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Open Tasks" sheetId="1" state="visible" r:id="rId2"/>
    <sheet name="TDAS Enhancements" sheetId="2" state="visible" r:id="rId3"/>
    <sheet name="SOC processing enhancements" sheetId="3" state="visible" r:id="rId4"/>
    <sheet name="Unconfirmed bug reports" sheetId="4" state="visible" r:id="rId5"/>
    <sheet name="Closed Post v8.0" sheetId="5" state="visible" r:id="rId6"/>
    <sheet name="TDAS 8.0 Release Notes" sheetId="6" state="visible" r:id="rId7"/>
    <sheet name="TDAS 8.0 Open Bugs" sheetId="7" state="visible" r:id="rId8"/>
    <sheet name="QA v8.0 Bug List - Closed" sheetId="8" state="visible" r:id="rId9"/>
    <sheet name="QA v8.0 Suites and Scripts" sheetId="9" state="visible" r:id="rId10"/>
    <sheet name="QA Suites and Scripts Template" sheetId="10" state="visible" r:id="rId11"/>
  </sheets>
  <definedNames>
    <definedName function="false" hidden="false" localSheetId="0" name="_xlnm.Print_Titles" vbProcedure="false">'Open Tasks'!$1:$1</definedName>
    <definedName function="false" hidden="false" name="Excel_BuiltIn_Print_Titles_11" vbProcedure="false">"$'qa v7.0 suites and scripts'.$#ref" "$#REF!:$#REF!$#REF!"</definedName>
    <definedName function="false" hidden="false" name="Excel_BuiltIn_Print_Titles_6" vbProcedure="false">"$'closed post v7.0'.$#ref" "$#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1" uniqueCount="1401">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GOES overview plots</t>
  </si>
  <si>
    <t xml:space="preserve">TBD</t>
  </si>
  <si>
    <r>
      <rPr>
        <sz val="10"/>
        <rFont val="Arial"/>
        <family val="2"/>
      </rPr>
      <t xml:space="preserve">On hold until Eric's routine to load GOES data from NOAA is ready to use. Should include e-, i+, B field, s/c position, X rays, AE index, B wave survey (like FGM wave survey) </t>
    </r>
    <r>
      <rPr>
        <sz val="10"/>
        <color rgb="FFFF0000"/>
        <rFont val="Arial"/>
        <family val="2"/>
      </rPr>
      <t xml:space="preserve">10/04/2013: On hold until NOAA site is back online</t>
    </r>
  </si>
  <si>
    <t xml:space="preserve">Improve “basic” cribs</t>
  </si>
  <si>
    <t xml:space="preserve">Pat</t>
  </si>
  <si>
    <t xml:space="preserve">The tplot cribs under ssl_general are good examples to follow for style.  Cribs should be directly executable (not wrapped in a function call), with explanatory banners and comments.  They should demonstrate loading raw L1 data, calibrated L1 data, and L2 data, including usage of the most common keyword parameters (probe, datatype, type, coord).  They should also demonstrate how to calibrate already-loaded raw L1 data, and perhaps some examples of plotting or manipulating the data.  Eclipse corrections and other more advanced analysis examples should be moved into one of the “advanced” cribs, or removed completely.</t>
  </si>
  <si>
    <t xml:space="preserve">Missing a basic “esa” crib</t>
  </si>
  <si>
    <t xml:space="preserve">asi cotrans dproc efi export fbk fft fgm fit spinfit gmag overplot scm </t>
  </si>
  <si>
    <t xml:space="preserve">Feature requests for particle code?</t>
  </si>
  <si>
    <t xml:space="preserve">Aaron</t>
  </si>
  <si>
    <t xml:space="preserve">Crash when trying to load ACE, CLUSTER, THEMIS mag data for default date via CDAWeb</t>
  </si>
  <si>
    <t xml:space="preserve">Alexander Freed</t>
  </si>
  <si>
    <t xml:space="preserve">Reported by V's students.  This seems to be working for us, though, so may be a local issue?</t>
  </si>
  <si>
    <t xml:space="preserve">General</t>
  </si>
  <si>
    <t xml:space="preserve">Tips of the Month</t>
  </si>
  <si>
    <t xml:space="preserve">David</t>
  </si>
  <si>
    <t xml:space="preserve">Jim  L</t>
  </si>
  <si>
    <r>
      <rPr>
        <sz val="10"/>
        <rFont val="Arial"/>
        <family val="2"/>
      </rPr>
      <t xml:space="preserve">Next Candidates: Lynn Wilson Routines; Eclipse auto processing; FGM Reprocessing, </t>
    </r>
    <r>
      <rPr>
        <sz val="10"/>
        <color rgb="FFFF0000"/>
        <rFont val="Arial"/>
        <family val="2"/>
      </rPr>
      <t xml:space="preserve">CDF library 3.4.1 released (fixes memory issue for Linux users), Simplified eclipse spin model corrections, new SST calibrations, specplot datagap keyword</t>
    </r>
  </si>
  <si>
    <t xml:space="preserve">Laptop locks UCB and UCLA</t>
  </si>
  <si>
    <t xml:space="preserve">Team</t>
  </si>
  <si>
    <t xml:space="preserve">I tried to load 3dp datatype pm for 2012 - the testscript says to check availability at http://sprg.ssl.berkeley.edu/data/wind/3dp/ and test different combinations. There are cdfs for 3dp pm for 2012 on that site, but the have are _v05 and don't load. Should they load?</t>
  </si>
  <si>
    <t xml:space="preserve">Lydia</t>
  </si>
  <si>
    <t xml:space="preserve">Jim L</t>
  </si>
  <si>
    <t xml:space="preserve">Wait till after WIND reprocessing and see what happens to version numbers, if they're all consistent then 5 minute change to load routine.  Will not do "load highest version" -- responsibility of WIND developers.</t>
  </si>
  <si>
    <t xml:space="preserve">All plug-ins for v7.10 - add a section to User's Guide for Plug-ins</t>
  </si>
  <si>
    <t xml:space="preserve">Jim L   </t>
  </si>
  <si>
    <t xml:space="preserve">Discuss at the appropriate time what the content would be. Also add a link for VM on the Software Web Page or Developers web page?</t>
  </si>
  <si>
    <t xml:space="preserve">Hannes</t>
  </si>
  <si>
    <t xml:space="preserve">4018a</t>
  </si>
  <si>
    <t xml:space="preserve">New Calibration FGM parameters and spin axis offsets</t>
  </si>
  <si>
    <t xml:space="preserve">12/06/2012: Cal files updates, all probes from mid-August 2012 on.
</t>
  </si>
  <si>
    <t xml:space="preserve">Attitude Determination next few months</t>
  </si>
  <si>
    <t xml:space="preserve">5-24-2013  Updated for 2012-12-01 – 2013-02-21, tha, thd, the</t>
  </si>
  <si>
    <t xml:space="preserve">Inter-spacecraft FGM calibration for ARTEMIS.  </t>
  </si>
  <si>
    <t xml:space="preserve">Vassilis</t>
  </si>
  <si>
    <t xml:space="preserve">6/4/12 from Hannes: Artemis inter spacecraft differences show good results with current calibration
</t>
  </si>
  <si>
    <t xml:space="preserve">2074c</t>
  </si>
  <si>
    <r>
      <rPr>
        <sz val="10"/>
        <rFont val="Arial"/>
        <family val="2"/>
      </rPr>
      <t xml:space="preserve">quality flag for FGM data. </t>
    </r>
    <r>
      <rPr>
        <b val="true"/>
        <sz val="10"/>
        <color rgb="FFFF0000"/>
        <rFont val="Arial"/>
        <family val="2"/>
      </rPr>
      <t xml:space="preserve">Dependencies on Ben's tasks 3093 and JWL's tasks 4142 and 2266.</t>
    </r>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JWL will document in L1 file definition document.  Final item not so easy, since we have trouble even detecting the timing problem in spin fits.  Keep task open, </t>
    </r>
    <r>
      <rPr>
        <b val="true"/>
        <sz val="10"/>
        <color rgb="FFFF0000"/>
        <rFont val="Arial"/>
        <family val="2"/>
      </rPr>
      <t xml:space="preserve">Vassilis says we can come back to it when we have clarity on the spin fit timing.
</t>
    </r>
    <r>
      <rPr>
        <sz val="10"/>
        <rFont val="Arial"/>
        <family val="2"/>
      </rPr>
      <t xml:space="preserve">
</t>
    </r>
  </si>
  <si>
    <t xml:space="preserve">Ongoing - Review all commits by Davin, Peter, etc  for impact to TDAS.</t>
  </si>
  <si>
    <t xml:space="preserve">Provide weekly report and spreadsheet </t>
  </si>
  <si>
    <t xml:space="preserve">4314d</t>
  </si>
  <si>
    <t xml:space="preserve">combination of ESA and SST data could only be done in the Geometric mode. Would be great if it could be done in other modes as well. </t>
  </si>
  <si>
    <t xml:space="preserve">Xuzhi</t>
  </si>
  <si>
    <t xml:space="preserve">In progress, maybe ready to demo in 1 week</t>
  </si>
  <si>
    <t xml:space="preserve">1 hr</t>
  </si>
  <si>
    <t xml:space="preserve">Add combined ESA/SST moments capability to new particle routine</t>
  </si>
  <si>
    <t xml:space="preserve">I was talking to Drew about particle stuff yesterday and we got to talking about how our goal for THEMIS particles should be combined ESA/SST particle products.  (Spectra and moments)  Doing this for spectra should be pretty easy with the new routine. (Just pass in a concatenated structure and it should work.)  Doing this for moments would be pretty tricky in the current configuration because it makes a lot of assumptions about the particular instrument that it is working with.   But Aaron and I were thinking that we could probably add moments capability to the the new particle routine pretty easily and this could be done in a way that was sufficiently generic that it would not choke on a combined particle distribution struct. I don't think it would be more than a week for one of us to do this.</t>
  </si>
  <si>
    <t xml:space="preserve">Generate combined ESA/SST moments in GUI</t>
  </si>
  <si>
    <t xml:space="preserve">GEM-TDAS tutorial</t>
  </si>
  <si>
    <t xml:space="preserve">Very preliminary at the moment, add to GUI in 6-12 months (so probably sometime in 2014)</t>
  </si>
  <si>
    <t xml:space="preserve">sst mom part_products</t>
  </si>
  <si>
    <t xml:space="preserve">Prevent unnecessary reloads of particle data</t>
  </si>
  <si>
    <t xml:space="preserve">Keep track of last requested time interval in common blocks, so that gaps at beginning/end of day don't cause unnecessary reloads.</t>
  </si>
  <si>
    <t xml:space="preserve">Cindy</t>
  </si>
  <si>
    <t xml:space="preserve">maintenance of gmag stations "Exclude List"</t>
  </si>
  <si>
    <t xml:space="preserve">Weekly on Mondays</t>
  </si>
  <si>
    <t xml:space="preserve">Every 6 months check that the UCLA Mag Cal have not changed.</t>
  </si>
  <si>
    <t xml:space="preserve">Check again in March 2014</t>
  </si>
  <si>
    <t xml:space="preserve">GMAG station status: troubleshoot stations with no data reported</t>
  </si>
  <si>
    <t xml:space="preserve">Ping Sasha  for status of back AE station data</t>
  </si>
  <si>
    <t xml:space="preserve">Pinged 7/2013, waiting for response</t>
  </si>
  <si>
    <t xml:space="preserve">Check with Ian Schofield about status of Dr. Hayashi's 1-sec STEP data set.</t>
  </si>
  <si>
    <t xml:space="preserve">2013/10/17: Data being converted now, should be available in a couple of weeks</t>
  </si>
  <si>
    <t xml:space="preserve">Not receiving current data from Russian GMAG sites, seems like server has been moved or renamed?</t>
  </si>
  <si>
    <t xml:space="preserve">10/18/2013 Communication established!</t>
  </si>
  <si>
    <t xml:space="preserve">GUI API – Plugin access to GUI configuration settings dialog (remote, local data dirs, etc)</t>
  </si>
  <si>
    <r>
      <rPr>
        <sz val="10"/>
        <rFont val="Arial"/>
        <family val="2"/>
      </rPr>
      <t xml:space="preserve">Convert to tabbed interface, like “load data” panel.  Need to fix bug in handling hw vs. sw rendering setting (corrupts draw object). </t>
    </r>
    <r>
      <rPr>
        <sz val="10"/>
        <color rgb="FFFF0000"/>
        <rFont val="Arial"/>
        <family val="2"/>
      </rPr>
      <t xml:space="preserve">Most load panels converted, “yyy” still to do</t>
    </r>
  </si>
  <si>
    <t xml:space="preserve">Wrong lat/long for Fredericksburg GMAG station</t>
  </si>
  <si>
    <t xml:space="preserve">Fix master CDF and reprocess</t>
  </si>
  <si>
    <t xml:space="preserve">Reprocess old Kiana GMAG data</t>
  </si>
  <si>
    <t xml:space="preserve">Cap filling for extended network disconnection, Harald recently recovered data from hard drive.</t>
  </si>
  <si>
    <t xml:space="preserve">Add TDAS tutorial presentation to themis/examples directory</t>
  </si>
  <si>
    <t xml:space="preserve">Add new Alaska station and revived Arctic station to GIMA processing scripts, master CDFs, etc</t>
  </si>
  <si>
    <t xml:space="preserve">Clean up GMAG processing scripts</t>
  </si>
  <si>
    <t xml:space="preserve">many variations of wget wrappers, will be much cleaner when code is consolidated.  Should also look into consolidating database schemas for the various scripts.</t>
  </si>
  <si>
    <t xml:space="preserve">Add STEP polar magnetometer network (6 sites) to our data set.</t>
  </si>
  <si>
    <t xml:space="preserve">4/04/2013:  May take a year or more for Ian Schofield to collect and process Kanji Hayashi's data.  Some 1-min data available for public use at  step-p.dyndns.org/~khay (Dr. Hayashi's web portal).</t>
  </si>
  <si>
    <t xml:space="preserve">New data product, AE index from THEMIS+std sites</t>
  </si>
  <si>
    <t xml:space="preserve">awaiting Russian data 7/2/2012: Still need data from 2007-2010.  7/27/2012: Getting current data again, still waiting for older data. 12/17/2012:  Older data in different formats, Sasha is getting some other people involved and expects to deliver by Spring 2013. Sasha pinged 04/2013</t>
  </si>
  <si>
    <t xml:space="preserve">AE Stations: I am interested in including the "standard AE ground stations" i.e. the ones that go into the computation of the AE index - there are 12 - into the THEMIS pipeline. This is because we can then include them into the computation of our own pseudoAE. They include: FCC: Fort Churchill, LRV: Leirvorgur, a couple in Russia and one in Scandinavia etc. They should be available somehow. The ones in Russia have been made available through APL, and THEMIS has contributed to their refurbishment. I think we have established communication with APL's Kazue Takahashi and he said a couple of years ago that routine delivery of the Russian stations was impending. So by now they should be ready…I think he should be a good source of information about the other stations as well, if you cannot find them on the web by searching or at WDC Kyoto.</t>
  </si>
  <si>
    <t xml:space="preserve">2+</t>
  </si>
  <si>
    <t xml:space="preserve">4409b</t>
  </si>
  <si>
    <t xml:space="preserve">Dixon (DIK) (AARI, Russia)</t>
  </si>
  <si>
    <t xml:space="preserve">Downloads in progress.  Data from 2011 on has been made available; they have agreed to provide data back to 2007.  No 1 sec data available (minimum 1 minute sample interval). Sasha pinged 04/2013.</t>
  </si>
  <si>
    <t xml:space="preserve">4409c</t>
  </si>
  <si>
    <t xml:space="preserve">Cape Chelyuskin (CCS) (AARI, Russia)</t>
  </si>
  <si>
    <t xml:space="preserve">see 4409b</t>
  </si>
  <si>
    <t xml:space="preserve">Masahito Nose replied that we should contact AARI directly.  Contacted Oleg Troshichev at AARI on Jan 20th. Have not heard anything back from Oleg Troshichev.</t>
  </si>
  <si>
    <t xml:space="preserve">4409d</t>
  </si>
  <si>
    <t xml:space="preserve">Tixie Bay (TIK) (AARI, Russia)</t>
  </si>
  <si>
    <t xml:space="preserve">4409e</t>
  </si>
  <si>
    <t xml:space="preserve">Cape Wellen (CWE) - closed, replaced with Pebek (?) (AARI, Russia)</t>
  </si>
  <si>
    <t xml:space="preserve">Eric</t>
  </si>
  <si>
    <t xml:space="preserve">Compare magnetometer data between old &amp; new GOES routines</t>
  </si>
  <si>
    <t xml:space="preserve">Ready for science team to check out (maybe Adam Kellerman?) </t>
  </si>
  <si>
    <t xml:space="preserve">Use FGS-FGL correlation, FGS-FGE correlation, and presence of spikes in dB/dt to detect timing issues in FGS data.</t>
  </si>
  <si>
    <t xml:space="preserve">FGS-FGL and FGS-FGE comparisons should be performed and reported packet-by-packet.  See if spikes are detectable in very low fields (e.g. ARTEMIS).  Output format should be amenable to further processing.</t>
  </si>
  <si>
    <t xml:space="preserve">Improper overwriting of data when replaying data processing operations</t>
  </si>
  <si>
    <t xml:space="preserve">First the user loads some data, does a basic data processing operation on the data (such as smoothing). Then the user loads the same type of data for a different date and tries the same data processing operation, it will prompt the user to overwrite the variables created during the first data processing operation. If the user says 'no' or 'notoall' and then saves the document, closes IDL and reopens/replays the document -- it will default to overwriting the already smoothed data, regardless if the user selected 'no' or 'notoall' to overwriting.
</t>
  </si>
  <si>
    <t xml:space="preserve">need to keep clicking “yes to all” when replaying document that overwrites data.  Also need to track deletions of data.</t>
  </si>
  <si>
    <t xml:space="preserve">Looking into this one, I found that quite a few operations don't have overwrite queries tracked:
Interpolate pwrspc calc nudge getspec
Some seem to default to overwriting, some default to repeated queries to user.  Original report: I loaded data for probes b and c and then went to plot the data and realised I should have loaded a and b for the tests. I returned to the load data panel and loaded the probe a data before deleting the probe c data. 
After saving as a themis document and reopening, the c data was loaded but not deleted. The data that was loaded and deleted using delete all data following the testscript does not appear when you reopen the document (as you'd expect).</t>
  </si>
  <si>
    <t xml:space="preserve">We should have a routine to do NaN cleanup for  tplot variables</t>
  </si>
  <si>
    <t xml:space="preserve">Add a keyword argument /nan_cleanup to tdeflag, to perform the NaN removal but none of the other interpolation operations.</t>
  </si>
  <si>
    <t xml:space="preserve">Acknowledgments for GOES data from NOAA?</t>
  </si>
  <si>
    <t xml:space="preserve">Contact Howard Singer to find out who should approve acknowledgements</t>
  </si>
  <si>
    <t xml:space="preserve">Add support for a standalone GSM-&gt;aGSM cotrans routine </t>
  </si>
  <si>
    <t xml:space="preserve">Should accept either solar wind velocity data, or a user-provided rotation angle. Should live with other analytic transforms.</t>
  </si>
  <si>
    <t xml:space="preserve">Add support for aGSM coordinates to neutral sheet model</t>
  </si>
  <si>
    <t xml:space="preserve">Jumps in FGS and FGL around times of FGM range changes</t>
  </si>
  <si>
    <t xml:space="preserve">May be a dropped sample at the time of the range change?  Problem goes away with the start of the next L0 packet.</t>
  </si>
  <si>
    <t xml:space="preserve">issue with FGS processing - timestamps</t>
  </si>
  <si>
    <t xml:space="preserve">May have fixed problem – if packet header time corresponds to spinphase between 0 and 143 degrees,  timestamps need a -1 spin period correction (integration interval is V1 to V1, not MSSS to MSSS).  Reprocessing L1 FIT to QA area to test.</t>
  </si>
  <si>
    <t xml:space="preserve">Timing of Spin Fit data</t>
  </si>
  <si>
    <t xml:space="preserve">Jim McFadden</t>
  </si>
  <si>
    <t xml:space="preserve">See 4142 After 4764</t>
  </si>
  <si>
    <t xml:space="preserve">Add data quality flags (1 minute cadence) to state CDF, similar to ROI/maneuver flags.</t>
  </si>
  <si>
    <t xml:space="preserve">For example: SDT time intervals, spin rate out of bounds, boom deployments, shadows, misconfigured EEPROM tables</t>
  </si>
  <si>
    <t xml:space="preserve">Repeated prompts to load STATE support data</t>
  </si>
  <si>
    <r>
      <rPr>
        <sz val="10"/>
        <rFont val="Arial"/>
        <family val="2"/>
      </rPr>
      <t xml:space="preserve">I'm unsure on whether or not I'm seeing the correct behavior when state support data is loaded for cotrans operations.  For SSE/SEL transforms the SLP data is loaded once, kept in the gui, and the user is not prompted again.  For transforms that require state the user is prompted every time, unless all the required state data has been loaded manually.  </t>
    </r>
    <r>
      <rPr>
        <sz val="10"/>
        <color rgb="FFFF0000"/>
        <rFont val="Arial"/>
        <family val="2"/>
      </rPr>
      <t xml:space="preserve">Might be related to thm_ui_check4spin, which never checks the spin model common block?</t>
    </r>
  </si>
  <si>
    <t xml:space="preserve">Change L0-&gt;L1 code to prevent out-of-order timestamps in iesa and isst configuration history.</t>
  </si>
  <si>
    <t xml:space="preserve">Nick</t>
  </si>
  <si>
    <t xml:space="preserve">Include configs from previous and next day, then clip to the desired day before writing into L1 CDFs.</t>
  </si>
  <si>
    <t xml:space="preserve">Admin guide updates: eclipse spin corrections, chk_bfds_archive</t>
  </si>
  <si>
    <t xml:space="preserve">Developer guide updates for GUI API, placeholders for rest of SPEDAS to plugin interface</t>
  </si>
  <si>
    <t xml:space="preserve">Manual eclipse processing resets "last processed" date for automated processing; some processing logs not preserved</t>
  </si>
  <si>
    <t xml:space="preserve">If the automated processing is up to date, and I manually reprocess a time range early in the mission, the "last processed" date will get reset to the earlier date, which could trigger an unintended reprocessing of the full mission.  "last processed" date should only be updated if it moves forward in time.</t>
  </si>
  <si>
    <t xml:space="preserve">Add examples of eclipse spin model corrections to crib sheets (fgm, efi, scm, fit, mom)</t>
  </si>
  <si>
    <t xml:space="preserve">fgm, fit, mom, updated;  efi, scm, new eclipse crib in progress.</t>
  </si>
  <si>
    <t xml:space="preserve">bau_sunpulse_met assumes x86 endiannes (BugzID=13)</t>
  </si>
  <si>
    <r>
      <rPr>
        <sz val="10"/>
        <rFont val="Arial"/>
        <family val="2"/>
      </rPr>
      <t xml:space="preserve">Tmtools libdecom code. On first call, do runtime call to check whether floats are big-endian or little-endian, set a static flag in that routine, then do appropriate conversion.  </t>
    </r>
    <r>
      <rPr>
        <sz val="10"/>
        <color rgb="FFFF0000"/>
        <rFont val="Arial"/>
        <family val="2"/>
      </rPr>
      <t xml:space="preserve">JWL to test.</t>
    </r>
  </si>
  <si>
    <t xml:space="preserve">Socware ksh directory cleanup</t>
  </si>
  <si>
    <t xml:space="preserve">/disks/socware/thmsoc_dp_current/src/ksh out of sync with repository; some files/subdirectories not present in SVN; some junk files (emacs backups, etc)</t>
  </si>
  <si>
    <t xml:space="preserve">4326c</t>
  </si>
  <si>
    <t xml:space="preserve">L1-&gt;L2 reprocessing for eclipse spin model corrections</t>
  </si>
  <si>
    <t xml:space="preserve">After 4034a2, when eclipse spin model corrections are trustworthy enough to enable by default for L1-&gt;L2.</t>
  </si>
  <si>
    <t xml:space="preserve">operating the particle instruments in "accumulate" rather than "snapshot" mode. So we'd be getting into some unexplored territory. The time tagging code in the L0-&gt;L1 particle distribution processing would need some slight modifications to support "accumulate" mode.
The ESA load routines use the L0 packets directly, and probably also assume "snapshot" mode, so that's another potential set of required modifications. I wouldn't be surprised if the ESA and SST calibration code also assumes snapshot mode.  It would need to be tested with real data (since we have no way to generate a realistic particle data stream on FLATSAT).</t>
  </si>
  <si>
    <t xml:space="preserve">Vassilis </t>
  </si>
  <si>
    <r>
      <rPr>
        <sz val="10"/>
        <rFont val="Arial"/>
        <family val="2"/>
      </rPr>
      <t xml:space="preserve">5/21/12 as per Vassilis - give it a shot; Awaiting flatsat availability - after SST table updates and ESA energy table updates.  Probably will have to wait until NuStar launch/EOC.  </t>
    </r>
    <r>
      <rPr>
        <b val="true"/>
        <sz val="10"/>
        <color rgb="FFFF0000"/>
        <rFont val="Arial"/>
        <family val="2"/>
      </rPr>
      <t xml:space="preserve">In Progress</t>
    </r>
  </si>
  <si>
    <t xml:space="preserve">4451b</t>
  </si>
  <si>
    <t xml:space="preserve">Modify instrument scripts to enable accumulate mode, flatsat testing</t>
  </si>
  <si>
    <t xml:space="preserve">Jim L / Ops</t>
  </si>
  <si>
    <t xml:space="preserve">When MOC support available, probably after NuStar.</t>
  </si>
  <si>
    <t xml:space="preserve">4451c</t>
  </si>
  <si>
    <t xml:space="preserve">tdas mods  - if accumulate mode approved discuss at S/W meeting</t>
  </si>
  <si>
    <r>
      <rPr>
        <sz val="10"/>
        <rFont val="Arial"/>
        <family val="2"/>
      </rPr>
      <t xml:space="preserve">double chech slices and getspec as per Aaron</t>
    </r>
    <r>
      <rPr>
        <b val="true"/>
        <sz val="10"/>
        <color rgb="FFFF0000"/>
        <rFont val="Arial"/>
        <family val="2"/>
      </rPr>
      <t xml:space="preserve"> (next up)</t>
    </r>
  </si>
  <si>
    <t xml:space="preserve">4451d</t>
  </si>
  <si>
    <t xml:space="preserve">Put one probe in accumulate mode and verify correct L0-&gt;L1 and L1-&gt;L2 processing with live data.</t>
  </si>
  <si>
    <t xml:space="preserve">Discuss thmsoc_dp_current deployment process, avoid unintended updates from trunk</t>
  </si>
  <si>
    <t xml:space="preserve">Jim L,David</t>
  </si>
  <si>
    <t xml:space="preserve">After QA, review CDF "software version" requirement with SPDF.</t>
  </si>
  <si>
    <t xml:space="preserve">Diagnose, repair? Spikes in FGS data.</t>
  </si>
  <si>
    <t xml:space="preserve">Jim L </t>
  </si>
  <si>
    <t xml:space="preserve">No code changes required.  Document on web site (anomalies/watch out fors) as something to be aware of when using FGS data.  CC Uli Auster with draft wording.</t>
  </si>
  <si>
    <r>
      <rPr>
        <sz val="10"/>
        <rFont val="Arial"/>
        <family val="2"/>
      </rPr>
      <t xml:space="preserve">quality flag for FGM data - </t>
    </r>
    <r>
      <rPr>
        <sz val="10"/>
        <color rgb="FFFF0000"/>
        <rFont val="Arial"/>
        <family val="2"/>
      </rPr>
      <t xml:space="preserve">Jim L perform analysis, define task - someone else to do development</t>
    </r>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t>
    </r>
    <r>
      <rPr>
        <b val="true"/>
        <sz val="10"/>
        <color rgb="FFFF0000"/>
        <rFont val="Arial"/>
        <family val="2"/>
      </rPr>
      <t xml:space="preserve"> JWL will document in L1 file definition document.  
</t>
    </r>
    <r>
      <rPr>
        <sz val="10"/>
        <rFont val="Arial"/>
        <family val="2"/>
      </rPr>
      <t xml:space="preserve">
</t>
    </r>
  </si>
  <si>
    <t xml:space="preserve">4034a3</t>
  </si>
  <si>
    <t xml:space="preserve">awaiting feedback and performing analysis</t>
  </si>
  <si>
    <t xml:space="preserve">Tips of the Month at some point?</t>
  </si>
  <si>
    <t xml:space="preserve">Ferdinand P. suggests that we make available a diagnostic quantity produced by the eclipse spin modeling procedure. Add "phase" diagnostic quantity (from eclipse spin modeling process) to L1 STATE CDF, to give end users a sense of the expected angular error in the eclipse spin model.
</t>
  </si>
  <si>
    <t xml:space="preserve">Ferdinand</t>
  </si>
  <si>
    <t xml:space="preserve">1-3 days</t>
  </si>
  <si>
    <t xml:space="preserve">Separate E and B timestamps for spin fits:  a) make a revised V02 master CDF with E and B separated b) change thm_load_fit to support V01 and V02 of the L1 CDFs c) change the L0-&gt;L1 processing code  d) change the L1-&gt;L2 processing code       e) test the changes, then reprocess to create the V02 CDFs (keeping  the V01 files around for a while to ease the transition) 
</t>
  </si>
  <si>
    <t xml:space="preserve">before the millenium started and when bugzilla's roam the free world</t>
  </si>
  <si>
    <t xml:space="preserve">Hard for SPDF to deal with, with their plotting tools - review priority with Vassilis;  Check again with John Bonnel regarding timing differences between fgm and efi spin fits</t>
  </si>
  <si>
    <t xml:space="preserve">cross-check SST psir6 and psif data types for excess counts in psir6</t>
  </si>
  <si>
    <t xml:space="preserve">Jim L talked to Davin and sounds like we can shut the data off. Jim L will send email on the time saved by shutting this off.</t>
  </si>
  <si>
    <t xml:space="preserve">4030b</t>
  </si>
  <si>
    <t xml:space="preserve">Correct Existing Data</t>
  </si>
  <si>
    <t xml:space="preserve">4030a prerequsite</t>
  </si>
  <si>
    <t xml:space="preserve">4030c</t>
  </si>
  <si>
    <t xml:space="preserve">If scripts change - make changes to processing scripts</t>
  </si>
  <si>
    <t xml:space="preserve">Jim Lewis</t>
  </si>
  <si>
    <t xml:space="preserve">4-5 days</t>
  </si>
  <si>
    <t xml:space="preserve">QA110</t>
  </si>
  <si>
    <t xml:space="preserve">as you know we have a few folks here in our SPDF group who are using the THEMIS-B and C data for a lunar project.  They have found and I've confirmed through CDAWeb, that the time stamps and associated data measurements for October, 9, 2010 THEMIS-B ESA, after time 15:58:40.695 are of a different resolution and the data values are either 0.0 or -NaN.
</t>
  </si>
  <si>
    <t xml:space="preserve">Tami</t>
  </si>
  <si>
    <t xml:space="preserve"> Jim L</t>
  </si>
  <si>
    <t xml:space="preserve">Web Site - instruments will have a web page with "Sources of Data Anamolies". The first one being the ESA issue</t>
  </si>
  <si>
    <t xml:space="preserve">"bad" themis thg l2 files - instrument files; L0-&gt;L1 processing produces incomplete/empty CDFs</t>
  </si>
  <si>
    <t xml:space="preserve">one fixed - one priority 2 (data type VBx appeared once due to corrupted packet, produced empty CDF)</t>
  </si>
  <si>
    <t xml:space="preserve">once in a while (maybe 10-20 occurrences per probe during the entire mission), the FGM range doesn't change on all three axes at once:</t>
  </si>
  <si>
    <t xml:space="preserve">Jim M</t>
  </si>
  <si>
    <t xml:space="preserve">Rename TDAS to SPEDAS for next release</t>
  </si>
  <si>
    <t xml:space="preserve">GEM-SPEDAS</t>
  </si>
  <si>
    <r>
      <rPr>
        <sz val="10"/>
        <rFont val="Arial"/>
        <family val="2"/>
      </rPr>
      <t xml:space="preserve">Get some feedback from SVN users before committing to the repository reorg  </t>
    </r>
    <r>
      <rPr>
        <sz val="10"/>
        <color rgb="FFFF0000"/>
        <rFont val="Arial"/>
        <family val="2"/>
      </rPr>
      <t xml:space="preserve">On hold until we're sure what the final name will be.</t>
    </r>
  </si>
  <si>
    <t xml:space="preserve">Look at FLATSAT spectrograms and onboard vs. ground moments</t>
  </si>
  <si>
    <t xml:space="preserve">Energy ranges correct for new eESA full, burst, reduced modes with stim pulser data?</t>
  </si>
  <si>
    <t xml:space="preserve">Add 2-hour orbit plots for THEMIS A,D,E (without RBSP)</t>
  </si>
  <si>
    <t xml:space="preserve">New plots are there for Oct 17, reprocessing back data.</t>
  </si>
  <si>
    <t xml:space="preserve">Clean up s/c potential (onboard and ground), FBK and EFS data for time intervals when SDTs are running</t>
  </si>
  <si>
    <t xml:space="preserve">Jim M?</t>
  </si>
  <si>
    <r>
      <rPr>
        <sz val="10"/>
        <rFont val="Arial"/>
        <family val="2"/>
      </rPr>
      <t xml:space="preserve">Cleanup to be done in L1-&gt;L2 processing, using time intervals when SDTs were being run.  Eliminate this contaminated data from summary plots and L2 data files.  Time intervals to be provided by MOC and/or John Bonnell. </t>
    </r>
    <r>
      <rPr>
        <sz val="10"/>
        <color rgb="FFFF0000"/>
        <rFont val="Arial"/>
        <family val="2"/>
      </rPr>
      <t xml:space="preserve">After Jim L's task 4921.</t>
    </r>
  </si>
  <si>
    <t xml:space="preserve">Rename SPEDAS str_replace function to resolve conflict with Fanning's popular “Coyote graphics” IDL library.</t>
  </si>
  <si>
    <t xml:space="preserve">Investigate SVN-level access controls (e.g. keep SPEDAS developers out of ssl_general?)</t>
  </si>
  <si>
    <t xml:space="preserve">thm_mom_cotrans_cltestsuite is obsolete, either needs a complete rewrite to conform to current thm_load_mom usage, or merge any non-redundant tests into existing test scripts.</t>
  </si>
  <si>
    <t xml:space="preserve">This test script can be dropped.  In fact, most of the “cotrans” CL test scripts should be folded into the instrument “load” CL tests, with the exception of tests like cotrans_all_combos.</t>
  </si>
  <si>
    <t xml:space="preserve">Need IDL-only FITS reader code suitable for inclusion in SPEDAS</t>
  </si>
  <si>
    <t xml:space="preserve">Mini-GEM</t>
  </si>
  <si>
    <t xml:space="preserve">Checked into SVN, needs to be documented in developers guide.</t>
  </si>
  <si>
    <t xml:space="preserve">Use improved IDLDOC procedure to generate TDAS HTML documentation?</t>
  </si>
  <si>
    <t xml:space="preserve">better format, more web-friendly?  IDL 8.0+ versions OK since it won't be distributed with TDAS, only the HTML output.</t>
  </si>
  <si>
    <t xml:space="preserve">SVN commit hooks for updating “Help-&gt;About” screen with current revision number.  Possible for TDAS version string as well?</t>
  </si>
  <si>
    <t xml:space="preserve">Jim McT</t>
  </si>
  <si>
    <r>
      <rPr>
        <sz val="10"/>
        <rFont val="Arial"/>
        <family val="2"/>
      </rPr>
      <t xml:space="preserve">It might be a good idea to add some functions like “get_tdas_revision” or “get_tdas_version_string”, so that only a couple of files would be subject to version string updates, rather than having version string literals scattered around the TDAS code base that would all have to be updated. </t>
    </r>
    <r>
      <rPr>
        <sz val="10"/>
        <color rgb="FFFF0000"/>
        <rFont val="Arial"/>
        <family val="2"/>
      </rPr>
      <t xml:space="preserve">Will try making an  ASCII file in bleeding_edge and release builds, see how that works before implementing SVN hooks.</t>
    </r>
  </si>
  <si>
    <t xml:space="preserve">4152c</t>
  </si>
  <si>
    <t xml:space="preserve">change the ESA tables such that electrons and ions can be changed separately into magnetospheric and solar wind modes.</t>
  </si>
  <si>
    <t xml:space="preserve">Developers guide/admin guide update: troubleshooting SSH (SVN/rsync) access</t>
  </si>
  <si>
    <r>
      <rPr>
        <sz val="10"/>
        <rFont val="Arial"/>
        <family val="2"/>
      </rPr>
      <t xml:space="preserve">When setting up SVN access for a new user (or an old user using a new computer), or if a host key has changed, might need to do an interactive SSH login to answer the host key verification prompt before SVN or rsync will work.  Dev guide due to SVN+SSH issue, Admin guide due to rsync over SSH issue.  </t>
    </r>
    <r>
      <rPr>
        <sz val="10"/>
        <color rgb="FFFF0000"/>
        <rFont val="Arial"/>
        <family val="2"/>
      </rPr>
      <t xml:space="preserve">Additional note: people using putty/pageant on 64-bit machines should make sure they're using the latest version of putty, otherwise will have hard-to-diagnose access problems.  10/10/2012:  Recent versions of MacOS ship with a different version of OpenSSH which causes problems for svn+ssh URLs. Resolution: edit .subversion/config [tunnels] section, add new 'tdas' protocol with “tdas = ssh -T -p 36867”, then use “svn+tdas” instead of “svn+ssh” URLs.</t>
    </r>
  </si>
  <si>
    <t xml:space="preserve">Document: ESA File and Calibation Processing</t>
  </si>
  <si>
    <r>
      <rPr>
        <sz val="10"/>
        <rFont val="Arial"/>
        <family val="2"/>
      </rPr>
      <t xml:space="preserve">Quality flags for efi are wrong including electric field offsets in computation. </t>
    </r>
    <r>
      <rPr>
        <b val="true"/>
        <sz val="10"/>
        <color rgb="FFFF0000"/>
        <rFont val="Arial"/>
        <family val="2"/>
      </rPr>
      <t xml:space="preserve">On hold until Michael Hartinger sorts out.</t>
    </r>
  </si>
  <si>
    <t xml:space="preserve">discuss with Vassilis</t>
  </si>
  <si>
    <t xml:space="preserve">4208a</t>
  </si>
  <si>
    <t xml:space="preserve">Enhanced MOM Instrument Web Pages</t>
  </si>
  <si>
    <t xml:space="preserve">Talked to David first.</t>
  </si>
  <si>
    <t xml:space="preserve">Reprocess eclipse-corrected L2 FGM data to QA area</t>
  </si>
  <si>
    <t xml:space="preserve">Top label cut off on summary plot PNGs since Sep 16</t>
  </si>
  <si>
    <t xml:space="preserve">Seems to affect most recent couple of days, then fixes itself.  Some processing step is messing with the margins but haven't found which step yet.</t>
  </si>
  <si>
    <t xml:space="preserve">Evaluate alternate CDAWeb-&gt;tplot code (without temp CDFs) from Aaron R. and Scott B.</t>
  </si>
  <si>
    <t xml:space="preserve">CDAWeb panel working fine as is, no further action required.</t>
  </si>
  <si>
    <t xml:space="preserve">Add GUI configuration option to specify command to use to spawn a web browser</t>
  </si>
  <si>
    <t xml:space="preserve">No standard environment variable on Linux/Mac to reliably get user's preferred browser.  (Hold until work on new configuration panel is completed?)</t>
  </si>
  <si>
    <t xml:space="preserve">Investigate bug tracking/wiki support for SPEDAS developers</t>
  </si>
  <si>
    <t xml:space="preserve">Nick?</t>
  </si>
  <si>
    <t xml:space="preserve">Rehost tools on non-UCB domain?</t>
  </si>
  <si>
    <t xml:space="preserve">User-friendly indication of availability of various THEMIS products over time (e.g. no L2 MOM until boom deployment)</t>
  </si>
  <si>
    <t xml:space="preserve">THEMIS, GOES, WIND, RBSP done.  Allow user to expand/collapse the tables for each mission to save space.</t>
  </si>
  <si>
    <t xml:space="preserve">Updated FGM calibrations for solar array currents vs. spin phase?</t>
  </si>
  <si>
    <r>
      <rPr>
        <sz val="10"/>
        <rFont val="Arial"/>
        <family val="2"/>
      </rPr>
      <t xml:space="preserve">Last Recieved – Jan 2013.  May need to remind FGM team if we go a long time without updates. </t>
    </r>
    <r>
      <rPr>
        <sz val="10"/>
        <color rgb="FFFF0000"/>
        <rFont val="Arial"/>
        <family val="2"/>
      </rPr>
      <t xml:space="preserve">Check again in mid-August 2013</t>
    </r>
  </si>
  <si>
    <t xml:space="preserve">Add new variables to SST L2 master CDF</t>
  </si>
  <si>
    <t xml:space="preserve">SPDF</t>
  </si>
  <si>
    <r>
      <rPr>
        <sz val="10"/>
        <rFont val="Arial"/>
        <family val="2"/>
      </rPr>
      <t xml:space="preserve">New SST calibrations working well enough to start making new L2 CDFs.  </t>
    </r>
    <r>
      <rPr>
        <sz val="10"/>
        <color rgb="FFFF0000"/>
        <rFont val="Arial"/>
        <family val="2"/>
      </rPr>
      <t xml:space="preserve">After 4744.</t>
    </r>
  </si>
  <si>
    <t xml:space="preserve">calc, trace, plotxy, plotxyz</t>
  </si>
  <si>
    <t xml:space="preserve">tplot namespaces</t>
  </si>
  <si>
    <t xml:space="preserve">Add capability to create tplot variables in different namespaces (e.g. for creating tplot variables inside GUI without disturbing existing variables).  Is it feasible to get this change implemented  in time for the next SPEDAS release?</t>
  </si>
  <si>
    <t xml:space="preserve">L2 cdf Quality Flags: for  SST</t>
  </si>
  <si>
    <r>
      <rPr>
        <sz val="10"/>
        <rFont val="Arial"/>
        <family val="2"/>
      </rPr>
      <t xml:space="preserve">Bitfields, or CDF_DOUBLE (like ESA quality flag)?  </t>
    </r>
    <r>
      <rPr>
        <sz val="10"/>
        <color rgb="FFFF0000"/>
        <rFont val="Arial"/>
        <family val="2"/>
      </rPr>
      <t xml:space="preserve">Not for this reprocessing.</t>
    </r>
  </si>
  <si>
    <t xml:space="preserve">Code maintenance issue – GUI coordinate systems</t>
  </si>
  <si>
    <t xml:space="preserve">But there may be a code maintenance issue since we maintain two lists of supported coordinate systems. (One in thm_ui_req_spin.pro &amp; one in thm_ui_cotrans_new.pro  I just used a comment to future programmers, but a single list would probably be more durable.
</t>
  </si>
  <si>
    <t xml:space="preserve">4627c</t>
  </si>
  <si>
    <t xml:space="preserve">SST: We need to generate a combined spectrum product that includes the FTO(low) channel.  This would be adding the FTO(low) channel to the F+FT combined spectrum that
we've already created.
</t>
  </si>
  <si>
    <t xml:space="preserve">4267d</t>
  </si>
  <si>
    <t xml:space="preserve">Write code to remove proton and electron contamination from the electron and proton distributions using data and efficiencies from the F &amp; O channels.</t>
  </si>
  <si>
    <t xml:space="preserve">Working on noise removal, etc. </t>
  </si>
  <si>
    <t xml:space="preserve">4627e</t>
  </si>
  <si>
    <t xml:space="preserve">SST: After #a-d are done, we need to reprocess SST L2 with sun contamination removed and new calibrations applied.</t>
  </si>
  <si>
    <t xml:space="preserve">need 4267c to be completed</t>
  </si>
  <si>
    <t xml:space="preserve"> make new SST Cal standard</t>
  </si>
  <si>
    <r>
      <rPr>
        <sz val="10"/>
        <rFont val="Arial Unicode MS"/>
        <family val="2"/>
      </rPr>
      <t xml:space="preserve">Revisit in July </t>
    </r>
    <r>
      <rPr>
        <sz val="10"/>
        <color rgb="FFFF0000"/>
        <rFont val="Arial Unicode MS"/>
        <family val="2"/>
      </rPr>
      <t xml:space="preserve">** on hold **</t>
    </r>
  </si>
  <si>
    <t xml:space="preserve">A limitation for tplot came up for the EMIC plots.  If you want to use the var_label feature(for example, to plot spacecraft position below spacecraft data) you can only put the var labels at the very bottom of the plot.  In the case of EMIC, what we actually want to do is a layout that looks like this (from top to bottom)
Plot1PrbA
Plot2PrbA
VarLabelPrbA
Plot1PrbB
Plot2PrbB
VarLabelPrbB
Plot1PrbC
Plot2PrbC
VarLabelPrbC
....etc... </t>
  </si>
  <si>
    <r>
      <rPr>
        <sz val="10"/>
        <rFont val="Arial"/>
        <family val="2"/>
      </rPr>
      <t xml:space="preserve">You can't actually do this in tplot right now.  To work around this limitation for the EMIC plots, I'm going to do some tricks making separate plots in the z-buffer and concatenating them then reposting them to the z-buffer.  This will work for the overviews, but it is an ugly kluge.  We should consider a task that adds this feature to tplot.(The task would be to add the feature to tplot and to add examples to the tplot cribs showing how to use the features) </t>
    </r>
    <r>
      <rPr>
        <sz val="10"/>
        <color rgb="FFFF0000"/>
        <rFont val="Arial"/>
        <family val="2"/>
      </rPr>
      <t xml:space="preserve">8/6/2012: Workaround exists for EMIC plots, assess level of effort for more general solution.  Will need Davin's approval if changes are nontrivial. Probably 2-4 days effort.</t>
    </r>
  </si>
  <si>
    <t xml:space="preserve">The bug that Drew had reported yesterday turned out to be not a bug, but because the bins that the sun decontamination code selected differed depending on the date selected and this wasn't clearly reported to the end-user.  I put an informational message in to clarify what is happening, but after talking with Drew there are two other solutions that don't fit within the scope of QA, but would be good to consider later. There features are:
#1 Add a keyword that returns the the bins that were flagged by automatic sunlight decontamination to the end user.  #2 Provide an option to window the automatic sunlight decontamination code so that one test is not applied to the entire time period.
</t>
  </si>
  <si>
    <t xml:space="preserve">4208b</t>
  </si>
  <si>
    <t xml:space="preserve">Enhanced SST Instrument Web Pages </t>
  </si>
  <si>
    <t xml:space="preserve">See current ESA Instrument Web Pages - Make recommendations to Vassilis to improve.</t>
  </si>
  <si>
    <t xml:space="preserve">Level of User Impact</t>
  </si>
  <si>
    <t xml:space="preserve">Proposed Enhancements</t>
  </si>
  <si>
    <t xml:space="preserve">This is getting a bit out of hand I think. How about a configuration file? The software just reads keywords from a configuration file. With such a configuration file it is possible to set keywords automatically (for the scientists) but additionally it would give us the possibility to keep track of what the software does automatically. When I do calibrations I can then save the configuration file together with the results and not worry about the things that the software might have done automatically. </t>
  </si>
  <si>
    <t xml:space="preserve">Hannes sent out new version for review.</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519a</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BL</t>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t>
    </r>
    <r>
      <rPr>
        <sz val="10"/>
        <color rgb="FFFF0000"/>
        <rFont val="Arial"/>
        <family val="2"/>
      </rPr>
      <t xml:space="preserve">1-25-2013: Revisit the issue if/when we ever implement GUI plot types for 2-d (map-like) data. See 519,519a.</t>
    </r>
  </si>
  <si>
    <t xml:space="preserve">While on the telecon with Alberta, I was looking at the IDL documentation for their built in http download object.  It actually makes it look like the http authentication, with username and password would not be too difficult.  Since this keeps coming up,  we might want to consider dedicating a few hours of programming time to see how hard it actually is to do authenticated downloads.   If it turns out not to be too hard,  it would probably give us the capability to extend our system to a lot more types of data.
</t>
  </si>
  <si>
    <t xml:space="preserve">when the need arises - on hold;  Lydia 6/1/12: I think the idea of writing routine to download files using the IDL netURL objects to replace file_http_copy was discussed briefly at one of the software meetings. If this is done at some point then task 4313 to include the ability to authenticate/use passwords could be included in the new routine.</t>
  </si>
  <si>
    <t xml:space="preserve">If you accidentally close an overview plot page, it would be nice to be able to recreate the plot without having to reload all the data.
 </t>
  </si>
  <si>
    <t xml:space="preserve">Bryan</t>
  </si>
  <si>
    <t xml:space="preserve">EL</t>
  </si>
  <si>
    <t xml:space="preserve">tbd </t>
  </si>
  <si>
    <t xml:space="preserve">If you open and close the overview panel, it doesn't store the current data. (or use the one that is available from the loaded data panel) It probably should.</t>
  </si>
  <si>
    <t xml:space="preserve">tbd</t>
  </si>
  <si>
    <t xml:space="preserve">Something we might want to put on the list is looking into making the
overview plots load faster and use less memory.  Right now they are much less efficient than they could be.</t>
  </si>
  <si>
    <t xml:space="preserve">2 days</t>
  </si>
  <si>
    <t xml:space="preserve">upgrade thm_load to work with probe assignments</t>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Vassillis reviewed on 7/20/09</t>
  </si>
  <si>
    <t xml:space="preserve">1 week</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his task should be closed if the old SST calibrations are retired; if the old calibrations are still available as an option, reconsider keeping this task open.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I noticed that, currently, when a nudge is performed it splits the component out of its group to create the new nudged quantity.  We might want to consider allowing users to nudge entire groups to prevent this problem</t>
  </si>
  <si>
    <t xml:space="preserve">Now that the L1 ESA/SST/MOM reprocessing is underway, these CDFs will soon contain the full ESA and SST configuration words, in addition to the solar wind flags, sweep modes, and so forth. With the full configuration data available, if someone wants to use a property of these instrument configurations that's not already present as a L1 variable, we don't need to reprocess L1 to add it -- we just write a little more code for TDAS, to extract the new attribute from the configuration data that's already present.</t>
  </si>
  <si>
    <t xml:space="preserve">Ben</t>
  </si>
  <si>
    <t xml:space="preserve">On hold, after QA.</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rom 4135a to extract the solar wind flags, sweep mode, and any other useful attributes.  I think SST does not have any configuration flags similar to the ESA quantities (there's the attenuator status, but that's separate from the instrument configuration word), but it needs them in the future, they should be handled the same way as ESA (extract from SST configuration word instead of adding L1 variables).  I can do this, but if the routines from part (a) are well-documented, any of us could probably do this part.</t>
  </si>
  <si>
    <t xml:space="preserve">2-4 hrs</t>
  </si>
  <si>
    <t xml:space="preserve">Look into file compressions methods - possibly apply to redraw</t>
  </si>
  <si>
    <t xml:space="preserve">ESA L2 from L1 (not packets) - create L2 and test thoroughly, then reprocess ESA </t>
  </si>
  <si>
    <t xml:space="preserve">On Hold; awaiting Jim L to split L1 into master cdf</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5</t>
  </si>
  <si>
    <t xml:space="preserve">IDL 8.1 GUI plots laid out differently; margins and fonts have changed, even with all default settings in place.</t>
  </si>
  <si>
    <t xml:space="preserve">“Scale to Page” layout option</t>
  </si>
  <si>
    <t xml:space="preserve">The "problem": When we add panels they become smaller in order to fit into
the page. An extreme case is the overview plot.
The solution: We could add a menu selection under Graph, called "Scale to
Page", and when it is checked (the default) everything will work as it
does now. If the user unchecks it, then the panels will get longer and the
page will get longer too (or we can split it into multiple pages). This
will probably be helpful when the user wants to inspect the plots, or
copy-paste into Word, or for posters etc. It may also help with the
overlapping labels problem in the overview plots.  This will need to be tested using multi-column as well as single-column layouts.</t>
  </si>
  <si>
    <t xml:space="preserve">Refactor axis options code</t>
  </si>
  <si>
    <t xml:space="preserve">we may want to eventually spend some time refactoring the axis options code. It's over 4,600 lines, has inconsistent tabbing in several places and there seems to be lots of obsolete code commented out. </t>
  </si>
  <si>
    <t xml:space="preserve">QA127</t>
  </si>
  <si>
    <t xml:space="preserve">Axis options -- “apply” affects multiple panels</t>
  </si>
  <si>
    <r>
      <rPr>
        <sz val="10"/>
        <color rgb="FFFF0000"/>
        <rFont val="Arial"/>
        <family val="2"/>
      </rPr>
      <t xml:space="preserve">After QA.</t>
    </r>
    <r>
      <rPr>
        <sz val="10"/>
        <rFont val="Arial"/>
        <family val="2"/>
      </rPr>
      <t xml:space="preserve">  I'm attaching a gui document to help reproduce. Problem: when I set y-axis ticks to aesthetic=off, then I select "apply to all" the ticks on all panels change.  If I then select "apply", the ticks on panel 3 change again.(even though I have panel one selected and did not "apply to all")
#1 Load GUI document.
#2 Open y-axis options, select ticks tab.
#3 Uncheck "aesthetic ticks"
#4 Select "apply to all"
#5 Select "apply". (Error: panel 1 *AND* panel 3 change) </t>
    </r>
  </si>
  <si>
    <t xml:space="preserve">CLUSTER load routine?</t>
  </si>
  <si>
    <t xml:space="preserve">Johnathan Eastwood</t>
  </si>
  <si>
    <t xml:space="preserve">There may be a way of importing this data into tplot already, but maybe under a non-obvious name? Ask Jim McFadden, Tai Phan, French team?</t>
  </si>
  <si>
    <t xml:space="preserve">Show data analysis commands &amp; options in GUI history window</t>
  </si>
  <si>
    <t xml:space="preserve">Would have to be done separately for each analysis routine, not really trivial, but still doable.  </t>
  </si>
  <si>
    <t xml:space="preserve">Integrate idlneturl into file_http_copy?</t>
  </si>
  <si>
    <r>
      <rPr>
        <sz val="10"/>
        <rFont val="Arial"/>
        <family val="2"/>
      </rPr>
      <t xml:space="preserve">Would have to sacrifice IDL 6.3 compatibility, but most users should have upgraded by now.  </t>
    </r>
    <r>
      <rPr>
        <sz val="10"/>
        <color rgb="FFFF0000"/>
        <rFont val="Arial"/>
        <family val="2"/>
      </rPr>
      <t xml:space="preserve">OK to proceed.</t>
    </r>
  </si>
  <si>
    <t xml:space="preserve">tsyganenko support in GUI</t>
  </si>
  <si>
    <t xml:space="preserve">Does this mean we'd have to distribute the DLM/DLL/so files with TDAS instead of providing a separate download?  How would this work for the VM?</t>
  </si>
  <si>
    <t xml:space="preserve">Proposed SOC processing Enhancements</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e -- so I think we made a task to do one final cleanup and reprocessing at the end of the mission, as opposed to reprocessing every time they introduce a new SKTEditor check that
renders our L1 files non-ISTP-compliant.
So 4022 = final end-of-mission adjustments to master CDFs, 
4023=final reprocessing. Both should remain open, with no 
immediate action required as far as I know.
</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task 2047 in my name: "Seperate E and B timestamps for spin fits", which is also a change to the L1 FIT master CDF and associated TDAS code.  But unlike the spacecraft potential enhancement (which only adds new CDF variables, and is more-or-less backward compatible), 2047 would require us to bump the L1 FIT CDF version number to V02, and produce both V01 and V02 for a while, so users of TDAS 5.20 and earlier will still be able to load L1 FIT data.  So I'm not sure whether the spacecraft potential task should include 2047, or not.</t>
  </si>
  <si>
    <t xml:space="preserve">4+</t>
  </si>
  <si>
    <t xml:space="preserve">Jim L  </t>
  </si>
  <si>
    <t xml:space="preserve">Evaluate CDF compression algorithms BugZid=81</t>
  </si>
  <si>
    <t xml:space="preserve">STATE Web Page (s)   </t>
  </si>
  <si>
    <t xml:space="preserve">review web pages</t>
  </si>
  <si>
    <t xml:space="preserve">L1 Data Processing History Info: SCM, EFI, STATE</t>
  </si>
  <si>
    <t xml:space="preserve">Ben???</t>
  </si>
  <si>
    <t xml:space="preserve">Non Monotonic timestamps. BugzID=72     </t>
  </si>
  <si>
    <t xml:space="preserve">describe the FBK data type, time tag specified to correspond to the beginning of the time interval of the data that went into the FBK data, the middle, or the end, or is that unspecified, and what's happening here is that the time tagging is being changed in year 3+ of the mission - in the L1 file definition document, at least, does not define the time-tagging conventions to this level of detail.
</t>
  </si>
  <si>
    <t xml:space="preserve">John Bonnell</t>
  </si>
  <si>
    <t xml:space="preserve">Before EOM reprocess L1 cdf's due to master cdf changes for SPDF</t>
  </si>
  <si>
    <t xml:space="preserve">Phantom packets" cause non-monotonic distribution times. BugzID=25, low priority.</t>
  </si>
  <si>
    <t xml:space="preserve">Add "last processed" time to L1 (and L2?) CDFs  BugZid=115</t>
  </si>
  <si>
    <t xml:space="preserve">cdf's with MD5 checksum </t>
  </si>
  <si>
    <t xml:space="preserve">Jim L to send email with subtasks and estimates</t>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update re: "touched" properties, standard way of tracking which settings were changed at user's request.</t>
  </si>
  <si>
    <t xml:space="preserve">with 4455</t>
  </si>
  <si>
    <t xml:space="preserve">THEMIS Pipeline proof of concept regression tests</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Once Jim McFadden completes his mods for n_3d_new_3 reprocess L2 cdf's - entire mission</t>
  </si>
  <si>
    <t xml:space="preserve">Automated GUI testing</t>
  </si>
  <si>
    <t xml:space="preserve">There are Python libraries that can be used to automate clicking on GUI elements, reading values from text boxes, etc.  We could use these to script a lot of our GUI testing.</t>
  </si>
  <si>
    <t xml:space="preserve">Unconfirmed/hard to reproduce bugs</t>
  </si>
  <si>
    <t xml:space="preserve">QA020</t>
  </si>
  <si>
    <t xml:space="preserve">Calculate, panels with modified variables sometimes blank</t>
  </si>
  <si>
    <r>
      <rPr>
        <sz val="10"/>
        <color rgb="FFFF0000"/>
        <rFont val="Arial"/>
        <family val="2"/>
      </rPr>
      <t xml:space="preserve">(cannot consistently reproduce)</t>
    </r>
    <r>
      <rPr>
        <sz val="10"/>
        <rFont val="Arial"/>
        <family val="2"/>
      </rPr>
      <t xml:space="preserve"> There were a few times where the panel containing a variable that was modified in calc was blank after exiting, even though auto range was on.  The panel would be blank with a [0,1] y-axis range (the data was valid and worked fine on a new panel).
</t>
    </r>
  </si>
  <si>
    <t xml:space="preserve">QA024</t>
  </si>
  <si>
    <t xml:space="preserve">Axis options – negative min on log axis</t>
  </si>
  <si>
    <r>
      <rPr>
        <sz val="10"/>
        <color rgb="FFFF0000"/>
        <rFont val="Arial"/>
        <family val="2"/>
      </rPr>
      <t xml:space="preserve">(cannot reproduce)</t>
    </r>
    <r>
      <rPr>
        <sz val="10"/>
        <rFont val="Arial"/>
        <family val="2"/>
      </rPr>
      <t xml:space="preserve"> The y-axis min/max was reset to [1,inf] after Applying a negative min on a log axis.  When I attempted to set it to [1,20] a min&gt;max error was given and the range set to [0,1].</t>
    </r>
  </si>
  <si>
    <t xml:space="preserve">QA031</t>
  </si>
  <si>
    <t xml:space="preserve">Performance issue, memory usage</t>
  </si>
  <si>
    <r>
      <rPr>
        <sz val="10"/>
        <color rgb="FFFF0000"/>
        <rFont val="Arial"/>
        <family val="2"/>
      </rPr>
      <t xml:space="preserve">Not clear if still happening?</t>
    </r>
    <r>
      <rPr>
        <sz val="10"/>
        <rFont val="Arial"/>
        <family val="2"/>
      </rPr>
      <t xml:space="preserve"> After running IDL for I while I end up needing to restart to free up memory.  I seem to be noticing it the most after I have recently loaded large amounts of data, but it's hard to say exactly what might be causing it without more targeted testing.  I attached a screen shot exampling the memory freed from a .full_reset_session and from exiting IDL (restarting IDL only added ~100mb back).  I'm not sure when I last restarted so this could be a small issue that accumulated over time.</t>
    </r>
  </si>
  <si>
    <t xml:space="preserve">QA082</t>
  </si>
  <si>
    <t xml:space="preserve">Data processing, cotrans</t>
  </si>
  <si>
    <r>
      <rPr>
        <sz val="10"/>
        <color rgb="FFFF0000"/>
        <rFont val="Arial"/>
        <family val="2"/>
      </rPr>
      <t xml:space="preserve">Having trouble reproducing.</t>
    </r>
    <r>
      <rPr>
        <sz val="10"/>
        <rFont val="Arial"/>
        <family val="2"/>
      </rPr>
      <t xml:space="preserve">  I received an "unexpected error" when trying to transform a variable from DSL to SSE.  SLP data was already loaded into to GUI from a previous cotrans operation and had not been modified.  Console output below.
STORE_DATA(221): Creating tplot variable: 11 newpos_sse
DSL2GSE(210): done
Traceback Report from THM_UI_COTRANS_NEW:
     $MAIN$
     THM_UI_DPROC_PANEL_EVENT &lt;C:\Documents and Settings\aflores\Desktop\tdas_8_00\idl\themis\thm_ui_new\panels\thm_ui_dproc_panel.pro( 146)&gt;
     THM_UI_COTRANS_NEW &lt;C:\Documents and Settings\aflores\Desktop\tdas_8_00\idl\themis\thm_ui_new\panels\thm_ui_cotrans_new.pro( 353)&gt;
     ERROR_MESSAGE &lt;C:\Documents and Settings\aflores\Desktop\tdas_8_00\idl\themis\thm_ui_new\utilities\error_message.pro( 256)&gt;
Last IDL Error: 
% GSE2SSE: ERROR: slp_sun_pos needs to be in GSE or GEI coordinates
% Execution halted at:  GSE2SSE           123 C:\Documents and Settings\aflores\Desktop\tdas_8_00\idl\themis\state\cotrans\gse2sse.pro</t>
    </r>
  </si>
  <si>
    <t xml:space="preserve">QA028</t>
  </si>
  <si>
    <t xml:space="preserve">Data processing – solar/lunar ephemeris load failed when replaying saved document</t>
  </si>
  <si>
    <r>
      <rPr>
        <sz val="10"/>
        <color rgb="FFFF0000"/>
        <rFont val="Arial"/>
        <family val="2"/>
      </rPr>
      <t xml:space="preserve">Having trouble reproducing. </t>
    </r>
    <r>
      <rPr>
        <sz val="10"/>
        <rFont val="Arial"/>
        <family val="2"/>
      </rPr>
      <t xml:space="preserve"> Loading Solar/Lunar ephemeris data...
Object reference type required in this context: VAR.
</t>
    </r>
  </si>
  <si>
    <t xml:space="preserve">QA006</t>
  </si>
  <si>
    <t xml:space="preserve">IDL 8.1 intermittent crashes in eclipse processing code</t>
  </si>
  <si>
    <t xml:space="preserve">Trouble opening eps files exported from GUI</t>
  </si>
  <si>
    <t xml:space="preserve">Exports from slices gui OK, main gui not OK.  Can be opened with OpenOffice on Linux, but not in Adobe Reader or Illustrator on Windows.  IDL 7.0.6.  Unable to reproduce</t>
  </si>
  <si>
    <t xml:space="preserve">Diagnose severity 1 GMAG processing errors, stuck job on auxo</t>
  </si>
  <si>
    <t xml:space="preserve">Trouble diagnosing, can't reproduce.  Cindy is adding additional logging.</t>
  </si>
  <si>
    <t xml:space="preserve">4611d</t>
  </si>
  <si>
    <t xml:space="preserve">Nightly thmsoc cron job to check/install updates to SPDF leap second table on SSL data server.  Lower priority; probably won't be another update for at least a year. </t>
  </si>
  <si>
    <t xml:space="preserve">Complete by April 2013</t>
  </si>
  <si>
    <t xml:space="preserve">Script to run every two weeks to runs IDL TDAS and checks if a file can be loaded from THEMIS SPDF file (s)</t>
  </si>
  <si>
    <t xml:space="preserve">see Pat</t>
  </si>
  <si>
    <t xml:space="preserve">Missing data from McGrath  magnetometer site</t>
  </si>
  <si>
    <t xml:space="preserve">2/22/2013: RMD files received, but data not being processed for some reason.</t>
  </si>
  <si>
    <t xml:space="preserve">State Reduced: The themis document doesn't keep track of the current page. Maybe it should.</t>
  </si>
  <si>
    <t xml:space="preserve">Reprocess L2 FIT data to fix efs_0, efs_dot0 (different counts of timestamps and data values)</t>
  </si>
  <si>
    <t xml:space="preserve">2013 MAP for Senior Review</t>
  </si>
  <si>
    <t xml:space="preserve">Widget tree expansion, IDL 8.2</t>
  </si>
  <si>
    <t xml:space="preserve">IDL fixed a bug which we had worked around, need a version check to enable/disable the workaround so it will work on all IDL versions.</t>
  </si>
  <si>
    <t xml:space="preserve">thm_convert_esa_units, conversion to energy flux and back not symmetric</t>
  </si>
  <si>
    <t xml:space="preserve">Add McMac magnetometer network (12 sites) to our data set.</t>
  </si>
  <si>
    <t xml:space="preserve">2/22/2013:  Server problems at McMac data server, back data from 2007, 2008 being processed.</t>
  </si>
  <si>
    <t xml:space="preserve">Would be nice to have a way to move different panels from one page to another</t>
  </si>
  <si>
    <t xml:space="preserve">Oldie</t>
  </si>
  <si>
    <t xml:space="preserve">sort how level of effort to accomplish.  On hold, after QA</t>
  </si>
  <si>
    <t xml:space="preserve">Discrepancy between spacecraft positions in summary plots.  </t>
  </si>
  <si>
    <t xml:space="preserve">Mike Hartinger</t>
  </si>
  <si>
    <r>
      <rPr>
        <sz val="10"/>
        <rFont val="Arial"/>
        <family val="2"/>
      </rPr>
      <t xml:space="preserve">I noticed a discrepancy between the spacecraft position data shown at the bottom of the summary plots on the THEMIS website. The particular summary plots I compared were 2008-02-26 06:00-08:00, THEMIS-E - "Overview", "Space ESA moments", and "Ground ESA moments". The position data from "Overview" and "Ground ESA moments" differ from the position data from "Space ESA moments". </t>
    </r>
    <r>
      <rPr>
        <sz val="10"/>
        <color rgb="FFFF0000"/>
        <rFont val="Arial"/>
        <family val="2"/>
      </rPr>
      <t xml:space="preserve">2-15-2013: Fixed, reprocessing plots.</t>
    </r>
  </si>
  <si>
    <t xml:space="preserve">Cron job to update configuration history database</t>
  </si>
  <si>
    <t xml:space="preserve">FBK done, FFTs next</t>
  </si>
  <si>
    <t xml:space="preserve">Deletion of data not reflected in saved/reloaded THEMIS document. Formerly QA206.  Also remember to overwrite prompt setting (yes to all, etc)
</t>
  </si>
  <si>
    <t xml:space="preserve">See 4689</t>
  </si>
  <si>
    <t xml:space="preserve">Improve TDAS installation instructions for external libraries like IDL_GEOPACK</t>
  </si>
  <si>
    <t xml:space="preserve">May require sysadmin assistance if user doesn't have permission to update IDL installation directories.  We should also mention the option of installing to an alternate location and using  the DLM_PATH environment variable, rather than updating the IDL directory. README.txt with IDL_GEOPACK installation instructions already updated, copy into user guide and quick reference guide (if IDL_GEOPACK is mentioned at all there).</t>
  </si>
  <si>
    <t xml:space="preserve">2100h</t>
  </si>
  <si>
    <t xml:space="preserve">Try to track down frequency scaling problem in DPWRSPC (dlimit setting?  Compare to old plots?). </t>
  </si>
  <si>
    <t xml:space="preserve">regenerate test plot and see if fixed after TDAS 8</t>
  </si>
  <si>
    <t xml:space="preserve">Fix master CDF to correct bad long/lat for one McMap site, reprocess data CDFs</t>
  </si>
  <si>
    <t xml:space="preserve">xtickinterval, ytickinterval for specplot.pro</t>
  </si>
  <si>
    <t xml:space="preserve">Andrew Poppe</t>
  </si>
  <si>
    <r>
      <rPr>
        <sz val="10"/>
        <color rgb="FFFF0000"/>
        <rFont val="Arial"/>
        <family val="2"/>
      </rPr>
      <t xml:space="preserve">Suggest using plotxyz instead of specplot...JWL to mail AP and see if that meets his needs.</t>
    </r>
    <r>
      <rPr>
        <sz val="10"/>
        <rFont val="Arial"/>
        <family val="2"/>
      </rPr>
      <t xml:space="preserve">  I've been using specplot.pro directly to make plots and have noticed that it doesn't seem to accept the 'xtickinterval' or 'ytickinterval' keywords as part of the limits keyword structure. Can someone confirm this, and if so, would it be possible to add this functionality?
</t>
    </r>
  </si>
  <si>
    <t xml:space="preserve">Possible problem with neutral sheet model</t>
  </si>
  <si>
    <t xml:space="preserve">Fix tested and checked in</t>
  </si>
  <si>
    <t xml:space="preserve">thm_map_add needs directory separator when building path to .sav file</t>
  </si>
  <si>
    <t xml:space="preserve">Harald</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Still happening?</t>
  </si>
  <si>
    <t xml:space="preserve">3 days</t>
  </si>
  <si>
    <t xml:space="preserve">time_clip/tclip</t>
  </si>
  <si>
    <t xml:space="preserve">tclip is for clipping y-axis data, and doesn't do time clipping at all.  Needs better documentation.</t>
  </si>
  <si>
    <t xml:space="preserve">Use TLB_FRAME_ATTR in thm_ui_prompt_widget to avoid need for looping around overwrite/confirmation dialogs (by disabling [X] close button).</t>
  </si>
  <si>
    <t xml:space="preserve">Implement on one dialog first, test on all supported platforms, if it works everywhere, then convert the rest of the dialogs.</t>
  </si>
  <si>
    <t xml:space="preserve">Since the diode degradation will be modeled as shifting the minimum energy of the SST up, we'll need to interpolate the SST efficiency parameters to the new energy bins.</t>
  </si>
  <si>
    <t xml:space="preserve"> This may not actually be done by someone on the software team, but I thought I'd report it anyway, so that it doesn't get lost in the shuffle once the other calibrations are completed. 
</t>
  </si>
  <si>
    <t xml:space="preserve">Different SST look directions no longer line up in energy with original calibration factors</t>
  </si>
  <si>
    <r>
      <rPr>
        <sz val="10"/>
        <rFont val="Arial"/>
        <family val="2"/>
      </rPr>
      <t xml:space="preserve">What we came up with is to interpolate the esa to match SST(in time &amp; look direction), then smooth the ESA data to account for poor count statistics, then interpolate between the SST and the ESA to shift the SST to a regular energy grid.  This will be a decent amount of effort to code up, but it seems promising. </t>
    </r>
    <r>
      <rPr>
        <sz val="10"/>
        <color rgb="FFFF0000"/>
        <rFont val="Arial"/>
        <family val="2"/>
      </rPr>
      <t xml:space="preserve">Will probably not make it into TDAS 8.
</t>
    </r>
  </si>
  <si>
    <t xml:space="preserve">Add New Routines from Lynn Wilson</t>
  </si>
  <si>
    <t xml:space="preserve">4460-1</t>
  </si>
  <si>
    <t xml:space="preserve">Include: safe, minimal effort, obvious benefit. (21) </t>
  </si>
  <si>
    <t xml:space="preserve">3-4 days</t>
  </si>
  <si>
    <t xml:space="preserve">4460-2</t>
  </si>
  <si>
    <t xml:space="preserve">Documentation only: LW3 has documented a routine that didn't have documentation previously, but incorporating routine body is not worthwhile.(possible bugs or too much effort) (12) </t>
  </si>
  <si>
    <t xml:space="preserve">1 day</t>
  </si>
  <si>
    <t xml:space="preserve">4460-4</t>
  </si>
  <si>
    <t xml:space="preserve">Not sure: Need a scientist's opinion on the benefits of the routine. (26)</t>
  </si>
  <si>
    <t xml:space="preserve">?</t>
  </si>
  <si>
    <t xml:space="preserve">Vassilis will talk to Lynn Wilson and ask the benefits of these routines</t>
  </si>
  <si>
    <t xml:space="preserve">4460-5</t>
  </si>
  <si>
    <t xml:space="preserve">Not sure: Need more programmer time to make confident recommendation. (14)</t>
  </si>
  <si>
    <t xml:space="preserve">4460-6</t>
  </si>
  <si>
    <t xml:space="preserve">Helper, only include if required by an included routine. (9)</t>
  </si>
  <si>
    <t xml:space="preserve">There were several reports that the dproc window was too small in IDL 8+.  It looks like this is a side effect of the font change.</t>
  </si>
  <si>
    <t xml:space="preserve">For whatever reason, many widget sizes are specified in characters, instead of more standard units.  This means that if the base font size of a character changes, so does the size of a viewable area.  Just an FYI, I'm going to be rolling this one into the font size one.  I'll list it as a reason why the font size change is such a pain in the rear. </t>
  </si>
  <si>
    <t xml:space="preserve">Split L1 ESA (using Thomas’s  routine) in master ESA data cdf</t>
  </si>
  <si>
    <t xml:space="preserve">On Hold - awaiting Jim McFadden release:  Then send David Sub Task List; Calibration variables removed from L1 data master CDF. (Side note: found and reported a bug in SKTEditor, which the Goddard team has agreed to fix...)  Waiting for feedback from Jim McFadden about how calibration data should be handled (TH-A ASCII calibration file (used for all probes) doesn't match anything I removed from the data CDF). </t>
  </si>
  <si>
    <t xml:space="preserve">IDL Format Code -currently have no way to insert a different font in the middle of a string (e.g. adding a symbol to a string in NewTimesRoman). Possibly enable formatting like we did for the z axis labels</t>
  </si>
  <si>
    <t xml:space="preserve">Cancel load process</t>
  </si>
  <si>
    <t xml:space="preserve">How to implement within GUI? Command line? Tbd</t>
  </si>
  <si>
    <t xml:space="preserve">Allow keywords in calc function calls</t>
  </si>
  <si>
    <t xml:space="preserve">e.g. calc,'a=total(b,/nan)' </t>
  </si>
  <si>
    <t xml:space="preserve">The draw object takes a long time to render spectrograms when they are very zoomed in.  It should be possible to put a special case in that would make this work more quickly.</t>
  </si>
  <si>
    <t xml:space="preserve">Workaround in place, working on another optimization that could save some memory and fix some other issues</t>
  </si>
  <si>
    <t xml:space="preserve">Omni load, if no data available for selected interval, loads whatever is available for that month</t>
  </si>
  <si>
    <t xml:space="preserve">May be intentional to keep from producing empty tplot variables, but time_clip should at least produce a prominent warning.</t>
  </si>
  <si>
    <t xml:space="preserve">Open legend options by clicking in legend box</t>
  </si>
  <si>
    <t xml:space="preserve">Similar to axis, panel, page options</t>
  </si>
  <si>
    <t xml:space="preserve">Change L2 FIT master CDF to allow different sample counts for efs and  efs_dot0</t>
  </si>
  <si>
    <t xml:space="preserve">In progress.</t>
  </si>
  <si>
    <t xml:space="preserve">thm_part_moments2 very slow with certain options</t>
  </si>
  <si>
    <t xml:space="preserve">Possibly related to new SST calibrations?</t>
  </si>
  <si>
    <t xml:space="preserve">getspec/thm_part_moments2 (CL) rewrite for maintainability</t>
  </si>
  <si>
    <t xml:space="preserve">Pat, Aaron, Jim M</t>
  </si>
  <si>
    <t xml:space="preserve">Pat/Vassilis</t>
  </si>
  <si>
    <r>
      <rPr>
        <sz val="10"/>
        <rFont val="Arial"/>
        <family val="2"/>
      </rPr>
      <t xml:space="preserve">Code has become prone to bugs,  very difficult to understand and maintain, would benefit greatly from rewriting from scratch with "lessons learned" up to this point.  Level of effort? </t>
    </r>
    <r>
      <rPr>
        <sz val="10"/>
        <color rgb="FFFF0000"/>
        <rFont val="Arial"/>
        <family val="2"/>
      </rPr>
      <t xml:space="preserve">Pat and Vassilis to go over code, improve documentation, and identify areas that could be improved.</t>
    </r>
  </si>
  <si>
    <t xml:space="preserve">4519a</t>
  </si>
  <si>
    <t xml:space="preserve">Aaron has identified some “cut points” for sections that can be pulled out as separate procedures.</t>
  </si>
  <si>
    <t xml:space="preserve">Extract procedures, figure out which variables are used/required in each section.</t>
  </si>
  <si>
    <t xml:space="preserve">Undefined proc/func 'TRG' in get_ylimits</t>
  </si>
  <si>
    <t xml:space="preserve">Naiguo Lin</t>
  </si>
  <si>
    <t xml:space="preserve">Here is part of the program that I try to run:
get_data,'thc_peif_N',data=tmp
store_data,'dens_f',data={x:tmp.x,y:tmp.y}
get_data,'thc_peim_density',data=tmp
store_data,'dens_m',data={x:tmp.x,y:tmp.y}
store_data,'NmNr',data=['dens_r','dens_m']
I can plot 'dens_f'  and 'dens_m' with tplot separately  (for example,  tplot,'dens_f'  or tplot,'dens_m')
but when I plot 'NmNr' with
tplot,'NmNr'
I got the following error message:
% Attempt to call undefined procedure/function: 'TRG'.
% Execution halted at: GET_YLIMITS        29 /disks/socware/idl/ssl_general/tplot/get_ylimits.
  pro
%                      TPLOT             491 /disks/socware/idl/ssl_general/tplot/tplot.pro </t>
  </si>
  <si>
    <t xml:space="preserve">Move is_numeric function to ssl_general and add keyword to preserve backward compatibility</t>
  </si>
  <si>
    <t xml:space="preserve">Add load routine for Kp index data.</t>
  </si>
  <si>
    <t xml:space="preserve">ssl_general/key_param/load_kp.pro is obsolete, but Kp data is available from: ftp://ftp.ngdc.noaa.gov/STP/GEOMAGNETIC_DATA/INDICES/KP_AP/   Should check Tsyganenko cribs since some of them use Kp indices.  There is also a IUGONET routine which is capable of loading some geomagnetic index data.</t>
  </si>
  <si>
    <t xml:space="preserve">Problem with GUI overview plots for default date</t>
  </si>
  <si>
    <t xml:space="preserve">Works in IDL 8.2.2, fails in IDL 7.1.  Related somehow to NaN cleanup in thm_cal_fit.</t>
  </si>
  <si>
    <t xml:space="preserve">Eclipse spin model processing: some eclipses not being processed with current code, but Ferdinand's code is giving results?</t>
  </si>
  <si>
    <t xml:space="preserve">Ferdinand has updated eclipse model parameters for inner probes</t>
  </si>
  <si>
    <t xml:space="preserve">Check inventory of Berkeley vs. UCLA GMAG CDFs and transfer any missing files</t>
  </si>
  <si>
    <t xml:space="preserve">On the Berkeley server, we have data for site "upn" for every day in 2010-06
*except* for 2010-06-06, the date used in the test.  I'm looking in:
/disks/themisdata/thg/greenland_gmag/l2/upn/2010
The CDFs for 2010-08-07 and 2010-08-08 are missing, too.
It looks like there was a mass update of that directory in May 2012. </t>
  </si>
  <si>
    <t xml:space="preserve">improve time series handling in plotxyz</t>
  </si>
  <si>
    <t xml:space="preserve">Add x-is-time, y-is-time keywords</t>
  </si>
  <si>
    <t xml:space="preserve">Getspec rewrite, top level</t>
  </si>
  <si>
    <t xml:space="preserve">Loops over data, validates input arguments</t>
  </si>
  <si>
    <t xml:space="preserve">Right click on data tree not showing metadata for non-THEMIS variables</t>
  </si>
  <si>
    <t xml:space="preserve">thm_part_moments gives different results than it used to</t>
  </si>
  <si>
    <t xml:space="preserve">Don Fairfield</t>
  </si>
  <si>
    <t xml:space="preserve">Two years ago Dr Miho Saito (who was in our lab at that time) visited UCLA and with the advice of Vassilis and others developed a program to calculate total pressure from esa and sst data. I ran this program successfully until recently. Now the program fails due to a problem with the routine reading esa data: thm_part_moments. I see no error messages but the results are clearly wrong because the day was run sucessfully in the past and I know what the results should be. It looks to me like all the energy channels are not being used resulting in incomplete energy spectra and too-low density. When this day is run with all 5 spacecraft the error is the same in all spacecraft. </t>
  </si>
  <si>
    <t xml:space="preserve">Add GUI load panel for geomagnetic indices</t>
  </si>
  <si>
    <t xml:space="preserve">6/7/2013: In progress.  OK to create dependency on iugonet code?</t>
  </si>
  <si>
    <t xml:space="preserve">Finish implementation of OMNI load routine datatype keyword</t>
  </si>
  <si>
    <t xml:space="preserve">For geomagnetic index panel.</t>
  </si>
  <si>
    <t xml:space="preserve">Add hexadecimal format option to legend options &amp; annotation options</t>
  </si>
  <si>
    <t xml:space="preserve">Replace difficult-to-modify Javascript menus on themis web site, clean up navigation inconsistencies</t>
  </si>
  <si>
    <t xml:space="preserve">2013-06-07: THEMIS done, working on ARTEMIS</t>
  </si>
  <si>
    <t xml:space="preserve">Use IDL file picker dialog for “export as image” function</t>
  </si>
  <si>
    <t xml:space="preserve">Need a submenu to select the image format, then use standard file picker to specify directory/filename, then format-specific dialog for image conversion parameters (e.g. jpg compression, eps resolution)</t>
  </si>
  <si>
    <t xml:space="preserve">Update FBK, FFT, ESA, SST configuration history HTML pages</t>
  </si>
  <si>
    <t xml:space="preserve">Update monthly for now.</t>
  </si>
  <si>
    <t xml:space="preserve">Bug report: pxxm_pot doesn't always load in GUI (e.g. default day)</t>
  </si>
  <si>
    <t xml:space="preserve">No L2 moments CDFs for times before EFI boom deployment</t>
  </si>
  <si>
    <t xml:space="preserve">One-count removal for velocity slices – make cutoff value a parameter</t>
  </si>
  <si>
    <t xml:space="preserve">06/06/2013: Checked in some code, but duplicates some functionality in Pat's background subtraction code.  Should they be merged?</t>
  </si>
  <si>
    <t xml:space="preserve">Verify TDAS versus ssllib neutral sheet models</t>
  </si>
  <si>
    <r>
      <rPr>
        <sz val="10"/>
        <rFont val="Arial"/>
        <family val="2"/>
      </rPr>
      <t xml:space="preserve">6/7/2013: In progress, combining wrapper and processing routines, then will get help validating results are as expected. </t>
    </r>
    <r>
      <rPr>
        <sz val="10"/>
        <color rgb="FFFF0000"/>
        <rFont val="Arial"/>
        <family val="2"/>
      </rPr>
      <t xml:space="preserve">6/14/2013: Some results have changed with updated code, need to figure out why.</t>
    </r>
  </si>
  <si>
    <t xml:space="preserve">file_http_copy requests getting blocked on some web servers</t>
  </si>
  <si>
    <t xml:space="preserve">Marc Pulupa</t>
  </si>
  <si>
    <t xml:space="preserve">Jim L/Clarina</t>
  </si>
  <si>
    <t xml:space="preserve">Multiple requests in rapid succession (e.g. lots of small files) triggering DOS protection measures.</t>
  </si>
  <si>
    <r>
      <rPr>
        <sz val="10"/>
        <rFont val="Arial"/>
        <family val="2"/>
      </rPr>
      <t xml:space="preserve">GUI Getspec: Some regrid values yield all while plots (noticed in GUI getspec test suite for TDAS 7). </t>
    </r>
    <r>
      <rPr>
        <b val="true"/>
        <sz val="10"/>
        <color rgb="FFF20884"/>
        <rFont val="Arial"/>
        <family val="2"/>
      </rPr>
      <t xml:space="preserve">If a re-write of thm_part_getspec this would be done as part of it.</t>
    </r>
  </si>
  <si>
    <r>
      <rPr>
        <sz val="10"/>
        <rFont val="Arial Unicode MS"/>
        <family val="2"/>
      </rPr>
      <t xml:space="preserve"> In this case phi/theta values of 40x20, 45x20, and 64x20 yield plots but 50x20 and 49x20 do not.  All energy fluxes appear normal.  This is certainly something strange happening in thm_part_moments2, so we probably want to wait until after QA to fix it. </t>
    </r>
    <r>
      <rPr>
        <sz val="10"/>
        <color rgb="FFFF0000"/>
        <rFont val="Arial Unicode MS"/>
        <family val="2"/>
      </rPr>
      <t xml:space="preserve">After 4711</t>
    </r>
  </si>
  <si>
    <t xml:space="preserve">Double check processing &amp; mirroring of Greenland GMAG data</t>
  </si>
  <si>
    <r>
      <rPr>
        <sz val="10"/>
        <rFont val="Arial"/>
        <family val="2"/>
      </rPr>
      <t xml:space="preserve">Some data for site “upn” was missing at Berkeley but present at UCLA. </t>
    </r>
    <r>
      <rPr>
        <sz val="10"/>
        <color rgb="FFFF0000"/>
        <rFont val="Arial"/>
        <family val="2"/>
      </rPr>
      <t xml:space="preserve">6/7/2013: Identified missing files at UCLA, need Bill and/or Todd to fix 7/12/2013: Mirror files should be owned by a 'thmsoc' user so we don't have to go through the sysadmins to make corrections.</t>
    </r>
  </si>
  <si>
    <t xml:space="preserve">Add RBSP orbit data to THEMIS plots</t>
  </si>
  <si>
    <t xml:space="preserve">Plots are on beta site now, also Nick's test area.  Reprocess all plots so they'll be the same size?</t>
  </si>
  <si>
    <t xml:space="preserve">GUI getspec: issues when setting phi limits and starting phi at same time - </t>
  </si>
  <si>
    <r>
      <rPr>
        <sz val="10"/>
        <rFont val="Arial Unicode MS"/>
        <family val="2"/>
      </rPr>
      <t xml:space="preserve">I produced two phi plots with the phi limits set to 45 - 180; the second plot also had the start angle set to 90 degrees.  That plot begins at 90 degrees and appears as it should until just past 160 degrees at which point the remainder appears to be 'smeared' and ends at a maximum of ~440. Because of this it is also hard to tell if it looped back to the data between 45-90 correctly. </t>
    </r>
    <r>
      <rPr>
        <sz val="10"/>
        <color rgb="FFFF0000"/>
        <rFont val="Arial Unicode MS"/>
        <family val="2"/>
      </rPr>
      <t xml:space="preserve">Should be fixed now, will close when passes all tests</t>
    </r>
  </si>
  <si>
    <t xml:space="preserve">GUI getspec: no way to return just an energy spectrogram</t>
  </si>
  <si>
    <r>
      <rPr>
        <sz val="10"/>
        <rFont val="Arial Unicode MS"/>
        <family val="2"/>
      </rPr>
      <t xml:space="preserve">Formerly QA099   </t>
    </r>
    <r>
      <rPr>
        <sz val="10"/>
        <color rgb="FFFF0000"/>
        <rFont val="Arial Unicode MS"/>
        <family val="2"/>
      </rPr>
      <t xml:space="preserve">Should be fixed now, will close when passes all tests</t>
    </r>
  </si>
  <si>
    <r>
      <rPr>
        <sz val="10"/>
        <rFont val="Arial"/>
        <family val="2"/>
      </rPr>
      <t xml:space="preserve">Add a TDAS routine to do 1-d cuts - </t>
    </r>
    <r>
      <rPr>
        <b val="true"/>
        <sz val="10"/>
        <color rgb="FFF20884"/>
        <rFont val="Arial"/>
        <family val="2"/>
      </rPr>
      <t xml:space="preserve">when ready to work send Aaron Bennenman an email for clarity of task and then review at the S/W meeting again with Vassilis.</t>
    </r>
  </si>
  <si>
    <t xml:space="preserve">Aaron Breneman</t>
  </si>
  <si>
    <r>
      <rPr>
        <sz val="10"/>
        <rFont val="Arial"/>
        <family val="2"/>
      </rPr>
      <t xml:space="preserve">You could obtain a 1D cut of a slice by aligning the custom orientation vector (slice_orient keyword) such that the desired cut is along the x or y axis.  The data could then be pulled directly from the array returned by thm_part_slice2d via the 'part_slice' keyword.  This returns an R x R array containing the interpolated slice data (R=resolution).  The x &amp; y axis values for the array are returned in the 'xgrid' and 'ygrid' keywords. </t>
    </r>
    <r>
      <rPr>
        <sz val="10"/>
        <color rgb="FFFF0000"/>
        <rFont val="Arial"/>
        <family val="2"/>
      </rPr>
      <t xml:space="preserve">7/08/2013: Good feedback from Stefan, seems to be working well, one or two minor issues to confirm with Aaron B.</t>
    </r>
  </si>
  <si>
    <t xml:space="preserve">ESA energy table updates – TDAS mods (ESA packet processing, calibration, summary plots, etc)</t>
  </si>
  <si>
    <t xml:space="preserve">Limit time range of data loaded by cdf2tplot</t>
  </si>
  <si>
    <t xml:space="preserve">Peter Schroeder</t>
  </si>
  <si>
    <r>
      <rPr>
        <sz val="10"/>
        <rFont val="Arial"/>
        <family val="2"/>
      </rPr>
      <t xml:space="preserve">We have been using cdf2tplot to load RBSP/EFW data into IDL, but we have run into an issue that I'm hoping someone else has solved before I try to reinvent the fix.
The problem is that the amount of data in one of our daily burst files can be huge: way too much for many machines to handle. We are trying to figure out how to load only a portion of a cdf file (for example, extracting 10 minutes from a daily file using a defined timespan). I don't see an obvious way to do this in cdf2tplot. I do see that cdf_load_vars allows you to load by record index, which is what I think you would have to do. </t>
    </r>
    <r>
      <rPr>
        <sz val="10"/>
        <color rgb="FFFF0000"/>
        <rFont val="Arial"/>
        <family val="2"/>
      </rPr>
      <t xml:space="preserve">JWL to email Peter with suggestions from group discussion.</t>
    </r>
  </si>
  <si>
    <t xml:space="preserve">4611e</t>
  </si>
  <si>
    <t xml:space="preserve">Add support to GUI configuration settings panel for editing/saving cdf_leap_second configuration.  (See also: tasks 4516 and 1315 for ACE, WIND, ISTP).</t>
  </si>
  <si>
    <t xml:space="preserve">What to do about differences between structure fields in the various system variables (!themis, !cdf_leap_sec, !goes)? Working, but doesn't support CDF_LEAP_SEC preserve_tt2000 setting yet.</t>
  </si>
  <si>
    <t xml:space="preserve">wavpol compile error</t>
  </si>
  <si>
    <t xml:space="preserve">Changed gamma(x,y) to gammy[x,y] to avoid conflict with IDL's gamma() function.  Lots of other array references using () syntax are there and should be changed too.</t>
  </si>
  <si>
    <t xml:space="preserve">thm_cal_fit: clean up NaNs in fgs and efs, reprocess L2 FIT</t>
  </si>
  <si>
    <t xml:space="preserve">After 4683. Will need to change code that writes variables to L2 CDF. Jim L to test sample reprocessed L2 file.</t>
  </si>
  <si>
    <t xml:space="preserve">Add nan_cleanup keyword to thm_load_fit and thm_cal_fit.  Default should be “no cleanup” for backward compatibility.</t>
  </si>
  <si>
    <t xml:space="preserve">On hold until we see whether this is needed or not</t>
  </si>
  <si>
    <t xml:space="preserve">Update GMAG master CDFs with correct GIMA PI credited</t>
  </si>
  <si>
    <t xml:space="preserve">Dieter B</t>
  </si>
  <si>
    <t xml:space="preserve">Master CDFs first, data CDFs when convenient to reprocess</t>
  </si>
  <si>
    <t xml:space="preserve">Crash in moments_3d</t>
  </si>
  <si>
    <t xml:space="preserve">I was accidentally using values in the energy extrapolation that went too high and the extrapolations in my sst code generated values that were quite a bit too large.
When passed into thm_part_moments I got a crash:
% TRIQL: Too many iterations in tqli.
% Execution halted at: MOMENTS_3D        330 /home/pcruce/IDLWorkspace82/TDAS/idl/ssl_general/science/wind/moments_3d.pro
%                      THM_PART_MOMENTS  297 /home/pcruce/IDLWorkspace82/TDAS/idl/themis/spacecraft/particles/moments/thm_part_moments.pro
%                      $MAIN$   
The issue occurs because particle routines use floats and the numbers grew big enough during the calculation that they rolled into +-inf, which broke the routine that finds the eigenvalues/vectors for the moment matrix.   The Particle routines intentionally use floats for storage because it saves memory. I say that this is not a big issue because the inputs were probably large enough that they wouldn't ever come up(correctly) for earth physics, but they weren't *that* far outside realistic ranges either.   It would be preferable if the routine outputs a value(like infinity) or terminates with a clearer error message.  Possible solutions would be to put a catch block in for the error, check the moment matrix for invalid values before triql, or cast to double before the operation and cast back to original data type afterward.
</t>
  </si>
  <si>
    <t xml:space="preserve">Implement error estimates (/get_error) for angular spectrograms</t>
  </si>
  <si>
    <t xml:space="preserve">Edit CARISMA master CDFs for PI info &amp; reprocess data CDFs</t>
  </si>
  <si>
    <t xml:space="preserve">Heidi Fuqua help request</t>
  </si>
  <si>
    <t xml:space="preserve">Jim /Nick</t>
  </si>
  <si>
    <t xml:space="preserve">She can access the THEMIS website via web browser, but can't download data in TDAS (MacOS, IDL 8.2.3, TDAS 8).  Might be related to firewall or VPN configuration?</t>
  </si>
  <si>
    <t xml:space="preserve">trange keyword doesn't clip for thm_load_state</t>
  </si>
  <si>
    <t xml:space="preserve"> By design (to avoid clipping spin model).  Leave spin model alone, but clip other tplot variables?</t>
  </si>
  <si>
    <t xml:space="preserve">Web site code &amp; files should be checked into SVN</t>
  </si>
  <si>
    <t xml:space="preserve">THEMIS done &amp; deployed, ARTEMIS site next</t>
  </si>
  <si>
    <t xml:space="preserve">Clean up temp(?) files on UCLA mirror site that are causing error messages in cron output</t>
  </si>
  <si>
    <t xml:space="preserve">Cron output has been going to wrong C Russell until today, but you should be seeing the messages from now on...</t>
  </si>
  <si>
    <t xml:space="preserve">Add additional links to instrument configuration history pages</t>
  </si>
  <si>
    <t xml:space="preserve">Bob McGuire</t>
  </si>
  <si>
    <r>
      <rPr>
        <sz val="10"/>
        <rFont val="Arial"/>
        <family val="2"/>
      </rPr>
      <t xml:space="preserve">1) From ESA, SST, other instrument pages  2) L1/L2 master CDFs  3) Possibly from one of the “Data” dropdown menu items?  </t>
    </r>
    <r>
      <rPr>
        <sz val="10"/>
        <color rgb="FFFF0000"/>
        <rFont val="Arial"/>
        <family val="2"/>
      </rPr>
      <t xml:space="preserve">Emmanuel working on web site updates</t>
    </r>
  </si>
  <si>
    <t xml:space="preserve">Automate AE index reprocessing on exclude file updates</t>
  </si>
  <si>
    <t xml:space="preserve">Reprocess past 2 weeks every Tuesday morning (Cindy will update weekly on Mondays)?</t>
  </si>
  <si>
    <t xml:space="preserve">Steps/Sawtooth pattern in FGS data near perigee</t>
  </si>
  <si>
    <r>
      <rPr>
        <sz val="10"/>
        <rFont val="Arial"/>
        <family val="2"/>
      </rPr>
      <t xml:space="preserve">Sudden changes at packet boundaries, probably a spin fit timing issue.  </t>
    </r>
    <r>
      <rPr>
        <sz val="10"/>
        <color rgb="FFFF0000"/>
        <rFont val="Arial"/>
        <family val="2"/>
      </rPr>
      <t xml:space="preserve">On hold pending Jim L's analysis</t>
    </r>
  </si>
  <si>
    <t xml:space="preserve">4764a</t>
  </si>
  <si>
    <t xml:space="preserve">Script to identify time intervals with FGL/FGH/FGE coverage in high B field</t>
  </si>
  <si>
    <t xml:space="preserve">Look at THD starting from early March 2013 (after full reset), see when glitches start happening.  Anything to do with eclipse periods?</t>
  </si>
  <si>
    <t xml:space="preserve">4764b</t>
  </si>
  <si>
    <t xml:space="preserve">Look at FGS dB/dt and FGS header times to identify when glitches are occurring</t>
  </si>
  <si>
    <t xml:space="preserve">4764c</t>
  </si>
  <si>
    <t xml:space="preserve">When glitches are present, compare FGS and waveform data looking for time offsets (off by 1 spin in FGS?)</t>
  </si>
  <si>
    <t xml:space="preserve">Seems to be happening intermittently, every other packet?</t>
  </si>
  <si>
    <t xml:space="preserve">Add support for loading netcdf files</t>
  </si>
  <si>
    <r>
      <rPr>
        <sz val="10"/>
        <rFont val="Arial"/>
        <family val="2"/>
      </rPr>
      <t xml:space="preserve">Implement netcdf2tplot as first step, then work with Janet Green to develop load routine for GOES netcdfs. </t>
    </r>
    <r>
      <rPr>
        <sz val="10"/>
        <color rgb="FFFF0000"/>
        <rFont val="Arial"/>
        <family val="2"/>
      </rPr>
      <t xml:space="preserve">Load routine now working for particle &amp; mag data.  Need RAAN vs. time to generate ephemeris, but insufficient data in netcdfs? (inclination, longitude).  Besides that, command line code is working, GUI update in progress.</t>
    </r>
  </si>
  <si>
    <t xml:space="preserve">OMNI solar wind velocity missing coordinate system attribute</t>
  </si>
  <si>
    <t xml:space="preserve">Calendar widget should indicate valid date range</t>
  </si>
  <si>
    <t xml:space="preserve">Maybe a tooltip?  </t>
  </si>
  <si>
    <t xml:space="preserve">4711a</t>
  </si>
  <si>
    <t xml:space="preserve">Getspec rewrite,  sanitize ESA</t>
  </si>
  <si>
    <t xml:space="preserve">Convert to physical units, standard internal representation, strip extraneous fields to save memory</t>
  </si>
  <si>
    <t xml:space="preserve">4711c</t>
  </si>
  <si>
    <t xml:space="preserve">Getspec rewrite,  Apply theta,energy,phi limits</t>
  </si>
  <si>
    <t xml:space="preserve">disables bins based on user specified limits</t>
  </si>
  <si>
    <t xml:space="preserve">4711g</t>
  </si>
  <si>
    <t xml:space="preserve">Getspec rewrite,  Make PA/Theta spec</t>
  </si>
  <si>
    <t xml:space="preserve">Tracking down last few discrepancies (e.g. fringing)</t>
  </si>
  <si>
    <t xml:space="preserve">4711h</t>
  </si>
  <si>
    <t xml:space="preserve">Getspec rewrite,  Make Gyro/Phi spec</t>
  </si>
  <si>
    <t xml:space="preserve">4711i</t>
  </si>
  <si>
    <t xml:space="preserve">Getspec rewrite,  Make En spec</t>
  </si>
  <si>
    <t xml:space="preserve">Getspec rewrite, bells, whistles, keywords etc.</t>
  </si>
  <si>
    <t xml:space="preserve">~1 week work remaining</t>
  </si>
  <si>
    <t xml:space="preserve">Getspec rewrite, GUI modifications to support new code</t>
  </si>
  <si>
    <t xml:space="preserve">Wrapping up “replay THEMIS document” changes, should be the last item for this task.</t>
  </si>
  <si>
    <t xml:space="preserve">Implement wrapper routine for new moment calculations</t>
  </si>
  <si>
    <t xml:space="preserve">Similar to spectrogram wrapper</t>
  </si>
  <si>
    <t xml:space="preserve">4711b</t>
  </si>
  <si>
    <t xml:space="preserve">Getspec rewrite,  sanitize SST</t>
  </si>
  <si>
    <t xml:space="preserve">4711d</t>
  </si>
  <si>
    <t xml:space="preserve">Getspec rewrite,  FAC transform</t>
  </si>
  <si>
    <t xml:space="preserve">In progress.  Needed to test some of Aaron's code updates.</t>
  </si>
  <si>
    <t xml:space="preserve">4711e</t>
  </si>
  <si>
    <t xml:space="preserve">Getspec rewrite,  Regrid</t>
  </si>
  <si>
    <t xml:space="preserve">4711f</t>
  </si>
  <si>
    <t xml:space="preserve">Getspec rewrite,  Apply PA and gyro limits</t>
  </si>
  <si>
    <t xml:space="preserve">Should be ready to “flip the switch” and start using new code on Monday.</t>
  </si>
  <si>
    <t xml:space="preserve">IDL crashes in IDLnetURL object</t>
  </si>
  <si>
    <t xml:space="preserve">If “filename” parameter is changed in a certain routine from the SPDF library, IDL crashes somewhere in the IDLnetURL code, leaving behind a Java error log.  Happens in 7.1 and 8.2.3.  Reduce to self-contained reproducible example and report to Exelis.  </t>
  </si>
  <si>
    <t xml:space="preserve">CDAweb compile_opt problem</t>
  </si>
  <si>
    <t xml:space="preserve">Not properly applied, some functions still defaulting to short integers causing crashes.  Reported.</t>
  </si>
  <si>
    <t xml:space="preserve">tplot_ascii formatting bug</t>
  </si>
  <si>
    <t xml:space="preserve">Andre Runov</t>
  </si>
  <si>
    <t xml:space="preserve">He was trying to print spectral tplot variables with values a few values that are very small negative numbers. (e.g. -1.23456789e-14, caused by round-off error in operations that would ideally be producing a result that is zero.)  What he found is that the spaces between the columns can disappear which breaks parsing when he tries to read the values back in.
#1 This should be fixed.  It should detect if it needs additional space to write a number and use wider columns.
#2 There is no keyword in tplot_ascii to manually control formats.  There should be.(The workaround I gave him was to edit tplot_ascii.pro, obviously no ideal)</t>
  </si>
  <si>
    <t xml:space="preserve">Spawn WWW data availability tool from THEMIS load panel</t>
  </si>
  <si>
    <t xml:space="preserve">Add to WIND and other load panels when those data sets are added to the data availability database</t>
  </si>
  <si>
    <t xml:space="preserve">Set up cron jobs for mirroring NOAA data at UCB and UCLA</t>
  </si>
  <si>
    <t xml:space="preserve">May not be needed any more, can load directly from netCDF files</t>
  </si>
  <si>
    <t xml:space="preserve">Conflicts between CDAWeb and SSCweb libraries</t>
  </si>
  <si>
    <t xml:space="preserve">Reported to Bernie Harris</t>
  </si>
  <si>
    <t xml:space="preserve">Cron jobs failing after /disks/socware updates</t>
  </si>
  <si>
    <t xml:space="preserve">ae_index, stack plots, candat_ascii2all</t>
  </si>
  <si>
    <t xml:space="preserve">!CDF_LEAP_SECONDS not initialized at GUI startup</t>
  </si>
  <si>
    <t xml:space="preserve">If someone loads RBSP data via the CDAWEB interface, </t>
  </si>
  <si>
    <t xml:space="preserve">Load routine for GOES ephemeris data from SSCWeb</t>
  </si>
  <si>
    <t xml:space="preserve">Summary plots and L2 processing crashing due to new particle routines</t>
  </si>
  <si>
    <t xml:space="preserve">% Tag name CHARGE is undefined for structure &lt;Anonymous&gt;.
% Execution halted at:  MOMENTS_3D        155
/disks/socware/thmsoc_dp_current/idl/ssl_general/science/wind/moments_3d.pro
%                       THM_PGS_MOMENTS    70
/disks/socware/thmsoc_dp_current/idl/themis/spacecraft/particles/thm_part_products/thm\
_pgs_moments.pro
%                       THM_PART_PRODUCTS  251
/disks/socware/thmsoc_dp_current/idl/themis/spacecraft/particles/thm_part_products/th\
m_part_products.pro
%                       THM_PART_MOMENTS  229
/disks/socware/thmsoc_dp_current/idl/themis/spacecraft/particles/moments/thm_part_mome\
nts.pro
%                       THM_GEN_OVERPLOT  261
/disks/socware/thmsoc_dp_current/idl/themis/common/thm_gen_overplot.pro</t>
  </si>
  <si>
    <t xml:space="preserve">Apply spacecraft potential to energy spectrograms</t>
  </si>
  <si>
    <t xml:space="preserve">Do not apply.  Rather, show S/C potential as black line in ESA e- summary plots (within TDAS and also on web).  Enable with new keyword to thm_part_getspec?   Do we need another label on spectrogram plots?  A plot key entry?</t>
  </si>
  <si>
    <t xml:space="preserve">Support multiple data types in single load in new particle code</t>
  </si>
  <si>
    <t xml:space="preserve">Turns out to be not so feasible, due to difficulty of managing support data (especially for pitch angle distributions).  Easy workaround: load multiple data types in separate calls.</t>
  </si>
  <si>
    <t xml:space="preserve">Reprocess ESA and overview plots for full mission to add S/C potential trace</t>
  </si>
  <si>
    <t xml:space="preserve">Locate Photoshop files and update plot keys for overview plots and GUI plots</t>
  </si>
  <si>
    <r>
      <rPr>
        <sz val="10"/>
        <rFont val="Arial"/>
        <family val="2"/>
      </rPr>
      <t xml:space="preserve">“Deep plasma sphere” bit repurposed to “Very low magnetic field (&gt; 30 Re)” for ARTEMIS probes. </t>
    </r>
    <r>
      <rPr>
        <sz val="10"/>
        <color rgb="FFFF0000"/>
        <rFont val="Arial"/>
        <family val="2"/>
      </rPr>
      <t xml:space="preserve">Photoshop file now checked into repository. Still need to regenerate key.png and install to THEMIS and ARTEMIS production directories.</t>
    </r>
  </si>
  <si>
    <t xml:space="preserve">makepng, plot background not white as intended</t>
  </si>
  <si>
    <t xml:space="preserve">We were doing a presentation on SPEDAS/TDAS at Vassilis's class today and one of the students reported that the background for the plots was not white.  Aaron checked and sure enough, it isn't.(Although it is close, 0xF8F8F8)  Looking at makepng, it looks like a small bug.  Using only color table indexes from 0 to 248, probably an error having to do with the first 8 colors in the themis table being reserved.</t>
  </si>
  <si>
    <t xml:space="preserve">Cron job for updating geomagnetic indices at UCLA</t>
  </si>
  <si>
    <t xml:space="preserve">Modifying script to work on older python version at UCLA</t>
  </si>
  <si>
    <t xml:space="preserve">Writeup for new SST calibration</t>
  </si>
  <si>
    <t xml:space="preserve">Pat/Drew</t>
  </si>
  <si>
    <r>
      <rPr>
        <sz val="10"/>
        <rFont val="Arial"/>
        <family val="2"/>
      </rPr>
      <t xml:space="preserve">For senior review.  After 4844.  </t>
    </r>
    <r>
      <rPr>
        <sz val="10"/>
        <color rgb="FFFF0000"/>
        <rFont val="Arial"/>
        <family val="2"/>
      </rPr>
      <t xml:space="preserve">Working on a bug report from Drew</t>
    </r>
  </si>
  <si>
    <t xml:space="preserve">Cribs, bug fixes for new particle code</t>
  </si>
  <si>
    <t xml:space="preserve">Load data via CDAWeb/web services, how to handle dependency on CDAWlib routines?</t>
  </si>
  <si>
    <t xml:space="preserve">Imported subset of CDAWlib library with slight changes.  Will need changes if CDAWlib code is updated (propagate to our forked code), or if CDAS code brings in new CDAWlib dependencies.</t>
  </si>
  <si>
    <t xml:space="preserve">Use SPDF web services to write a generic SPEDAS plugin to import arbitrary data sets</t>
  </si>
  <si>
    <t xml:space="preserve">Problem loading THEMIS L2 FGM data, time variable has too many data points</t>
  </si>
  <si>
    <t xml:space="preserve">GOES particle data</t>
  </si>
  <si>
    <t xml:space="preserve">Adam Kellerman has already brought in Goes particle data. Having a crib sheet, plus a gui tool to plot them would be great. We can then create GOES overview plots. The gui api can be helpful towards that end.</t>
  </si>
  <si>
    <t xml:space="preserve">GOES magnetometer data from additional satellites  - make available through TDAS somehow?</t>
  </si>
  <si>
    <t xml:space="preserve"> So the NGDC GOES website is: http://www.ngdc.noaa.gov/stp/satellite/goes/index.html  Regarding GOES data for the interval from Dec 10 through March 11:     G10: stopped receiving data 12/1/09     G11: stopped receiving data on 2/28/11; however I only have 1-min data from 7/1/09-2/28/11; trying to recover 0.5 s data but it may not be possible; it's a long story to explain, but mostly due to lack of support     G12: stopped receiving data 9/23/10     G13: I have data for the entire interval. The satellite was at around 75 deg west geographic longitude     G14: in storage mode, no data     G15: I have data for the entire interval. The satellite was at around 90 deg west geographic longitude If you have a few intervals, let me know what you need and I'll see what I can do. </t>
  </si>
  <si>
    <t xml:space="preserve">NaN vs “missing” in legend box</t>
  </si>
  <si>
    <t xml:space="preserve">If cursor is outside the range of loaded data, should show “Missing” or “Out of range” instead of NaN in legend box.</t>
  </si>
  <si>
    <t xml:space="preserve">Reorganize crib sheets</t>
  </si>
  <si>
    <r>
      <rPr>
        <sz val="10"/>
        <rFont val="Arial"/>
        <family val="2"/>
      </rPr>
      <t xml:space="preserve">Maybe separate directories for “basic”, “advanced”, experimental” functions? (Will also need to update users guide and quick reference guide to reflect new crib locations)  </t>
    </r>
    <r>
      <rPr>
        <sz val="10"/>
        <color rgb="FFFF0000"/>
        <rFont val="Arial"/>
        <family val="2"/>
      </rPr>
      <t xml:space="preserve">Reorganized crib directories, some of the “basic” cribs need some work.</t>
    </r>
  </si>
  <si>
    <t xml:space="preserve">4152b</t>
  </si>
  <si>
    <t xml:space="preserve">change the ESA tables such that the minimum magnetospheric electron energy becomes lower (about 3eV, or lower). McFadden can specify the lower energy</t>
  </si>
  <si>
    <t xml:space="preserve">Scripts appear to be running but we're still seeing the old configs.  Need to work with John McD, seems like a flatsat setup issue.</t>
  </si>
  <si>
    <t xml:space="preserve">tpwrspc bug</t>
  </si>
  <si>
    <t xml:space="preserve">NaNs in input data result in unusable power spectra</t>
  </si>
  <si>
    <t xml:space="preserve">RN001</t>
  </si>
  <si>
    <t xml:space="preserve">Memory leak switching pages with IDL 7.1 and above (fixed now?)</t>
  </si>
  <si>
    <t xml:space="preserve">RN002</t>
  </si>
  <si>
    <t xml:space="preserve">IDL 7.1 excessive RAM usage in interpolate (doesn't happen in 7.0.6)</t>
  </si>
  <si>
    <t xml:space="preserve">RN003</t>
  </si>
  <si>
    <t xml:space="preserve">IDL 8.2.2, thm_cal_fgm extremely slow</t>
  </si>
  <si>
    <t xml:space="preserve">RN004</t>
  </si>
  <si>
    <t xml:space="preserve">IDL 7.1: NaNs treated differently in interpolation, only affects IDL 7.1.</t>
  </si>
  <si>
    <t xml:space="preserve">QA109</t>
  </si>
  <si>
    <t xml:space="preserve">Maybe separate directories for “basic”, “advanced”, experimental” functions? (Will also need to update users guide and quick reference guide to reflect new crib locations)</t>
  </si>
  <si>
    <t xml:space="preserve">QA147</t>
  </si>
  <si>
    <t xml:space="preserve">May be intentional to keep from producing empty tplot variables, but should at least produce a warning.</t>
  </si>
  <si>
    <t xml:space="preserve">QA148</t>
  </si>
  <si>
    <t xml:space="preserve">QA149</t>
  </si>
  <si>
    <t xml:space="preserve">QA001</t>
  </si>
  <si>
    <t xml:space="preserve">valid_names for thm_load_fft not working</t>
  </si>
  <si>
    <t xml:space="preserve">Test suite fails in fresh session, works if retried</t>
  </si>
  <si>
    <t xml:space="preserve">valid_names for thm_load_fbk not working</t>
  </si>
  <si>
    <t xml:space="preserve">QA011</t>
  </si>
  <si>
    <t xml:space="preserve">crash in variable options</t>
  </si>
  <si>
    <t xml:space="preserve">% Type conversion error: Unable to convert given STRING to Long.
% Detected at: ARRAY_CONCAT       29 C:\Users\egrimes\Desktop\space\tdas_8_00\idl\ssl_general\misc\array_concat.pro
% Type conversion error: Unable to convert given STRING to Long.
% Detected at: ARRAY_CONCAT       29 C:\Users\egrimes\Desktop\space\tdas_8_00\idl\ssl_general\misc\array_concat.pro
% Type conversion error: Unable to convert given STRING to Long.
% Detected at: ARRAY_CONCAT       29 C:\Users\egrimes\Desktop\space\tdas_8_00\idl\ssl_general\misc\array_concat.pro
% WIDGET_CONTROL: String expression required in this context: VARNAMES.
% Execution halted at:  THM_UI_VARIABLE_OPTIONS_INIT  819 C:\Users\egrimes\Desktop\space\tdas_8_00\idl\themis\thm_ui_new\panels\thm_ui_variable_options.pro
%                       THM_UI_VARIABLE_OPTIONS_EVENT  456 C:\Users\egrimes\Desktop\space\tdas_8_00\idl\themis\thm_ui_new\panels\thm_ui_variable_options.pro </t>
  </si>
  <si>
    <t xml:space="preserve">Multiple failures in thm_fit_cal_cltestsuite, also same error in thm_fit_cotrans_cltestsuite</t>
  </si>
  <si>
    <t xml:space="preserve">All tests failed with similar error: ;Test 0 Failed:  thm_cal_fit,probe='a',datatype='efs'
;ERROR:  -163
;ERROR: % Subscript range values of the form low:high must be &gt;= 0, &lt; size, with low
;ERROR:   &lt;= high: &lt;No name&gt;.
;ERROR: % Execution halted at:  THM_CAL_FIT       455 /home/jwl/tdas_8_00/idl/themis/spacecraft/fields/thm_cal_fit.pro
;ERROR: %                       $MAIN$             42 /home/jwl/tdas_8_00/QA_testing/thm_fit_cal_cltestsuite.pro
</t>
  </si>
  <si>
    <t xml:space="preserve">Failure in thm_fit_cal_template</t>
  </si>
  <si>
    <t xml:space="preserve">THM_CAL_FIT(334): No good fit codes, assuming that E12 is used for EFS
% Variable is undefined: NE34.
% Execution halted at: THM_CAL_FIT       355
  /home/jwl/tdas_8_00/idl/themis/spacecraft/fields/thm_cal_fit.pro
%                      $MAIN$             51
  /home/jwl/tdas_8_00/QA_testing/thm_fit_cal_template.pro</t>
  </si>
  <si>
    <t xml:space="preserve">QA008</t>
  </si>
  <si>
    <t xml:space="preserve">Failure in gmag_load_cltestsuite</t>
  </si>
  <si>
    <r>
      <rPr>
        <sz val="10"/>
        <color rgb="FFFF0000"/>
        <rFont val="Arial"/>
        <family val="2"/>
      </rPr>
      <t xml:space="preserve">Apparently the CDF for site UPN for 2010-06-06 is missing from the Berkeley server. </t>
    </r>
    <r>
      <rPr>
        <sz val="10"/>
        <rFont val="Arial"/>
        <family val="2"/>
      </rPr>
      <t xml:space="preserve">   ;Test 22 Failed: test dtu_sites
;ERROR:  -5
;ERROR: % $MAIN$: data load failed
;ERROR: % Execution halted at:  $MAIN$            699
/home/jimm/thmsoc_sw/QA_testing/thm_gmag_load_cltestsuite.pro
</t>
    </r>
  </si>
  <si>
    <t xml:space="preserve">Blank plots 1-10 in thm_slice2d_cltestsuite.pro</t>
  </si>
  <si>
    <t xml:space="preserve">QA004</t>
  </si>
  <si>
    <t xml:space="preserve">Test 11 failed in thm_slice2d_cltestsuite.pro</t>
  </si>
  <si>
    <t xml:space="preserve">;Test 11 Failed: Multiple distributions
;ERROR:  -224
;ERROR: % Tag name VELOCITY is undefined for structure &lt;Anonymous&gt;.
;ERROR: % Execution halted at:  THM_PART_SLICE2D_GETVEL   80 C:\Users\egrimes\Desktop\Space\tdas_8_00\idl\themis\spacecraft\particles\slices\thm_part_slice2d.pro
;ERROR: %                       THM_PART_SLICE2D  954 C:\Users\egrimes\Desktop\Space\tdas_8_00\idl\themis\spacecraft\particles\slices\thm_part_slice2d.pro
;ERROR: %                       $MAIN$            371 C:\Users\egrimes\Desktop\Space\thmsoc\trunk\QA_testing\thm_slice2d_cltestsuite.pro
</t>
  </si>
  <si>
    <t xml:space="preserve">QA037</t>
  </si>
  <si>
    <t xml:space="preserve">GMAG labels</t>
  </si>
  <si>
    <t xml:space="preserve">Note that the suite passes, except for step 5c) Labels for NAQ are (D, H,
Z) instead of expected (dD, dH, dZ).
</t>
  </si>
  <si>
    <t xml:space="preserve">QA025</t>
  </si>
  <si>
    <t xml:space="preserve">Overview plots – crash in calendar widget</t>
  </si>
  <si>
    <t xml:space="preserve">Traceback Report from THM_UI_TIME_WIDGET_EVENT:
     $MAIN$
     THM_UI_TIME_WIDGET_EVENT &lt;/home/jwl/tdas_8_00/idl/themis/thm_ui_new/utilities/thm_ui_time_widget.pro(  50)&gt;
     ERROR_MESSAGE &lt;/home/jwl/tdas_8_00/idl/themis/thm_ui_new/utilities/error_message.pro( 256)&gt;
Last IDL Error: 
% Keyword parameters not allowed in call.
% Execution halted at:  THM_UI_TIME_WIDGET_EVENT  126 /home/jwl/tdas_8_00/idl/themis/thm_ui_new/utilities/thm_ui_time_widget.p</t>
  </si>
  <si>
    <t xml:space="preserve">QA040</t>
  </si>
  <si>
    <t xml:space="preserve">Interpolate calendar widget</t>
  </si>
  <si>
    <t xml:space="preserve">Error message reported whenever I use the calendar icon. Once the error is reported anything done with time (text box widget, check box for single day) produces an error. If I don't use the calendar icon the time text box and check box work fine. The error message is below.Last IDL Error: 
% Expression must be a structure in this context: STATE.
% Execution halted at:  THM_UI_TIME_WIDGET_EVENT  171 C:\Users\clrussell\Desktop\tdas_8_00\idl\themis\thm_ui_new\utilities\thm_ui_time_widget.pro
% XMANAGER: Caught unexpected error from client application. Message follows...
% Tag name GUI_ID is undefined for structure &lt;Anonymous&gt;.
% Execution halted at:  THM_UI_INTERPOL_OPTIONS_EVENT  153 C:\Users\clrussell\Desktop\tdas_8_00\idl\themis\thm_ui_new\panels\dproc\thm_ui_interpol_options.pro
%                       XMANAGER_EVLOOP_REAL_MODAL  506 C:\Program Files\ITT\IDL706\lib\xmanager.pro
%                       XMANAGER          704 C:\Program Files\ITT\IDL706\lib\xmanager.pro
%                       THM_UI_INTERPOL_OPTIONS  447 C:\Users\clrussell\Desktop\tdas_8_00\idl\themis\thm_ui_new\panels\dproc\thm_ui_interpol_options.pro</t>
  </si>
  <si>
    <t xml:space="preserve">QA041</t>
  </si>
  <si>
    <t xml:space="preserve">dproc_power_spectra</t>
  </si>
  <si>
    <t xml:space="preserve">Error in calendar widget</t>
  </si>
  <si>
    <t xml:space="preserve">QA034</t>
  </si>
  <si>
    <t xml:space="preserve">Suggestion, “save data as”</t>
  </si>
  <si>
    <t xml:space="preserve">For consistency the message in the status bar should say
"Load Data" and not "Load THEMIS Data". Perhaps there are some other
messages like that.</t>
  </si>
  <si>
    <t xml:space="preserve">QA035</t>
  </si>
  <si>
    <t xml:space="preserve">Suggestion, closing pages</t>
  </si>
  <si>
    <t xml:space="preserve">When I produce a lot of pages I close them using Ctrl+Z, which is handy
but it is very easy to also close the first page. Perhaps, if there is
only one remaining page, TDAS should ask user permission (dialog message
"Close last remaining page?", with OK-Cancel).</t>
  </si>
  <si>
    <t xml:space="preserve">QA026</t>
  </si>
  <si>
    <t xml:space="preserve">Pages menu – checkbox incorrectly turned off</t>
  </si>
  <si>
    <t xml:space="preserve">With multiple pages, if you select the page you're already on, the checkbox in the menu is incorrectly turned off.</t>
  </si>
  <si>
    <t xml:space="preserve">QA033</t>
  </si>
  <si>
    <t xml:space="preserve">Crash in thm_load_mom</t>
  </si>
  <si>
    <t xml:space="preserve">I received a crash from the load data window when loading all MOM data for all probes on 2013-03-05.
Last IDL Error: 
% Array has too many elements.
% Execution halted at:  XDEGAP            231 C:\Documents and Settings\aflores\Desktop\tdas_8_00\idl\ssl_general\misc\xdegap.pro
%                       DYDT_SPIKE_TEST    97 C:\Documents and Settings\aflores\Desktop\tdas_8_00\idl\ssl_general\misc\dydt_spike_test.pro
%                       THM_ESA_DTC4MOM   479 C:\Documents and Settings\aflores\Desktop\tdas_8_00\idl\themis\spacecraft\particles\moments\thm_esa_dtc4mom.pro
%                       THM_APPLY_ESA_MOM_DTC   98 C:\Documents and Settings\aflores\Desktop\tdas_8_00\idl\themis\spacecraft\particles\moments\thm_apply_esa_mom_dtc.pro
%                       THM_LOAD_MOM_L2   142 C:\Documents and Settings\aflores\Desktop\tdas_8_00\idl\themis\spacecraft\particles\moments\thm_load_mom_l2.pro
%                       THM_LOAD_MOM      587 C:\Documents and Settings\aflores\Desktop\tdas_8_00\idl\themis\spacecraft\particles\moments\thm_load_mom.pro</t>
  </si>
  <si>
    <t xml:space="preserve">QA044</t>
  </si>
  <si>
    <t xml:space="preserve">Tooltips needed</t>
  </si>
  <si>
    <t xml:space="preserve">The following options could use tooltips describing their function:
  -Bound autoscaling range (range tab)
  -Log minor tick type (ticks tab)
  -Save to Template
  -Apply to All Panels</t>
  </si>
  <si>
    <t xml:space="preserve">QA012</t>
  </si>
  <si>
    <t xml:space="preserve">y axis options – set all panels</t>
  </si>
  <si>
    <r>
      <rPr>
        <sz val="10"/>
        <rFont val="Arial"/>
        <family val="2"/>
      </rPr>
      <t xml:space="preserve">test 51a is supposed to apply the title/subtitle font/format/size/color options to all other panels - does not seem to work. </t>
    </r>
    <r>
      <rPr>
        <sz val="10"/>
        <color rgb="FFFF0000"/>
        <rFont val="Arial"/>
        <family val="2"/>
      </rPr>
      <t xml:space="preserve">Title/subtitle/labels not applied (by design), but should allow “set all” font/format/size/color.</t>
    </r>
  </si>
  <si>
    <t xml:space="preserve">QA045</t>
  </si>
  <si>
    <t xml:space="preserve">Data processing – smooth data</t>
  </si>
  <si>
    <t xml:space="preserve">Block Average warns the user if the specified resolutions is shorter that the data's median cadence.  It appears no similar check is done for Smooth Data.</t>
  </si>
  <si>
    <t xml:space="preserve">QA050</t>
  </si>
  <si>
    <t xml:space="preserve">Slice2d – new SST calibrations</t>
  </si>
  <si>
    <t xml:space="preserve">Attempting to create a slice using the new SST calibrations with psir data failed gracefully, as expected, however it gives the user an "unknown" error in the GUI.  Neither that error nor the command line output it points to mention that the new calibrations are only valid for full and burst data (which should be what's causing the failure). (tha_psir, 2013-03-05/12:10 - 12:15, 90 sec window &amp; step size, GSM)</t>
  </si>
  <si>
    <t xml:space="preserve">QA052</t>
  </si>
  <si>
    <t xml:space="preserve">Slice2d – perturbed normal vector</t>
  </si>
  <si>
    <t xml:space="preserve">(enhancement) Perturbing a cut's normal vector slightly off the x axis yields non-intuitive coordinates.  This is because the choice of what vectors to use for the slice's x/y axes is usually determined by the projections of original coord's x axis.  When the normal is set to x the slice's x/y are properly set to y/z; however, if the normal is off by a bit then then the (very small) projection will be used instead.
</t>
  </si>
  <si>
    <t xml:space="preserve">QA053</t>
  </si>
  <si>
    <t xml:space="preserve">Slice2d – line thickness</t>
  </si>
  <si>
    <t xml:space="preserve">(quick enhancement) The axis and energy limit lines are drawn thicker than usual (I think the code was initially copied from thm_esa_slice2d).  Drawing them with the default thickness would be consistent with the rest of the plot.</t>
  </si>
  <si>
    <t xml:space="preserve">QA042</t>
  </si>
  <si>
    <t xml:space="preserve">“Omni” tab almost completely cut off in load data panel</t>
  </si>
  <si>
    <t xml:space="preserve">Platform dependent?  (IDL 6.4, Linux)</t>
  </si>
  <si>
    <t xml:space="preserve">QA014</t>
  </si>
  <si>
    <t xml:space="preserve">z axis options – 'Major Ticks' sensitized when no panels added yet</t>
  </si>
  <si>
    <t xml:space="preserve">QA015</t>
  </si>
  <si>
    <t xml:space="preserve">xy axis options -- “equal X Y axis scaling” never sensitized?</t>
  </si>
  <si>
    <t xml:space="preserve">Is this feature used anywhere?  </t>
  </si>
  <si>
    <t xml:space="preserve">QA047</t>
  </si>
  <si>
    <t xml:space="preserve">Slice2d – multiple warnings</t>
  </si>
  <si>
    <t xml:space="preserve">When producing a plot for the default time range using peif, peir, and peib for probe B I get three error messages stating that there is no peif data in that range.  There should only be one message.</t>
  </si>
  <si>
    <t xml:space="preserve">QA051</t>
  </si>
  <si>
    <t xml:space="preserve">Slice2d – FAC axis descriptions</t>
  </si>
  <si>
    <t xml:space="preserve">(enhancement) The axis descriptions for slices along field aligned coordinates could be more descriptive.  Right now they only denote the coordinates used (e.g. RGEO) and whether that axis is along x/y/z.  The older rotations have somewhat more descriptive annotations.</t>
  </si>
  <si>
    <t xml:space="preserve">QA017</t>
  </si>
  <si>
    <t xml:space="preserve">Calculate help window</t>
  </si>
  <si>
    <t xml:space="preserve">The help window's Done button is drawn on the top left.  It would be more consistent to draw it centered at the bottom of the window. Also, the help window's examples section could use examples of:
   -dimension option usage
   -proper use of logical and comparative operators (e.g. "&amp;&amp;" and "ge")
</t>
  </si>
  <si>
    <t xml:space="preserve">QA018</t>
  </si>
  <si>
    <t xml:space="preserve">Calculate error messages</t>
  </si>
  <si>
    <t xml:space="preserve">The error message printed from a mis-match of dimensions (from a median operation) is ambiguous. Many other errors from calc may be hard for the user to interpret, but this one appears to have a specific issue. Also, It would be useful for the gui to print a line numbers with the error messages.</t>
  </si>
  <si>
    <t xml:space="preserve">QA038</t>
  </si>
  <si>
    <t xml:space="preserve">MOM reduced – memory usage</t>
  </si>
  <si>
    <t xml:space="preserve">The MOM reduced suite failed twice on IDL 7.1/Linux. The first time was at test 6 (f) and only gave the following error before forcing IDL to close completely:
'Fatal error: IDL has encountered a fatal error and will now exit'
I tried starting over from scratch and it failed again, this time at test 6 (k) with the error:
'Unable to allocate memory: to make array' -- followed immediately by the same 'Fatal error' as before.
I then switched over to Windows 7 and tried again (from the beginning) and was able to complete the test error free, but not without eating most of the systems memory. I'm thinking there may be a memory leak somewhere - getting through the suite on Windows 7 took around 9GB of RAM, which didn't get released until I completely closed IDL (note that .full_reset_session did not release the memory). </t>
  </si>
  <si>
    <t xml:space="preserve">QA023</t>
  </si>
  <si>
    <t xml:space="preserve">Legend options – crash changing font size</t>
  </si>
  <si>
    <t xml:space="preserve">I get a crash when I apply a font size change with the Apply to All Panels option on a page with two panels and two separate variables plotted on the second panel.  Error message below:
Last IDL Error: 
% Attempt to subscript LISTOFTRACES with I is out of range.
% Execution halted at:  THM_UI_DRAW_OBJECT::ADDLEGEND  281 C:\Documents and Settings\aflores\Desktop\tdas_8_00\idl\themis\thm_ui_new\display\draw_object\thm_ui_draw_object__addlegend.pro
%                       THM_UI_DRAW_OBJECT::UPDATEPANELS  883 C:\Documents and Settings\aflores\Desktop\tdas_8_00\idl\themis\thm_ui_new\display\draw_object\thm_ui_draw_object__updatepanels.pro
%                       THM_UI_DRAW_OBJECT::UPDATE  156 C:\Documents and Settings\aflores\Desktop\tdas_8_00\idl\themis\thm_ui_new\display\draw_object\thm_ui_draw_object__update.pro
%                       THM_UI_LEGEND_OPTIONS_EVENT  335 C:\Documents and Settings\aflores\Desktop\tdas_8_00\idl\themis\thm_ui_new\panels\thm_ui_legend_options.pro</t>
  </si>
  <si>
    <t xml:space="preserve">QA022</t>
  </si>
  <si>
    <t xml:space="preserve">Legend options – placement boxes</t>
  </si>
  <si>
    <t xml:space="preserve">a) When the placement boxes are checked the units are reset to points but the units dropdown widgets are not updated.  b) Clicking apply in such cases will not set the current placement values (in points) until the text widgets are selected.  (e.g. If you open the window, check left &amp; bottom, change units to cm, uncheck then re-check left &amp; bottom, and then click apply nothing will happen. Once you click in the text boxes the their values will be interpreted as points.)
</t>
  </si>
  <si>
    <t xml:space="preserve">QA048</t>
  </si>
  <si>
    <t xml:space="preserve">Slice2d – smoothing</t>
  </si>
  <si>
    <t xml:space="preserve">(bug/enhancement) a) The smoothing option will cause "smearing" in some cases with data gaps (in this case, thb_psif 2008-02-26/04:55 +5 min, BV cut, 3d interpolation, 3 point smoothing window).  I don't think this is something we can fix without replacing the smoothing function (smooth).  b) I think replacing Smooth is already in order.  Smooth performs a simple boxcar average across each dimension with a specified width.  For 2d data that is meant for a contour plot this leads to unrealistic square artifacts in the plots, especially at lower resolutions.  IDL has a built in convolution routine (convol) which would certainly be preferable if it is able to accept a large number of points.  I haven't checked the documentation in detail yet but it *may* be feasible to do this for v8.</t>
  </si>
  <si>
    <t xml:space="preserve">QA029</t>
  </si>
  <si>
    <t xml:space="preserve">Overview plots – invalid date error re-occurred when replaying saved document</t>
  </si>
  <si>
    <t xml:space="preserve">Accidentally selected date 2007-01-01 first time through, error reoccurred on playback.</t>
  </si>
  <si>
    <t xml:space="preserve">QA054</t>
  </si>
  <si>
    <t xml:space="preserve">Calculate – adding variable twice in succession only adds it once</t>
  </si>
  <si>
    <t xml:space="preserve">If I have one variable loaded, select the variable to add it to my calc window, then click it again to add it a second time, the variable is only added the first time.  The history window does note my additional selections, just somehow, they're being ignored. </t>
  </si>
  <si>
    <t xml:space="preserve">QA027</t>
  </si>
  <si>
    <t xml:space="preserve">Layout options – overflowing labels</t>
  </si>
  <si>
    <t xml:space="preserve">in test 11 (q), y axis labels from from panel 3 do run into the trace labels for panel 2 (the test says to make sure the y axis labels from panel 3 don't run into panel 2)
</t>
  </si>
  <si>
    <t xml:space="preserve">QA016</t>
  </si>
  <si>
    <t xml:space="preserve">Markers – remove desensitized “use marker name as default” menu item</t>
  </si>
  <si>
    <t xml:space="preserve">QA055</t>
  </si>
  <si>
    <t xml:space="preserve">Type mismatch loading TGD file (generated idl 8.2.2, loaded idl 7?)</t>
  </si>
  <si>
    <t xml:space="preserve">When I try to run this document, I get the following error:THM_UI_READWRITE::BUILDFROMDOMELEMENT: Type mismatch: class THM_UI_PAGE_SETTINGS, attribute LEFTPRINTMARGIN, expected double, got float
</t>
  </si>
  <si>
    <t xml:space="preserve">QA046</t>
  </si>
  <si>
    <t xml:space="preserve">Dynamic power spectra</t>
  </si>
  <si>
    <t xml:space="preserve">The dynamic power spectra produced from thb_peif_flux and thb_peif_t3 (with default settings) do not cover the entire time range of the data.  Example plot attached.</t>
  </si>
  <si>
    <t xml:space="preserve">QA013</t>
  </si>
  <si>
    <t xml:space="preserve">legend options</t>
  </si>
  <si>
    <t xml:space="preserve">Frame caption and variable names frames not shown, “Variables” label in bottom frame cut off on left, “Apply to All” and “Save to Template” text cut off (buttons too small).  Linux specific?</t>
  </si>
  <si>
    <t xml:space="preserve">QA030</t>
  </si>
  <si>
    <t xml:space="preserve">Performance issue, draw window</t>
  </si>
  <si>
    <t xml:space="preserve">When I load an unusual amount of data (in this case all ESA, all probes, one day) the performance of the GUI is understandably slowed.  Every time I move the cursor from the draw area to the rest of the GUI I get a short delay.  If the cursor is quickly moved outside the GUI then the delay does not occur until the cursor re-enters the draw area.  If I do this quickly enough that the tracking crosshairs remain on the current panel (quick enough that no other position events are generated) and then move the cursor back to that panel before the hourglass disappears it will create a marker from the cursor's original position to its new position.</t>
  </si>
  <si>
    <t xml:space="preserve">QA039</t>
  </si>
  <si>
    <t xml:space="preserve">Interpolate, tests 6 and 7</t>
  </si>
  <si>
    <t xml:space="preserve">Interpolating to a shorter time frame seems to do nothing. The data is not shortened or changed although a new variable is created with the correct suffix. Longer time range also does not extend the data set. Here’s where I’m confused - the instructions claim the result will have the same time range. If my range doesn’t extend what then is the point of interpolating?  I asked Aaron if this was the intended functionality for this panel and he did not think so. </t>
  </si>
  <si>
    <t xml:space="preserve">QA056</t>
  </si>
  <si>
    <t xml:space="preserve">Memory leak when switching pages? (idl 8.2.2)</t>
  </si>
  <si>
    <r>
      <rPr>
        <sz val="10"/>
        <color rgb="FFFF0000"/>
        <rFont val="Arial"/>
        <family val="2"/>
      </rPr>
      <t xml:space="preserve">Happens in IDL 7.1, not 7.0.6. Not obvious where the leak is.</t>
    </r>
    <r>
      <rPr>
        <sz val="10"/>
        <rFont val="Arial"/>
        <family val="2"/>
      </rPr>
      <t xml:space="preserve"> One test that I did is having just two pages, one with three panels and
another one completely empty. When I change pages (Pages -&gt; Page:1,
Page:2) every time I go to the page with the panels the memory usage goes
up about 50MB! If I go to the empty page, I also get an increase, but much
Smaller.</t>
    </r>
  </si>
  <si>
    <t xml:space="preserve">QA019</t>
  </si>
  <si>
    <t xml:space="preserve">Calculate: adding variables vs. functions and operators</t>
  </si>
  <si>
    <t xml:space="preserve">Variables are added to the current program with the add key, however functions and operators are still added upon selection.  It would be useful and more consistent to have them behave the same as variables; either with a separate "add" button or with the current button if we can reliably determine which widget was last in focus.  If using the current button a label could be added at the bottom to display the current selection.</t>
  </si>
  <si>
    <t xml:space="preserve">QA032</t>
  </si>
  <si>
    <t xml:space="preserve">thm_load_fit, different # elements in X and Y components</t>
  </si>
  <si>
    <t xml:space="preserve">While loading FIT data I received errors that the following quantities could not be imported for probes A, D, &amp; E (2013-03-05) because their X &amp; Y components contained different numbers of elements: th?_fgs_sigma, th?_efs_sigma, th?_efs_0_dsl, th?_efs_dot0_dsl</t>
  </si>
  <si>
    <t xml:space="preserve">QA021</t>
  </si>
  <si>
    <t xml:space="preserve">Legend options – enable tabbing</t>
  </si>
  <si>
    <t xml:space="preserve">It would be convenient to have tabbing enabled (should be single keyword to top level base). Also, add status bar and slightly enlarge panel.</t>
  </si>
  <si>
    <t xml:space="preserve">QA036</t>
  </si>
  <si>
    <t xml:space="preserve">Legend options, units in dropdown menus</t>
  </si>
  <si>
    <t xml:space="preserve">Do we need different units settings for each spinner, or should we just have one units setting that applies to all.  Same issue with Panel Options.</t>
  </si>
  <si>
    <t xml:space="preserve">QA061</t>
  </si>
  <si>
    <t xml:space="preserve">Legend options – trace dropdown</t>
  </si>
  <si>
    <t xml:space="preserve">When the user changes panels, the traces drop-down should be populated with the traces from the selected panel. This doesn't appear to be working on Windows/IDL 7.0.6 (or Linux/IDL 7.1). </t>
  </si>
  <si>
    <t xml:space="preserve">QA062</t>
  </si>
  <si>
    <t xml:space="preserve">Panel options -- “Relative Vertical Size” not sensitized</t>
  </si>
  <si>
    <t xml:space="preserve">Remove control until functionality is implemented.</t>
  </si>
  <si>
    <t xml:space="preserve">QA058</t>
  </si>
  <si>
    <t xml:space="preserve">ERG updates</t>
  </si>
  <si>
    <t xml:space="preserve">Do we need to re-apply modifications that we made to their last version of the plugin?  What has changed since last time?</t>
  </si>
  <si>
    <t xml:space="preserve">QA059</t>
  </si>
  <si>
    <t xml:space="preserve">IUGONET updates</t>
  </si>
  <si>
    <t xml:space="preserve">QA060</t>
  </si>
  <si>
    <t xml:space="preserve">rename terms_of_use.pro </t>
  </si>
  <si>
    <t xml:space="preserve">should have “spedas” prefix and be in a separate directory.  Can it be extended to handle the multiple acknowledgements that IUGONET needs?</t>
  </si>
  <si>
    <t xml:space="preserve">QA069</t>
  </si>
  <si>
    <t xml:space="preserve">Axis options – apply all</t>
  </si>
  <si>
    <t xml:space="preserve">Test 48.  The 'Apply to all' panels button on the title tab did not function properly. I believe we do not apply the 'apply all' to text items (like titles/labels). The message in the status bar is confusing because it says it changed, but nothing happened. Maybe the 'apply all' button in the title tab could be grayed out? </t>
  </si>
  <si>
    <t xml:space="preserve">QA071</t>
  </si>
  <si>
    <t xml:space="preserve">Z axis options “save to template”</t>
  </si>
  <si>
    <t xml:space="preserve">Z-axis opitons failed for me. QA014 is fixed. But the 'save to template'
button on the Z-axis options panel (step 25) does not work for me. It says
that a template is saved, but does not prompt for a filename or save a
file. If i save and relaod a template using the template opiton under the
file pulldown button, then everything works.
Linux, IDL 7.1</t>
  </si>
  <si>
    <t xml:space="preserve">QA043</t>
  </si>
  <si>
    <t xml:space="preserve">ESA extended (axis options)</t>
  </si>
  <si>
    <t xml:space="preserve">Y-axis range and scaling options are copied to other panels after selecting "Apply to all Panels" despite none of the Range tab options being touched.  If the current page's panels have different range and scaling options this makes the "apply to all" option largely unusable.</t>
  </si>
  <si>
    <t xml:space="preserve">QA073</t>
  </si>
  <si>
    <t xml:space="preserve">GUI Overview plots</t>
  </si>
  <si>
    <t xml:space="preserve">When panels are unlocked, all panels disappear and “no room for panels” error messages is displayed.  Can anything be done?</t>
  </si>
  <si>
    <t xml:space="preserve">QA079</t>
  </si>
  <si>
    <t xml:space="preserve">Timestamps on history and statusbar messages</t>
  </si>
  <si>
    <t xml:space="preserve">update methods should prepend a data/timestamp</t>
  </si>
  <si>
    <t xml:space="preserve">QA087</t>
  </si>
  <si>
    <t xml:space="preserve">Data processing – interpolate window</t>
  </si>
  <si>
    <t xml:space="preserve">'Quadradic' should be 'Quadratic'</t>
  </si>
  <si>
    <t xml:space="preserve">QA076</t>
  </si>
  <si>
    <t xml:space="preserve">Markers unintentionally created in some situations</t>
  </si>
  <si>
    <t xml:space="preserve">control/shift flags in info structure get “stuck” sometimes.  Making data processing window modal might help.  Aaron knows how to reproduce.</t>
  </si>
  <si>
    <t xml:space="preserve">QA084</t>
  </si>
  <si>
    <t xml:space="preserve">calculate, add button tooltip and label not cleared</t>
  </si>
  <si>
    <t xml:space="preserve">if you click the function/operator/constants list and then click the 'insert variables' tree (but don't select a variable), the 'add' button tooltip and label aren't cleared. This creates a situation where the label and 'add' button tooltip both say 'Insert function: [function name]' but clicking the add button doesn't work
</t>
  </si>
  <si>
    <t xml:space="preserve">QA104</t>
  </si>
  <si>
    <t xml:space="preserve">thm_crib_calc</t>
  </si>
  <si>
    <t xml:space="preserve">** Structure &lt;4781038&gt;, 3 tags, length=36, data length=36, refs=1:
   TYPE            STRING    'error'
   NAME            STRING    'Globbing variable with no match'
   VALUE           STRING    '"?%3"'
"?%3"
% Stop encountered: $MAIN$            116 C:\Users\clrussell\Desktop\tdas8-2\tdas_8_00\idl\themis\examples\thm_crib_calc.pro</t>
  </si>
  <si>
    <t xml:space="preserve">QA105</t>
  </si>
  <si>
    <t xml:space="preserve">STRING_GLOB_PREPROCESS(188): Warning: globbing used in operand variable when output variable is not a globbable
STRING_GLOB_PREPROCESS(195): Error: globbing variable has no match: "?%3"
% Stop encountered: $MAIN$            123 C:\Users\clrussell\Desktop\tdas8-2\tdas_8_00\idl\themis\examples\thm_crib_calc.pro</t>
  </si>
  <si>
    <t xml:space="preserve">Prompt does not appear on Linux when using ctrl-Z to close last window, due to accelerator keys being handled in their own bit of code.  Easy fix: duplicate code in other event handler.  Possible to do a cleaner fix to avoid duplicating code?</t>
  </si>
  <si>
    <t xml:space="preserve">QA094</t>
  </si>
  <si>
    <t xml:space="preserve">variable options format option</t>
  </si>
  <si>
    <t xml:space="preserve">(minor/not OS specific) The "Format" option in the Variable Options window would be more correctly labeled "Precision".</t>
  </si>
  <si>
    <t xml:space="preserve">QA066</t>
  </si>
  <si>
    <t xml:space="preserve">Axis options – align ticks</t>
  </si>
  <si>
    <t xml:space="preserve">Error message for invalid entry disappears too quickly (overwritten by “changes applied” message)  Remove “changes applied” message?</t>
  </si>
  <si>
    <t xml:space="preserve">Data processing menu</t>
  </si>
  <si>
    <t xml:space="preserve">I noticed the right-click-menu item to bring up the data processing window reads "Data Analysis" while the GUI's main menu bar and the window itself read "Data Processing".</t>
  </si>
  <si>
    <t xml:space="preserve">QA088</t>
  </si>
  <si>
    <t xml:space="preserve">Possible extrapolate issue</t>
  </si>
  <si>
    <r>
      <rPr>
        <sz val="10"/>
        <rFont val="Arial"/>
        <family val="2"/>
      </rPr>
      <t xml:space="preserve">Extrapolate may not be working with the spline option </t>
    </r>
    <r>
      <rPr>
        <sz val="10"/>
        <color rgb="FFFF0000"/>
        <rFont val="Arial"/>
        <family val="2"/>
      </rPr>
      <t xml:space="preserve">4/04/2013: Can't reproduce now.</t>
    </r>
  </si>
  <si>
    <t xml:space="preserve">QA096</t>
  </si>
  <si>
    <t xml:space="preserve">currently selected page</t>
  </si>
  <si>
    <t xml:space="preserve">(enhancement) It could be useful to list the currently selected page somewhere in the main GUI window, perhaps in the window title bar.
</t>
  </si>
  <si>
    <t xml:space="preserve">QA092</t>
  </si>
  <si>
    <t xml:space="preserve">status bar reappears if main window resized</t>
  </si>
  <si>
    <t xml:space="preserve">Deselecting 'Status Bar' on the 'View' window gets rid of the status bar on the main window, as expected. However, if the user changes the size of the window (by clicking a corner and dragging), the status bar comes back... </t>
  </si>
  <si>
    <t xml:space="preserve">Control &amp; click flags get stuck</t>
  </si>
  <si>
    <r>
      <rPr>
        <sz val="10"/>
        <rFont val="Arial"/>
        <family val="2"/>
      </rPr>
      <t xml:space="preserve">I can now consistently reproduce QA30, which turned out not to be performance related.  The "ctrl" and "click" flags in the info structure end up getting stuck at 1 in some circumstances.  This causes the GUI to interpret mouse movements within a panel as a marker being drawn.  Usually those flags are properly reset when the cursor leaves the GUI but for some reason they are not in this case, causing the bug to persist until an actual marker is drawn.
  a) The "ctrl" flag gets stuck if the first clicks in the data processing window are ctrl-clicks.  This could be cleanly fixed by making the window modal.
  </t>
    </r>
    <r>
      <rPr>
        <sz val="10"/>
        <color rgb="FFFF0000"/>
        <rFont val="Arial"/>
        <family val="2"/>
      </rPr>
      <t xml:space="preserve">b) (No Repro, win 7/idl 7.0.6) The "click" flag gets stuck if you open the right click menu in the draw area then click and the drag the cursor from within the draw area to outside of it.</t>
    </r>
  </si>
  <si>
    <t xml:space="preserve">QA093</t>
  </si>
  <si>
    <t xml:space="preserve">load data window layout</t>
  </si>
  <si>
    <r>
      <rPr>
        <sz val="10"/>
        <rFont val="Arial"/>
        <family val="2"/>
      </rPr>
      <t xml:space="preserve">(minor) The load data window has a lot of empty space at the bottom between the "Done" button and the rest of the widgets. Jim L to verify on Mac </t>
    </r>
    <r>
      <rPr>
        <sz val="10"/>
        <color rgb="FFFF0000"/>
        <rFont val="Arial"/>
        <family val="2"/>
      </rPr>
      <t xml:space="preserve">4/04/2013: By design, closing.</t>
    </r>
  </si>
  <si>
    <t xml:space="preserve">QA091</t>
  </si>
  <si>
    <t xml:space="preserve">copy/paste into Word</t>
  </si>
  <si>
    <t xml:space="preserve"> When the user copy+pastes the current window into Word, the legend for each panel is copied with the trace names but without any values. It seems to me that we would want this to just copy the page with no legends. </t>
  </si>
  <si>
    <t xml:space="preserve">QA074</t>
  </si>
  <si>
    <t xml:space="preserve">Axis options – grid tab</t>
  </si>
  <si>
    <t xml:space="preserve">On the grid tab, the "panel outline thickness" setting has appeared.  It is a little odd for two reasons.
#1 Why isn't it on panel options?
#2 It changes the thickness of major ticks, minor ticks, &amp; grids, in addition to panel frame thickness.(Affecting both x axis &amp; y-axis &amp; panel, All at the same time)
</t>
  </si>
  <si>
    <t xml:space="preserve">QA078</t>
  </si>
  <si>
    <t xml:space="preserve">Overview plots – enable “track one panel”</t>
  </si>
  <si>
    <t xml:space="preserve">Legends are overlapping and illegible.  We used to enable “track one panel” for overview plot pages, but not happening now...needs to be restored.</t>
  </si>
  <si>
    <t xml:space="preserve">QA106</t>
  </si>
  <si>
    <t xml:space="preserve">Obsolete error handling in cdf_load_vars.pro</t>
  </si>
  <si>
    <t xml:space="preserve">I did notice that the "message" call I was dropped to at the bottom of cdf_load_vars references an obsolete system variable "!err_string".  The IDL documentation claims that code using this variable will still work, but they advise against using it.  I was unable to run the line in question, although I did first enter several other commands into IDL before attempting to move past it - something I did may have broken the supposed backward compatibility.</t>
  </si>
  <si>
    <t xml:space="preserve">QA100</t>
  </si>
  <si>
    <t xml:space="preserve">Blank plots, sst contamination</t>
  </si>
  <si>
    <t xml:space="preserve">1. (not platform dependent)  Plots 9 and 10 come out blank.  It appears the data exists but the y-axis range does not cover the data's range.  Plots 11 and 12 show some data but also appear to have misaligned y-axis ranges.  This may actually be an issue with the test suite itself.</t>
  </si>
  <si>
    <t xml:space="preserve">thm_load_gmag dlimits</t>
  </si>
  <si>
    <t xml:space="preserve">Should set dlim.data_att.units to 'nT' where applicable</t>
  </si>
  <si>
    <t xml:space="preserve">QA097</t>
  </si>
  <si>
    <t xml:space="preserve">enhancement: status bar, history window</t>
  </si>
  <si>
    <t xml:space="preserve">A wrapper routine with keywords for updated the status bar or history window or both would cut down on some of the repetition in the error reporting code.</t>
  </si>
  <si>
    <t xml:space="preserve">QA067</t>
  </si>
  <si>
    <t xml:space="preserve">Axis options – align ticks </t>
  </si>
  <si>
    <t xml:space="preserve">Test 20.c.d
If I use an invalid value into the Align Ticks at text box (for ex: 2007/0"ewrt5hd"3/23-00:00:00) The invalid status message is displayed and then before a user could note the error a changes applied message is displayed. This is like the one I reported at standup - the date is changed back to 2007/03/23-00:00:00, however this does more and changes the Major Ticks by Number radio button from 'Major Ticks by Number' to '2007/03/23-00:00:00'. That radio button stays at that until the panel is closed. This situation occurs only when there was an invalid entry in align ticks. This is easily repeatable.</t>
  </si>
  <si>
    <t xml:space="preserve">QA103</t>
  </si>
  <si>
    <t xml:space="preserve">thm_crib_eclean_subsolar, thm_crib_cleanefp</t>
  </si>
  <si>
    <t xml:space="preserve">Eric, Cindy</t>
  </si>
  <si>
    <t xml:space="preserve">Removing spikes in Ez...
% Loop limit expression too large for loop variable type.
  &lt;LONG     (       55272)&gt;.
% Execution halted at: THM_QFIT          229 C:\Users\egrimes\Desktop\space\tdas_8_00\idl\themis\spacecraft\fields\LASP\thm_qfit.pro
%                      THM_LSP_REMOVE_SPINTONE   98 C:\Users\egrimes\Desktop\space\tdas_8_00\idl\themis\spacecraft\fields\LASP\thm_lsp_remove_spintone.pro
%                      THM_EFI_CLEAN_EFP  516 C:\Users\egrimes\Desktop\space\tdas_8_00\idl\themis\spacecraft\fields\LASP\thm_efi_clean_efp.pro </t>
  </si>
  <si>
    <t xml:space="preserve">QA107</t>
  </si>
  <si>
    <t xml:space="preserve">thm_crib_esa_slice2d  assumes Windows filenames</t>
  </si>
  <si>
    <t xml:space="preserve"> thm_crib_esa_slice2d
also worked, but generates a bunch of png files with names like this:
 C:THEMIS20080226_045400thbpeib.png
It seems to be optimized for Windows, so we might want to change that.
</t>
  </si>
  <si>
    <t xml:space="preserve">QA102</t>
  </si>
  <si>
    <t xml:space="preserve">thm_crib_gmag.pro</t>
  </si>
  <si>
    <t xml:space="preserve">Problem when selecting a time interval: % Attempt to subscript RES with &lt;INT (       1)&gt; is out
of range.</t>
  </si>
  <si>
    <t xml:space="preserve">QA077</t>
  </si>
  <si>
    <t xml:space="preserve">Save to template confusing</t>
  </si>
  <si>
    <t xml:space="preserve">Rename button or provide tooltip to explain what it does?</t>
  </si>
  <si>
    <t xml:space="preserve">QA083</t>
  </si>
  <si>
    <t xml:space="preserve">Calculate, spurious newline added</t>
  </si>
  <si>
    <t xml:space="preserve">if you add something and close and then reopen calculate it adds a newline to the beginning of the program. Only happens once (so if you do it multiple times, there aren't multiple newlines added) </t>
  </si>
  <si>
    <t xml:space="preserve">QA085</t>
  </si>
  <si>
    <t xml:space="preserve">calculate enhancements</t>
  </si>
  <si>
    <t xml:space="preserve">Add 'Clear' button for program
-- Add constant 'Re' for earth radius </t>
  </si>
  <si>
    <t xml:space="preserve">QA086</t>
  </si>
  <si>
    <t xml:space="preserve">calculate event handler</t>
  </si>
  <si>
    <t xml:space="preserve">Edit event handler so that double click on insert function or operator listbox adds the selection to the program </t>
  </si>
  <si>
    <t xml:space="preserve">QA089</t>
  </si>
  <si>
    <t xml:space="preserve">Page options layout tab</t>
  </si>
  <si>
    <t xml:space="preserve">For some reason the default left margin is displaying as:
1.649999976158
Not a huge deal, but it should probably default to 1.65
(platform specific?)</t>
  </si>
  <si>
    <t xml:space="preserve">QA115</t>
  </si>
  <si>
    <t xml:space="preserve">possible click events bug</t>
  </si>
  <si>
    <t xml:space="preserve">I noticed some odd behavior in the GUI over the last day or two.  Every now and then I seem to be getting "stuck" in a state where tracking is off and clicks within the draw area are not registered.  I don't know how to consistently reproduce it yet, but I haven't seen this particular behavior before so I'm guessing it's related to a recent change.</t>
  </si>
  <si>
    <t xml:space="preserve">QA113</t>
  </si>
  <si>
    <t xml:space="preserve">Use statusbar/history wrapper in axis options code</t>
  </si>
  <si>
    <t xml:space="preserve">Replace simple usages that are likely to be exercised in regression testing, save more complex or hard-to-reach cases for later.</t>
  </si>
  <si>
    <t xml:space="preserve">QA112</t>
  </si>
  <si>
    <t xml:space="preserve">layout panel “row span” field not updated properly</t>
  </si>
  <si>
    <t xml:space="preserve">If I create an overview plot, then open the layout panel, select panel 14(the last panel) then select delete until only panel 1 remains, I notice a few things. #1 Each time that I delete, it says that the row span=row of the panel.  (This is wrong)  #2 When I reach the last remaining panel(panel 1) it says the row is 1 and the row span 1.  If I try to reduce the rows per page, it will only let me reduce the rows per page to 4. (Because the row span is actually 4 not 1) #3 If I close &amp; reopen the layout panel, it correctly lists the row span as 4</t>
  </si>
  <si>
    <t xml:space="preserve">QA068</t>
  </si>
  <si>
    <t xml:space="preserve">Axis options – overlapping labels</t>
  </si>
  <si>
    <t xml:space="preserve">Test 47(abc) In the title tab when going from bottom to top in the second panel the labels overlap. This always happen with the lower panels however initially it does happen not the top panel. You can play around long enough you can get titles to overlap. This issue only occurs when the horizontal button is selected. </t>
  </si>
  <si>
    <t xml:space="preserve">When the window automatically loads state data for a coordinate transformation it leaves behind the spin_ras and spin_dec variables but no others.  I don't think this is necessarily an issue rather thought it was strange as I would expect either all or no variables to be left behind.
</t>
  </si>
  <si>
    <t xml:space="preserve">QA063</t>
  </si>
  <si>
    <t xml:space="preserve">“Last change to all panels”</t>
  </si>
  <si>
    <r>
      <rPr>
        <sz val="10"/>
        <color rgb="FFFF0000"/>
        <rFont val="Arial"/>
        <family val="2"/>
      </rPr>
      <t xml:space="preserve">On hold until we figure out a minimal fix for this release</t>
    </r>
    <r>
      <rPr>
        <sz val="10"/>
        <rFont val="Arial"/>
        <family val="2"/>
      </rPr>
      <t xml:space="preserve">   Replace “Apply to all panels” in Axis Options</t>
    </r>
  </si>
  <si>
    <t xml:space="preserve">QA065</t>
  </si>
  <si>
    <t xml:space="preserve">omni load routine</t>
  </si>
  <si>
    <t xml:space="preserve">Needs time clipping – if you select a single day, the entire month gets loaded.</t>
  </si>
  <si>
    <t xml:space="preserve">QA101</t>
  </si>
  <si>
    <t xml:space="preserve">thm_crib_dproc.pro, wavelet error</t>
  </si>
  <si>
    <t xml:space="preserve">There seems to be a problem with plotting the spectrograms of the wavelet transforms in thm_crib_dproc.pro. I get the following error at line 139:
"TPLOT(222): No valid variable names found to tplot! (use TPLOT_NAMES to display)"
and then it crashes on the next step when I try to continue:
% Variable is undefined: INPUTUNITS.
% Execution halted at: TDPWRSPC          133 C:\Users\egrimes\Desktop\space\tdas_8_00\idl\ssl_general\misc\tdpwrspc.pro
%                      THM_UI_PWRSPC      47 C:\Users\egrimes\Desktop\space\tdas_8_00\idl\themis\thm_ui\thm_ui_pwrspc.pro
%                      $MAIN$            145 C:\Users\egrimes\Desktop\space\tdas_8_00\idl\themis\examples\thm_crib_dproc.pro
</t>
  </si>
  <si>
    <t xml:space="preserve">QA080</t>
  </si>
  <si>
    <t xml:space="preserve">Manage data, renaming variable into different branch of data tree</t>
  </si>
  <si>
    <t xml:space="preserve">(Manage Data) If I edit a variable (two in this case) that is in one branch of the data tree such that it falls into another already existing branch then only the changed variables will be shown in that node.  The original variables show up again when the window is restarted.</t>
  </si>
  <si>
    <t xml:space="preserve">QA075</t>
  </si>
  <si>
    <t xml:space="preserve">Y axis options, IDL formatting codes</t>
  </si>
  <si>
    <t xml:space="preserve">We support IDL formatting codes in our labels now.  But there is no way for users to know that.  We should probably have a help or examples button that briefly shows how to use it.
#3 IDL formatting codes largely make the "symbol" and "monospace symbol" fonts useless. (Well more useless, they were already pretty useless....)  We should probably take them out. </t>
  </si>
  <si>
    <t xml:space="preserve">QA098</t>
  </si>
  <si>
    <t xml:space="preserve">sst_contamination_test failed on solaris</t>
  </si>
  <si>
    <t xml:space="preserve">Test 8 Failed: electron burst mask/sun
ERROR:  -225
ERROR: % Expression must be a structure in this context: DAT.
ERROR: % Execution halted at:  EDIT3DBINS         33
/home/jimm/thmsoc_sw/idl/ss                     
l_general/science/edit3dbins.pro
ERROR: %                       THM_SST_CONTAMINATION_TEST  223
/home/jimm/thmsoc                     
_sw/QA_testing/thm_sst_contamination_test.pro
ERROR: %                       $MAIN$</t>
  </si>
  <si>
    <t xml:space="preserve">QA049</t>
  </si>
  <si>
    <t xml:space="preserve">Slice2d – displaced cuts, geometric mode</t>
  </si>
  <si>
    <r>
      <rPr>
        <sz val="10"/>
        <color rgb="FFFF0000"/>
        <rFont val="Arial"/>
        <family val="2"/>
      </rPr>
      <t xml:space="preserve">Doesn't appear to be a bug.</t>
    </r>
    <r>
      <rPr>
        <sz val="10"/>
        <rFont val="Arial"/>
        <family val="2"/>
      </rPr>
      <t xml:space="preserve">  Displaced cuts using geometric mode often have bin boundaries that do not look possible.  The plots generally match the those done with 3D interpolation so my guess is that there's a small mathematical error in the algorithm used to determine bin extent that only shows up when the slice plane does not intersect the origin.</t>
    </r>
  </si>
  <si>
    <t xml:space="preserve">Smoothing with no time interpolation</t>
  </si>
  <si>
    <t xml:space="preserve">The No Time Interpolation option for the smoothing function is very slow and will sometimes cause IDL to become non-responsive (e.g. a 28,000 sample vector takes ~2-3 minutes; for a 175,000 sample vector IDL will still be non-responsive after 30 minutes).  If this is a useful feature to have the GUI we may want to add a more specific warning, perhaps even a pop-up.
</t>
  </si>
  <si>
    <t xml:space="preserve">Data processing, block average</t>
  </si>
  <si>
    <t xml:space="preserve">The Limit Time Range option in the Block Average options does not appear to do anything.  Also, once implemented we should add a tooltip to the checkbox to specify whether it clips the variable or only applies an average over the specified interval (I'm guessing the latter is the intended behavior).</t>
  </si>
  <si>
    <r>
      <rPr>
        <sz val="10"/>
        <rFont val="Arial"/>
        <family val="2"/>
      </rPr>
      <t xml:space="preserve">The dynamic power spectra produced from thb_peif_flux and thb_peif_t3 (with default settings) do not cover the entire time range of the data.  Example plot attached.  </t>
    </r>
    <r>
      <rPr>
        <sz val="10"/>
        <color rgb="FFFF0000"/>
        <rFont val="Arial"/>
        <family val="2"/>
      </rPr>
      <t xml:space="preserve">Still some problems: Double checking QA046 and I think there might be something that isn't working right.
If I use tha_peif_flux data from 2007-03-23.  There aren't enough data points with the default window/shift options, so I just get one point for the day.
If I reduce to a window of 32 points and a shift of 32 points, I get the first attached plot which is strange, but maybe not wrong?
if I use a window of 256 points and a shift of 32 points, I get a result that is definitely wrong.  The second attached plot. (Dates in 1970 should not be happening.  When the widget tree lists the start and stop times for the data in layout options it lists "2007-03-23/08:08:22 to 1970-01-01/00:00:00") </t>
    </r>
  </si>
  <si>
    <t xml:space="preserve">QA095</t>
  </si>
  <si>
    <t xml:space="preserve">loaded data tree in data processing</t>
  </si>
  <si>
    <r>
      <rPr>
        <sz val="10"/>
        <color rgb="FFFF0000"/>
        <rFont val="Arial"/>
        <family val="2"/>
      </rPr>
      <t xml:space="preserve">Verified on Mac and Linux.</t>
    </r>
    <r>
      <rPr>
        <sz val="10"/>
        <rFont val="Arial"/>
        <family val="2"/>
      </rPr>
      <t xml:space="preserve">  The loaded data tree in the Data Processing window is very small (each side is maybe 60% the size of the corresponding side of the Active Data list).</t>
    </r>
  </si>
  <si>
    <t xml:space="preserve">QA057</t>
  </si>
  <si>
    <t xml:space="preserve">file_http_copy suggestions</t>
  </si>
  <si>
    <t xml:space="preserve">Issues with RBSP data server – they have suggested modifications to file_http_copy, should we implement?</t>
  </si>
  <si>
    <t xml:space="preserve">QA099</t>
  </si>
  <si>
    <t xml:space="preserve">weird colors, thm_crib_tplot_layout</t>
  </si>
  <si>
    <r>
      <rPr>
        <sz val="10"/>
        <color rgb="FFFF0000"/>
        <rFont val="Arial"/>
        <family val="2"/>
      </rPr>
      <t xml:space="preserve">No repro on Windows from fresh IDL session? </t>
    </r>
    <r>
      <rPr>
        <sz val="10"/>
        <rFont val="Arial"/>
        <family val="2"/>
      </rPr>
      <t xml:space="preserve"> I made it through 'thm_crib_tplot_layout' with only one minor issue: the procedure to set the color scheme (init_crib_colors) doesn't seem to be working correctly on my machine (IDL 7.0.6/Win 7). All of the figures created by the tplot layout crib have a red background with line colors that appear to be different shades of black/grey. </t>
    </r>
  </si>
  <si>
    <t xml:space="preserve">QA108</t>
  </si>
  <si>
    <t xml:space="preserve">draw_color_scale zrange annotations for log scaling</t>
  </si>
  <si>
    <t xml:space="preserve">Christine G</t>
  </si>
  <si>
    <r>
      <rPr>
        <sz val="10"/>
        <color rgb="FFFF0000"/>
        <rFont val="Arial"/>
        <family val="2"/>
      </rPr>
      <t xml:space="preserve">Closing, would be hard to fix and a good workaround already exists. </t>
    </r>
    <r>
      <rPr>
        <sz val="10"/>
        <rFont val="Arial"/>
        <family val="2"/>
      </rPr>
      <t xml:space="preserve"> For small ranges only 1 annotation is shown – should display min and max values for this case.</t>
    </r>
  </si>
  <si>
    <t xml:space="preserve">QA117</t>
  </si>
  <si>
    <t xml:space="preserve">GUI cotrans infinite loop</t>
  </si>
  <si>
    <t xml:space="preserve">Trying to overwrite a variable using a cotrans produced an infinite loop of "warning would you link to overwrite errors"
I'm guessing it was caused by modal settings on the warning being changed.  The warning popup needs to be modal.
The basic process was tha_state_pos-&gt;tha_state_pos_sse-&gt;tha_state_pos_sm-&gt;tha_state_pos_sse, I think.  But I was just clicking stuff, trying to reproduce. QA081/QA02
</t>
  </si>
  <si>
    <t xml:space="preserve">QA081</t>
  </si>
  <si>
    <t xml:space="preserve">I received an "unexpected error" when trying to transform a variable with modified state data from GEI or DSL to SPG (did not test other starting coords).  The console output is below.  I'm not sure if it was related but it also appears that one of the underlying cotrans routines may be expecting to get the probe designation from the variable's name; which is probably a bad idea.
SPG2SSL(54): spacecraft has to be a, b, c, d or e (third letter of the input name)
SPG2SSL(70): SSL--&gt;SPG
SPG2SSL(112): number of DATA records:         1440
Traceback Report from THM_UI_COTRANS_NEW:
     $MAIN$
     THM_UI_DPROC_PANEL_EVENT &lt;C:\Documents and Settings\aflores\Desktop\tdas_8_00\idl\themis\thm_ui_new\panels\thm_ui_dproc_panel.pro( 146)&gt;
     THM_UI_COTRANS_NEW &lt;C:\Documents and Settings\aflores\Desktop\tdas_8_00\idl\themis\thm_ui_new\panels\thm_ui_cotrans_new.pro( 353)&gt;
     ERROR_MESSAGE &lt;C:\Documents and Settings\aflores\Desktop\tdas_8_00\idl\themis\thm_ui_new\utilities\error_message.pro( 256)&gt;
Last IDL Error: 
% TRANSPOSE: Expression must be an array in this context: RM.
% Execution halted at:  SPG2SSL           119 C:\Documents and Settings\aflores\Desktop\tdas_8_00\idl\ssl_general\cotrans\spg2ssl.pro
STORE_DATA(106): Deleted            3 variables
</t>
  </si>
  <si>
    <t xml:space="preserve">QA121</t>
  </si>
  <si>
    <t xml:space="preserve">Users Guide – Eric</t>
  </si>
  <si>
    <t xml:space="preserve">Update documentation, screenshots, etc. for any visible changes you've  made since TDAS 7</t>
  </si>
  <si>
    <t xml:space="preserve">QA122</t>
  </si>
  <si>
    <t xml:space="preserve">Users Guide – Jim L</t>
  </si>
  <si>
    <t xml:space="preserve">Update documentation, screenshots, etc. for any visible changes  you've made since TDAS 7</t>
  </si>
  <si>
    <t xml:space="preserve">QA116</t>
  </si>
  <si>
    <t xml:space="preserve">“Open Help” brings up web interface guide, should be user's guide</t>
  </si>
  <si>
    <t xml:space="preserve">QA111</t>
  </si>
  <si>
    <t xml:space="preserve">thm_map_add</t>
  </si>
  <si>
    <r>
      <rPr>
        <sz val="10"/>
        <rFont val="Arial"/>
        <family val="2"/>
      </rPr>
      <t xml:space="preserve">thm_map_add.sav file not found for non-SSL users, doesn't use file_retrieve to copy it into local_data_dir </t>
    </r>
    <r>
      <rPr>
        <sz val="10"/>
        <color rgb="FFFF0000"/>
        <rFont val="Arial"/>
        <family val="2"/>
      </rPr>
      <t xml:space="preserve">Add sav file to some TDAS directory, modify thm_map_add to restore from there rather than the data directory.</t>
    </r>
  </si>
  <si>
    <t xml:space="preserve">QA118</t>
  </si>
  <si>
    <t xml:space="preserve">file_mkdir2 error handling, if a file already exists at the specified path</t>
  </si>
  <si>
    <t xml:space="preserve">Execution halts, rather than passing the error status back to the caller.  Should be handled similarly to write permission error, which is already handled correctly. </t>
  </si>
  <si>
    <t xml:space="preserve">QA124</t>
  </si>
  <si>
    <t xml:space="preserve">Users Guide – Nick</t>
  </si>
  <si>
    <t xml:space="preserve">QA114</t>
  </si>
  <si>
    <t xml:space="preserve">Move thm_fgm_fit_correlate_tplot.pro and other non-crib/utiilty code out of examples directory</t>
  </si>
  <si>
    <t xml:space="preserve">Also whatindices.pro &amp; whatindex.pro are support routines that are used 
by recover_Vxz_mom_early_2007_crib.pro.  They should be moved(maybe into 
the crib?)
</t>
  </si>
  <si>
    <t xml:space="preserve">QA120</t>
  </si>
  <si>
    <t xml:space="preserve">Users Guide – Cindy</t>
  </si>
  <si>
    <t xml:space="preserve">QA126</t>
  </si>
  <si>
    <t xml:space="preserve">Error handling, obsolete fonts</t>
  </si>
  <si>
    <t xml:space="preserve">When I load the attached .tgd file I receive an expected error (expected because the files uses a font we no longer support).  The error is caught and the rest of the window not drawn.  However, as soon as an options window (e.g. load data) is opened and closed I get dropped into the font object code.  
In addition to ensuring that such errors are caught correctly we may want to put a check into the font code to keep the error from happening in the first place.  The now-unsupported fonts are symbol and monospace symbol so I'm not sure if many users would actually run into this, but it would be a simple way to maintain backwards compatibility just in case.
Lastly, the error message that popped up when I loaded the file was not very user friendly ("THM_UI_OPEN--&gt; Attempt to subscript FONTS with INEDEX").  This might be fixed once better error handling is in place, but if not we should see if something more useful could be output.</t>
  </si>
  <si>
    <t xml:space="preserve">QA070</t>
  </si>
  <si>
    <t xml:space="preserve">Y axis options – poor default tick locations</t>
  </si>
  <si>
    <t xml:space="preserve">I think we've got some regression going on with the automatic tick selection in the y-axis.  It is selecting pretty bad default tick locations.(for log axes)  For example, when I plot tha_peif_en_eflux, I get sticks at 10^1.3, 10^1.95,10^2.60, 10^3.25,10^3.90 </t>
  </si>
  <si>
    <t xml:space="preserve">QA123</t>
  </si>
  <si>
    <t xml:space="preserve">Users Guide – Jim M</t>
  </si>
  <si>
    <t xml:space="preserve">QA072</t>
  </si>
  <si>
    <r>
      <rPr>
        <sz val="10"/>
        <rFont val="Arial"/>
        <family val="2"/>
      </rPr>
      <t xml:space="preserve">Can anything be done about the overlapping labels and legends?  </t>
    </r>
    <r>
      <rPr>
        <sz val="10"/>
        <color rgb="FFFF0000"/>
        <rFont val="Arial"/>
        <family val="2"/>
      </rPr>
      <t xml:space="preserve">Shorten labels to make them more like the online summary plots.</t>
    </r>
  </si>
  <si>
    <t xml:space="preserve">QA128</t>
  </si>
  <si>
    <t xml:space="preserve">Axis options control labels</t>
  </si>
  <si>
    <t xml:space="preserve">The "format help" button should probably appear on the title tab. Right now it is only on the labels tab.
Also, in the UI the section controlling style &amp; placement is labeled "Placement:" on the titles tab and "Style:" on the labels tab.  Both sections have basically the same set of options. I would recommend the same name for both.  Since there is plenty of space in the layout,  "Style &amp; Placement:"  seems a good choice.  Or just "Placement:" </t>
  </si>
  <si>
    <t xml:space="preserve">QA129</t>
  </si>
  <si>
    <t xml:space="preserve">Remove “Disable status bar” control</t>
  </si>
  <si>
    <t xml:space="preserve">There is an option to disable the status bar. I'm not really sure why it is there at all.  I could imagine that you might want to disable it to save a little space on screen.  Unfortunately, when you disable it, there is just a blank space where the bar used to be.(At least on linux) And if you resize, the blank space stays.  So it doesn't save you screen space. </t>
  </si>
  <si>
    <t xml:space="preserve">QA130</t>
  </si>
  <si>
    <t xml:space="preserve">Error with mission selection dropdown in GUI configuration options</t>
  </si>
  <si>
    <t xml:space="preserve">state structure is not initialized?</t>
  </si>
  <si>
    <t xml:space="preserve">QA064</t>
  </si>
  <si>
    <t xml:space="preserve">CL test for file_http_copy</t>
  </si>
  <si>
    <t xml:space="preserve">Should exercise globbing, conflicts with preexisting files or directories, missing permissions,  “Load Highest Version” functionality using THEMIS, SPDF, RBSPICE, mirror sites, plus tests of more basic functionality</t>
  </si>
  <si>
    <t xml:space="preserve">QA132</t>
  </si>
  <si>
    <t xml:space="preserve">Axis Options min/max fields</t>
  </si>
  <si>
    <t xml:space="preserve">In axis options if Fixed Min/Max is not selected then the fixed min &amp; max fields are updated to reflect the automatically chosen range when the window is opened.  However, they are not updated when range options that affect the automatic range are applied(e.g. log scaling, margin).  I'm not sure if they ever were updated on apply, but we should double check in case this is a regression.
</t>
  </si>
  <si>
    <t xml:space="preserve">QA131</t>
  </si>
  <si>
    <t xml:space="preserve">Axis Options/Apply to All tooltip</t>
  </si>
  <si>
    <t xml:space="preserve">The  Apply to All button in axis options needs its tooltip updated to reflect the current behavior.</t>
  </si>
  <si>
    <t xml:space="preserve">QA133</t>
  </si>
  <si>
    <t xml:space="preserve">file_http_copy, th[ade] style wildcards don't work</t>
  </si>
  <si>
    <t xml:space="preserve">RBSPICE fix caused a regression</t>
  </si>
  <si>
    <t xml:space="preserve">QA134</t>
  </si>
  <si>
    <t xml:space="preserve">Combine 2 popups when loading themis document</t>
  </si>
  <si>
    <t xml:space="preserve">I think we should consider replacing the two pop-ups used when loading TGD files with a single pop-up.  Right now the first question asks if the currently loaded data should be kept or deleted and the second reminds the user that all pages will be replaced and gives them an option to cancel.  The functionality of both could be contained in a single Yes/No/Cancel pop-up containing the same warning and choice (e.g. "yes" to delete data, "no" to retain it, and "cancel" to not load a document).  I'm guessing this is simple enough to implement for this release.
</t>
  </si>
  <si>
    <t xml:space="preserve">QA119</t>
  </si>
  <si>
    <t xml:space="preserve">Users Guide – Aaron</t>
  </si>
  <si>
    <t xml:space="preserve">QA125</t>
  </si>
  <si>
    <t xml:space="preserve">Users Guide – Pat</t>
  </si>
  <si>
    <t xml:space="preserve">QA136</t>
  </si>
  <si>
    <t xml:space="preserve">Error importing tplot variables</t>
  </si>
  <si>
    <t xml:space="preserve">I get a error when importing multiple tplot variables whose names match existing GUI variables.  After clicking "Yes to All" on the prompt to overwrite the current data I get an error message that reads "THM_UI_VERIFY_DATA--&gt; Error retrieving data for".  After selecting OK the Verify Data window comes up as usual only with a blank entry at the top.  When I select OK again the window crashes and brings up the help request form.</t>
  </si>
  <si>
    <t xml:space="preserve">QA007</t>
  </si>
  <si>
    <t xml:space="preserve">Failures in thm_spdf_cltestsuite</t>
  </si>
  <si>
    <r>
      <rPr>
        <sz val="10"/>
        <color rgb="FFFF0000"/>
        <rFont val="Arial"/>
        <family val="2"/>
      </rPr>
      <t xml:space="preserve">Waiting on SPDF to fix spin_cal files</t>
    </r>
    <r>
      <rPr>
        <sz val="10"/>
        <rFont val="Arial"/>
        <family val="2"/>
      </rPr>
      <t xml:space="preserve"> ;Test 3 Failed: SPDF/SPDF L1/L2 comparsion
;ERROR:  -5
;ERROR: % $MAIN$: SPDF L1/SPDF L2 Fail
;ERROR: % Execution halted at:  $MAIN$            103 C:\Users\egrimes\Desktop\Space\thmsoc\trunk\QA_testing\thm_spdf_cltestsuite.pro
;Test 4 Failed: THEMIS/THEMIS L1/L2 comparsion
;ERROR:  -5
;ERROR: % $MAIN$: THEMIS L1/THEMIS L2 Fail
;ERROR: % Execution halted at:  $MAIN$            122 C:\Users\egrimes\Desktop\Space\thmsoc\trunk\QA_testing\thm_spdf_cltestsuite.pro </t>
    </r>
  </si>
  <si>
    <t xml:space="preserve">QA138</t>
  </si>
  <si>
    <t xml:space="preserve">Missing routines, ssw/fits</t>
  </si>
  <si>
    <t xml:space="preserve">Missing get_pipe_filesize, hprint, repchr routines</t>
  </si>
  <si>
    <t xml:space="preserve">QA140</t>
  </si>
  <si>
    <t xml:space="preserve">Missing routine, SCM</t>
  </si>
  <si>
    <t xml:space="preserve">temp_scw_degap, used in thm_cal_scm.pro</t>
  </si>
  <si>
    <t xml:space="preserve">QA144</t>
  </si>
  <si>
    <t xml:space="preserve">Misplaced definition, thm_scm_modpha</t>
  </si>
  <si>
    <t xml:space="preserve">QA143</t>
  </si>
  <si>
    <t xml:space="preserve">Missing routine, EFI</t>
  </si>
  <si>
    <t xml:space="preserve">notch_filter, used in thm_efi_despin.pro</t>
  </si>
  <si>
    <t xml:space="preserve">QA139</t>
  </si>
  <si>
    <t xml:space="preserve">Missing routine, dprint</t>
  </si>
  <si>
    <t xml:space="preserve">dprinttool, used in dprint.pro</t>
  </si>
  <si>
    <t xml:space="preserve">QA141</t>
  </si>
  <si>
    <t xml:space="preserve">Missing routine, SST</t>
  </si>
  <si>
    <t xml:space="preserve">sst_calib_params_com, used in thm_sst_energy_cal.pro</t>
  </si>
  <si>
    <t xml:space="preserve">QA146</t>
  </si>
  <si>
    <t xml:space="preserve">Slight difference in FGM L1 calibrated vs. L2 data</t>
  </si>
  <si>
    <t xml:space="preserve">Maybe a time_clip issue, some other difference between TDAS L1 calibration and thmsoc L1-&gt;L2 processing?</t>
  </si>
  <si>
    <t xml:space="preserve">QA135</t>
  </si>
  <si>
    <t xml:space="preserve">Create virtual machine .sav file from tdas zip file</t>
  </si>
  <si>
    <t xml:space="preserve">Use current zip file for dry run, will repeat with final zip file.</t>
  </si>
  <si>
    <t xml:space="preserve">QA142</t>
  </si>
  <si>
    <t xml:space="preserve">Misplaced definition, function_list</t>
  </si>
  <si>
    <r>
      <rPr>
        <sz val="10"/>
        <color rgb="FFFF0000"/>
        <rFont val="Arial"/>
        <family val="2"/>
      </rPr>
      <t xml:space="preserve">Compile before building VM .sav file</t>
    </r>
    <r>
      <rPr>
        <sz val="10"/>
        <rFont val="Arial"/>
        <family val="2"/>
      </rPr>
      <t xml:space="preserve"> Defined in mini_routines.pro, used in mini-predicates.pro, calc,pro.  Also, function_list is used as a keyword argument.</t>
    </r>
  </si>
  <si>
    <t xml:space="preserve">QA145</t>
  </si>
  <si>
    <t xml:space="preserve">Misplaced definition, aacgm_load_coef</t>
  </si>
  <si>
    <r>
      <rPr>
        <sz val="10"/>
        <rFont val="Arial"/>
        <family val="2"/>
      </rPr>
      <t xml:space="preserve">ERG plugin, defined in aacgmloadcoef.pro (no underscores).  </t>
    </r>
    <r>
      <rPr>
        <sz val="10"/>
        <color rgb="FFFF0000"/>
        <rFont val="Arial"/>
        <family val="2"/>
      </rPr>
      <t xml:space="preserve">DLL/DLM needed, or is IDL definition sufficient?</t>
    </r>
  </si>
  <si>
    <t xml:space="preserve">Compat001</t>
  </si>
  <si>
    <t xml:space="preserve">Name conflict: thm_ui_new/utilities/color_bar__define.pro</t>
  </si>
  <si>
    <t xml:space="preserve">Lydia/Dan Weimer</t>
  </si>
  <si>
    <t xml:space="preserve">Object with same name exists in IDL 8.0+</t>
  </si>
  <si>
    <t xml:space="preserve">Compat002</t>
  </si>
  <si>
    <t xml:space="preserve">Name conflict: ssl_general/misc/getcolor.pro</t>
  </si>
  <si>
    <t xml:space="preserve">Two IDL demo programs define their own getcolor routine.</t>
  </si>
  <si>
    <t xml:space="preserve">IDL 8.1 dprint formatting different, routine name and line number no longer on same output line as message.</t>
  </si>
  <si>
    <t xml:space="preserve">Fixed by Davin's update to dprint?</t>
  </si>
  <si>
    <t xml:space="preserve">Initial Status</t>
  </si>
  <si>
    <t xml:space="preserve">Retest#1</t>
  </si>
  <si>
    <t xml:space="preserve">Retest#2</t>
  </si>
  <si>
    <t xml:space="preserve">Retest#3</t>
  </si>
  <si>
    <t xml:space="preserve">IDL version</t>
  </si>
  <si>
    <t xml:space="preserve">Operating System</t>
  </si>
  <si>
    <t xml:space="preserve">Assignment</t>
  </si>
  <si>
    <t xml:space="preserve">Command-Line Test Scripts</t>
  </si>
  <si>
    <t xml:space="preserve">fac_testscript.pro</t>
  </si>
  <si>
    <t xml:space="preserve">Pass</t>
  </si>
  <si>
    <t xml:space="preserve">7.0.6</t>
  </si>
  <si>
    <t xml:space="preserve">Windows XP</t>
  </si>
  <si>
    <t xml:space="preserve">kyoto_load_testsuite.pro</t>
  </si>
  <si>
    <t xml:space="preserve">mva_testscript.pro</t>
  </si>
  <si>
    <t xml:space="preserve">rot_testscript.pro</t>
  </si>
  <si>
    <t xml:space="preserve">slp_test.pro</t>
  </si>
  <si>
    <t xml:space="preserve">Not for TDAS</t>
  </si>
  <si>
    <t xml:space="preserve">test_cotrans.pro</t>
  </si>
  <si>
    <t xml:space="preserve">Windows 7</t>
  </si>
  <si>
    <t xml:space="preserve">thm_ascii_cltestsuite.pro</t>
  </si>
  <si>
    <t xml:space="preserve">thm_asi_load_cltestsuite.pro</t>
  </si>
  <si>
    <t xml:space="preserve">3 tests ran out of memory, retest on different machine?  Passes on different machine with 16 Gb RAM (Win 7, IDL 7.1)</t>
  </si>
  <si>
    <t xml:space="preserve">thm_ask_load_cltestsuite.pro</t>
  </si>
  <si>
    <t xml:space="preserve">thm_calc_testsuite.pro</t>
  </si>
  <si>
    <t xml:space="preserve">thm_cotrans_all_combos.pro</t>
  </si>
  <si>
    <t xml:space="preserve">Very slow. Retest with different environment?</t>
  </si>
  <si>
    <t xml:space="preserve">thm_cotrans_cltestsuite.pro</t>
  </si>
  <si>
    <t xml:space="preserve">thm_cotrans_test.pro</t>
  </si>
  <si>
    <t xml:space="preserve">thm_dproc_cltestsuite.pro</t>
  </si>
  <si>
    <t xml:space="preserve">thm_dproc_fbk_testsuite.pro</t>
  </si>
  <si>
    <t xml:space="preserve">thm_efi_cal_cltestsuite.pro</t>
  </si>
  <si>
    <t xml:space="preserve">thm_efi_cotrans_template.pro</t>
  </si>
  <si>
    <t xml:space="preserve">Very slow on 8.2.2, OK under 8.1 and 7.1.0</t>
  </si>
  <si>
    <t xml:space="preserve">thm_efi_load_cltestsuite.pro</t>
  </si>
  <si>
    <t xml:space="preserve">thm_esa_cal_cltestsuite.pro</t>
  </si>
  <si>
    <t xml:space="preserve">thm_esa_cotrans_cltestsuite.pro</t>
  </si>
  <si>
    <t xml:space="preserve">thm_esa_load_cltestsuite.pro</t>
  </si>
  <si>
    <t xml:space="preserve">thm_fac_testscript.pro</t>
  </si>
  <si>
    <t xml:space="preserve">thm_fbk_cal_cltestsuite.pro</t>
  </si>
  <si>
    <t xml:space="preserve">thm_fbk_load_cltestsuite.pro</t>
  </si>
  <si>
    <t xml:space="preserve">Failed</t>
  </si>
  <si>
    <t xml:space="preserve">Test 19, valid names (error in fresh session, no error if test repeated?) see qa002</t>
  </si>
  <si>
    <t xml:space="preserve">thm_fft_cal_testsuite.pro</t>
  </si>
  <si>
    <t xml:space="preserve">thm_fft_load_cltestsuite.pro</t>
  </si>
  <si>
    <t xml:space="preserve">Test 17, valid names (error in fresh session, no error if test repeated?)  see qa001</t>
  </si>
  <si>
    <t xml:space="preserve">thm_fgm_cal_cltestsuite.pro</t>
  </si>
  <si>
    <t xml:space="preserve">thm_fgm_cotrans_template.pro</t>
  </si>
  <si>
    <t xml:space="preserve">Open</t>
  </si>
  <si>
    <t xml:space="preserve">Obsolete, removed from SVN</t>
  </si>
  <si>
    <t xml:space="preserve">thm_fgm_cotrans_testsuite.pro</t>
  </si>
  <si>
    <t xml:space="preserve">Pass </t>
  </si>
  <si>
    <t xml:space="preserve">Linux</t>
  </si>
  <si>
    <t xml:space="preserve">No SVN reference plots</t>
  </si>
  <si>
    <t xml:space="preserve">thm_fgm_load_cltestsuite.pro</t>
  </si>
  <si>
    <t xml:space="preserve">thm_fit_cal_cltestsuite.pro</t>
  </si>
  <si>
    <t xml:space="preserve">See qa006 All tests failed with similar error: ;Test 0 Failed:  thm_cal_fit,probe='a',datatype='efs'
;ERROR:  -163
;ERROR: % Subscript range values of the form low:high must be &gt;= 0, &lt; size, with low
;ERROR:   &lt;= high: &lt;No name&gt;.
;ERROR: % Execution halted at:  THM_CAL_FIT       455 /home/jwl/tdas_8_00/idl/themis/spacecraft/fields/thm_cal_fit.pro
;ERROR: %                       $MAIN$             42 /home/jwl/tdas_8_00/QA_testing/thm_fit_cal_cltestsuite.pro
</t>
  </si>
  <si>
    <t xml:space="preserve">thm_fit_cal_template.pro</t>
  </si>
  <si>
    <r>
      <rPr>
        <sz val="10"/>
        <color rgb="FFFF0000"/>
        <rFont val="Arial"/>
        <family val="2"/>
      </rPr>
      <t xml:space="preserve">Obsolete.</t>
    </r>
    <r>
      <rPr>
        <sz val="10"/>
        <rFont val="Arial"/>
        <family val="2"/>
      </rPr>
      <t xml:space="preserve"> See qa005 THM_CAL_FIT(334): No good fit codes, assuming that E12 is used for EFS
% Variable is undefined: NE34.
% Execution halted at: THM_CAL_FIT       355
  /home/jwl/tdas_8_00/idl/themis/spacecraft/fields/thm_cal_fit.pro
%                      $MAIN$             51
  /home/jwl/tdas_8_00/QA_testing/thm_fit_cal_template.pro
</t>
    </r>
  </si>
  <si>
    <t xml:space="preserve">thm_fit_cotrans_cltestsuite.pro</t>
  </si>
  <si>
    <t xml:space="preserve">Failed </t>
  </si>
  <si>
    <t xml:space="preserve">See qa005 THM_CAL_FIT(334): No good fit codes, assuming that E12 is used for EFS % Variable is undefined: NE34. % Execution halted at: THM_CAL_FIT       355   /home/jwl/tdas_8_00/idl/themis/spacecraft/fields/thm_cal_fit.pro %                      $MAIN$             51   /home/jwl/tdas_8_00/QA_testing/thm_fit_cal_template.pro </t>
  </si>
  <si>
    <t xml:space="preserve">thm_fit_load_cltestsuite.pro</t>
  </si>
  <si>
    <t xml:space="preserve">thm_gmag_load_cltestsuite.pro</t>
  </si>
  <si>
    <t xml:space="preserve">Test 22 failed (test DTU sites)</t>
  </si>
  <si>
    <t xml:space="preserve">thm_lasp_cltestsuite.pro</t>
  </si>
  <si>
    <t xml:space="preserve">thm_mirror_cltestsuite.pro</t>
  </si>
  <si>
    <t xml:space="preserve">SPDF test failed (URL changes?)</t>
  </si>
  <si>
    <t xml:space="preserve">thm_mom_cal_template.pro</t>
  </si>
  <si>
    <t xml:space="preserve">thm_mom_cotrans_cltestsuite.pro</t>
  </si>
  <si>
    <t xml:space="preserve">Script is obsolete, needs total rewrite. (QA010) </t>
  </si>
  <si>
    <t xml:space="preserve">thm_mom_load_cltestsuite.pro</t>
  </si>
  <si>
    <t xml:space="preserve">thm_mouse_testsuite.pro</t>
  </si>
  <si>
    <t xml:space="preserve">thm_neutral_sheet_cltestscript.pro</t>
  </si>
  <si>
    <t xml:space="preserve">Passes after script editing. No comparison plots?</t>
  </si>
  <si>
    <t xml:space="preserve">thm_overplot_testsuite.pro</t>
  </si>
  <si>
    <t xml:space="preserve">thm_part_getspec_testscript.pro</t>
  </si>
  <si>
    <t xml:space="preserve">Switching to another virtual desktop results in corrupted PNGs (plot windows are iconified), retest worked when staying on same desktop.</t>
  </si>
  <si>
    <t xml:space="preserve">thm_part_moments_cltestsuite.pro</t>
  </si>
  <si>
    <t xml:space="preserve">thm_plot_options_testsuite.pro</t>
  </si>
  <si>
    <t xml:space="preserve">thm_plotxy_testsuite.pro</t>
  </si>
  <si>
    <t xml:space="preserve">thm_plotxyz_testsuite.pro</t>
  </si>
  <si>
    <t xml:space="preserve">thm_scm_cal_cltestsuite.pro</t>
  </si>
  <si>
    <t xml:space="preserve">thm_scm_cotrans_cltestsuite.pro</t>
  </si>
  <si>
    <t xml:space="preserve">thm_scm_dproc_cltestsuite.pro</t>
  </si>
  <si>
    <t xml:space="preserve">thm_scm_load_cltestsuite.pro</t>
  </si>
  <si>
    <t xml:space="preserve">thm_slice2d_cltestsuite.pro</t>
  </si>
  <si>
    <t xml:space="preserve">See qa003, qa004 Blank plots for tests 1-10, test 11 failed (multiple distributions)  ESA worked, SST failed</t>
  </si>
  <si>
    <t xml:space="preserve">Obsolete</t>
  </si>
  <si>
    <t xml:space="preserve">thm_spdf_cltestsuite.pro</t>
  </si>
  <si>
    <t xml:space="preserve">See qa007 Tests 3 (SPDF L1/SPDF L2) and 4 (THEMIS L1/THEMIS L2) failed</t>
  </si>
  <si>
    <t xml:space="preserve">thm_specplot_cltestsuite.pro</t>
  </si>
  <si>
    <t xml:space="preserve">thm_sst_contamination_test.pro</t>
  </si>
  <si>
    <t xml:space="preserve">plots differed, but look reasonable, SVN reference plots out of date?</t>
  </si>
  <si>
    <t xml:space="preserve">thm_sst_load_cltestsuite.pro</t>
  </si>
  <si>
    <t xml:space="preserve">thm_state_load_cltestsuite.pro</t>
  </si>
  <si>
    <t xml:space="preserve">Test 14 commented out?</t>
  </si>
  <si>
    <t xml:space="preserve">thm_tplotxy_testsuite.pro</t>
  </si>
  <si>
    <t xml:space="preserve">thm_trg_load_cltestsuite.pro</t>
  </si>
  <si>
    <t xml:space="preserve">thm_tsy_cltestsuite.pro</t>
  </si>
  <si>
    <t xml:space="preserve">thm_ttrace_cltestsuite.pro</t>
  </si>
  <si>
    <t xml:space="preserve">GUI Test Suites</t>
  </si>
  <si>
    <t xml:space="preserve">gui_tplot</t>
  </si>
  <si>
    <t xml:space="preserve">Rename script or update spreadsheet?</t>
  </si>
  <si>
    <t xml:space="preserve">nudge</t>
  </si>
  <si>
    <t xml:space="preserve">Data Processing </t>
  </si>
  <si>
    <t xml:space="preserve">Some issues</t>
  </si>
  <si>
    <t xml:space="preserve">8.22,7.06</t>
  </si>
  <si>
    <t xml:space="preserve">Linux, Win XP</t>
  </si>
  <si>
    <t xml:space="preserve">QA028 (load sun/moon data failed when replaying themis document)
</t>
  </si>
  <si>
    <t xml:space="preserve">layout options</t>
  </si>
  <si>
    <t xml:space="preserve">Minor issue</t>
  </si>
  <si>
    <t xml:space="preserve">QA027 (overflowing labels)</t>
  </si>
  <si>
    <t xml:space="preserve">line options</t>
  </si>
  <si>
    <t xml:space="preserve">Axis Options (X axis only)</t>
  </si>
  <si>
    <t xml:space="preserve">QA015 (equal X Y axis scaling never sensitized)</t>
  </si>
  <si>
    <t xml:space="preserve">Axis Options (Y axis only)</t>
  </si>
  <si>
    <t xml:space="preserve">Issues</t>
  </si>
  <si>
    <t xml:space="preserve">QA127 - “apply” affects multiple panels</t>
  </si>
  <si>
    <t xml:space="preserve">markers</t>
  </si>
  <si>
    <t xml:space="preserve">QA016 – unreachable menu item for markers, QA024 </t>
  </si>
  <si>
    <t xml:space="preserve">panel Options</t>
  </si>
  <si>
    <t xml:space="preserve">rubberband</t>
  </si>
  <si>
    <t xml:space="preserve">variable options</t>
  </si>
  <si>
    <t xml:space="preserve">7.1,6.4</t>
  </si>
  <si>
    <t xml:space="preserve">Linux,Linux</t>
  </si>
  <si>
    <t xml:space="preserve">QA013: there seems to be some issues with the frames on the right hand side of the window.  (platform dependent?)  Also QA021, QA022, QA023</t>
  </si>
  <si>
    <t xml:space="preserve">Calculate</t>
  </si>
  <si>
    <t xml:space="preserve">Eric (VM version)</t>
  </si>
  <si>
    <t xml:space="preserve">QA017, QA018, QA019, QA020</t>
  </si>
  <si>
    <t xml:space="preserve">part getspec</t>
  </si>
  <si>
    <t xml:space="preserve">save data as</t>
  </si>
  <si>
    <t xml:space="preserve">Export to Image</t>
  </si>
  <si>
    <t xml:space="preserve">Save Open</t>
  </si>
  <si>
    <t xml:space="preserve">page options</t>
  </si>
  <si>
    <t xml:space="preserve">z axis</t>
  </si>
  <si>
    <t xml:space="preserve">QA014 – 'Major ticks' sensitized when no panels added yet</t>
  </si>
  <si>
    <t xml:space="preserve">load themis data</t>
  </si>
  <si>
    <t xml:space="preserve">7.0.6,8.22</t>
  </si>
  <si>
    <t xml:space="preserve">Windows XP, Win 7</t>
  </si>
  <si>
    <t xml:space="preserve">Issues loading fit (QA032) and mom (QA033)</t>
  </si>
  <si>
    <t xml:space="preserve">pulldown menus</t>
  </si>
  <si>
    <t xml:space="preserve">QA129 “Disable status bar” useless</t>
  </si>
  <si>
    <t xml:space="preserve">toolbar</t>
  </si>
  <si>
    <t xml:space="preserve">pages</t>
  </si>
  <si>
    <t xml:space="preserve">ESA Full Suite</t>
  </si>
  <si>
    <t xml:space="preserve">Aaron (VM)</t>
  </si>
  <si>
    <t xml:space="preserve">QA043, QA044, QA045, QA046</t>
  </si>
  <si>
    <t xml:space="preserve">FGM Full Suite</t>
  </si>
  <si>
    <t xml:space="preserve">GMAG Full Suite</t>
  </si>
  <si>
    <t xml:space="preserve">Minor issue with labels (QA037)</t>
  </si>
  <si>
    <t xml:space="preserve">ASK Reduced Suite</t>
  </si>
  <si>
    <t xml:space="preserve">SST Reduced Suite</t>
  </si>
  <si>
    <t xml:space="preserve">SCM Reduced Suite</t>
  </si>
  <si>
    <t xml:space="preserve">FIT Reduced Suite</t>
  </si>
  <si>
    <t xml:space="preserve">MOM Reduced Suite</t>
  </si>
  <si>
    <t xml:space="preserve">Excessive memory usage (QA038)</t>
  </si>
  <si>
    <t xml:space="preserve">EFI Reduced Suite</t>
  </si>
  <si>
    <t xml:space="preserve">FFT Reduced Suite</t>
  </si>
  <si>
    <t xml:space="preserve">STATE Reduced Suite</t>
  </si>
  <si>
    <t xml:space="preserve">Slices Suite</t>
  </si>
  <si>
    <t xml:space="preserve">Minor issues</t>
  </si>
  <si>
    <t xml:space="preserve">QA047-QA053</t>
  </si>
  <si>
    <t xml:space="preserve">thm_ui_journal_history_help</t>
  </si>
  <si>
    <r>
      <rPr>
        <sz val="10"/>
        <rFont val="Arial"/>
        <family val="2"/>
      </rPr>
      <t xml:space="preserve">No error message for invalid filename characters, but it was clear that the file was not created.  Update instructions? </t>
    </r>
    <r>
      <rPr>
        <sz val="10"/>
        <color rgb="FFFF0000"/>
        <rFont val="Arial"/>
        <family val="2"/>
      </rPr>
      <t xml:space="preserve">Confirmed platform dependent, works on Linux.</t>
    </r>
  </si>
  <si>
    <t xml:space="preserve">thm_ui_interpolate</t>
  </si>
  <si>
    <t xml:space="preserve">extrapolate splines</t>
  </si>
  <si>
    <t xml:space="preserve">Nick (IDL 8.2.2)</t>
  </si>
  <si>
    <t xml:space="preserve">QA039, QA040</t>
  </si>
  <si>
    <t xml:space="preserve">thm_ui_dproc_power_spectra</t>
  </si>
  <si>
    <t xml:space="preserve">8.22,7.1</t>
  </si>
  <si>
    <t xml:space="preserve">Windows 7, Win 7</t>
  </si>
  <si>
    <t xml:space="preserve">thm_ui_overview_plots</t>
  </si>
  <si>
    <t xml:space="preserve">QA025 – crash in calendar widget, QA029 – error reoccurred replaying themis document</t>
  </si>
  <si>
    <t xml:space="preserve">thm_ui_graphic_rendering</t>
  </si>
  <si>
    <t xml:space="preserve">thm_ui_horizontal_bar</t>
  </si>
  <si>
    <t xml:space="preserve">thm_ui_error_message.txt</t>
  </si>
  <si>
    <t xml:space="preserve">thm_ui_fileconfig.txt</t>
  </si>
  <si>
    <t xml:space="preserve">thm_ui_load_cdf_ascii.txt</t>
  </si>
  <si>
    <t xml:space="preserve">thm_ui_tplot_manage_data.txt</t>
  </si>
  <si>
    <t xml:space="preserve">QA136, problem importing multiple variables if they already exist in GUI</t>
  </si>
  <si>
    <t xml:space="preserve">Platform Compatibility Tests</t>
  </si>
  <si>
    <t xml:space="preserve">GUI rubberband (Mac)</t>
  </si>
  <si>
    <t xml:space="preserve">GUI rubberband (Solaris)</t>
  </si>
  <si>
    <t xml:space="preserve">GUI thm_ui_interpolate (IDL 7.1)</t>
  </si>
  <si>
    <t xml:space="preserve">Memory usage &gt; 5 GB, fails</t>
  </si>
  <si>
    <t xml:space="preserve">GUI thm_ui_interpolate (IDL 7.0.6)</t>
  </si>
  <si>
    <t xml:space="preserve">GUI Pulldown menus (Windows)</t>
  </si>
  <si>
    <t xml:space="preserve">A few minor issues</t>
  </si>
  <si>
    <t xml:space="preserve">GUI Pulldown menus (Mac)</t>
  </si>
  <si>
    <t xml:space="preserve">GUI Pulldown menus (Solaris)</t>
  </si>
  <si>
    <t xml:space="preserve">thm_cotrans_all_combos (IDL 8.1 or below)</t>
  </si>
  <si>
    <t xml:space="preserve">thm_cotrans_all_combos (IDL 8.2.2)</t>
  </si>
  <si>
    <t xml:space="preserve">Pass (time?)</t>
  </si>
  <si>
    <t xml:space="preserve">thm_fgm cal_cltestsuite (IDL 8.1)</t>
  </si>
  <si>
    <t xml:space="preserve">8 mins</t>
  </si>
  <si>
    <t xml:space="preserve">8 min</t>
  </si>
  <si>
    <t xml:space="preserve">thm_fgm cal_cltestsuite (IDL 8.2.2)</t>
  </si>
  <si>
    <t xml:space="preserve">5+hours</t>
  </si>
  <si>
    <t xml:space="preserve">1 hour</t>
  </si>
  <si>
    <t xml:space="preserve">thm_efi cal_cltestsuite (IDL 8.1)</t>
  </si>
  <si>
    <t xml:space="preserve">16 mins</t>
  </si>
  <si>
    <t xml:space="preserve">22 min</t>
  </si>
  <si>
    <t xml:space="preserve">thm_efi cal_cltestsuite (IDL 8.2.2)</t>
  </si>
  <si>
    <t xml:space="preserve">6 hours</t>
  </si>
  <si>
    <t xml:space="preserve">90 min</t>
  </si>
  <si>
    <t xml:space="preserve">thm_sst_contamination_test (Solaris)</t>
  </si>
  <si>
    <t xml:space="preserve">thm_sst_contamination_test (Mac)</t>
  </si>
  <si>
    <t xml:space="preserve">Blank plots</t>
  </si>
  <si>
    <t xml:space="preserve">thm_asi_load_cltestsuite (Mac)</t>
  </si>
  <si>
    <t xml:space="preserve">Pass (no memory error!)</t>
  </si>
  <si>
    <t xml:space="preserve">thm_asi_load_cltestsuite (Solaris)</t>
  </si>
  <si>
    <t xml:space="preserve">Out of memory</t>
  </si>
  <si>
    <t xml:space="preserve">Crib sheets/examples</t>
  </si>
  <si>
    <t xml:space="preserve">ssl_general/examples:</t>
  </si>
  <si>
    <t xml:space="preserve">thm_crib_tplot_annotation.pro</t>
  </si>
  <si>
    <t xml:space="preserve">color map issue</t>
  </si>
  <si>
    <t xml:space="preserve">thm_crib_tplot_export_print.pro</t>
  </si>
  <si>
    <t xml:space="preserve">thm_crib_tplot_layout.pro</t>
  </si>
  <si>
    <t xml:space="preserve">thm_crib_tplot.pro (Windows)</t>
  </si>
  <si>
    <t xml:space="preserve">thm_crib_tplot.pro (Linux)</t>
  </si>
  <si>
    <t xml:space="preserve">thm_crib_tplot_range.pro</t>
  </si>
  <si>
    <t xml:space="preserve">time_correlate_crib.pro</t>
  </si>
  <si>
    <t xml:space="preserve">themis/examples:</t>
  </si>
  <si>
    <t xml:space="preserve">crib_lshell.pro</t>
  </si>
  <si>
    <t xml:space="preserve">fac_crib.pro</t>
  </si>
  <si>
    <t xml:space="preserve">after L2 data specified in fgm load calls</t>
  </si>
  <si>
    <t xml:space="preserve">mva_crib.pro</t>
  </si>
  <si>
    <t xml:space="preserve">recover_Vxz_mom_early2007_crib.pro</t>
  </si>
  <si>
    <t xml:space="preserve">rxy_crib.pro</t>
  </si>
  <si>
    <t xml:space="preserve">sse_crib.pro</t>
  </si>
  <si>
    <t xml:space="preserve">thm_crib_asi.pro</t>
  </si>
  <si>
    <t xml:space="preserve">thm_crib_calc.pro</t>
  </si>
  <si>
    <t xml:space="preserve">thm_crib_cleanefp.pro</t>
  </si>
  <si>
    <t xml:space="preserve">thm_crib_cleanefw.pro</t>
  </si>
  <si>
    <t xml:space="preserve">thm_crib_cotrans_lmn.pro</t>
  </si>
  <si>
    <t xml:space="preserve">thm_crib_cotrans.pro</t>
  </si>
  <si>
    <t xml:space="preserve">thm_crib_dproc.pro</t>
  </si>
  <si>
    <t xml:space="preserve">wavelet issue</t>
  </si>
  <si>
    <t xml:space="preserve">thm_crib_eclean_subsolar.pro</t>
  </si>
  <si>
    <t xml:space="preserve">thm_crib_efi_cal.pro</t>
  </si>
  <si>
    <t xml:space="preserve">thm_crib_efi.pro</t>
  </si>
  <si>
    <t xml:space="preserve">thm_crib_esa_bgnd_remove.pro</t>
  </si>
  <si>
    <t xml:space="preserve">thm_crib_esa_da.pro</t>
  </si>
  <si>
    <t xml:space="preserve">thm_crib_esa_extrapolation.pro</t>
  </si>
  <si>
    <t xml:space="preserve">thm_crib_esa_moments.pro </t>
  </si>
  <si>
    <t xml:space="preserve">thm_crib_esa_read_gmoms.pro</t>
  </si>
  <si>
    <t xml:space="preserve">obsolete error reporting code in cdf_load_vars</t>
  </si>
  <si>
    <t xml:space="preserve">thm_crib_esa_slice2d.pro</t>
  </si>
  <si>
    <t xml:space="preserve">thm_crib_export.pro</t>
  </si>
  <si>
    <t xml:space="preserve">thm_crib_fac.pro</t>
  </si>
  <si>
    <t xml:space="preserve">thm_crib_fbk.pro</t>
  </si>
  <si>
    <t xml:space="preserve">thm_crib_fft.pro</t>
  </si>
  <si>
    <t xml:space="preserve">thm_crib_fgm.pro </t>
  </si>
  <si>
    <t xml:space="preserve">Pass (slow on 8.2.2)</t>
  </si>
  <si>
    <t xml:space="preserve">thm_crib_fit.pro</t>
  </si>
  <si>
    <t xml:space="preserve">QA0102</t>
  </si>
  <si>
    <t xml:space="preserve">thm_crib_greenland_gmag.pro</t>
  </si>
  <si>
    <t xml:space="preserve">thm_crib_maccs_gmag.pro</t>
  </si>
  <si>
    <t xml:space="preserve">thm_crib_make_ae.pro</t>
  </si>
  <si>
    <t xml:space="preserve">thm_crib_mom_dead_time_correct.pro</t>
  </si>
  <si>
    <t xml:space="preserve">thm_crib_mom.pro</t>
  </si>
  <si>
    <t xml:space="preserve">thm_crib_mva.pro</t>
  </si>
  <si>
    <t xml:space="preserve">thm_crib_neutral_sheet.pro</t>
  </si>
  <si>
    <t xml:space="preserve">neutral sheet models need explicit compilation</t>
  </si>
  <si>
    <t xml:space="preserve">thm_crib_overplot.pro</t>
  </si>
  <si>
    <t xml:space="preserve">thm_crib_part_getspec.pro</t>
  </si>
  <si>
    <t xml:space="preserve">thm_crib_part_slice2d.pro</t>
  </si>
  <si>
    <t xml:space="preserve">Nick </t>
  </si>
  <si>
    <t xml:space="preserve">thm_crib_plotxy.pro</t>
  </si>
  <si>
    <t xml:space="preserve">thm_crib_plotxyvec.pro</t>
  </si>
  <si>
    <t xml:space="preserve">thm_crib_plotxyz.pro</t>
  </si>
  <si>
    <t xml:space="preserve">thm_crib_poynting_flux.pro</t>
  </si>
  <si>
    <t xml:space="preserve">thm_crib_read_write_ascii_cmdline.pro</t>
  </si>
  <si>
    <t xml:space="preserve">thm_crib_scm.pro</t>
  </si>
  <si>
    <t xml:space="preserve">Possible issue?</t>
  </si>
  <si>
    <t xml:space="preserve">The plot for the diagnostic parameter 'thd_scp_iano' is empty on the second figure produced, not sure if there's supposed to be something there. </t>
  </si>
  <si>
    <t xml:space="preserve">thm_crib_scpot2dens.pro</t>
  </si>
  <si>
    <t xml:space="preserve">thm_crib_slp_sse.pro</t>
  </si>
  <si>
    <t xml:space="preserve">thm_crib_spinfit.pro</t>
  </si>
  <si>
    <t xml:space="preserve">thm_crib_sst_calibration.pro</t>
  </si>
  <si>
    <t xml:space="preserve">thm_crib_sst_contamination.pro</t>
  </si>
  <si>
    <t xml:space="preserve">thm_crib_sst_extrapolation.pro</t>
  </si>
  <si>
    <t xml:space="preserve">thm_crib_sst.pro</t>
  </si>
  <si>
    <t xml:space="preserve">thm_crib_sst_set_calibrations.pro</t>
  </si>
  <si>
    <t xml:space="preserve">thm_crib_state.pro</t>
  </si>
  <si>
    <t xml:space="preserve">thm_crib_superpo_interpol_histo.pro</t>
  </si>
  <si>
    <t xml:space="preserve">thm_crib_tplot_overlay.pro</t>
  </si>
  <si>
    <t xml:space="preserve">thm_crib_tplotxy.pro</t>
  </si>
  <si>
    <t xml:space="preserve">thm_crib_trace.pro</t>
  </si>
  <si>
    <t xml:space="preserve">thm_crib_twavpol.pro</t>
  </si>
  <si>
    <t xml:space="preserve">thm_crib_validate_high_freq_using_phase.pro</t>
  </si>
  <si>
    <t xml:space="preserve">thm_fgm_fit_correlate_tplot.pro</t>
  </si>
  <si>
    <t xml:space="preserve">not a crib</t>
  </si>
  <si>
    <t xml:space="preserve">thm_map_examples.pro</t>
  </si>
  <si>
    <t xml:space="preserve">can't find .sav files</t>
  </si>
  <si>
    <t xml:space="preserve">thm_script_fgm.pro</t>
  </si>
  <si>
    <t xml:space="preserve">twavpol_scm_crib.pro</t>
  </si>
  <si>
    <t xml:space="preserve">Tests for external/contributed code</t>
  </si>
  <si>
    <t xml:space="preserve"> erg_gmag_mm2120_load_cltestsuite, erg_gmag_nipr_load_cltestsuite</t>
  </si>
  <si>
    <t xml:space="preserve">A</t>
  </si>
  <si>
    <t xml:space="preserve">N</t>
  </si>
  <si>
    <t xml:space="preserve">C</t>
  </si>
  <si>
    <t xml:space="preserve">JL</t>
  </si>
  <si>
    <t xml:space="preserve">JM</t>
  </si>
  <si>
    <t xml:space="preserve">P</t>
  </si>
  <si>
    <t xml:space="preserve">E</t>
  </si>
  <si>
    <t xml:space="preserve">Platform Availability</t>
  </si>
  <si>
    <t xml:space="preserve">Mac Leopard: Jim L, Cindy</t>
  </si>
  <si>
    <t xml:space="preserve">Mac Snow Leopard:</t>
  </si>
  <si>
    <t xml:space="preserve">Mac Lion: ?(UCLA)</t>
  </si>
  <si>
    <t xml:space="preserve">Windows XP: Aaron</t>
  </si>
  <si>
    <t xml:space="preserve">Windows 7: Jim M, Nick, Jim L, Eric?</t>
  </si>
  <si>
    <t xml:space="preserve">Linux: Pat,  Nick, Jim L, Eric?</t>
  </si>
  <si>
    <t xml:space="preserve">Unix: Jim M</t>
  </si>
</sst>
</file>

<file path=xl/styles.xml><?xml version="1.0" encoding="utf-8"?>
<styleSheet xmlns="http://schemas.openxmlformats.org/spreadsheetml/2006/main">
  <numFmts count="5">
    <numFmt numFmtId="164" formatCode="General"/>
    <numFmt numFmtId="165" formatCode="mm/dd/yy"/>
    <numFmt numFmtId="166" formatCode="m/d/yyyy"/>
    <numFmt numFmtId="167" formatCode="0.0"/>
    <numFmt numFmtId="168" formatCode="d\-mmm"/>
  </numFmts>
  <fonts count="30">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sz val="10"/>
      <color rgb="FFFF0000"/>
      <name val="Arial"/>
      <family val="2"/>
    </font>
    <font>
      <b val="true"/>
      <sz val="10"/>
      <color rgb="FFFF0000"/>
      <name val="Arial"/>
      <family val="2"/>
    </font>
    <font>
      <sz val="10"/>
      <name val="Arial Unicode MS"/>
      <family val="2"/>
    </font>
    <font>
      <sz val="10"/>
      <color rgb="FFDD0806"/>
      <name val="Arial"/>
      <family val="2"/>
    </font>
    <font>
      <sz val="10"/>
      <color rgb="FFFF0000"/>
      <name val="Arial Unicode MS"/>
      <family val="2"/>
    </font>
    <font>
      <b val="true"/>
      <sz val="10"/>
      <color rgb="FFFF0000"/>
      <name val="Arial Unicode MS"/>
      <family val="2"/>
    </font>
    <font>
      <b val="true"/>
      <sz val="10"/>
      <color rgb="FFF20884"/>
      <name val="Arial"/>
      <family val="2"/>
    </font>
    <font>
      <sz val="10"/>
      <color rgb="FF0000FF"/>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808080"/>
        <bgColor rgb="FF969696"/>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6" fontId="21" fillId="6"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6"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6" fontId="0" fillId="24"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4"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general" vertical="top" textRotation="0" wrapText="true" indent="0" shrinkToFit="false"/>
      <protection locked="true" hidden="false"/>
    </xf>
    <xf numFmtId="166" fontId="0" fillId="25" borderId="0" xfId="0" applyFont="true" applyBorder="true" applyAlignment="true" applyProtection="false">
      <alignment horizontal="center" vertical="top" textRotation="0" wrapText="true" indent="0" shrinkToFit="false"/>
      <protection locked="true" hidden="false"/>
    </xf>
    <xf numFmtId="164" fontId="23" fillId="25"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3" fillId="24" borderId="0" xfId="0" applyFont="true" applyBorder="true" applyAlignment="true" applyProtection="false">
      <alignment horizontal="left" vertical="top" textRotation="0" wrapText="true" indent="0" shrinkToFit="false"/>
      <protection locked="true" hidden="false"/>
    </xf>
    <xf numFmtId="164" fontId="0" fillId="9" borderId="0" xfId="0" applyFont="true" applyBorder="true" applyAlignment="true" applyProtection="false">
      <alignment horizontal="left"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true" indent="0" shrinkToFit="false"/>
      <protection locked="true" hidden="false"/>
    </xf>
    <xf numFmtId="167" fontId="23" fillId="24" borderId="0" xfId="0" applyFont="true" applyBorder="true" applyAlignment="true" applyProtection="false">
      <alignment horizontal="left" vertical="top" textRotation="0" wrapText="true" indent="0" shrinkToFit="false"/>
      <protection locked="true" hidden="false"/>
    </xf>
    <xf numFmtId="166"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9" borderId="0" xfId="0" applyFont="false" applyBorder="fals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4" fontId="22" fillId="24" borderId="0" xfId="0" applyFont="true" applyBorder="true" applyAlignment="true" applyProtection="false">
      <alignment horizontal="left" vertical="top" textRotation="0" wrapText="true" indent="0" shrinkToFit="false"/>
      <protection locked="true" hidden="false"/>
    </xf>
    <xf numFmtId="164"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false" indent="0" shrinkToFit="false"/>
      <protection locked="true" hidden="false"/>
    </xf>
    <xf numFmtId="166" fontId="0" fillId="24" borderId="0" xfId="0" applyFont="false" applyBorder="true" applyAlignment="true" applyProtection="false">
      <alignment horizontal="center" vertical="top" textRotation="0" wrapText="true" indent="0" shrinkToFit="false"/>
      <protection locked="true" hidden="false"/>
    </xf>
    <xf numFmtId="164" fontId="25" fillId="24" borderId="0" xfId="0" applyFont="true" applyBorder="true" applyAlignment="true" applyProtection="false">
      <alignment horizontal="left" vertical="top" textRotation="0" wrapText="true" indent="0" shrinkToFit="false"/>
      <protection locked="true" hidden="false"/>
    </xf>
    <xf numFmtId="164" fontId="0" fillId="25" borderId="0" xfId="0" applyFont="tru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left"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6" fontId="0" fillId="20" borderId="0" xfId="0" applyFont="true" applyBorder="true" applyAlignment="true" applyProtection="false">
      <alignment horizontal="center" vertical="top" textRotation="0" wrapText="true" indent="0" shrinkToFit="false"/>
      <protection locked="true" hidden="false"/>
    </xf>
    <xf numFmtId="166" fontId="0" fillId="0" borderId="0" xfId="0" applyFont="false" applyBorder="true" applyAlignment="true" applyProtection="false">
      <alignment horizontal="center" vertical="top" textRotation="0" wrapText="true" indent="0" shrinkToFit="false"/>
      <protection locked="true" hidden="false"/>
    </xf>
    <xf numFmtId="166" fontId="0" fillId="25"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5"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false" applyAlignment="true" applyProtection="false">
      <alignment horizontal="center" vertical="top" textRotation="0" wrapText="true" indent="0" shrinkToFit="false"/>
      <protection locked="true" hidden="false"/>
    </xf>
    <xf numFmtId="164" fontId="0" fillId="25" borderId="0" xfId="0" applyFont="true" applyBorder="false" applyAlignment="true" applyProtection="false">
      <alignment horizontal="general" vertical="top" textRotation="0" wrapText="true" indent="0" shrinkToFit="false"/>
      <protection locked="true" hidden="false"/>
    </xf>
    <xf numFmtId="165" fontId="0" fillId="25" borderId="0" xfId="0" applyFont="false" applyBorder="false" applyAlignment="true" applyProtection="false">
      <alignment horizontal="center" vertical="top" textRotation="0" wrapText="false" indent="0" shrinkToFit="false"/>
      <protection locked="true" hidden="false"/>
    </xf>
    <xf numFmtId="164" fontId="0" fillId="25" borderId="0" xfId="0" applyFont="true" applyBorder="false" applyAlignment="true" applyProtection="false">
      <alignment horizontal="center" vertical="top" textRotation="0" wrapText="false" indent="0" shrinkToFit="false"/>
      <protection locked="true" hidden="false"/>
    </xf>
    <xf numFmtId="164" fontId="0" fillId="25" borderId="0" xfId="0" applyFont="false" applyBorder="false" applyAlignment="true" applyProtection="false">
      <alignment horizontal="center" vertical="top" textRotation="0" wrapText="true" indent="0" shrinkToFit="false"/>
      <protection locked="true" hidden="false"/>
    </xf>
    <xf numFmtId="164" fontId="0" fillId="25" borderId="0" xfId="0" applyFont="true" applyBorder="false" applyAlignment="true" applyProtection="false">
      <alignment horizontal="left" vertical="top" textRotation="0" wrapText="true" indent="0" shrinkToFit="false"/>
      <protection locked="true" hidden="false"/>
    </xf>
    <xf numFmtId="166" fontId="0" fillId="25" borderId="0" xfId="0" applyFont="false" applyBorder="false" applyAlignment="true" applyProtection="false">
      <alignment horizontal="center" vertical="top" textRotation="0" wrapText="false" indent="0" shrinkToFit="false"/>
      <protection locked="true" hidden="false"/>
    </xf>
    <xf numFmtId="164" fontId="24" fillId="25"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6"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4" fontId="22" fillId="20" borderId="0" xfId="0" applyFont="true" applyBorder="true" applyAlignment="true" applyProtection="false">
      <alignment horizontal="general" vertical="top" textRotation="0" wrapText="true" indent="0" shrinkToFit="false"/>
      <protection locked="true" hidden="false"/>
    </xf>
    <xf numFmtId="164" fontId="22" fillId="20" borderId="0" xfId="0" applyFont="true" applyBorder="true" applyAlignment="true" applyProtection="false">
      <alignment horizontal="left" vertical="top" textRotation="0" wrapText="true" indent="0" shrinkToFit="false"/>
      <protection locked="true" hidden="false"/>
    </xf>
    <xf numFmtId="166" fontId="0" fillId="20" borderId="0" xfId="0" applyFont="false" applyBorder="false" applyAlignment="true" applyProtection="false">
      <alignment horizontal="general" vertical="top" textRotation="0" wrapText="true" indent="0" shrinkToFit="false"/>
      <protection locked="true" hidden="false"/>
    </xf>
    <xf numFmtId="166"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center" vertical="top" textRotation="0" wrapText="false" indent="0" shrinkToFit="false"/>
      <protection locked="true" hidden="false"/>
    </xf>
    <xf numFmtId="164" fontId="27"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false" applyBorder="true" applyAlignment="true" applyProtection="false">
      <alignment horizontal="left" vertical="top" textRotation="0" wrapText="true" indent="0" shrinkToFit="false"/>
      <protection locked="true" hidden="false"/>
    </xf>
    <xf numFmtId="166" fontId="0" fillId="20" borderId="0" xfId="0" applyFont="true" applyBorder="true" applyAlignment="true" applyProtection="false">
      <alignment horizontal="left" vertical="top" textRotation="0" wrapText="true" indent="0" shrinkToFit="false"/>
      <protection locked="true" hidden="false"/>
    </xf>
    <xf numFmtId="164" fontId="24" fillId="20" borderId="0" xfId="0" applyFont="true" applyBorder="false" applyAlignment="true" applyProtection="false">
      <alignment horizontal="left" vertical="top" textRotation="0" wrapText="true" indent="0" shrinkToFit="false"/>
      <protection locked="true" hidden="false"/>
    </xf>
    <xf numFmtId="164" fontId="29" fillId="20" borderId="0" xfId="0" applyFont="true" applyBorder="true" applyAlignment="true" applyProtection="false">
      <alignment horizontal="left" vertical="top" textRotation="0" wrapText="true" indent="0" shrinkToFit="false"/>
      <protection locked="true" hidden="false"/>
    </xf>
    <xf numFmtId="164" fontId="23" fillId="2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center" vertical="top" textRotation="0" wrapText="true" indent="0" shrinkToFit="false"/>
      <protection locked="true" hidden="false"/>
    </xf>
    <xf numFmtId="164" fontId="21" fillId="18" borderId="0" xfId="0" applyFont="true" applyBorder="true" applyAlignment="true" applyProtection="false">
      <alignment horizontal="left" vertical="top" textRotation="0" wrapText="true" indent="0" shrinkToFit="false"/>
      <protection locked="true" hidden="false"/>
    </xf>
    <xf numFmtId="164" fontId="21" fillId="18" borderId="0" xfId="0" applyFont="true" applyBorder="true" applyAlignment="true" applyProtection="false">
      <alignment horizontal="center" vertical="top" textRotation="0" wrapText="true" indent="0" shrinkToFit="false"/>
      <protection locked="true" hidden="false"/>
    </xf>
    <xf numFmtId="164" fontId="0" fillId="18"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general" vertical="bottom" textRotation="0" wrapText="true" indent="0" shrinkToFit="false"/>
      <protection locked="true" hidden="false"/>
    </xf>
    <xf numFmtId="164" fontId="0" fillId="20" borderId="0" xfId="0" applyFont="false" applyBorder="false" applyAlignment="true" applyProtection="false">
      <alignment horizontal="left" vertical="top" textRotation="0" wrapText="true" indent="0" shrinkToFit="false"/>
      <protection locked="true" hidden="false"/>
    </xf>
    <xf numFmtId="164" fontId="22" fillId="20" borderId="0" xfId="0" applyFont="true" applyBorder="false" applyAlignment="true" applyProtection="false">
      <alignment horizontal="general" vertical="bottom" textRotation="0" wrapText="true" indent="0" shrinkToFit="false"/>
      <protection locked="true" hidden="false"/>
    </xf>
    <xf numFmtId="164" fontId="22"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true" applyBorder="false" applyAlignment="true" applyProtection="false">
      <alignment horizontal="center" vertical="top" textRotation="0" wrapText="false" indent="0" shrinkToFit="false"/>
      <protection locked="true" hidden="false"/>
    </xf>
    <xf numFmtId="164" fontId="0" fillId="26" borderId="0" xfId="0" applyFont="true" applyBorder="false" applyAlignment="true" applyProtection="false">
      <alignment horizontal="center" vertical="top" textRotation="0" wrapText="true" indent="0" shrinkToFit="false"/>
      <protection locked="true" hidden="false"/>
    </xf>
    <xf numFmtId="164" fontId="0" fillId="26" borderId="0" xfId="0" applyFont="true" applyBorder="false" applyAlignment="true" applyProtection="false">
      <alignment horizontal="general" vertical="top" textRotation="0" wrapText="true" indent="0" shrinkToFit="false"/>
      <protection locked="true" hidden="false"/>
    </xf>
    <xf numFmtId="165" fontId="0" fillId="26" borderId="0" xfId="0" applyFont="false" applyBorder="false" applyAlignment="true" applyProtection="false">
      <alignment horizontal="center" vertical="top" textRotation="0" wrapText="false" indent="0" shrinkToFit="false"/>
      <protection locked="true" hidden="false"/>
    </xf>
    <xf numFmtId="164" fontId="0" fillId="26" borderId="0" xfId="0" applyFont="false" applyBorder="false" applyAlignment="true" applyProtection="false">
      <alignment horizontal="center" vertical="top"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4" fontId="22"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false" applyBorder="false" applyAlignment="true" applyProtection="false">
      <alignment horizontal="left" vertical="top" textRotation="0" wrapText="false" indent="0" shrinkToFit="false"/>
      <protection locked="true" hidden="false"/>
    </xf>
    <xf numFmtId="164" fontId="0" fillId="24" borderId="0" xfId="0" applyFont="false" applyBorder="false" applyAlignment="true" applyProtection="false">
      <alignment horizontal="left" vertical="top" textRotation="0" wrapText="false" indent="0" shrinkToFit="false"/>
      <protection locked="true" hidden="false"/>
    </xf>
    <xf numFmtId="164" fontId="0" fillId="24" borderId="0" xfId="0" applyFont="false" applyBorder="fals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5" fontId="0" fillId="24" borderId="0" xfId="0" applyFont="true" applyBorder="false" applyAlignment="true" applyProtection="false">
      <alignment horizontal="left" vertical="top" textRotation="0" wrapText="true" indent="0" shrinkToFit="false"/>
      <protection locked="true" hidden="false"/>
    </xf>
    <xf numFmtId="164" fontId="0" fillId="25" borderId="0" xfId="0" applyFont="false" applyBorder="false" applyAlignment="true" applyProtection="false">
      <alignment horizontal="left" vertical="top" textRotation="0" wrapText="false" indent="0" shrinkToFit="false"/>
      <protection locked="true" hidden="false"/>
    </xf>
    <xf numFmtId="164" fontId="0" fillId="25"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hyperlink" Target="http://www.ngdc.noaa.gov/stp/satellite/goes/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1" activeCellId="0" sqref="B111"/>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52.28"/>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2.65" hidden="false" customHeight="false" outlineLevel="0" collapsed="false">
      <c r="A2" s="11"/>
      <c r="B2" s="12" t="s">
        <v>9</v>
      </c>
      <c r="C2" s="12"/>
      <c r="D2" s="12"/>
      <c r="E2" s="11"/>
      <c r="F2" s="11"/>
      <c r="G2" s="13"/>
    </row>
    <row r="3" customFormat="false" ht="46.25" hidden="false" customHeight="false" outlineLevel="0" collapsed="false">
      <c r="A3" s="1" t="n">
        <v>4901</v>
      </c>
      <c r="B3" s="14" t="s">
        <v>10</v>
      </c>
      <c r="C3" s="15"/>
      <c r="F3" s="1" t="s">
        <v>11</v>
      </c>
      <c r="G3" s="3" t="s">
        <v>12</v>
      </c>
    </row>
    <row r="4" customFormat="false" ht="124.6" hidden="false" customHeight="false" outlineLevel="0" collapsed="false">
      <c r="A4" s="1" t="n">
        <v>4929</v>
      </c>
      <c r="B4" s="14" t="s">
        <v>13</v>
      </c>
      <c r="C4" s="15"/>
      <c r="D4" s="1" t="s">
        <v>14</v>
      </c>
      <c r="F4" s="1" t="s">
        <v>11</v>
      </c>
      <c r="G4" s="3" t="s">
        <v>15</v>
      </c>
    </row>
    <row r="5" customFormat="false" ht="12.65" hidden="false" customHeight="false" outlineLevel="0" collapsed="false">
      <c r="A5" s="1" t="n">
        <v>4929</v>
      </c>
      <c r="B5" s="14" t="s">
        <v>13</v>
      </c>
      <c r="C5" s="15"/>
      <c r="D5" s="1" t="s">
        <v>14</v>
      </c>
      <c r="F5" s="1" t="s">
        <v>11</v>
      </c>
      <c r="G5" s="3" t="s">
        <v>16</v>
      </c>
    </row>
    <row r="6" customFormat="false" ht="23.85" hidden="false" customHeight="false" outlineLevel="0" collapsed="false">
      <c r="A6" s="1" t="n">
        <v>4929</v>
      </c>
      <c r="B6" s="14" t="s">
        <v>13</v>
      </c>
      <c r="C6" s="15"/>
      <c r="D6" s="1" t="s">
        <v>14</v>
      </c>
      <c r="F6" s="1" t="s">
        <v>11</v>
      </c>
      <c r="G6" s="3" t="s">
        <v>17</v>
      </c>
    </row>
    <row r="7" customFormat="false" ht="12.65" hidden="false" customHeight="false" outlineLevel="0" collapsed="false">
      <c r="A7" s="1" t="n">
        <v>4936</v>
      </c>
      <c r="B7" s="14" t="s">
        <v>18</v>
      </c>
      <c r="C7" s="15"/>
      <c r="D7" s="1" t="s">
        <v>19</v>
      </c>
    </row>
    <row r="8" customFormat="false" ht="23.85" hidden="false" customHeight="false" outlineLevel="0" collapsed="false">
      <c r="A8" s="1" t="n">
        <v>4939</v>
      </c>
      <c r="B8" s="14" t="s">
        <v>20</v>
      </c>
      <c r="C8" s="15"/>
      <c r="D8" s="1" t="s">
        <v>21</v>
      </c>
      <c r="G8" s="3" t="s">
        <v>22</v>
      </c>
    </row>
    <row r="9" customFormat="false" ht="12.65" hidden="false" customHeight="false" outlineLevel="0" collapsed="false">
      <c r="A9" s="1" t="n">
        <v>4940</v>
      </c>
      <c r="B9" s="14"/>
      <c r="C9" s="15"/>
    </row>
    <row r="11" s="17" customFormat="true" ht="18.75" hidden="false" customHeight="true" outlineLevel="0" collapsed="false">
      <c r="A11" s="11"/>
      <c r="B11" s="12" t="s">
        <v>23</v>
      </c>
      <c r="C11" s="16"/>
      <c r="D11" s="12"/>
      <c r="E11" s="11"/>
      <c r="F11" s="11"/>
      <c r="G11" s="13"/>
    </row>
    <row r="12" customFormat="false" ht="47" hidden="false" customHeight="true" outlineLevel="0" collapsed="false">
      <c r="A12" s="18"/>
      <c r="B12" s="19" t="s">
        <v>24</v>
      </c>
      <c r="C12" s="20"/>
      <c r="D12" s="21" t="s">
        <v>25</v>
      </c>
      <c r="E12" s="21"/>
      <c r="F12" s="21" t="s">
        <v>26</v>
      </c>
      <c r="G12" s="22" t="s">
        <v>27</v>
      </c>
    </row>
    <row r="13" customFormat="false" ht="12.65" hidden="false" customHeight="false" outlineLevel="0" collapsed="false">
      <c r="A13" s="23" t="n">
        <v>4664</v>
      </c>
      <c r="B13" s="24" t="s">
        <v>28</v>
      </c>
      <c r="C13" s="25" t="n">
        <v>41066</v>
      </c>
      <c r="D13" s="23" t="s">
        <v>25</v>
      </c>
      <c r="E13" s="26" t="n">
        <v>0</v>
      </c>
      <c r="F13" s="23" t="s">
        <v>29</v>
      </c>
      <c r="G13" s="22"/>
    </row>
    <row r="14" customFormat="false" ht="58.95" hidden="false" customHeight="true" outlineLevel="0" collapsed="false">
      <c r="A14" s="27" t="n">
        <v>4661</v>
      </c>
      <c r="B14" s="28" t="s">
        <v>30</v>
      </c>
      <c r="C14" s="29" t="n">
        <v>41066</v>
      </c>
      <c r="D14" s="27" t="s">
        <v>31</v>
      </c>
      <c r="E14" s="27" t="n">
        <v>1</v>
      </c>
      <c r="F14" s="27" t="s">
        <v>32</v>
      </c>
      <c r="G14" s="30" t="s">
        <v>33</v>
      </c>
    </row>
    <row r="15" customFormat="false" ht="35.05" hidden="false" customHeight="false" outlineLevel="0" collapsed="false">
      <c r="A15" s="31" t="n">
        <v>4464</v>
      </c>
      <c r="B15" s="32" t="s">
        <v>34</v>
      </c>
      <c r="C15" s="33" t="n">
        <v>40990</v>
      </c>
      <c r="D15" s="34" t="s">
        <v>25</v>
      </c>
      <c r="E15" s="34" t="n">
        <v>1</v>
      </c>
      <c r="F15" s="31" t="s">
        <v>35</v>
      </c>
      <c r="G15" s="35" t="s">
        <v>36</v>
      </c>
    </row>
    <row r="16" s="36" customFormat="true" ht="16.5" hidden="false" customHeight="true" outlineLevel="0" collapsed="false">
      <c r="A16" s="11"/>
      <c r="B16" s="12" t="s">
        <v>37</v>
      </c>
      <c r="C16" s="16"/>
      <c r="D16" s="12"/>
      <c r="E16" s="11"/>
      <c r="F16" s="11"/>
      <c r="G16" s="13"/>
      <c r="H16" s="4"/>
      <c r="I16" s="4"/>
    </row>
    <row r="17" customFormat="false" ht="35.05" hidden="false" customHeight="false" outlineLevel="0" collapsed="false">
      <c r="A17" s="18" t="s">
        <v>38</v>
      </c>
      <c r="B17" s="19" t="s">
        <v>39</v>
      </c>
      <c r="C17" s="20" t="n">
        <v>40308</v>
      </c>
      <c r="D17" s="21" t="s">
        <v>37</v>
      </c>
      <c r="E17" s="21" t="n">
        <v>1</v>
      </c>
      <c r="F17" s="21" t="s">
        <v>37</v>
      </c>
      <c r="G17" s="37" t="s">
        <v>40</v>
      </c>
    </row>
    <row r="18" customFormat="false" ht="31.5" hidden="false" customHeight="true" outlineLevel="0" collapsed="false">
      <c r="A18" s="18" t="n">
        <v>4080</v>
      </c>
      <c r="B18" s="38" t="s">
        <v>41</v>
      </c>
      <c r="C18" s="20" t="n">
        <v>40350</v>
      </c>
      <c r="D18" s="18" t="s">
        <v>37</v>
      </c>
      <c r="E18" s="39" t="n">
        <v>1</v>
      </c>
      <c r="F18" s="18" t="s">
        <v>37</v>
      </c>
      <c r="G18" s="37" t="s">
        <v>42</v>
      </c>
    </row>
    <row r="19" customFormat="false" ht="29.85" hidden="false" customHeight="true" outlineLevel="0" collapsed="false">
      <c r="A19" s="26" t="n">
        <v>4472</v>
      </c>
      <c r="B19" s="24" t="s">
        <v>43</v>
      </c>
      <c r="C19" s="25" t="n">
        <v>40912</v>
      </c>
      <c r="D19" s="26" t="s">
        <v>44</v>
      </c>
      <c r="E19" s="26" t="n">
        <v>1</v>
      </c>
      <c r="F19" s="26" t="s">
        <v>37</v>
      </c>
      <c r="G19" s="40" t="s">
        <v>45</v>
      </c>
    </row>
    <row r="20" s="36" customFormat="true" ht="138.8" hidden="false" customHeight="true" outlineLevel="0" collapsed="false">
      <c r="A20" s="1" t="s">
        <v>46</v>
      </c>
      <c r="B20" s="2" t="s">
        <v>47</v>
      </c>
      <c r="C20" s="41"/>
      <c r="D20" s="42" t="s">
        <v>44</v>
      </c>
      <c r="E20" s="1" t="n">
        <v>2</v>
      </c>
      <c r="F20" s="42" t="s">
        <v>37</v>
      </c>
      <c r="G20" s="3" t="s">
        <v>48</v>
      </c>
      <c r="H20" s="4"/>
      <c r="I20" s="4"/>
    </row>
    <row r="21" s="36" customFormat="true" ht="18.75" hidden="false" customHeight="true" outlineLevel="0" collapsed="false">
      <c r="A21" s="11"/>
      <c r="B21" s="12" t="s">
        <v>19</v>
      </c>
      <c r="C21" s="16"/>
      <c r="D21" s="12"/>
      <c r="E21" s="11"/>
      <c r="F21" s="11"/>
      <c r="G21" s="13"/>
      <c r="H21" s="4"/>
      <c r="I21" s="4"/>
    </row>
    <row r="22" customFormat="false" ht="34.5" hidden="false" customHeight="true" outlineLevel="0" collapsed="false">
      <c r="A22" s="43" t="n">
        <v>4468</v>
      </c>
      <c r="B22" s="19" t="s">
        <v>49</v>
      </c>
      <c r="C22" s="20" t="n">
        <v>40995</v>
      </c>
      <c r="D22" s="21" t="s">
        <v>25</v>
      </c>
      <c r="E22" s="21" t="n">
        <v>0</v>
      </c>
      <c r="F22" s="21" t="s">
        <v>19</v>
      </c>
      <c r="G22" s="44" t="s">
        <v>50</v>
      </c>
    </row>
    <row r="23" s="46" customFormat="true" ht="35.05" hidden="false" customHeight="false" outlineLevel="0" collapsed="false">
      <c r="A23" s="23" t="s">
        <v>51</v>
      </c>
      <c r="B23" s="24" t="s">
        <v>52</v>
      </c>
      <c r="C23" s="25" t="n">
        <v>40766</v>
      </c>
      <c r="D23" s="23" t="s">
        <v>53</v>
      </c>
      <c r="E23" s="23" t="n">
        <v>1</v>
      </c>
      <c r="F23" s="23" t="s">
        <v>19</v>
      </c>
      <c r="G23" s="37" t="s">
        <v>54</v>
      </c>
      <c r="H23" s="45" t="s">
        <v>55</v>
      </c>
    </row>
    <row r="24" customFormat="false" ht="147" hidden="false" customHeight="false" outlineLevel="0" collapsed="false">
      <c r="A24" s="23" t="n">
        <v>4744</v>
      </c>
      <c r="B24" s="24" t="s">
        <v>56</v>
      </c>
      <c r="C24" s="47" t="n">
        <v>41479</v>
      </c>
      <c r="D24" s="23" t="s">
        <v>14</v>
      </c>
      <c r="E24" s="23" t="n">
        <v>1</v>
      </c>
      <c r="F24" s="23" t="s">
        <v>19</v>
      </c>
      <c r="G24" s="22" t="s">
        <v>57</v>
      </c>
    </row>
    <row r="25" customFormat="false" ht="23.85" hidden="false" customHeight="false" outlineLevel="0" collapsed="false">
      <c r="A25" s="1" t="n">
        <v>4725</v>
      </c>
      <c r="B25" s="14" t="s">
        <v>58</v>
      </c>
      <c r="C25" s="15" t="n">
        <v>41450</v>
      </c>
      <c r="D25" s="1" t="s">
        <v>59</v>
      </c>
      <c r="G25" s="3" t="s">
        <v>60</v>
      </c>
    </row>
    <row r="26" customFormat="false" ht="12.65" hidden="false" customHeight="false" outlineLevel="0" collapsed="false">
      <c r="A26" s="1" t="n">
        <v>4929</v>
      </c>
      <c r="B26" s="14" t="s">
        <v>13</v>
      </c>
      <c r="C26" s="15"/>
      <c r="D26" s="1" t="s">
        <v>14</v>
      </c>
      <c r="F26" s="1" t="s">
        <v>19</v>
      </c>
      <c r="G26" s="3" t="s">
        <v>61</v>
      </c>
    </row>
    <row r="27" customFormat="false" ht="35.05" hidden="false" customHeight="false" outlineLevel="0" collapsed="false">
      <c r="A27" s="1" t="n">
        <v>4908</v>
      </c>
      <c r="B27" s="14" t="s">
        <v>62</v>
      </c>
      <c r="C27" s="15"/>
      <c r="D27" s="1" t="s">
        <v>19</v>
      </c>
      <c r="E27" s="1" t="n">
        <v>1</v>
      </c>
      <c r="F27" s="1" t="s">
        <v>19</v>
      </c>
      <c r="G27" s="3" t="s">
        <v>63</v>
      </c>
    </row>
    <row r="28" customFormat="false" ht="12.65" hidden="false" customHeight="false" outlineLevel="0" collapsed="false">
      <c r="A28" s="11"/>
      <c r="B28" s="12" t="s">
        <v>64</v>
      </c>
      <c r="C28" s="16"/>
      <c r="D28" s="12"/>
      <c r="E28" s="11"/>
      <c r="F28" s="11"/>
      <c r="G28" s="13"/>
    </row>
    <row r="29" customFormat="false" ht="12.65" hidden="false" customHeight="false" outlineLevel="0" collapsed="false">
      <c r="A29" s="18" t="n">
        <v>4153</v>
      </c>
      <c r="B29" s="19" t="s">
        <v>65</v>
      </c>
      <c r="C29" s="20" t="n">
        <v>40462</v>
      </c>
      <c r="D29" s="21" t="s">
        <v>25</v>
      </c>
      <c r="E29" s="21" t="n">
        <v>0</v>
      </c>
      <c r="F29" s="21" t="s">
        <v>64</v>
      </c>
      <c r="G29" s="44" t="s">
        <v>66</v>
      </c>
    </row>
    <row r="30" customFormat="false" ht="12.65" hidden="false" customHeight="false" outlineLevel="0" collapsed="false">
      <c r="A30" s="21" t="n">
        <v>4358</v>
      </c>
      <c r="B30" s="19" t="s">
        <v>67</v>
      </c>
      <c r="C30" s="20" t="n">
        <v>40792</v>
      </c>
      <c r="D30" s="21" t="s">
        <v>25</v>
      </c>
      <c r="E30" s="21" t="n">
        <v>0</v>
      </c>
      <c r="F30" s="21" t="s">
        <v>64</v>
      </c>
      <c r="G30" s="22" t="s">
        <v>68</v>
      </c>
    </row>
    <row r="31" customFormat="false" ht="12.65" hidden="false" customHeight="false" outlineLevel="0" collapsed="false">
      <c r="A31" s="21" t="n">
        <v>4781</v>
      </c>
      <c r="B31" s="44" t="s">
        <v>69</v>
      </c>
      <c r="C31" s="21"/>
      <c r="D31" s="21"/>
      <c r="E31" s="21"/>
      <c r="F31" s="21" t="s">
        <v>64</v>
      </c>
      <c r="G31" s="44"/>
    </row>
    <row r="32" customFormat="false" ht="12.65" hidden="false" customHeight="false" outlineLevel="0" collapsed="false">
      <c r="A32" s="21"/>
      <c r="B32" s="44" t="s">
        <v>70</v>
      </c>
      <c r="C32" s="21"/>
      <c r="D32" s="21"/>
      <c r="E32" s="21"/>
      <c r="F32" s="21"/>
      <c r="G32" s="22" t="s">
        <v>71</v>
      </c>
    </row>
    <row r="33" customFormat="false" ht="23.85" hidden="false" customHeight="false" outlineLevel="0" collapsed="false">
      <c r="A33" s="21" t="n">
        <v>4687</v>
      </c>
      <c r="B33" s="44" t="s">
        <v>72</v>
      </c>
      <c r="C33" s="21" t="n">
        <v>41369</v>
      </c>
      <c r="D33" s="21" t="s">
        <v>64</v>
      </c>
      <c r="E33" s="21"/>
      <c r="F33" s="21" t="s">
        <v>64</v>
      </c>
      <c r="G33" s="48" t="s">
        <v>73</v>
      </c>
    </row>
    <row r="34" customFormat="false" ht="23.85" hidden="false" customHeight="false" outlineLevel="0" collapsed="false">
      <c r="A34" s="1" t="n">
        <v>4903</v>
      </c>
      <c r="B34" s="14" t="s">
        <v>74</v>
      </c>
      <c r="C34" s="15"/>
      <c r="D34" s="1" t="s">
        <v>64</v>
      </c>
      <c r="G34" s="3" t="s">
        <v>75</v>
      </c>
    </row>
    <row r="35" customFormat="false" ht="35.05" hidden="false" customHeight="false" outlineLevel="0" collapsed="false">
      <c r="A35" s="23" t="n">
        <v>4842</v>
      </c>
      <c r="B35" s="24" t="s">
        <v>76</v>
      </c>
      <c r="C35" s="25" t="n">
        <v>41292</v>
      </c>
      <c r="D35" s="26"/>
      <c r="E35" s="26" t="n">
        <v>1</v>
      </c>
      <c r="F35" s="26" t="s">
        <v>64</v>
      </c>
      <c r="G35" s="22" t="s">
        <v>77</v>
      </c>
    </row>
    <row r="36" customFormat="false" ht="12.65" hidden="false" customHeight="false" outlineLevel="0" collapsed="false">
      <c r="A36" s="1" t="n">
        <v>4937</v>
      </c>
      <c r="B36" s="14" t="s">
        <v>78</v>
      </c>
      <c r="C36" s="15"/>
      <c r="F36" s="1" t="s">
        <v>64</v>
      </c>
      <c r="G36" s="3" t="s">
        <v>79</v>
      </c>
    </row>
    <row r="37" customFormat="false" ht="23.85" hidden="false" customHeight="false" outlineLevel="0" collapsed="false">
      <c r="A37" s="1" t="n">
        <v>4938</v>
      </c>
      <c r="B37" s="14" t="s">
        <v>80</v>
      </c>
      <c r="C37" s="15"/>
      <c r="F37" s="1" t="s">
        <v>64</v>
      </c>
      <c r="G37" s="3" t="s">
        <v>81</v>
      </c>
    </row>
    <row r="38" customFormat="false" ht="12.65" hidden="false" customHeight="false" outlineLevel="0" collapsed="false">
      <c r="A38" s="49" t="n">
        <v>4932</v>
      </c>
      <c r="B38" s="50" t="s">
        <v>82</v>
      </c>
      <c r="C38" s="51"/>
      <c r="D38" s="49"/>
      <c r="E38" s="49"/>
      <c r="F38" s="49" t="s">
        <v>64</v>
      </c>
      <c r="G38" s="52"/>
    </row>
    <row r="39" customFormat="false" ht="23.85" hidden="false" customHeight="false" outlineLevel="0" collapsed="false">
      <c r="A39" s="1" t="n">
        <v>4924</v>
      </c>
      <c r="B39" s="14" t="s">
        <v>83</v>
      </c>
      <c r="C39" s="15"/>
      <c r="D39" s="1" t="s">
        <v>64</v>
      </c>
      <c r="F39" s="1" t="s">
        <v>64</v>
      </c>
    </row>
    <row r="40" customFormat="false" ht="35.05" hidden="false" customHeight="false" outlineLevel="0" collapsed="false">
      <c r="A40" s="23" t="n">
        <v>4743</v>
      </c>
      <c r="B40" s="24" t="s">
        <v>84</v>
      </c>
      <c r="C40" s="47"/>
      <c r="D40" s="23" t="s">
        <v>64</v>
      </c>
      <c r="E40" s="23" t="n">
        <v>2</v>
      </c>
      <c r="F40" s="23" t="s">
        <v>64</v>
      </c>
      <c r="G40" s="22" t="s">
        <v>85</v>
      </c>
    </row>
    <row r="41" customFormat="false" ht="46.25" hidden="false" customHeight="false" outlineLevel="0" collapsed="false">
      <c r="A41" s="1" t="n">
        <v>4761</v>
      </c>
      <c r="B41" s="2" t="s">
        <v>86</v>
      </c>
      <c r="C41" s="41" t="n">
        <v>41169</v>
      </c>
      <c r="D41" s="42" t="s">
        <v>44</v>
      </c>
      <c r="E41" s="42"/>
      <c r="F41" s="42" t="s">
        <v>64</v>
      </c>
      <c r="G41" s="53" t="s">
        <v>87</v>
      </c>
    </row>
    <row r="42" customFormat="false" ht="57.45" hidden="false" customHeight="false" outlineLevel="0" collapsed="false">
      <c r="A42" s="27" t="n">
        <v>4481</v>
      </c>
      <c r="B42" s="28" t="s">
        <v>88</v>
      </c>
      <c r="C42" s="29" t="n">
        <v>40917</v>
      </c>
      <c r="D42" s="27" t="s">
        <v>44</v>
      </c>
      <c r="E42" s="27" t="n">
        <v>1</v>
      </c>
      <c r="F42" s="27" t="s">
        <v>64</v>
      </c>
      <c r="G42" s="30" t="s">
        <v>89</v>
      </c>
    </row>
    <row r="43" s="55" customFormat="true" ht="168.65" hidden="false" customHeight="true" outlineLevel="0" collapsed="false">
      <c r="A43" s="1" t="n">
        <v>4409</v>
      </c>
      <c r="B43" s="2" t="s">
        <v>90</v>
      </c>
      <c r="C43" s="41" t="n">
        <v>40835</v>
      </c>
      <c r="D43" s="1" t="s">
        <v>44</v>
      </c>
      <c r="E43" s="1" t="s">
        <v>91</v>
      </c>
      <c r="F43" s="1" t="s">
        <v>64</v>
      </c>
      <c r="G43" s="3"/>
      <c r="H43" s="54"/>
    </row>
    <row r="44" customFormat="false" ht="50.7" hidden="false" customHeight="true" outlineLevel="0" collapsed="false">
      <c r="A44" s="1" t="s">
        <v>92</v>
      </c>
      <c r="B44" s="2" t="s">
        <v>93</v>
      </c>
      <c r="C44" s="41" t="n">
        <v>40835</v>
      </c>
      <c r="D44" s="1" t="s">
        <v>44</v>
      </c>
      <c r="E44" s="1" t="s">
        <v>91</v>
      </c>
      <c r="F44" s="1" t="s">
        <v>64</v>
      </c>
      <c r="G44" s="56" t="s">
        <v>94</v>
      </c>
    </row>
    <row r="45" s="36" customFormat="true" ht="21" hidden="false" customHeight="true" outlineLevel="0" collapsed="false">
      <c r="A45" s="1" t="s">
        <v>95</v>
      </c>
      <c r="B45" s="2" t="s">
        <v>96</v>
      </c>
      <c r="C45" s="41" t="n">
        <v>40835</v>
      </c>
      <c r="D45" s="1" t="s">
        <v>44</v>
      </c>
      <c r="E45" s="1" t="s">
        <v>91</v>
      </c>
      <c r="F45" s="1" t="s">
        <v>64</v>
      </c>
      <c r="G45" s="3" t="s">
        <v>97</v>
      </c>
      <c r="H45" s="4"/>
      <c r="I45" s="4"/>
    </row>
    <row r="46" customFormat="false" ht="12.75" hidden="true" customHeight="true" outlineLevel="0" collapsed="false">
      <c r="A46" s="1" t="s">
        <v>92</v>
      </c>
      <c r="B46" s="2" t="s">
        <v>93</v>
      </c>
      <c r="C46" s="41" t="n">
        <v>40835</v>
      </c>
      <c r="D46" s="1" t="s">
        <v>44</v>
      </c>
      <c r="E46" s="1" t="s">
        <v>91</v>
      </c>
      <c r="F46" s="1" t="s">
        <v>64</v>
      </c>
      <c r="G46" s="56" t="s">
        <v>98</v>
      </c>
    </row>
    <row r="47" customFormat="false" ht="12.75" hidden="true" customHeight="true" outlineLevel="0" collapsed="false">
      <c r="A47" s="1" t="s">
        <v>95</v>
      </c>
      <c r="B47" s="2" t="s">
        <v>96</v>
      </c>
      <c r="C47" s="41" t="n">
        <v>40835</v>
      </c>
      <c r="D47" s="1" t="s">
        <v>44</v>
      </c>
      <c r="E47" s="1" t="s">
        <v>91</v>
      </c>
      <c r="F47" s="1" t="s">
        <v>64</v>
      </c>
      <c r="G47" s="3" t="s">
        <v>97</v>
      </c>
    </row>
    <row r="48" customFormat="false" ht="12.75" hidden="true" customHeight="true" outlineLevel="0" collapsed="false">
      <c r="A48" s="1" t="s">
        <v>99</v>
      </c>
      <c r="B48" s="2" t="s">
        <v>100</v>
      </c>
      <c r="C48" s="41" t="n">
        <v>40835</v>
      </c>
      <c r="D48" s="1" t="s">
        <v>44</v>
      </c>
      <c r="E48" s="1" t="s">
        <v>91</v>
      </c>
      <c r="F48" s="1" t="s">
        <v>64</v>
      </c>
      <c r="G48" s="3" t="s">
        <v>97</v>
      </c>
    </row>
    <row r="49" customFormat="false" ht="12.75" hidden="true" customHeight="true" outlineLevel="0" collapsed="false">
      <c r="A49" s="1" t="s">
        <v>101</v>
      </c>
      <c r="B49" s="2" t="s">
        <v>102</v>
      </c>
      <c r="C49" s="41" t="n">
        <v>40835</v>
      </c>
      <c r="D49" s="1" t="s">
        <v>44</v>
      </c>
      <c r="E49" s="1" t="s">
        <v>91</v>
      </c>
      <c r="F49" s="1" t="s">
        <v>64</v>
      </c>
      <c r="G49" s="3" t="s">
        <v>97</v>
      </c>
    </row>
    <row r="50" customFormat="false" ht="25.5" hidden="false" customHeight="true" outlineLevel="0" collapsed="false">
      <c r="A50" s="1" t="s">
        <v>99</v>
      </c>
      <c r="B50" s="2" t="s">
        <v>100</v>
      </c>
      <c r="C50" s="41" t="n">
        <v>40835</v>
      </c>
      <c r="D50" s="1" t="s">
        <v>44</v>
      </c>
      <c r="E50" s="1" t="s">
        <v>91</v>
      </c>
      <c r="F50" s="1" t="s">
        <v>64</v>
      </c>
      <c r="G50" s="3" t="s">
        <v>97</v>
      </c>
    </row>
    <row r="51" customFormat="false" ht="25.5" hidden="false" customHeight="true" outlineLevel="0" collapsed="false">
      <c r="A51" s="1" t="s">
        <v>101</v>
      </c>
      <c r="B51" s="2" t="s">
        <v>102</v>
      </c>
      <c r="C51" s="41" t="n">
        <v>40835</v>
      </c>
      <c r="D51" s="1" t="s">
        <v>44</v>
      </c>
      <c r="E51" s="1" t="s">
        <v>91</v>
      </c>
      <c r="F51" s="1" t="s">
        <v>64</v>
      </c>
      <c r="G51" s="3" t="s">
        <v>97</v>
      </c>
    </row>
    <row r="52" customFormat="false" ht="12.65" hidden="false" customHeight="false" outlineLevel="0" collapsed="false">
      <c r="A52" s="11"/>
      <c r="B52" s="12" t="s">
        <v>103</v>
      </c>
      <c r="C52" s="16"/>
      <c r="D52" s="12"/>
      <c r="E52" s="11"/>
      <c r="F52" s="11"/>
      <c r="G52" s="13"/>
    </row>
    <row r="53" customFormat="false" ht="23.85" hidden="false" customHeight="false" outlineLevel="0" collapsed="false">
      <c r="A53" s="23" t="n">
        <v>4909</v>
      </c>
      <c r="B53" s="24" t="s">
        <v>104</v>
      </c>
      <c r="C53" s="47"/>
      <c r="D53" s="23" t="s">
        <v>32</v>
      </c>
      <c r="E53" s="23"/>
      <c r="F53" s="23" t="s">
        <v>103</v>
      </c>
      <c r="G53" s="22" t="s">
        <v>105</v>
      </c>
    </row>
    <row r="54" customFormat="false" ht="46.25" hidden="false" customHeight="false" outlineLevel="0" collapsed="false">
      <c r="A54" s="1" t="n">
        <v>4935</v>
      </c>
      <c r="B54" s="14" t="s">
        <v>106</v>
      </c>
      <c r="C54" s="15"/>
      <c r="F54" s="1" t="s">
        <v>103</v>
      </c>
      <c r="G54" s="3" t="s">
        <v>107</v>
      </c>
    </row>
    <row r="55" customFormat="false" ht="113.4" hidden="false" customHeight="false" outlineLevel="0" collapsed="false">
      <c r="A55" s="1" t="n">
        <v>4933</v>
      </c>
      <c r="B55" s="14" t="s">
        <v>108</v>
      </c>
      <c r="C55" s="15"/>
      <c r="F55" s="1" t="s">
        <v>103</v>
      </c>
      <c r="G55" s="3" t="s">
        <v>109</v>
      </c>
    </row>
    <row r="56" customFormat="false" ht="158.2" hidden="false" customHeight="false" outlineLevel="0" collapsed="false">
      <c r="A56" s="57" t="n">
        <v>4689</v>
      </c>
      <c r="B56" s="58" t="s">
        <v>110</v>
      </c>
      <c r="C56" s="59" t="n">
        <v>41360</v>
      </c>
      <c r="D56" s="60" t="s">
        <v>14</v>
      </c>
      <c r="E56" s="61" t="n">
        <v>2</v>
      </c>
      <c r="F56" s="57" t="s">
        <v>103</v>
      </c>
      <c r="G56" s="62" t="s">
        <v>111</v>
      </c>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23.85" hidden="false" customHeight="false" outlineLevel="0" collapsed="false">
      <c r="A57" s="1" t="n">
        <v>4931</v>
      </c>
      <c r="B57" s="14" t="s">
        <v>112</v>
      </c>
      <c r="C57" s="15"/>
      <c r="D57" s="1" t="s">
        <v>14</v>
      </c>
      <c r="F57" s="1" t="s">
        <v>103</v>
      </c>
      <c r="G57" s="3" t="s">
        <v>113</v>
      </c>
    </row>
    <row r="58" customFormat="false" ht="23.85" hidden="false" customHeight="false" outlineLevel="0" collapsed="false">
      <c r="A58" s="23" t="n">
        <v>4905</v>
      </c>
      <c r="B58" s="24" t="s">
        <v>114</v>
      </c>
      <c r="C58" s="47"/>
      <c r="D58" s="23" t="s">
        <v>103</v>
      </c>
      <c r="E58" s="23"/>
      <c r="F58" s="23"/>
      <c r="G58" s="22" t="s">
        <v>115</v>
      </c>
    </row>
    <row r="59" customFormat="false" ht="35.05" hidden="false" customHeight="false" outlineLevel="0" collapsed="false">
      <c r="A59" s="1" t="n">
        <v>4750</v>
      </c>
      <c r="B59" s="14" t="s">
        <v>116</v>
      </c>
      <c r="C59" s="15" t="n">
        <v>41488</v>
      </c>
      <c r="D59" s="1" t="s">
        <v>103</v>
      </c>
      <c r="F59" s="1" t="s">
        <v>103</v>
      </c>
      <c r="G59" s="3" t="s">
        <v>117</v>
      </c>
    </row>
    <row r="60" customFormat="false" ht="12.65" hidden="false" customHeight="false" outlineLevel="0" collapsed="false">
      <c r="A60" s="23" t="n">
        <v>4736</v>
      </c>
      <c r="B60" s="24" t="s">
        <v>118</v>
      </c>
      <c r="C60" s="47" t="n">
        <v>41452</v>
      </c>
      <c r="D60" s="23" t="s">
        <v>103</v>
      </c>
      <c r="E60" s="23" t="n">
        <v>2</v>
      </c>
      <c r="F60" s="23" t="s">
        <v>103</v>
      </c>
      <c r="G60" s="22"/>
    </row>
    <row r="61" customFormat="false" ht="12.65" hidden="false" customHeight="false" outlineLevel="0" collapsed="false">
      <c r="A61" s="11"/>
      <c r="B61" s="12" t="s">
        <v>32</v>
      </c>
      <c r="C61" s="16"/>
      <c r="D61" s="12"/>
      <c r="E61" s="11"/>
      <c r="F61" s="11"/>
      <c r="G61" s="13"/>
    </row>
    <row r="62" customFormat="false" ht="23.85" hidden="false" customHeight="false" outlineLevel="0" collapsed="false">
      <c r="A62" s="23" t="n">
        <v>4748</v>
      </c>
      <c r="B62" s="24" t="s">
        <v>119</v>
      </c>
      <c r="C62" s="47" t="n">
        <v>41484</v>
      </c>
      <c r="D62" s="23"/>
      <c r="E62" s="23"/>
      <c r="F62" s="23" t="s">
        <v>32</v>
      </c>
      <c r="G62" s="22" t="s">
        <v>120</v>
      </c>
    </row>
    <row r="63" customFormat="false" ht="48.5" hidden="false" customHeight="true" outlineLevel="0" collapsed="false">
      <c r="A63" s="63" t="n">
        <v>4142</v>
      </c>
      <c r="B63" s="24" t="s">
        <v>121</v>
      </c>
      <c r="C63" s="64" t="n">
        <v>40451</v>
      </c>
      <c r="D63" s="23" t="s">
        <v>44</v>
      </c>
      <c r="E63" s="23" t="n">
        <v>0</v>
      </c>
      <c r="F63" s="23" t="s">
        <v>32</v>
      </c>
      <c r="G63" s="48" t="s">
        <v>122</v>
      </c>
    </row>
    <row r="64" customFormat="false" ht="12.65" hidden="false" customHeight="false" outlineLevel="0" collapsed="false">
      <c r="A64" s="23" t="n">
        <v>2266</v>
      </c>
      <c r="B64" s="24" t="s">
        <v>123</v>
      </c>
      <c r="C64" s="64" t="n">
        <v>40102</v>
      </c>
      <c r="D64" s="26" t="s">
        <v>124</v>
      </c>
      <c r="E64" s="26" t="n">
        <v>0</v>
      </c>
      <c r="F64" s="26" t="s">
        <v>32</v>
      </c>
      <c r="G64" s="65" t="s">
        <v>125</v>
      </c>
    </row>
    <row r="65" customFormat="false" ht="23.85" hidden="false" customHeight="false" outlineLevel="0" collapsed="false">
      <c r="A65" s="1" t="n">
        <v>4921</v>
      </c>
      <c r="B65" s="14" t="s">
        <v>126</v>
      </c>
      <c r="C65" s="15"/>
      <c r="G65" s="3" t="s">
        <v>127</v>
      </c>
    </row>
    <row r="66" customFormat="false" ht="91" hidden="false" customHeight="false" outlineLevel="0" collapsed="false">
      <c r="A66" s="1" t="n">
        <v>4692</v>
      </c>
      <c r="B66" s="2" t="s">
        <v>128</v>
      </c>
      <c r="C66" s="41" t="n">
        <v>41376</v>
      </c>
      <c r="D66" s="42" t="s">
        <v>19</v>
      </c>
      <c r="E66" s="42"/>
      <c r="F66" s="42" t="s">
        <v>32</v>
      </c>
      <c r="G66" s="3" t="s">
        <v>129</v>
      </c>
    </row>
    <row r="67" customFormat="false" ht="23.85" hidden="false" customHeight="false" outlineLevel="0" collapsed="false">
      <c r="A67" s="1" t="n">
        <v>4849</v>
      </c>
      <c r="B67" s="2" t="s">
        <v>130</v>
      </c>
      <c r="C67" s="41" t="n">
        <v>41303</v>
      </c>
      <c r="D67" s="42" t="s">
        <v>131</v>
      </c>
      <c r="E67" s="42"/>
      <c r="F67" s="42" t="s">
        <v>32</v>
      </c>
      <c r="G67" s="3" t="s">
        <v>132</v>
      </c>
    </row>
    <row r="68" customFormat="false" ht="12.65" hidden="false" customHeight="false" outlineLevel="0" collapsed="false">
      <c r="A68" s="27" t="n">
        <v>4831</v>
      </c>
      <c r="B68" s="28" t="s">
        <v>133</v>
      </c>
      <c r="C68" s="29" t="n">
        <v>41277</v>
      </c>
      <c r="D68" s="66"/>
      <c r="E68" s="66"/>
      <c r="F68" s="66" t="s">
        <v>32</v>
      </c>
      <c r="G68" s="67"/>
    </row>
    <row r="69" customFormat="false" ht="23.85" hidden="false" customHeight="false" outlineLevel="0" collapsed="false">
      <c r="A69" s="1" t="n">
        <v>4815</v>
      </c>
      <c r="B69" s="2" t="s">
        <v>134</v>
      </c>
      <c r="C69" s="41" t="n">
        <v>41250</v>
      </c>
      <c r="D69" s="42" t="s">
        <v>44</v>
      </c>
      <c r="E69" s="42" t="n">
        <v>1</v>
      </c>
      <c r="F69" s="42"/>
    </row>
    <row r="70" customFormat="false" ht="57.45" hidden="false" customHeight="false" outlineLevel="0" collapsed="false">
      <c r="A70" s="27" t="n">
        <v>4709</v>
      </c>
      <c r="B70" s="28" t="s">
        <v>135</v>
      </c>
      <c r="C70" s="29" t="n">
        <v>41114</v>
      </c>
      <c r="D70" s="66" t="s">
        <v>32</v>
      </c>
      <c r="E70" s="66" t="n">
        <v>1</v>
      </c>
      <c r="F70" s="66" t="s">
        <v>32</v>
      </c>
      <c r="G70" s="67" t="s">
        <v>136</v>
      </c>
    </row>
    <row r="71" customFormat="false" ht="23.85" hidden="false" customHeight="false" outlineLevel="0" collapsed="false">
      <c r="A71" s="27" t="n">
        <v>4716</v>
      </c>
      <c r="B71" s="28" t="s">
        <v>137</v>
      </c>
      <c r="C71" s="29" t="n">
        <v>41117</v>
      </c>
      <c r="D71" s="66" t="s">
        <v>44</v>
      </c>
      <c r="E71" s="66" t="n">
        <v>1</v>
      </c>
      <c r="F71" s="66" t="s">
        <v>32</v>
      </c>
      <c r="G71" s="67" t="s">
        <v>138</v>
      </c>
    </row>
    <row r="72" customFormat="false" ht="36.55" hidden="false" customHeight="true" outlineLevel="0" collapsed="false">
      <c r="A72" s="68" t="n">
        <v>2078</v>
      </c>
      <c r="B72" s="50" t="s">
        <v>139</v>
      </c>
      <c r="C72" s="69"/>
      <c r="D72" s="68" t="s">
        <v>44</v>
      </c>
      <c r="E72" s="68" t="n">
        <v>3</v>
      </c>
      <c r="F72" s="68" t="s">
        <v>131</v>
      </c>
      <c r="G72" s="67" t="s">
        <v>140</v>
      </c>
    </row>
    <row r="73" customFormat="false" ht="36.55" hidden="false" customHeight="true" outlineLevel="0" collapsed="false">
      <c r="A73" s="68"/>
      <c r="B73" s="50"/>
      <c r="C73" s="69"/>
      <c r="D73" s="68"/>
      <c r="E73" s="68"/>
      <c r="F73" s="68"/>
      <c r="G73" s="67"/>
    </row>
    <row r="74" customFormat="false" ht="35.05" hidden="false" customHeight="false" outlineLevel="0" collapsed="false">
      <c r="A74" s="1" t="n">
        <v>4735</v>
      </c>
      <c r="B74" s="2" t="s">
        <v>141</v>
      </c>
      <c r="C74" s="41" t="n">
        <v>41145</v>
      </c>
      <c r="D74" s="42" t="s">
        <v>32</v>
      </c>
      <c r="E74" s="42" t="n">
        <v>1</v>
      </c>
      <c r="F74" s="42" t="s">
        <v>32</v>
      </c>
      <c r="G74" s="3" t="s">
        <v>142</v>
      </c>
    </row>
    <row r="75" s="17" customFormat="true" ht="26.25" hidden="false" customHeight="true" outlineLevel="0" collapsed="false">
      <c r="A75" s="1" t="s">
        <v>143</v>
      </c>
      <c r="B75" s="2" t="s">
        <v>144</v>
      </c>
      <c r="C75" s="70" t="n">
        <v>40773</v>
      </c>
      <c r="D75" s="1" t="s">
        <v>44</v>
      </c>
      <c r="E75" s="1" t="n">
        <v>1</v>
      </c>
      <c r="F75" s="1" t="s">
        <v>32</v>
      </c>
      <c r="G75" s="56" t="s">
        <v>145</v>
      </c>
      <c r="H75" s="31"/>
    </row>
    <row r="76" customFormat="false" ht="124.6" hidden="false" customHeight="false" outlineLevel="0" collapsed="false">
      <c r="A76" s="27" t="n">
        <v>4451</v>
      </c>
      <c r="B76" s="28" t="s">
        <v>146</v>
      </c>
      <c r="C76" s="71" t="n">
        <v>40878</v>
      </c>
      <c r="D76" s="27" t="s">
        <v>147</v>
      </c>
      <c r="E76" s="27" t="n">
        <v>1</v>
      </c>
      <c r="F76" s="27" t="s">
        <v>32</v>
      </c>
      <c r="G76" s="67" t="s">
        <v>148</v>
      </c>
    </row>
    <row r="77" customFormat="false" ht="45.75" hidden="false" customHeight="true" outlineLevel="0" collapsed="false">
      <c r="A77" s="27" t="s">
        <v>149</v>
      </c>
      <c r="B77" s="28" t="s">
        <v>150</v>
      </c>
      <c r="C77" s="71" t="n">
        <v>40706</v>
      </c>
      <c r="D77" s="27" t="s">
        <v>32</v>
      </c>
      <c r="E77" s="27" t="n">
        <v>1</v>
      </c>
      <c r="F77" s="27" t="s">
        <v>151</v>
      </c>
      <c r="G77" s="67" t="s">
        <v>152</v>
      </c>
      <c r="H77" s="72"/>
    </row>
    <row r="78" s="36" customFormat="true" ht="36" hidden="false" customHeight="true" outlineLevel="0" collapsed="false">
      <c r="A78" s="27" t="s">
        <v>153</v>
      </c>
      <c r="B78" s="28" t="s">
        <v>154</v>
      </c>
      <c r="C78" s="71" t="n">
        <v>40878</v>
      </c>
      <c r="D78" s="27" t="s">
        <v>44</v>
      </c>
      <c r="E78" s="27" t="n">
        <v>1</v>
      </c>
      <c r="F78" s="27" t="s">
        <v>32</v>
      </c>
      <c r="G78" s="67" t="s">
        <v>155</v>
      </c>
      <c r="H78" s="4"/>
      <c r="I78" s="4"/>
    </row>
    <row r="79" s="36" customFormat="true" ht="36" hidden="false" customHeight="true" outlineLevel="0" collapsed="false">
      <c r="A79" s="27" t="s">
        <v>156</v>
      </c>
      <c r="B79" s="28" t="s">
        <v>157</v>
      </c>
      <c r="C79" s="71" t="n">
        <v>40706</v>
      </c>
      <c r="D79" s="27" t="s">
        <v>32</v>
      </c>
      <c r="E79" s="27" t="n">
        <v>1</v>
      </c>
      <c r="F79" s="27" t="s">
        <v>32</v>
      </c>
      <c r="G79" s="67"/>
      <c r="H79" s="4"/>
      <c r="I79" s="4"/>
    </row>
    <row r="80" customFormat="false" ht="26.25" hidden="false" customHeight="true" outlineLevel="0" collapsed="false">
      <c r="A80" s="1" t="n">
        <v>4476</v>
      </c>
      <c r="B80" s="2" t="s">
        <v>158</v>
      </c>
      <c r="C80" s="70" t="n">
        <v>40913</v>
      </c>
      <c r="D80" s="1" t="s">
        <v>159</v>
      </c>
      <c r="E80" s="1" t="n">
        <v>1</v>
      </c>
      <c r="F80" s="1" t="s">
        <v>32</v>
      </c>
      <c r="G80" s="3" t="s">
        <v>160</v>
      </c>
    </row>
    <row r="81" customFormat="false" ht="23.1" hidden="false" customHeight="true" outlineLevel="0" collapsed="false">
      <c r="A81" s="1" t="n">
        <v>4465</v>
      </c>
      <c r="B81" s="2" t="s">
        <v>161</v>
      </c>
      <c r="C81" s="70" t="n">
        <v>40891</v>
      </c>
      <c r="D81" s="1" t="s">
        <v>44</v>
      </c>
      <c r="E81" s="1" t="n">
        <v>1</v>
      </c>
      <c r="F81" s="1" t="s">
        <v>162</v>
      </c>
      <c r="G81" s="3" t="s">
        <v>163</v>
      </c>
    </row>
    <row r="82" customFormat="false" ht="25.5" hidden="false" customHeight="true" outlineLevel="0" collapsed="false">
      <c r="A82" s="1" t="s">
        <v>46</v>
      </c>
      <c r="B82" s="2" t="s">
        <v>164</v>
      </c>
      <c r="C82" s="41"/>
      <c r="D82" s="42" t="s">
        <v>44</v>
      </c>
      <c r="E82" s="1" t="n">
        <v>1</v>
      </c>
      <c r="F82" s="1" t="s">
        <v>32</v>
      </c>
      <c r="G82" s="3" t="s">
        <v>165</v>
      </c>
    </row>
    <row r="83" customFormat="false" ht="12.65" hidden="false" customHeight="false" outlineLevel="0" collapsed="false">
      <c r="A83" s="73" t="s">
        <v>166</v>
      </c>
      <c r="B83" s="2" t="s">
        <v>167</v>
      </c>
      <c r="C83" s="70" t="n">
        <v>40504</v>
      </c>
      <c r="D83" s="1" t="s">
        <v>44</v>
      </c>
      <c r="E83" s="1" t="n">
        <v>1</v>
      </c>
      <c r="F83" s="1" t="s">
        <v>162</v>
      </c>
      <c r="G83" s="3" t="s">
        <v>168</v>
      </c>
    </row>
    <row r="84" customFormat="false" ht="73.5" hidden="false" customHeight="true" outlineLevel="0" collapsed="false">
      <c r="A84" s="42" t="n">
        <v>4236</v>
      </c>
      <c r="B84" s="2" t="s">
        <v>169</v>
      </c>
      <c r="C84" s="70" t="n">
        <v>40686</v>
      </c>
      <c r="D84" s="1" t="s">
        <v>170</v>
      </c>
      <c r="E84" s="1" t="n">
        <v>1</v>
      </c>
      <c r="F84" s="1" t="s">
        <v>32</v>
      </c>
      <c r="H84" s="4" t="s">
        <v>171</v>
      </c>
    </row>
    <row r="85" customFormat="false" ht="13.5" hidden="false" customHeight="true" outlineLevel="0" collapsed="false">
      <c r="A85" s="42" t="n">
        <v>2047</v>
      </c>
      <c r="B85" s="2" t="s">
        <v>172</v>
      </c>
      <c r="C85" s="70" t="s">
        <v>173</v>
      </c>
      <c r="D85" s="42" t="s">
        <v>44</v>
      </c>
      <c r="E85" s="42" t="n">
        <v>1</v>
      </c>
      <c r="F85" s="42" t="s">
        <v>32</v>
      </c>
      <c r="G85" s="56" t="s">
        <v>174</v>
      </c>
    </row>
    <row r="86" customFormat="false" ht="35.05" hidden="false" customHeight="false" outlineLevel="0" collapsed="false">
      <c r="A86" s="73" t="n">
        <v>4030</v>
      </c>
      <c r="B86" s="2" t="s">
        <v>175</v>
      </c>
      <c r="C86" s="70" t="n">
        <v>40276</v>
      </c>
      <c r="D86" s="1" t="s">
        <v>124</v>
      </c>
      <c r="E86" s="1" t="n">
        <v>1</v>
      </c>
      <c r="F86" s="1" t="s">
        <v>32</v>
      </c>
      <c r="G86" s="56" t="s">
        <v>176</v>
      </c>
    </row>
    <row r="87" s="17" customFormat="true" ht="23.25" hidden="false" customHeight="true" outlineLevel="0" collapsed="false">
      <c r="A87" s="73" t="s">
        <v>177</v>
      </c>
      <c r="B87" s="2" t="s">
        <v>178</v>
      </c>
      <c r="C87" s="70" t="n">
        <v>40315</v>
      </c>
      <c r="D87" s="1" t="s">
        <v>124</v>
      </c>
      <c r="E87" s="1" t="n">
        <v>1</v>
      </c>
      <c r="F87" s="1" t="s">
        <v>32</v>
      </c>
      <c r="G87" s="53" t="s">
        <v>179</v>
      </c>
      <c r="H87" s="74"/>
      <c r="I87" s="74"/>
      <c r="IJ87" s="5"/>
      <c r="IK87" s="5"/>
      <c r="IL87" s="5"/>
      <c r="IM87" s="5"/>
      <c r="IN87" s="5"/>
      <c r="IO87" s="5"/>
      <c r="IP87" s="5"/>
      <c r="IQ87" s="5"/>
      <c r="IR87" s="5"/>
      <c r="IS87" s="5"/>
      <c r="IT87" s="5"/>
      <c r="IU87" s="5"/>
      <c r="IV87" s="5"/>
    </row>
    <row r="88" customFormat="false" ht="19.5" hidden="false" customHeight="true" outlineLevel="0" collapsed="false">
      <c r="A88" s="73" t="s">
        <v>180</v>
      </c>
      <c r="B88" s="2" t="s">
        <v>181</v>
      </c>
      <c r="C88" s="70" t="n">
        <v>40315</v>
      </c>
      <c r="D88" s="1" t="s">
        <v>182</v>
      </c>
      <c r="E88" s="1" t="n">
        <v>1</v>
      </c>
      <c r="F88" s="1" t="s">
        <v>32</v>
      </c>
      <c r="G88" s="53" t="s">
        <v>179</v>
      </c>
      <c r="H88" s="4" t="s">
        <v>183</v>
      </c>
    </row>
    <row r="89" s="36" customFormat="true" ht="76.1" hidden="false" customHeight="true" outlineLevel="0" collapsed="false">
      <c r="A89" s="1" t="s">
        <v>184</v>
      </c>
      <c r="B89" s="75" t="s">
        <v>185</v>
      </c>
      <c r="C89" s="33" t="n">
        <v>40581</v>
      </c>
      <c r="D89" s="31" t="s">
        <v>186</v>
      </c>
      <c r="E89" s="34" t="n">
        <v>1</v>
      </c>
      <c r="F89" s="34" t="s">
        <v>187</v>
      </c>
      <c r="G89" s="32" t="s">
        <v>188</v>
      </c>
      <c r="H89" s="4"/>
      <c r="I89" s="4"/>
    </row>
    <row r="90" s="36" customFormat="true" ht="30" hidden="false" customHeight="true" outlineLevel="0" collapsed="false">
      <c r="A90" s="1" t="n">
        <v>4301</v>
      </c>
      <c r="B90" s="2" t="s">
        <v>189</v>
      </c>
      <c r="C90" s="41" t="n">
        <v>40756</v>
      </c>
      <c r="D90" s="1" t="s">
        <v>186</v>
      </c>
      <c r="E90" s="1" t="n">
        <v>2</v>
      </c>
      <c r="F90" s="1" t="s">
        <v>162</v>
      </c>
      <c r="G90" s="56" t="s">
        <v>190</v>
      </c>
      <c r="H90" s="4"/>
      <c r="I90" s="4"/>
    </row>
    <row r="91" s="36" customFormat="true" ht="41.25" hidden="false" customHeight="true" outlineLevel="0" collapsed="false">
      <c r="A91" s="1" t="n">
        <v>2248</v>
      </c>
      <c r="B91" s="14" t="s">
        <v>191</v>
      </c>
      <c r="C91" s="70" t="n">
        <v>40066</v>
      </c>
      <c r="D91" s="42" t="s">
        <v>32</v>
      </c>
      <c r="E91" s="42" t="n">
        <v>2</v>
      </c>
      <c r="F91" s="42" t="s">
        <v>32</v>
      </c>
      <c r="G91" s="76"/>
      <c r="H91" s="4"/>
      <c r="I91" s="4"/>
    </row>
    <row r="92" s="17" customFormat="true" ht="18" hidden="false" customHeight="true" outlineLevel="0" collapsed="false">
      <c r="A92" s="11"/>
      <c r="B92" s="12" t="s">
        <v>192</v>
      </c>
      <c r="C92" s="16"/>
      <c r="D92" s="12"/>
      <c r="E92" s="11"/>
      <c r="F92" s="11"/>
      <c r="G92" s="13"/>
      <c r="H92" s="74"/>
      <c r="I92" s="74"/>
    </row>
    <row r="93" customFormat="false" ht="35.05" hidden="false" customHeight="false" outlineLevel="0" collapsed="false">
      <c r="A93" s="27" t="n">
        <v>4732</v>
      </c>
      <c r="B93" s="28" t="s">
        <v>193</v>
      </c>
      <c r="C93" s="77" t="n">
        <v>41450</v>
      </c>
      <c r="D93" s="27" t="s">
        <v>194</v>
      </c>
      <c r="E93" s="27"/>
      <c r="F93" s="27" t="s">
        <v>192</v>
      </c>
      <c r="G93" s="67" t="s">
        <v>195</v>
      </c>
    </row>
    <row r="94" customFormat="false" ht="23.85" hidden="false" customHeight="false" outlineLevel="0" collapsed="false">
      <c r="A94" s="23" t="n">
        <v>4925</v>
      </c>
      <c r="B94" s="24" t="s">
        <v>196</v>
      </c>
      <c r="C94" s="47"/>
      <c r="D94" s="23"/>
      <c r="E94" s="23"/>
      <c r="F94" s="23" t="s">
        <v>192</v>
      </c>
      <c r="G94" s="22" t="s">
        <v>197</v>
      </c>
    </row>
    <row r="95" customFormat="false" ht="12.65" hidden="false" customHeight="false" outlineLevel="0" collapsed="false">
      <c r="A95" s="23" t="n">
        <v>4906</v>
      </c>
      <c r="B95" s="24" t="s">
        <v>198</v>
      </c>
      <c r="C95" s="47"/>
      <c r="D95" s="23"/>
      <c r="E95" s="23"/>
      <c r="F95" s="23"/>
      <c r="G95" s="22" t="s">
        <v>199</v>
      </c>
    </row>
    <row r="96" customFormat="false" ht="46.25" hidden="false" customHeight="false" outlineLevel="0" collapsed="false">
      <c r="A96" s="1" t="n">
        <v>4758</v>
      </c>
      <c r="B96" s="14" t="s">
        <v>200</v>
      </c>
      <c r="C96" s="15"/>
      <c r="F96" s="1" t="s">
        <v>201</v>
      </c>
      <c r="G96" s="3" t="s">
        <v>202</v>
      </c>
    </row>
    <row r="97" customFormat="false" ht="23.85" hidden="false" customHeight="false" outlineLevel="0" collapsed="false">
      <c r="A97" s="1" t="n">
        <v>4927</v>
      </c>
      <c r="B97" s="14" t="s">
        <v>203</v>
      </c>
      <c r="C97" s="15"/>
      <c r="F97" s="1" t="s">
        <v>192</v>
      </c>
    </row>
    <row r="98" customFormat="false" ht="23.85" hidden="false" customHeight="false" outlineLevel="0" collapsed="false">
      <c r="A98" s="1" t="n">
        <v>4739</v>
      </c>
      <c r="B98" s="14" t="s">
        <v>204</v>
      </c>
      <c r="C98" s="15" t="n">
        <v>41456</v>
      </c>
      <c r="D98" s="1" t="s">
        <v>32</v>
      </c>
      <c r="F98" s="1" t="s">
        <v>192</v>
      </c>
    </row>
    <row r="99" customFormat="false" ht="74.6" hidden="false" customHeight="true" outlineLevel="0" collapsed="false">
      <c r="A99" s="78" t="n">
        <v>4690</v>
      </c>
      <c r="B99" s="79" t="s">
        <v>205</v>
      </c>
      <c r="C99" s="80" t="n">
        <v>41337</v>
      </c>
      <c r="D99" s="81" t="s">
        <v>192</v>
      </c>
      <c r="E99" s="82"/>
      <c r="F99" s="78" t="s">
        <v>192</v>
      </c>
      <c r="G99" s="83" t="s">
        <v>206</v>
      </c>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customFormat="false" ht="23.85" hidden="false" customHeight="false" outlineLevel="0" collapsed="false">
      <c r="A100" s="68" t="n">
        <v>4820</v>
      </c>
      <c r="B100" s="50" t="s">
        <v>207</v>
      </c>
      <c r="C100" s="69" t="n">
        <v>41254</v>
      </c>
      <c r="D100" s="68" t="s">
        <v>208</v>
      </c>
      <c r="E100" s="68"/>
      <c r="F100" s="68" t="s">
        <v>192</v>
      </c>
      <c r="G100" s="22" t="s">
        <v>209</v>
      </c>
    </row>
    <row r="101" customFormat="false" ht="23.85" hidden="false" customHeight="false" outlineLevel="0" collapsed="false">
      <c r="A101" s="1" t="n">
        <v>4821</v>
      </c>
      <c r="B101" s="2" t="s">
        <v>210</v>
      </c>
      <c r="C101" s="41" t="n">
        <v>41254</v>
      </c>
      <c r="D101" s="42" t="s">
        <v>208</v>
      </c>
      <c r="E101" s="42"/>
      <c r="F101" s="42" t="s">
        <v>192</v>
      </c>
      <c r="G101" s="3" t="s">
        <v>211</v>
      </c>
    </row>
    <row r="102" customFormat="false" ht="79.85" hidden="false" customHeight="false" outlineLevel="0" collapsed="false">
      <c r="A102" s="27" t="n">
        <v>4779</v>
      </c>
      <c r="B102" s="28" t="s">
        <v>212</v>
      </c>
      <c r="C102" s="29" t="n">
        <v>41191</v>
      </c>
      <c r="D102" s="66"/>
      <c r="E102" s="66" t="n">
        <v>1</v>
      </c>
      <c r="F102" s="66" t="s">
        <v>213</v>
      </c>
      <c r="G102" s="67" t="s">
        <v>214</v>
      </c>
    </row>
    <row r="103" customFormat="false" ht="33" hidden="false" customHeight="true" outlineLevel="0" collapsed="false">
      <c r="A103" s="73" t="s">
        <v>215</v>
      </c>
      <c r="B103" s="2" t="s">
        <v>216</v>
      </c>
      <c r="C103" s="70" t="n">
        <v>40836</v>
      </c>
      <c r="D103" s="1" t="s">
        <v>44</v>
      </c>
      <c r="E103" s="1" t="n">
        <v>0</v>
      </c>
      <c r="F103" s="1" t="s">
        <v>192</v>
      </c>
      <c r="G103" s="56"/>
    </row>
    <row r="104" customFormat="false" ht="147" hidden="false" customHeight="false" outlineLevel="0" collapsed="false">
      <c r="A104" s="1" t="n">
        <v>4694</v>
      </c>
      <c r="B104" s="2" t="s">
        <v>217</v>
      </c>
      <c r="C104" s="41" t="n">
        <v>41096</v>
      </c>
      <c r="D104" s="42" t="s">
        <v>32</v>
      </c>
      <c r="E104" s="42" t="n">
        <v>1</v>
      </c>
      <c r="F104" s="42" t="s">
        <v>192</v>
      </c>
      <c r="G104" s="3" t="s">
        <v>218</v>
      </c>
    </row>
    <row r="105" s="36" customFormat="true" ht="21" hidden="false" customHeight="true" outlineLevel="0" collapsed="false">
      <c r="A105" s="73" t="n">
        <v>4003</v>
      </c>
      <c r="B105" s="2" t="s">
        <v>219</v>
      </c>
      <c r="C105" s="70" t="n">
        <v>40242</v>
      </c>
      <c r="D105" s="1" t="s">
        <v>25</v>
      </c>
      <c r="E105" s="1" t="n">
        <v>1</v>
      </c>
      <c r="F105" s="1" t="s">
        <v>192</v>
      </c>
      <c r="G105" s="56"/>
      <c r="H105" s="4"/>
      <c r="I105" s="4"/>
    </row>
    <row r="106" customFormat="false" ht="33.75" hidden="false" customHeight="true" outlineLevel="0" collapsed="false">
      <c r="A106" s="1" t="n">
        <v>4312</v>
      </c>
      <c r="B106" s="2" t="s">
        <v>220</v>
      </c>
      <c r="C106" s="41" t="n">
        <v>40763</v>
      </c>
      <c r="D106" s="1" t="s">
        <v>44</v>
      </c>
      <c r="E106" s="42" t="n">
        <v>1</v>
      </c>
      <c r="F106" s="1" t="s">
        <v>192</v>
      </c>
      <c r="G106" s="56" t="s">
        <v>221</v>
      </c>
    </row>
    <row r="107" s="36" customFormat="true" ht="27.75" hidden="false" customHeight="true" outlineLevel="0" collapsed="false">
      <c r="A107" s="1" t="s">
        <v>222</v>
      </c>
      <c r="B107" s="2" t="s">
        <v>223</v>
      </c>
      <c r="C107" s="41" t="n">
        <v>40242</v>
      </c>
      <c r="D107" s="42" t="s">
        <v>25</v>
      </c>
      <c r="E107" s="1" t="n">
        <v>2</v>
      </c>
      <c r="F107" s="1" t="s">
        <v>192</v>
      </c>
      <c r="G107" s="3" t="s">
        <v>224</v>
      </c>
      <c r="H107" s="73"/>
      <c r="I107" s="73"/>
    </row>
    <row r="108" customFormat="false" ht="18" hidden="false" customHeight="true" outlineLevel="0" collapsed="false">
      <c r="A108" s="11"/>
      <c r="B108" s="12" t="s">
        <v>131</v>
      </c>
      <c r="C108" s="16"/>
      <c r="D108" s="12"/>
      <c r="E108" s="11"/>
      <c r="F108" s="11"/>
      <c r="G108" s="13"/>
    </row>
    <row r="109" customFormat="false" ht="12.65" hidden="false" customHeight="false" outlineLevel="0" collapsed="false">
      <c r="A109" s="23" t="n">
        <v>4934</v>
      </c>
      <c r="B109" s="24" t="s">
        <v>225</v>
      </c>
      <c r="C109" s="47"/>
      <c r="D109" s="23"/>
      <c r="E109" s="23"/>
      <c r="F109" s="23" t="s">
        <v>131</v>
      </c>
      <c r="G109" s="22"/>
    </row>
    <row r="110" customFormat="false" ht="35.05" hidden="false" customHeight="false" outlineLevel="0" collapsed="false">
      <c r="A110" s="1" t="n">
        <v>4920</v>
      </c>
      <c r="B110" s="14" t="s">
        <v>226</v>
      </c>
      <c r="C110" s="15"/>
      <c r="F110" s="1" t="s">
        <v>131</v>
      </c>
      <c r="G110" s="3" t="s">
        <v>227</v>
      </c>
    </row>
    <row r="111" customFormat="false" ht="23.85" hidden="false" customHeight="false" outlineLevel="0" collapsed="false">
      <c r="A111" s="49" t="n">
        <v>4928</v>
      </c>
      <c r="B111" s="50" t="s">
        <v>228</v>
      </c>
      <c r="C111" s="51"/>
      <c r="D111" s="49"/>
      <c r="E111" s="49"/>
      <c r="F111" s="49" t="s">
        <v>131</v>
      </c>
      <c r="G111" s="52" t="s">
        <v>229</v>
      </c>
    </row>
    <row r="112" customFormat="false" ht="35.05" hidden="false" customHeight="false" outlineLevel="0" collapsed="false">
      <c r="A112" s="27" t="n">
        <v>4752</v>
      </c>
      <c r="B112" s="28" t="s">
        <v>230</v>
      </c>
      <c r="C112" s="77"/>
      <c r="D112" s="27"/>
      <c r="E112" s="27"/>
      <c r="F112" s="27" t="s">
        <v>131</v>
      </c>
      <c r="G112" s="67" t="s">
        <v>231</v>
      </c>
    </row>
    <row r="113" customFormat="false" ht="12.65" hidden="false" customHeight="false" outlineLevel="0" collapsed="false">
      <c r="A113" s="23" t="n">
        <v>4729</v>
      </c>
      <c r="B113" s="24" t="s">
        <v>232</v>
      </c>
      <c r="C113" s="47" t="n">
        <v>41450</v>
      </c>
      <c r="D113" s="23" t="s">
        <v>194</v>
      </c>
      <c r="E113" s="23"/>
      <c r="F113" s="23" t="s">
        <v>233</v>
      </c>
      <c r="G113" s="22" t="s">
        <v>234</v>
      </c>
    </row>
    <row r="114" customFormat="false" ht="23.85" hidden="false" customHeight="false" outlineLevel="0" collapsed="false">
      <c r="A114" s="23" t="n">
        <v>4738</v>
      </c>
      <c r="B114" s="24" t="s">
        <v>235</v>
      </c>
      <c r="C114" s="47" t="n">
        <v>41450</v>
      </c>
      <c r="D114" s="23" t="s">
        <v>59</v>
      </c>
      <c r="E114" s="23"/>
      <c r="F114" s="23" t="s">
        <v>233</v>
      </c>
      <c r="G114" s="22" t="s">
        <v>236</v>
      </c>
    </row>
    <row r="115" customFormat="false" ht="12.1" hidden="false" customHeight="false" outlineLevel="0" collapsed="false">
      <c r="B115" s="14"/>
      <c r="C115" s="15"/>
    </row>
    <row r="116" customFormat="false" ht="18" hidden="false" customHeight="true" outlineLevel="0" collapsed="false">
      <c r="A116" s="11"/>
      <c r="B116" s="12" t="s">
        <v>14</v>
      </c>
      <c r="C116" s="16"/>
      <c r="D116" s="12"/>
      <c r="E116" s="11"/>
      <c r="F116" s="11"/>
      <c r="G116" s="13"/>
    </row>
    <row r="117" customFormat="false" ht="41.75" hidden="false" customHeight="true" outlineLevel="0" collapsed="false">
      <c r="A117" s="21"/>
      <c r="B117" s="19" t="s">
        <v>237</v>
      </c>
      <c r="C117" s="20" t="n">
        <v>41059</v>
      </c>
      <c r="D117" s="21" t="s">
        <v>44</v>
      </c>
      <c r="E117" s="21" t="n">
        <v>0</v>
      </c>
      <c r="F117" s="21" t="s">
        <v>14</v>
      </c>
      <c r="G117" s="44" t="s">
        <v>238</v>
      </c>
    </row>
    <row r="118" customFormat="false" ht="23.85" hidden="false" customHeight="false" outlineLevel="0" collapsed="false">
      <c r="A118" s="23" t="n">
        <v>4718</v>
      </c>
      <c r="B118" s="24" t="s">
        <v>239</v>
      </c>
      <c r="C118" s="47" t="n">
        <v>41431</v>
      </c>
      <c r="D118" s="23" t="s">
        <v>240</v>
      </c>
      <c r="E118" s="23"/>
      <c r="F118" s="23" t="s">
        <v>14</v>
      </c>
      <c r="G118" s="22" t="s">
        <v>241</v>
      </c>
    </row>
    <row r="119" customFormat="false" ht="12.65" hidden="false" customHeight="false" outlineLevel="0" collapsed="false">
      <c r="A119" s="1" t="n">
        <v>4929</v>
      </c>
      <c r="B119" s="14" t="s">
        <v>13</v>
      </c>
      <c r="C119" s="15"/>
      <c r="D119" s="1" t="s">
        <v>14</v>
      </c>
      <c r="F119" s="1" t="s">
        <v>14</v>
      </c>
      <c r="G119" s="3" t="s">
        <v>242</v>
      </c>
    </row>
    <row r="120" customFormat="false" ht="46.25" hidden="false" customHeight="false" outlineLevel="0" collapsed="false">
      <c r="A120" s="1" t="n">
        <v>4907</v>
      </c>
      <c r="B120" s="14" t="s">
        <v>243</v>
      </c>
      <c r="C120" s="15"/>
      <c r="D120" s="1" t="s">
        <v>14</v>
      </c>
      <c r="F120" s="1" t="s">
        <v>14</v>
      </c>
      <c r="G120" s="3" t="s">
        <v>244</v>
      </c>
    </row>
    <row r="121" customFormat="false" ht="23.85" hidden="false" customHeight="false" outlineLevel="0" collapsed="false">
      <c r="A121" s="42" t="n">
        <v>2060</v>
      </c>
      <c r="B121" s="2" t="s">
        <v>245</v>
      </c>
      <c r="C121" s="41"/>
      <c r="D121" s="42" t="s">
        <v>44</v>
      </c>
      <c r="E121" s="42" t="n">
        <v>2</v>
      </c>
      <c r="F121" s="1" t="s">
        <v>14</v>
      </c>
      <c r="G121" s="3" t="s">
        <v>246</v>
      </c>
      <c r="I121" s="5"/>
    </row>
    <row r="122" customFormat="false" ht="68.65" hidden="false" customHeight="false" outlineLevel="0" collapsed="false">
      <c r="A122" s="1" t="n">
        <v>4861</v>
      </c>
      <c r="B122" s="2" t="s">
        <v>247</v>
      </c>
      <c r="C122" s="41"/>
      <c r="D122" s="42"/>
      <c r="E122" s="42" t="n">
        <v>1</v>
      </c>
      <c r="F122" s="42" t="s">
        <v>14</v>
      </c>
      <c r="G122" s="3" t="s">
        <v>248</v>
      </c>
    </row>
    <row r="123" customFormat="false" ht="57.75" hidden="false" customHeight="true" outlineLevel="0" collapsed="false">
      <c r="A123" s="27" t="s">
        <v>249</v>
      </c>
      <c r="B123" s="28" t="s">
        <v>250</v>
      </c>
      <c r="C123" s="71" t="n">
        <v>41046</v>
      </c>
      <c r="D123" s="27" t="s">
        <v>44</v>
      </c>
      <c r="E123" s="27" t="n">
        <v>2</v>
      </c>
      <c r="F123" s="27" t="s">
        <v>14</v>
      </c>
      <c r="G123" s="67"/>
      <c r="I123" s="5"/>
    </row>
    <row r="124" s="17" customFormat="true" ht="44.25" hidden="false" customHeight="true" outlineLevel="0" collapsed="false">
      <c r="A124" s="27" t="s">
        <v>251</v>
      </c>
      <c r="B124" s="28" t="s">
        <v>252</v>
      </c>
      <c r="C124" s="71" t="n">
        <v>40721</v>
      </c>
      <c r="D124" s="27" t="s">
        <v>14</v>
      </c>
      <c r="E124" s="27" t="n">
        <v>2</v>
      </c>
      <c r="F124" s="27" t="s">
        <v>14</v>
      </c>
      <c r="G124" s="67" t="s">
        <v>253</v>
      </c>
      <c r="H124" s="31"/>
    </row>
    <row r="125" customFormat="false" ht="31.5" hidden="false" customHeight="true" outlineLevel="0" collapsed="false">
      <c r="A125" s="27" t="s">
        <v>254</v>
      </c>
      <c r="B125" s="28" t="s">
        <v>255</v>
      </c>
      <c r="C125" s="71" t="n">
        <v>41046</v>
      </c>
      <c r="D125" s="27" t="s">
        <v>44</v>
      </c>
      <c r="E125" s="27" t="n">
        <v>2</v>
      </c>
      <c r="F125" s="27" t="s">
        <v>14</v>
      </c>
      <c r="G125" s="67" t="s">
        <v>256</v>
      </c>
      <c r="I125" s="5"/>
    </row>
    <row r="126" customFormat="false" ht="17.25" hidden="false" customHeight="true" outlineLevel="0" collapsed="false">
      <c r="A126" s="27" t="n">
        <v>4603</v>
      </c>
      <c r="B126" s="83" t="s">
        <v>257</v>
      </c>
      <c r="C126" s="84" t="n">
        <v>40990</v>
      </c>
      <c r="D126" s="78" t="s">
        <v>44</v>
      </c>
      <c r="E126" s="82" t="n">
        <v>2</v>
      </c>
      <c r="F126" s="81" t="s">
        <v>14</v>
      </c>
      <c r="G126" s="85" t="s">
        <v>258</v>
      </c>
      <c r="I126" s="5"/>
    </row>
    <row r="127" customFormat="false" ht="169.4" hidden="false" customHeight="false" outlineLevel="0" collapsed="false">
      <c r="A127" s="27" t="n">
        <v>4717</v>
      </c>
      <c r="B127" s="28" t="s">
        <v>259</v>
      </c>
      <c r="C127" s="29" t="n">
        <v>41123</v>
      </c>
      <c r="D127" s="66" t="s">
        <v>14</v>
      </c>
      <c r="E127" s="66" t="n">
        <v>2</v>
      </c>
      <c r="F127" s="66" t="s">
        <v>14</v>
      </c>
      <c r="G127" s="67" t="s">
        <v>260</v>
      </c>
    </row>
    <row r="128" s="17" customFormat="true" ht="135.8" hidden="false" customHeight="false" outlineLevel="0" collapsed="false">
      <c r="A128" s="31" t="n">
        <v>4520</v>
      </c>
      <c r="B128" s="32" t="s">
        <v>261</v>
      </c>
      <c r="C128" s="33" t="n">
        <v>40961</v>
      </c>
      <c r="D128" s="31" t="s">
        <v>14</v>
      </c>
      <c r="E128" s="34" t="n">
        <v>2</v>
      </c>
      <c r="F128" s="31" t="s">
        <v>14</v>
      </c>
      <c r="G128" s="32"/>
      <c r="H128" s="31"/>
    </row>
    <row r="129" customFormat="false" ht="25.5" hidden="false" customHeight="true" outlineLevel="0" collapsed="false">
      <c r="A129" s="1" t="s">
        <v>262</v>
      </c>
      <c r="B129" s="2" t="s">
        <v>263</v>
      </c>
      <c r="C129" s="41" t="n">
        <v>40242</v>
      </c>
      <c r="D129" s="42" t="s">
        <v>25</v>
      </c>
      <c r="E129" s="1" t="n">
        <v>2</v>
      </c>
      <c r="F129" s="1" t="s">
        <v>14</v>
      </c>
      <c r="G129" s="3" t="s">
        <v>264</v>
      </c>
      <c r="I129" s="5"/>
    </row>
    <row r="130" s="86" customFormat="true" ht="47.25" hidden="false" customHeight="true" outlineLevel="0" collapsed="false">
      <c r="A130" s="1"/>
      <c r="B130" s="2"/>
      <c r="C130" s="70"/>
      <c r="D130" s="1"/>
      <c r="E130" s="1"/>
      <c r="F130" s="1"/>
      <c r="G130" s="3"/>
      <c r="H130" s="4"/>
      <c r="I130" s="72"/>
      <c r="II130" s="5"/>
    </row>
    <row r="131" customFormat="false" ht="12.1" hidden="false" customHeight="false" outlineLevel="0" collapsed="false">
      <c r="C131" s="70"/>
    </row>
    <row r="132" customFormat="false" ht="12.1" hidden="false" customHeight="false" outlineLevel="0" collapsed="false">
      <c r="C132" s="70"/>
    </row>
    <row r="133" customFormat="false" ht="12.1" hidden="false" customHeight="false" outlineLevel="0" collapsed="false">
      <c r="C133" s="70"/>
    </row>
    <row r="134" customFormat="false" ht="12.1" hidden="false" customHeight="false" outlineLevel="0" collapsed="false">
      <c r="C134" s="70"/>
    </row>
    <row r="135" customFormat="false" ht="12.1" hidden="false" customHeight="false" outlineLevel="0" collapsed="false">
      <c r="C135" s="70"/>
    </row>
    <row r="136" customFormat="false" ht="12.1" hidden="false" customHeight="false" outlineLevel="0" collapsed="false">
      <c r="C136" s="70"/>
    </row>
    <row r="137" customFormat="false" ht="12.1" hidden="false" customHeight="false" outlineLevel="0" collapsed="false">
      <c r="C137" s="70"/>
    </row>
    <row r="138" customFormat="false" ht="12.1" hidden="false" customHeight="false" outlineLevel="0" collapsed="false">
      <c r="C138" s="70"/>
    </row>
    <row r="139" customFormat="false" ht="12.1" hidden="false" customHeight="false" outlineLevel="0" collapsed="false">
      <c r="C139" s="70"/>
    </row>
    <row r="140" customFormat="false" ht="12.1" hidden="false" customHeight="false" outlineLevel="0" collapsed="false">
      <c r="C140" s="70"/>
    </row>
    <row r="141" customFormat="false" ht="12.1" hidden="false" customHeight="false" outlineLevel="0" collapsed="false">
      <c r="C141" s="70"/>
    </row>
    <row r="142" customFormat="false" ht="12.1" hidden="false" customHeight="false" outlineLevel="0" collapsed="false">
      <c r="C142" s="70"/>
    </row>
    <row r="143" s="5" customFormat="true" ht="12.1" hidden="false" customHeight="false" outlineLevel="0" collapsed="false">
      <c r="C143" s="70"/>
      <c r="E143" s="1"/>
      <c r="G143" s="3"/>
    </row>
    <row r="144" s="5" customFormat="true" ht="12.1" hidden="false" customHeight="false" outlineLevel="0" collapsed="false">
      <c r="C144" s="70"/>
      <c r="E144" s="1"/>
      <c r="G144" s="3"/>
    </row>
    <row r="145" s="5" customFormat="true" ht="12.1" hidden="false" customHeight="false" outlineLevel="0" collapsed="false">
      <c r="C145" s="70"/>
      <c r="E145" s="1"/>
      <c r="G145" s="3"/>
    </row>
    <row r="146" s="5" customFormat="true" ht="12.1" hidden="false" customHeight="false" outlineLevel="0" collapsed="false">
      <c r="C146" s="70"/>
      <c r="E146" s="1"/>
      <c r="G146" s="3"/>
    </row>
    <row r="147" s="5" customFormat="true" ht="12.1" hidden="false" customHeight="false" outlineLevel="0" collapsed="false">
      <c r="C147" s="70"/>
      <c r="E147" s="1"/>
      <c r="G147" s="3"/>
    </row>
    <row r="148" s="5" customFormat="true" ht="12.1" hidden="false" customHeight="false" outlineLevel="0" collapsed="false">
      <c r="C148" s="70"/>
      <c r="E148" s="1"/>
      <c r="G148" s="3"/>
    </row>
    <row r="149" s="5" customFormat="true" ht="12.1" hidden="false" customHeight="false" outlineLevel="0" collapsed="false">
      <c r="C149" s="70"/>
      <c r="E149" s="1"/>
      <c r="G149" s="3"/>
    </row>
    <row r="150" s="5" customFormat="true" ht="12.1" hidden="false" customHeight="false" outlineLevel="0" collapsed="false">
      <c r="C150" s="70"/>
      <c r="E150" s="1"/>
      <c r="G150" s="3"/>
    </row>
    <row r="151" s="5" customFormat="true" ht="12.1" hidden="false" customHeight="false" outlineLevel="0" collapsed="false">
      <c r="C151" s="70"/>
      <c r="E151" s="1"/>
      <c r="G151" s="3"/>
    </row>
    <row r="152" s="5" customFormat="true" ht="12.1" hidden="false" customHeight="false" outlineLevel="0" collapsed="false">
      <c r="C152" s="70"/>
      <c r="E152" s="1"/>
      <c r="G152" s="3"/>
    </row>
    <row r="153" s="5" customFormat="true" ht="12.1" hidden="false" customHeight="false" outlineLevel="0" collapsed="false">
      <c r="C153" s="70"/>
      <c r="E153" s="1"/>
      <c r="G153" s="3"/>
    </row>
    <row r="154" s="5" customFormat="true" ht="12.1" hidden="false" customHeight="false" outlineLevel="0" collapsed="false">
      <c r="C154" s="70"/>
      <c r="E154" s="1"/>
      <c r="G154" s="3"/>
    </row>
    <row r="155" s="5" customFormat="true" ht="12.1" hidden="false" customHeight="false" outlineLevel="0" collapsed="false">
      <c r="C155" s="70"/>
      <c r="E155" s="1"/>
      <c r="G155" s="3"/>
    </row>
    <row r="156" s="5" customFormat="true" ht="12.1" hidden="false" customHeight="false" outlineLevel="0" collapsed="false">
      <c r="C156" s="70"/>
      <c r="E156" s="1"/>
      <c r="G156" s="3"/>
    </row>
    <row r="157" s="5" customFormat="true" ht="12.1" hidden="false" customHeight="false" outlineLevel="0" collapsed="false">
      <c r="C157" s="70"/>
      <c r="E157" s="1"/>
      <c r="G157" s="3"/>
    </row>
    <row r="158" s="5" customFormat="true" ht="12.1" hidden="false" customHeight="false" outlineLevel="0" collapsed="false">
      <c r="C158" s="70"/>
      <c r="E158" s="1"/>
      <c r="G158" s="3"/>
    </row>
    <row r="159" s="5" customFormat="true" ht="12.1" hidden="false" customHeight="false" outlineLevel="0" collapsed="false">
      <c r="C159" s="70"/>
      <c r="E159" s="1"/>
      <c r="G159" s="3"/>
    </row>
    <row r="160" s="5" customFormat="true" ht="12.1" hidden="false" customHeight="false" outlineLevel="0" collapsed="false">
      <c r="C160" s="70"/>
      <c r="E160" s="1"/>
      <c r="G160" s="3"/>
    </row>
    <row r="161" s="5" customFormat="true" ht="12.1" hidden="false" customHeight="false" outlineLevel="0" collapsed="false">
      <c r="C161" s="70"/>
      <c r="E161" s="1"/>
      <c r="G161" s="3"/>
    </row>
    <row r="162" s="5" customFormat="true" ht="12.1" hidden="false" customHeight="false" outlineLevel="0" collapsed="false">
      <c r="C162" s="70"/>
      <c r="E162" s="1"/>
      <c r="G162" s="3"/>
    </row>
    <row r="163" s="5" customFormat="true" ht="12.1" hidden="false" customHeight="false" outlineLevel="0" collapsed="false">
      <c r="C163" s="70"/>
      <c r="E163" s="1"/>
      <c r="G163" s="3"/>
    </row>
    <row r="164" s="5" customFormat="true" ht="12.1" hidden="false" customHeight="false" outlineLevel="0" collapsed="false">
      <c r="C164" s="70"/>
      <c r="E164" s="1"/>
      <c r="G164" s="3"/>
    </row>
    <row r="165" s="5" customFormat="true" ht="12.1" hidden="false" customHeight="false" outlineLevel="0" collapsed="false">
      <c r="C165" s="70"/>
      <c r="E165" s="1"/>
      <c r="G165" s="3"/>
    </row>
    <row r="166" s="5" customFormat="true" ht="12.1" hidden="false" customHeight="false" outlineLevel="0" collapsed="false">
      <c r="C166" s="70"/>
      <c r="E166" s="1"/>
      <c r="G166" s="3"/>
    </row>
    <row r="167" s="5" customFormat="true" ht="12.1" hidden="false" customHeight="false" outlineLevel="0" collapsed="false">
      <c r="C167" s="70"/>
      <c r="E167" s="1"/>
      <c r="G167" s="3"/>
    </row>
    <row r="168" s="5" customFormat="true" ht="12.1" hidden="false" customHeight="false" outlineLevel="0" collapsed="false">
      <c r="C168" s="70"/>
      <c r="E168" s="1"/>
      <c r="G168" s="3"/>
    </row>
    <row r="169" s="5" customFormat="true" ht="12.1" hidden="false" customHeight="false" outlineLevel="0" collapsed="false">
      <c r="C169" s="70"/>
      <c r="E169" s="1"/>
      <c r="G169" s="3"/>
    </row>
    <row r="170" s="5" customFormat="true" ht="12.1" hidden="false" customHeight="false" outlineLevel="0" collapsed="false">
      <c r="C170" s="70"/>
      <c r="E170" s="1"/>
      <c r="G170" s="3"/>
    </row>
    <row r="171" s="5" customFormat="true" ht="12.1" hidden="false" customHeight="false" outlineLevel="0" collapsed="false">
      <c r="C171" s="70"/>
      <c r="E171" s="1"/>
      <c r="G171" s="3"/>
    </row>
    <row r="172" s="5" customFormat="true" ht="12.1" hidden="false" customHeight="false" outlineLevel="0" collapsed="false">
      <c r="C172" s="70"/>
      <c r="E172" s="1"/>
      <c r="G172" s="3"/>
    </row>
    <row r="173" s="5" customFormat="true" ht="12.1" hidden="false" customHeight="false" outlineLevel="0" collapsed="false">
      <c r="C173" s="70"/>
      <c r="E173" s="1"/>
      <c r="G173" s="3"/>
    </row>
    <row r="174" s="5" customFormat="true" ht="12.1" hidden="false" customHeight="false" outlineLevel="0" collapsed="false">
      <c r="C174" s="70"/>
      <c r="E174" s="1"/>
      <c r="G174" s="3"/>
    </row>
    <row r="175" s="5" customFormat="true" ht="12.1" hidden="false" customHeight="false" outlineLevel="0" collapsed="false">
      <c r="C175" s="70"/>
      <c r="E175" s="1"/>
      <c r="G175" s="3"/>
    </row>
    <row r="176" s="5" customFormat="true" ht="12.1" hidden="false" customHeight="false" outlineLevel="0" collapsed="false">
      <c r="C176" s="70"/>
      <c r="E176" s="1"/>
      <c r="G176" s="3"/>
    </row>
    <row r="177" s="5" customFormat="true" ht="12.1" hidden="false" customHeight="false" outlineLevel="0" collapsed="false">
      <c r="C177" s="70"/>
      <c r="E177" s="1"/>
      <c r="G177" s="3"/>
    </row>
    <row r="178" s="5" customFormat="true" ht="12.1" hidden="false" customHeight="false" outlineLevel="0" collapsed="false">
      <c r="C178" s="70"/>
      <c r="E178" s="1"/>
      <c r="G178" s="3"/>
    </row>
    <row r="179" s="5" customFormat="true" ht="12.1" hidden="false" customHeight="false" outlineLevel="0" collapsed="false">
      <c r="C179" s="70"/>
      <c r="E179" s="1"/>
      <c r="G179" s="3"/>
    </row>
    <row r="180" s="5" customFormat="true" ht="12.1" hidden="false" customHeight="false" outlineLevel="0" collapsed="false">
      <c r="C180" s="70"/>
      <c r="E180" s="1"/>
      <c r="G180" s="3"/>
    </row>
    <row r="181" s="5" customFormat="true" ht="12.1" hidden="false" customHeight="false" outlineLevel="0" collapsed="false">
      <c r="C181" s="70"/>
      <c r="E181" s="1"/>
      <c r="G181" s="3"/>
    </row>
    <row r="182" s="5" customFormat="true" ht="12.1" hidden="false" customHeight="false" outlineLevel="0" collapsed="false">
      <c r="C182" s="70"/>
      <c r="E182" s="1"/>
      <c r="G182" s="3"/>
    </row>
    <row r="183" s="5" customFormat="true" ht="12.1" hidden="false" customHeight="false" outlineLevel="0" collapsed="false">
      <c r="C183" s="70"/>
      <c r="E183" s="1"/>
      <c r="G183" s="3"/>
    </row>
    <row r="184" s="5" customFormat="true" ht="12.1" hidden="false" customHeight="false" outlineLevel="0" collapsed="false">
      <c r="C184" s="70"/>
      <c r="E184" s="1"/>
      <c r="G184" s="3"/>
    </row>
    <row r="185" s="5" customFormat="true" ht="12.1" hidden="false" customHeight="false" outlineLevel="0" collapsed="false">
      <c r="C185" s="70"/>
      <c r="E185" s="1"/>
      <c r="G185" s="3"/>
    </row>
    <row r="186" s="5" customFormat="true" ht="12.1" hidden="false" customHeight="false" outlineLevel="0" collapsed="false">
      <c r="C186" s="70"/>
      <c r="E186" s="1"/>
      <c r="G186" s="3"/>
    </row>
    <row r="187" s="5" customFormat="true" ht="12.1" hidden="false" customHeight="false" outlineLevel="0" collapsed="false">
      <c r="C187" s="70"/>
      <c r="E187" s="1"/>
      <c r="G187" s="3"/>
    </row>
    <row r="188" s="5" customFormat="true" ht="12.1" hidden="false" customHeight="false" outlineLevel="0" collapsed="false">
      <c r="C188" s="70"/>
      <c r="E188" s="1"/>
      <c r="G188" s="3"/>
    </row>
    <row r="189" s="5" customFormat="true" ht="12.1" hidden="false" customHeight="false" outlineLevel="0" collapsed="false">
      <c r="C189" s="70"/>
      <c r="E189" s="1"/>
      <c r="G189" s="3"/>
    </row>
    <row r="190" s="5" customFormat="true" ht="12.1" hidden="false" customHeight="false" outlineLevel="0" collapsed="false">
      <c r="C190" s="70"/>
      <c r="E190" s="1"/>
      <c r="G190" s="3"/>
    </row>
    <row r="191" s="5" customFormat="true" ht="12.1" hidden="false" customHeight="false" outlineLevel="0" collapsed="false">
      <c r="C191" s="70"/>
      <c r="E191" s="1"/>
      <c r="G191" s="3"/>
    </row>
    <row r="192" s="5" customFormat="true" ht="12.1" hidden="false" customHeight="false" outlineLevel="0" collapsed="false">
      <c r="C192" s="70"/>
      <c r="E192" s="1"/>
      <c r="G192" s="3"/>
    </row>
    <row r="193" s="5" customFormat="true" ht="12.1" hidden="false" customHeight="false" outlineLevel="0" collapsed="false">
      <c r="C193" s="70"/>
      <c r="E193" s="1"/>
      <c r="G193" s="3"/>
    </row>
    <row r="194" s="5" customFormat="true" ht="12.1" hidden="false" customHeight="false" outlineLevel="0" collapsed="false">
      <c r="C194" s="70"/>
      <c r="E194" s="1"/>
      <c r="G194" s="3"/>
    </row>
    <row r="195" s="5" customFormat="true" ht="12.1" hidden="false" customHeight="false" outlineLevel="0" collapsed="false">
      <c r="C195" s="70"/>
      <c r="E195" s="1"/>
      <c r="G195" s="3"/>
    </row>
    <row r="196" s="5" customFormat="true" ht="12.1" hidden="false" customHeight="false" outlineLevel="0" collapsed="false">
      <c r="C196" s="70"/>
      <c r="E196" s="1"/>
      <c r="G196" s="3"/>
    </row>
    <row r="197" s="5" customFormat="true" ht="12.1" hidden="false" customHeight="false" outlineLevel="0" collapsed="false">
      <c r="C197" s="70"/>
      <c r="E197" s="1"/>
      <c r="G197" s="3"/>
    </row>
    <row r="198" s="5" customFormat="true" ht="12.1" hidden="false" customHeight="false" outlineLevel="0" collapsed="false">
      <c r="C198" s="70"/>
      <c r="E198" s="1"/>
      <c r="G198" s="3"/>
    </row>
    <row r="199" s="5" customFormat="true" ht="12.1" hidden="false" customHeight="false" outlineLevel="0" collapsed="false">
      <c r="C199" s="70"/>
      <c r="E199" s="1"/>
      <c r="G199" s="3"/>
    </row>
    <row r="200" s="5" customFormat="true" ht="12.1" hidden="false" customHeight="false" outlineLevel="0" collapsed="false">
      <c r="C200" s="70"/>
      <c r="E200" s="1"/>
      <c r="G200" s="3"/>
    </row>
    <row r="201" s="5" customFormat="true" ht="12.1" hidden="false" customHeight="false" outlineLevel="0" collapsed="false">
      <c r="C201" s="70"/>
      <c r="E201" s="1"/>
      <c r="G201" s="3"/>
    </row>
    <row r="202" s="5" customFormat="true" ht="12.1" hidden="false" customHeight="false" outlineLevel="0" collapsed="false">
      <c r="C202" s="70"/>
      <c r="E202" s="1"/>
      <c r="G202" s="3"/>
    </row>
    <row r="203" s="5" customFormat="true" ht="12.1" hidden="false" customHeight="false" outlineLevel="0" collapsed="false">
      <c r="C203" s="70"/>
      <c r="E203" s="1"/>
      <c r="G203" s="3"/>
    </row>
    <row r="204" s="5" customFormat="true" ht="12.1" hidden="false" customHeight="false" outlineLevel="0" collapsed="false">
      <c r="C204" s="70"/>
      <c r="E204" s="1"/>
      <c r="G204" s="3"/>
    </row>
    <row r="205" s="5" customFormat="true" ht="12.1" hidden="false" customHeight="false" outlineLevel="0" collapsed="false">
      <c r="C205" s="70"/>
      <c r="E205" s="1"/>
      <c r="G205" s="3"/>
    </row>
    <row r="206" s="5" customFormat="true" ht="12.1" hidden="false" customHeight="false" outlineLevel="0" collapsed="false">
      <c r="C206" s="70"/>
      <c r="E206" s="1"/>
      <c r="G206" s="3"/>
    </row>
    <row r="207" s="5" customFormat="true" ht="12.1" hidden="false" customHeight="false" outlineLevel="0" collapsed="false">
      <c r="C207" s="70"/>
      <c r="E207" s="1"/>
      <c r="G207" s="3"/>
    </row>
    <row r="208" s="5" customFormat="true" ht="12.1" hidden="false" customHeight="false" outlineLevel="0" collapsed="false">
      <c r="C208" s="70"/>
      <c r="E208" s="1"/>
      <c r="G208" s="3"/>
    </row>
    <row r="209" s="5" customFormat="true" ht="12.1" hidden="false" customHeight="false" outlineLevel="0" collapsed="false">
      <c r="C209" s="70"/>
      <c r="E209" s="1"/>
      <c r="G209" s="3"/>
    </row>
    <row r="210" s="5" customFormat="true" ht="12.1" hidden="false" customHeight="false" outlineLevel="0" collapsed="false">
      <c r="C210" s="70"/>
      <c r="E210" s="1"/>
      <c r="G210" s="3"/>
    </row>
    <row r="211" s="5" customFormat="true" ht="12.1" hidden="false" customHeight="false" outlineLevel="0" collapsed="false">
      <c r="C211" s="70"/>
      <c r="E211" s="1"/>
      <c r="G211" s="3"/>
    </row>
    <row r="212" s="5" customFormat="true" ht="12.1" hidden="false" customHeight="false" outlineLevel="0" collapsed="false">
      <c r="C212" s="70"/>
      <c r="E212" s="1"/>
      <c r="G212" s="3"/>
    </row>
    <row r="213" s="5" customFormat="true" ht="12.1" hidden="false" customHeight="false" outlineLevel="0" collapsed="false">
      <c r="C213" s="70"/>
      <c r="E213" s="1"/>
      <c r="G213" s="3"/>
    </row>
    <row r="214" s="5" customFormat="true" ht="12.1" hidden="false" customHeight="false" outlineLevel="0" collapsed="false">
      <c r="C214" s="70"/>
      <c r="E214" s="1"/>
      <c r="G214" s="3"/>
    </row>
    <row r="215" s="5" customFormat="true" ht="12.1" hidden="false" customHeight="false" outlineLevel="0" collapsed="false">
      <c r="C215" s="70"/>
      <c r="E215" s="1"/>
      <c r="G215" s="3"/>
    </row>
    <row r="216" s="5" customFormat="true" ht="12.1" hidden="false" customHeight="false" outlineLevel="0" collapsed="false">
      <c r="C216" s="70"/>
      <c r="E216" s="1"/>
      <c r="G216" s="3"/>
    </row>
    <row r="217" s="5" customFormat="true" ht="12.1" hidden="false" customHeight="false" outlineLevel="0" collapsed="false">
      <c r="C217" s="70"/>
      <c r="E217" s="1"/>
      <c r="G217" s="3"/>
    </row>
    <row r="218" s="5" customFormat="true" ht="12.1" hidden="false" customHeight="false" outlineLevel="0" collapsed="false">
      <c r="C218" s="70"/>
      <c r="E218" s="1"/>
      <c r="G218" s="3"/>
    </row>
    <row r="219" s="5" customFormat="true" ht="12.1" hidden="false" customHeight="false" outlineLevel="0" collapsed="false">
      <c r="C219" s="70"/>
      <c r="E219" s="1"/>
      <c r="G219" s="3"/>
    </row>
    <row r="220" s="5" customFormat="true" ht="12.1" hidden="false" customHeight="false" outlineLevel="0" collapsed="false">
      <c r="C220" s="70"/>
      <c r="E220" s="1"/>
      <c r="G220" s="3"/>
    </row>
    <row r="221" s="5" customFormat="true" ht="12.1" hidden="false" customHeight="false" outlineLevel="0" collapsed="false">
      <c r="C221" s="70"/>
      <c r="E221" s="1"/>
      <c r="G221" s="3"/>
    </row>
    <row r="222" s="5" customFormat="true" ht="12.1" hidden="false" customHeight="false" outlineLevel="0" collapsed="false">
      <c r="C222" s="70"/>
      <c r="E222" s="1"/>
      <c r="G222" s="3"/>
    </row>
    <row r="223" s="5" customFormat="true" ht="12.1" hidden="false" customHeight="false" outlineLevel="0" collapsed="false">
      <c r="C223" s="70"/>
      <c r="E223" s="1"/>
      <c r="G223" s="3"/>
    </row>
    <row r="224" s="5" customFormat="true" ht="12.1" hidden="false" customHeight="false" outlineLevel="0" collapsed="false">
      <c r="C224" s="70"/>
      <c r="E224" s="1"/>
      <c r="G224" s="3"/>
    </row>
    <row r="225" s="5" customFormat="true" ht="12.1" hidden="false" customHeight="false" outlineLevel="0" collapsed="false">
      <c r="C225" s="70"/>
      <c r="E225" s="1"/>
      <c r="G225" s="3"/>
    </row>
    <row r="226" s="5" customFormat="true" ht="12.1" hidden="false" customHeight="false" outlineLevel="0" collapsed="false">
      <c r="C226" s="70"/>
      <c r="E226" s="1"/>
      <c r="G226" s="3"/>
    </row>
    <row r="227" s="5" customFormat="true" ht="12.1" hidden="false" customHeight="false" outlineLevel="0" collapsed="false">
      <c r="C227" s="70"/>
      <c r="E227" s="1"/>
      <c r="G227" s="3"/>
    </row>
    <row r="228" s="5" customFormat="true" ht="12.1" hidden="false" customHeight="false" outlineLevel="0" collapsed="false">
      <c r="C228" s="70"/>
      <c r="E228" s="1"/>
      <c r="G228" s="3"/>
    </row>
    <row r="229" s="5" customFormat="true" ht="12.1" hidden="false" customHeight="false" outlineLevel="0" collapsed="false">
      <c r="C229" s="70"/>
      <c r="E229" s="1"/>
      <c r="G229" s="3"/>
    </row>
    <row r="230" s="5" customFormat="true" ht="12.1" hidden="false" customHeight="false" outlineLevel="0" collapsed="false">
      <c r="C230" s="70"/>
      <c r="E230" s="1"/>
      <c r="G230" s="3"/>
    </row>
    <row r="231" s="5" customFormat="true" ht="12.1" hidden="false" customHeight="false" outlineLevel="0" collapsed="false">
      <c r="C231" s="70"/>
      <c r="E231" s="1"/>
      <c r="G231" s="3"/>
    </row>
    <row r="232" s="5" customFormat="true" ht="12.1" hidden="false" customHeight="false" outlineLevel="0" collapsed="false">
      <c r="C232" s="70"/>
      <c r="E232" s="1"/>
      <c r="G232" s="3"/>
    </row>
    <row r="233" s="5" customFormat="true" ht="12.1" hidden="false" customHeight="false" outlineLevel="0" collapsed="false">
      <c r="C233" s="70"/>
      <c r="E233" s="1"/>
      <c r="G233" s="3"/>
    </row>
    <row r="234" s="5" customFormat="true" ht="12.1" hidden="false" customHeight="false" outlineLevel="0" collapsed="false">
      <c r="C234" s="70"/>
      <c r="E234" s="1"/>
      <c r="G234" s="3"/>
    </row>
    <row r="235" s="5" customFormat="true" ht="12.1" hidden="false" customHeight="false" outlineLevel="0" collapsed="false">
      <c r="C235" s="70"/>
      <c r="E235" s="1"/>
      <c r="G235" s="3"/>
    </row>
    <row r="236" s="5" customFormat="true" ht="12.1" hidden="false" customHeight="false" outlineLevel="0" collapsed="false">
      <c r="C236" s="70"/>
      <c r="E236" s="1"/>
      <c r="G236" s="3"/>
    </row>
    <row r="237" s="5" customFormat="true" ht="12.1" hidden="false" customHeight="false" outlineLevel="0" collapsed="false">
      <c r="C237" s="70"/>
      <c r="E237" s="1"/>
      <c r="G237" s="3"/>
    </row>
    <row r="238" s="5" customFormat="true" ht="12.1" hidden="false" customHeight="false" outlineLevel="0" collapsed="false">
      <c r="C238" s="70"/>
      <c r="E238" s="1"/>
      <c r="G238" s="3"/>
    </row>
    <row r="239" s="5" customFormat="true" ht="12.1" hidden="false" customHeight="false" outlineLevel="0" collapsed="false">
      <c r="C239" s="70"/>
      <c r="E239" s="1"/>
      <c r="G239" s="3"/>
    </row>
    <row r="240" s="5" customFormat="true" ht="12.1" hidden="false" customHeight="false" outlineLevel="0" collapsed="false">
      <c r="C240" s="70"/>
      <c r="E240" s="1"/>
      <c r="G240" s="3"/>
    </row>
    <row r="241" s="5" customFormat="true" ht="12.1" hidden="false" customHeight="false" outlineLevel="0" collapsed="false">
      <c r="C241" s="70"/>
      <c r="E241" s="1"/>
      <c r="G241" s="3"/>
    </row>
    <row r="242" s="5" customFormat="true" ht="12.1" hidden="false" customHeight="false" outlineLevel="0" collapsed="false">
      <c r="C242" s="70"/>
      <c r="E242" s="1"/>
      <c r="G242" s="3"/>
    </row>
    <row r="243" s="5" customFormat="true" ht="12.1" hidden="false" customHeight="false" outlineLevel="0" collapsed="false">
      <c r="C243" s="70"/>
      <c r="E243" s="1"/>
      <c r="G243" s="3"/>
    </row>
    <row r="244" s="5" customFormat="true" ht="12.1" hidden="false" customHeight="false" outlineLevel="0" collapsed="false">
      <c r="C244" s="70"/>
      <c r="E244" s="1"/>
      <c r="G244" s="3"/>
    </row>
    <row r="245" s="5" customFormat="true" ht="12.1" hidden="false" customHeight="false" outlineLevel="0" collapsed="false">
      <c r="C245" s="70"/>
      <c r="E245" s="1"/>
      <c r="G245" s="3"/>
    </row>
    <row r="246" s="5" customFormat="true" ht="12.1" hidden="false" customHeight="false" outlineLevel="0" collapsed="false">
      <c r="C246" s="70"/>
      <c r="E246" s="1"/>
      <c r="G246" s="3"/>
    </row>
    <row r="247" s="5" customFormat="true" ht="12.1" hidden="false" customHeight="false" outlineLevel="0" collapsed="false">
      <c r="C247" s="70"/>
      <c r="E247" s="1"/>
      <c r="G247" s="3"/>
    </row>
    <row r="248" s="5" customFormat="true" ht="12.1" hidden="false" customHeight="false" outlineLevel="0" collapsed="false">
      <c r="C248" s="70"/>
      <c r="E248" s="1"/>
      <c r="G248" s="3"/>
    </row>
    <row r="249" s="5" customFormat="true" ht="12.1" hidden="false" customHeight="false" outlineLevel="0" collapsed="false">
      <c r="C249" s="70"/>
      <c r="E249" s="1"/>
      <c r="G249" s="3"/>
    </row>
    <row r="250" s="5" customFormat="true" ht="12.1" hidden="false" customHeight="false" outlineLevel="0" collapsed="false">
      <c r="C250" s="70"/>
      <c r="E250" s="1"/>
      <c r="G250" s="3"/>
    </row>
    <row r="251" s="5" customFormat="true" ht="12.1" hidden="false" customHeight="false" outlineLevel="0" collapsed="false">
      <c r="C251" s="70"/>
      <c r="E251" s="1"/>
      <c r="G251" s="3"/>
    </row>
    <row r="252" s="5" customFormat="true" ht="12.1" hidden="false" customHeight="false" outlineLevel="0" collapsed="false">
      <c r="C252" s="70"/>
      <c r="E252" s="1"/>
      <c r="G252" s="3"/>
    </row>
    <row r="253" s="5" customFormat="true" ht="12.1" hidden="false" customHeight="false" outlineLevel="0" collapsed="false">
      <c r="C253" s="70"/>
      <c r="E253" s="1"/>
      <c r="G253" s="3"/>
    </row>
    <row r="254" s="5" customFormat="true" ht="12.1" hidden="false" customHeight="false" outlineLevel="0" collapsed="false">
      <c r="C254" s="70"/>
      <c r="E254" s="1"/>
      <c r="G254" s="3"/>
    </row>
    <row r="255" s="5" customFormat="true" ht="12.1" hidden="false" customHeight="false" outlineLevel="0" collapsed="false">
      <c r="C255" s="70"/>
      <c r="E255" s="1"/>
      <c r="G255" s="3"/>
    </row>
    <row r="256" s="5" customFormat="true" ht="12.1" hidden="false" customHeight="false" outlineLevel="0" collapsed="false">
      <c r="C256" s="70"/>
      <c r="E256" s="1"/>
      <c r="G256" s="3"/>
    </row>
    <row r="257" s="5" customFormat="true" ht="12.1" hidden="false" customHeight="false" outlineLevel="0" collapsed="false">
      <c r="C257" s="70"/>
      <c r="E257" s="1"/>
      <c r="G257" s="3"/>
    </row>
  </sheetData>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42" activeCellId="0" sqref="D42"/>
    </sheetView>
  </sheetViews>
  <sheetFormatPr defaultColWidth="11.41796875" defaultRowHeight="12.1" zeroHeight="false" outlineLevelRow="0" outlineLevelCol="0"/>
  <cols>
    <col collapsed="false" customWidth="true" hidden="false" outlineLevel="0" max="1" min="1" style="55" width="8.85"/>
    <col collapsed="false" customWidth="true" hidden="false" outlineLevel="0" max="2" min="2" style="95" width="40.42"/>
    <col collapsed="false" customWidth="true" hidden="false" outlineLevel="0" max="3" min="3" style="55" width="15.17"/>
    <col collapsed="false" customWidth="true" hidden="false" outlineLevel="0" max="4" min="4" style="55" width="15.58"/>
    <col collapsed="false" customWidth="true" hidden="false" outlineLevel="0" max="5" min="5" style="55" width="21.08"/>
    <col collapsed="false" customWidth="true" hidden="false" outlineLevel="0" max="6" min="6" style="55" width="32.5"/>
    <col collapsed="false" customWidth="true" hidden="false" outlineLevel="0" max="17" min="7" style="55" width="14.37"/>
    <col collapsed="false" customWidth="false" hidden="false" outlineLevel="0" max="257" min="18" style="55" width="11.42"/>
  </cols>
  <sheetData>
    <row r="1" s="144" customFormat="true" ht="12.65" hidden="false" customHeight="false" outlineLevel="0" collapsed="false">
      <c r="A1" s="143" t="s">
        <v>0</v>
      </c>
      <c r="B1" s="143" t="s">
        <v>1</v>
      </c>
      <c r="C1" s="143" t="s">
        <v>1087</v>
      </c>
      <c r="D1" s="143" t="s">
        <v>1091</v>
      </c>
      <c r="E1" s="143" t="s">
        <v>1092</v>
      </c>
      <c r="F1" s="143" t="s">
        <v>6</v>
      </c>
      <c r="G1" s="143"/>
      <c r="H1" s="159" t="s">
        <v>1386</v>
      </c>
      <c r="I1" s="159" t="s">
        <v>1387</v>
      </c>
      <c r="J1" s="159" t="s">
        <v>1388</v>
      </c>
      <c r="K1" s="159" t="s">
        <v>1389</v>
      </c>
      <c r="L1" s="159" t="s">
        <v>1390</v>
      </c>
      <c r="M1" s="159" t="s">
        <v>1391</v>
      </c>
      <c r="N1" s="159" t="s">
        <v>1392</v>
      </c>
      <c r="Q1" s="144" t="s">
        <v>1093</v>
      </c>
    </row>
    <row r="2" customFormat="false" ht="12.1" hidden="false" customHeight="false" outlineLevel="0" collapsed="false">
      <c r="A2" s="46"/>
      <c r="B2" s="46"/>
      <c r="C2" s="45"/>
      <c r="D2" s="45"/>
      <c r="E2" s="45"/>
    </row>
    <row r="3" customFormat="false" ht="12.65" hidden="false" customHeight="false" outlineLevel="0" collapsed="false">
      <c r="A3" s="46"/>
      <c r="B3" s="160" t="s">
        <v>1393</v>
      </c>
      <c r="C3" s="45"/>
      <c r="D3" s="45"/>
      <c r="E3" s="45"/>
    </row>
    <row r="4" customFormat="false" ht="12.65" hidden="false" customHeight="false" outlineLevel="0" collapsed="false">
      <c r="A4" s="46"/>
      <c r="B4" s="160" t="s">
        <v>1394</v>
      </c>
      <c r="C4" s="45"/>
      <c r="D4" s="45"/>
      <c r="E4" s="45"/>
    </row>
    <row r="5" customFormat="false" ht="12.65" hidden="false" customHeight="false" outlineLevel="0" collapsed="false">
      <c r="A5" s="46"/>
      <c r="B5" s="160" t="s">
        <v>1395</v>
      </c>
      <c r="C5" s="45"/>
      <c r="D5" s="45"/>
      <c r="E5" s="45"/>
    </row>
    <row r="6" customFormat="false" ht="12.65" hidden="false" customHeight="false" outlineLevel="0" collapsed="false">
      <c r="A6" s="46"/>
      <c r="B6" s="160" t="s">
        <v>1396</v>
      </c>
      <c r="C6" s="45"/>
      <c r="D6" s="45"/>
      <c r="E6" s="45"/>
    </row>
    <row r="7" customFormat="false" ht="12.1" hidden="false" customHeight="false" outlineLevel="0" collapsed="false">
      <c r="A7" s="46"/>
      <c r="B7" s="160"/>
      <c r="C7" s="45"/>
      <c r="D7" s="45"/>
      <c r="E7" s="45"/>
    </row>
    <row r="8" customFormat="false" ht="12.65" hidden="false" customHeight="false" outlineLevel="0" collapsed="false">
      <c r="A8" s="46"/>
      <c r="B8" s="160" t="s">
        <v>1397</v>
      </c>
      <c r="C8" s="45"/>
      <c r="D8" s="45"/>
      <c r="E8" s="45"/>
    </row>
    <row r="9" customFormat="false" ht="12.65" hidden="false" customHeight="false" outlineLevel="0" collapsed="false">
      <c r="A9" s="46"/>
      <c r="B9" s="160" t="s">
        <v>1398</v>
      </c>
      <c r="C9" s="45"/>
      <c r="D9" s="45"/>
      <c r="E9" s="45"/>
    </row>
    <row r="10" customFormat="false" ht="12.1" hidden="false" customHeight="false" outlineLevel="0" collapsed="false">
      <c r="A10" s="46"/>
      <c r="B10" s="160"/>
      <c r="C10" s="45"/>
      <c r="D10" s="45"/>
      <c r="E10" s="45"/>
    </row>
    <row r="11" customFormat="false" ht="12.65" hidden="false" customHeight="false" outlineLevel="0" collapsed="false">
      <c r="A11" s="46"/>
      <c r="B11" s="160" t="s">
        <v>1399</v>
      </c>
      <c r="C11" s="45"/>
      <c r="D11" s="45"/>
      <c r="E11" s="45"/>
    </row>
    <row r="12" customFormat="false" ht="12.65" hidden="false" customHeight="false" outlineLevel="0" collapsed="false">
      <c r="A12" s="46"/>
      <c r="B12" s="160" t="s">
        <v>1400</v>
      </c>
      <c r="C12" s="45"/>
      <c r="D12" s="45"/>
      <c r="E12" s="45"/>
    </row>
    <row r="13" customFormat="false" ht="12.1" hidden="false" customHeight="false" outlineLevel="0" collapsed="false">
      <c r="A13" s="46"/>
      <c r="B13" s="145"/>
      <c r="C13" s="45"/>
      <c r="D13" s="45"/>
      <c r="E13" s="45"/>
    </row>
    <row r="14" customFormat="false" ht="12.1" hidden="false" customHeight="false" outlineLevel="0" collapsed="false">
      <c r="A14" s="46"/>
      <c r="B14" s="145"/>
      <c r="C14" s="45"/>
      <c r="D14" s="45"/>
      <c r="E14" s="45"/>
    </row>
    <row r="15" s="148" customFormat="true" ht="12.65" hidden="false" customHeight="false" outlineLevel="0" collapsed="false">
      <c r="A15" s="102"/>
      <c r="B15" s="146" t="s">
        <v>1094</v>
      </c>
      <c r="C15" s="102"/>
      <c r="D15" s="102"/>
      <c r="E15" s="102"/>
    </row>
    <row r="16" s="148" customFormat="true" ht="12.1" hidden="false" customHeight="false" outlineLevel="0" collapsed="false">
      <c r="A16" s="102"/>
      <c r="B16" s="102"/>
      <c r="C16" s="102"/>
      <c r="D16" s="102"/>
      <c r="E16" s="102"/>
    </row>
    <row r="17" s="148" customFormat="true" ht="12.65" hidden="false" customHeight="false" outlineLevel="0" collapsed="false">
      <c r="A17" s="102"/>
      <c r="B17" s="102" t="s">
        <v>1095</v>
      </c>
      <c r="C17" s="102" t="s">
        <v>1134</v>
      </c>
      <c r="D17" s="102"/>
      <c r="E17" s="102"/>
      <c r="H17" s="148" t="n">
        <v>1</v>
      </c>
    </row>
    <row r="18" s="148" customFormat="true" ht="12.65" hidden="false" customHeight="false" outlineLevel="0" collapsed="false">
      <c r="A18" s="102"/>
      <c r="B18" s="102" t="s">
        <v>1099</v>
      </c>
      <c r="C18" s="102" t="s">
        <v>1134</v>
      </c>
      <c r="D18" s="102"/>
      <c r="E18" s="102"/>
      <c r="H18" s="148" t="n">
        <v>1</v>
      </c>
    </row>
    <row r="19" s="148" customFormat="true" ht="12.65" hidden="false" customHeight="false" outlineLevel="0" collapsed="false">
      <c r="A19" s="102"/>
      <c r="B19" s="102" t="s">
        <v>1100</v>
      </c>
      <c r="C19" s="102" t="s">
        <v>1134</v>
      </c>
      <c r="D19" s="102"/>
      <c r="E19" s="102"/>
      <c r="H19" s="148" t="n">
        <v>1</v>
      </c>
    </row>
    <row r="20" s="148" customFormat="true" ht="12.65" hidden="false" customHeight="false" outlineLevel="0" collapsed="false">
      <c r="A20" s="102"/>
      <c r="B20" s="102" t="s">
        <v>1101</v>
      </c>
      <c r="C20" s="102" t="s">
        <v>1134</v>
      </c>
      <c r="D20" s="102"/>
      <c r="E20" s="102"/>
      <c r="H20" s="148" t="n">
        <v>1</v>
      </c>
    </row>
    <row r="21" s="148" customFormat="true" ht="12.65" hidden="false" customHeight="false" outlineLevel="0" collapsed="false">
      <c r="A21" s="102"/>
      <c r="B21" s="102" t="s">
        <v>1102</v>
      </c>
      <c r="C21" s="161" t="s">
        <v>1103</v>
      </c>
      <c r="D21" s="102"/>
      <c r="E21" s="102"/>
      <c r="H21" s="148" t="n">
        <v>1</v>
      </c>
    </row>
    <row r="22" s="148" customFormat="true" ht="12.65" hidden="false" customHeight="false" outlineLevel="0" collapsed="false">
      <c r="A22" s="102"/>
      <c r="B22" s="102" t="s">
        <v>1104</v>
      </c>
      <c r="C22" s="102" t="s">
        <v>1134</v>
      </c>
      <c r="D22" s="102"/>
      <c r="E22" s="102"/>
      <c r="F22" s="102"/>
      <c r="G22" s="102"/>
      <c r="H22" s="148" t="n">
        <v>1</v>
      </c>
    </row>
    <row r="23" s="148" customFormat="true" ht="12.65" hidden="false" customHeight="false" outlineLevel="0" collapsed="false">
      <c r="A23" s="102"/>
      <c r="B23" s="102" t="s">
        <v>1106</v>
      </c>
      <c r="C23" s="102" t="s">
        <v>1134</v>
      </c>
      <c r="D23" s="102"/>
      <c r="E23" s="102"/>
      <c r="H23" s="148" t="n">
        <v>1</v>
      </c>
    </row>
    <row r="24" s="148" customFormat="true" ht="12.65" hidden="false" customHeight="false" outlineLevel="0" collapsed="false">
      <c r="A24" s="102"/>
      <c r="B24" s="102" t="s">
        <v>1107</v>
      </c>
      <c r="C24" s="102" t="s">
        <v>1134</v>
      </c>
      <c r="D24" s="102"/>
      <c r="E24" s="102"/>
      <c r="F24" s="102"/>
      <c r="G24" s="102"/>
      <c r="H24" s="148" t="n">
        <v>1</v>
      </c>
    </row>
    <row r="25" s="148" customFormat="true" ht="12.65" hidden="false" customHeight="false" outlineLevel="0" collapsed="false">
      <c r="A25" s="102"/>
      <c r="B25" s="102" t="s">
        <v>1109</v>
      </c>
      <c r="C25" s="102" t="s">
        <v>1134</v>
      </c>
      <c r="D25" s="102"/>
      <c r="E25" s="102"/>
      <c r="H25" s="148" t="n">
        <v>1</v>
      </c>
    </row>
    <row r="26" s="148" customFormat="true" ht="12.65" hidden="false" customHeight="false" outlineLevel="0" collapsed="false">
      <c r="A26" s="102"/>
      <c r="B26" s="102" t="s">
        <v>1110</v>
      </c>
      <c r="C26" s="102" t="s">
        <v>1134</v>
      </c>
      <c r="D26" s="102"/>
      <c r="E26" s="102"/>
      <c r="H26" s="148" t="n">
        <v>1</v>
      </c>
    </row>
    <row r="27" s="148" customFormat="true" ht="12.65" hidden="false" customHeight="false" outlineLevel="0" collapsed="false">
      <c r="A27" s="102"/>
      <c r="B27" s="102" t="s">
        <v>1111</v>
      </c>
      <c r="C27" s="102" t="s">
        <v>1134</v>
      </c>
      <c r="D27" s="102"/>
      <c r="E27" s="102"/>
      <c r="I27" s="148" t="n">
        <v>1</v>
      </c>
    </row>
    <row r="28" s="148" customFormat="true" ht="12.65" hidden="false" customHeight="false" outlineLevel="0" collapsed="false">
      <c r="A28" s="102"/>
      <c r="B28" s="102" t="s">
        <v>1113</v>
      </c>
      <c r="C28" s="102" t="s">
        <v>1134</v>
      </c>
      <c r="D28" s="102"/>
      <c r="E28" s="102"/>
      <c r="I28" s="148" t="n">
        <v>1</v>
      </c>
    </row>
    <row r="29" s="148" customFormat="true" ht="12.65" hidden="false" customHeight="false" outlineLevel="0" collapsed="false">
      <c r="A29" s="102"/>
      <c r="B29" s="102" t="s">
        <v>1114</v>
      </c>
      <c r="C29" s="102" t="s">
        <v>1134</v>
      </c>
      <c r="D29" s="102"/>
      <c r="E29" s="102"/>
      <c r="I29" s="148" t="n">
        <v>1</v>
      </c>
    </row>
    <row r="30" s="148" customFormat="true" ht="12.65" hidden="false" customHeight="false" outlineLevel="0" collapsed="false">
      <c r="A30" s="102"/>
      <c r="B30" s="102" t="s">
        <v>1115</v>
      </c>
      <c r="C30" s="102" t="s">
        <v>1134</v>
      </c>
      <c r="D30" s="102"/>
      <c r="E30" s="102"/>
      <c r="I30" s="148" t="n">
        <v>1</v>
      </c>
    </row>
    <row r="31" s="148" customFormat="true" ht="12.65" hidden="false" customHeight="false" outlineLevel="0" collapsed="false">
      <c r="A31" s="102"/>
      <c r="B31" s="102" t="s">
        <v>1116</v>
      </c>
      <c r="C31" s="102" t="s">
        <v>1134</v>
      </c>
      <c r="D31" s="102"/>
      <c r="E31" s="102"/>
      <c r="I31" s="148" t="n">
        <v>1</v>
      </c>
    </row>
    <row r="32" s="148" customFormat="true" ht="12.65" hidden="false" customHeight="false" outlineLevel="0" collapsed="false">
      <c r="A32" s="102"/>
      <c r="B32" s="102" t="s">
        <v>1117</v>
      </c>
      <c r="C32" s="102" t="s">
        <v>1134</v>
      </c>
      <c r="D32" s="102"/>
      <c r="E32" s="102"/>
      <c r="F32" s="102"/>
      <c r="G32" s="102"/>
      <c r="I32" s="148" t="n">
        <v>1</v>
      </c>
    </row>
    <row r="33" s="148" customFormat="true" ht="12.65" hidden="false" customHeight="false" outlineLevel="0" collapsed="false">
      <c r="A33" s="102"/>
      <c r="B33" s="102" t="s">
        <v>1118</v>
      </c>
      <c r="C33" s="102" t="s">
        <v>1134</v>
      </c>
      <c r="D33" s="102"/>
      <c r="E33" s="102"/>
      <c r="I33" s="148" t="n">
        <v>1</v>
      </c>
    </row>
    <row r="34" s="148" customFormat="true" ht="12.65" hidden="false" customHeight="false" outlineLevel="0" collapsed="false">
      <c r="A34" s="102"/>
      <c r="B34" s="102" t="s">
        <v>1120</v>
      </c>
      <c r="C34" s="102" t="s">
        <v>1134</v>
      </c>
      <c r="D34" s="102"/>
      <c r="E34" s="102"/>
      <c r="I34" s="148" t="n">
        <v>1</v>
      </c>
    </row>
    <row r="35" s="148" customFormat="true" ht="12.65" hidden="false" customHeight="false" outlineLevel="0" collapsed="false">
      <c r="A35" s="102"/>
      <c r="B35" s="102" t="s">
        <v>1121</v>
      </c>
      <c r="C35" s="102" t="s">
        <v>1134</v>
      </c>
      <c r="D35" s="102"/>
      <c r="E35" s="102"/>
      <c r="I35" s="148" t="n">
        <v>1</v>
      </c>
    </row>
    <row r="36" s="148" customFormat="true" ht="12.65" hidden="false" customHeight="false" outlineLevel="0" collapsed="false">
      <c r="A36" s="102"/>
      <c r="B36" s="102" t="s">
        <v>1122</v>
      </c>
      <c r="C36" s="102" t="s">
        <v>1134</v>
      </c>
      <c r="D36" s="102"/>
      <c r="E36" s="102"/>
      <c r="I36" s="148" t="n">
        <v>1</v>
      </c>
    </row>
    <row r="37" s="148" customFormat="true" ht="12.65" hidden="false" customHeight="false" outlineLevel="0" collapsed="false">
      <c r="A37" s="102"/>
      <c r="B37" s="102" t="s">
        <v>1123</v>
      </c>
      <c r="C37" s="102" t="s">
        <v>1134</v>
      </c>
      <c r="D37" s="102"/>
      <c r="E37" s="102"/>
      <c r="I37" s="148" t="n">
        <v>1</v>
      </c>
    </row>
    <row r="38" s="148" customFormat="true" ht="12.65" hidden="false" customHeight="false" outlineLevel="0" collapsed="false">
      <c r="A38" s="102"/>
      <c r="B38" s="102" t="s">
        <v>1124</v>
      </c>
      <c r="C38" s="102" t="s">
        <v>1134</v>
      </c>
      <c r="D38" s="102"/>
      <c r="E38" s="102"/>
      <c r="J38" s="148" t="n">
        <v>1</v>
      </c>
    </row>
    <row r="39" s="148" customFormat="true" ht="12.65" hidden="false" customHeight="false" outlineLevel="0" collapsed="false">
      <c r="A39" s="102"/>
      <c r="B39" s="102" t="s">
        <v>1125</v>
      </c>
      <c r="C39" s="102" t="s">
        <v>1134</v>
      </c>
      <c r="D39" s="102"/>
      <c r="E39" s="102"/>
      <c r="F39" s="102"/>
      <c r="G39" s="102"/>
      <c r="J39" s="148" t="n">
        <v>1</v>
      </c>
    </row>
    <row r="40" s="148" customFormat="true" ht="12.65" hidden="false" customHeight="false" outlineLevel="0" collapsed="false">
      <c r="A40" s="102"/>
      <c r="B40" s="102" t="s">
        <v>1126</v>
      </c>
      <c r="C40" s="102" t="s">
        <v>1134</v>
      </c>
      <c r="D40" s="102"/>
      <c r="E40" s="102"/>
      <c r="F40" s="102"/>
      <c r="G40" s="102"/>
      <c r="J40" s="148" t="n">
        <v>1</v>
      </c>
    </row>
    <row r="41" s="148" customFormat="true" ht="12.65" hidden="false" customHeight="false" outlineLevel="0" collapsed="false">
      <c r="A41" s="102"/>
      <c r="B41" s="102" t="s">
        <v>1129</v>
      </c>
      <c r="C41" s="102" t="s">
        <v>1134</v>
      </c>
      <c r="D41" s="102"/>
      <c r="E41" s="102"/>
      <c r="F41" s="102"/>
      <c r="G41" s="102"/>
      <c r="J41" s="148" t="n">
        <v>1</v>
      </c>
    </row>
    <row r="42" s="148" customFormat="true" ht="12.65" hidden="false" customHeight="false" outlineLevel="0" collapsed="false">
      <c r="A42" s="102"/>
      <c r="B42" s="102" t="s">
        <v>1130</v>
      </c>
      <c r="C42" s="102" t="s">
        <v>1134</v>
      </c>
      <c r="D42" s="102"/>
      <c r="E42" s="102"/>
      <c r="F42" s="102"/>
      <c r="G42" s="102"/>
      <c r="J42" s="148" t="n">
        <v>1</v>
      </c>
    </row>
    <row r="43" s="148" customFormat="true" ht="12.65" hidden="false" customHeight="false" outlineLevel="0" collapsed="false">
      <c r="A43" s="102"/>
      <c r="B43" s="102" t="s">
        <v>1132</v>
      </c>
      <c r="C43" s="102" t="s">
        <v>1134</v>
      </c>
      <c r="D43" s="102"/>
      <c r="E43" s="102"/>
      <c r="F43" s="102"/>
      <c r="G43" s="102"/>
      <c r="J43" s="148" t="n">
        <v>1</v>
      </c>
    </row>
    <row r="44" s="148" customFormat="true" ht="12.65" hidden="false" customHeight="false" outlineLevel="0" collapsed="false">
      <c r="A44" s="102"/>
      <c r="B44" s="102" t="s">
        <v>1136</v>
      </c>
      <c r="C44" s="102" t="s">
        <v>1134</v>
      </c>
      <c r="D44" s="102"/>
      <c r="E44" s="102"/>
      <c r="K44" s="148" t="n">
        <v>1</v>
      </c>
    </row>
    <row r="45" s="148" customFormat="true" ht="12.65" hidden="false" customHeight="false" outlineLevel="0" collapsed="false">
      <c r="A45" s="102"/>
      <c r="B45" s="102" t="s">
        <v>1140</v>
      </c>
      <c r="C45" s="102" t="s">
        <v>1134</v>
      </c>
      <c r="D45" s="102"/>
      <c r="E45" s="102"/>
      <c r="K45" s="148" t="n">
        <v>1</v>
      </c>
    </row>
    <row r="46" s="148" customFormat="true" ht="12.65" hidden="false" customHeight="false" outlineLevel="0" collapsed="false">
      <c r="A46" s="102"/>
      <c r="B46" s="102" t="s">
        <v>1141</v>
      </c>
      <c r="C46" s="102" t="s">
        <v>1134</v>
      </c>
      <c r="D46" s="102"/>
      <c r="E46" s="102"/>
      <c r="K46" s="148" t="n">
        <v>1</v>
      </c>
    </row>
    <row r="47" s="148" customFormat="true" ht="12.65" hidden="false" customHeight="false" outlineLevel="0" collapsed="false">
      <c r="A47" s="102"/>
      <c r="B47" s="102" t="s">
        <v>1143</v>
      </c>
      <c r="C47" s="161" t="s">
        <v>1174</v>
      </c>
      <c r="D47" s="102"/>
      <c r="E47" s="102"/>
      <c r="K47" s="148" t="n">
        <v>1</v>
      </c>
    </row>
    <row r="48" s="148" customFormat="true" ht="12.65" hidden="false" customHeight="false" outlineLevel="0" collapsed="false">
      <c r="A48" s="102"/>
      <c r="B48" s="102" t="s">
        <v>1145</v>
      </c>
      <c r="C48" s="102" t="s">
        <v>1134</v>
      </c>
      <c r="D48" s="102"/>
      <c r="E48" s="102"/>
      <c r="K48" s="148" t="n">
        <v>1</v>
      </c>
    </row>
    <row r="49" s="148" customFormat="true" ht="12.65" hidden="false" customHeight="false" outlineLevel="0" collapsed="false">
      <c r="A49" s="102"/>
      <c r="B49" s="102" t="s">
        <v>1148</v>
      </c>
      <c r="C49" s="102" t="s">
        <v>1134</v>
      </c>
      <c r="D49" s="102"/>
      <c r="E49" s="102"/>
      <c r="K49" s="148" t="n">
        <v>1</v>
      </c>
    </row>
    <row r="50" s="148" customFormat="true" ht="12.65" hidden="false" customHeight="false" outlineLevel="0" collapsed="false">
      <c r="A50" s="102"/>
      <c r="B50" s="102" t="s">
        <v>1149</v>
      </c>
      <c r="C50" s="102" t="s">
        <v>1134</v>
      </c>
      <c r="D50" s="102"/>
      <c r="E50" s="102"/>
      <c r="L50" s="148" t="n">
        <v>1</v>
      </c>
    </row>
    <row r="51" s="148" customFormat="true" ht="12.65" hidden="false" customHeight="false" outlineLevel="0" collapsed="false">
      <c r="A51" s="102"/>
      <c r="B51" s="102" t="s">
        <v>1151</v>
      </c>
      <c r="C51" s="102" t="s">
        <v>1134</v>
      </c>
      <c r="D51" s="102"/>
      <c r="E51" s="102"/>
      <c r="L51" s="148" t="n">
        <v>1</v>
      </c>
    </row>
    <row r="52" s="148" customFormat="true" ht="12.65" hidden="false" customHeight="false" outlineLevel="0" collapsed="false">
      <c r="A52" s="102"/>
      <c r="B52" s="102" t="s">
        <v>1152</v>
      </c>
      <c r="C52" s="102" t="s">
        <v>1134</v>
      </c>
      <c r="D52" s="102"/>
      <c r="E52" s="102"/>
      <c r="L52" s="148" t="n">
        <v>1</v>
      </c>
    </row>
    <row r="53" s="148" customFormat="true" ht="12.65" hidden="false" customHeight="false" outlineLevel="0" collapsed="false">
      <c r="A53" s="102"/>
      <c r="B53" s="102" t="s">
        <v>1154</v>
      </c>
      <c r="C53" s="161" t="s">
        <v>1103</v>
      </c>
      <c r="D53" s="102"/>
      <c r="E53" s="102"/>
      <c r="L53" s="148" t="n">
        <v>1</v>
      </c>
    </row>
    <row r="54" s="148" customFormat="true" ht="12.65" hidden="false" customHeight="false" outlineLevel="0" collapsed="false">
      <c r="A54" s="102"/>
      <c r="B54" s="102" t="s">
        <v>1155</v>
      </c>
      <c r="C54" s="161" t="s">
        <v>1174</v>
      </c>
      <c r="D54" s="102"/>
      <c r="E54" s="102"/>
      <c r="L54" s="148" t="n">
        <v>1</v>
      </c>
    </row>
    <row r="55" s="148" customFormat="true" ht="12.65" hidden="false" customHeight="false" outlineLevel="0" collapsed="false">
      <c r="A55" s="102"/>
      <c r="B55" s="102" t="s">
        <v>1157</v>
      </c>
      <c r="C55" s="102" t="s">
        <v>1134</v>
      </c>
      <c r="D55" s="102"/>
      <c r="E55" s="102"/>
      <c r="L55" s="148" t="n">
        <v>1</v>
      </c>
    </row>
    <row r="56" s="148" customFormat="true" ht="12.65" hidden="false" customHeight="false" outlineLevel="0" collapsed="false">
      <c r="A56" s="102"/>
      <c r="B56" s="102" t="s">
        <v>1158</v>
      </c>
      <c r="C56" s="102" t="s">
        <v>1134</v>
      </c>
      <c r="D56" s="102"/>
      <c r="E56" s="102"/>
      <c r="M56" s="148" t="n">
        <v>1</v>
      </c>
    </row>
    <row r="57" s="148" customFormat="true" ht="12.65" hidden="false" customHeight="false" outlineLevel="0" collapsed="false">
      <c r="A57" s="102"/>
      <c r="B57" s="102" t="s">
        <v>1159</v>
      </c>
      <c r="C57" s="102" t="s">
        <v>1134</v>
      </c>
      <c r="D57" s="102"/>
      <c r="E57" s="102"/>
      <c r="M57" s="148" t="n">
        <v>1</v>
      </c>
    </row>
    <row r="58" s="148" customFormat="true" ht="12.65" hidden="false" customHeight="false" outlineLevel="0" collapsed="false">
      <c r="A58" s="102"/>
      <c r="B58" s="102" t="s">
        <v>1161</v>
      </c>
      <c r="C58" s="102" t="s">
        <v>1134</v>
      </c>
      <c r="D58" s="102"/>
      <c r="E58" s="102"/>
      <c r="M58" s="148" t="n">
        <v>1</v>
      </c>
    </row>
    <row r="59" s="148" customFormat="true" ht="12.65" hidden="false" customHeight="false" outlineLevel="0" collapsed="false">
      <c r="A59" s="102"/>
      <c r="B59" s="102" t="s">
        <v>1162</v>
      </c>
      <c r="C59" s="102" t="s">
        <v>1134</v>
      </c>
      <c r="D59" s="102"/>
      <c r="E59" s="102"/>
      <c r="M59" s="148" t="n">
        <v>1</v>
      </c>
    </row>
    <row r="60" s="148" customFormat="true" ht="12.65" hidden="false" customHeight="false" outlineLevel="0" collapsed="false">
      <c r="A60" s="102"/>
      <c r="B60" s="102" t="s">
        <v>1164</v>
      </c>
      <c r="C60" s="102" t="s">
        <v>1134</v>
      </c>
      <c r="D60" s="102"/>
      <c r="E60" s="102"/>
      <c r="M60" s="148" t="n">
        <v>1</v>
      </c>
    </row>
    <row r="61" s="148" customFormat="true" ht="12.65" hidden="false" customHeight="false" outlineLevel="0" collapsed="false">
      <c r="A61" s="102"/>
      <c r="B61" s="102" t="s">
        <v>1165</v>
      </c>
      <c r="C61" s="102" t="s">
        <v>1134</v>
      </c>
      <c r="D61" s="102"/>
      <c r="E61" s="102"/>
      <c r="M61" s="148" t="n">
        <v>1</v>
      </c>
    </row>
    <row r="62" s="148" customFormat="true" ht="12.65" hidden="false" customHeight="false" outlineLevel="0" collapsed="false">
      <c r="A62" s="102"/>
      <c r="B62" s="102" t="s">
        <v>1166</v>
      </c>
      <c r="C62" s="102" t="s">
        <v>1134</v>
      </c>
      <c r="D62" s="102"/>
      <c r="E62" s="102"/>
      <c r="M62" s="148" t="n">
        <v>1</v>
      </c>
    </row>
    <row r="63" s="148" customFormat="true" ht="12.65" hidden="false" customHeight="false" outlineLevel="0" collapsed="false">
      <c r="A63" s="102"/>
      <c r="B63" s="102" t="s">
        <v>1167</v>
      </c>
      <c r="C63" s="102" t="s">
        <v>1134</v>
      </c>
      <c r="D63" s="102"/>
      <c r="E63" s="102"/>
      <c r="M63" s="148" t="n">
        <v>1</v>
      </c>
    </row>
    <row r="64" s="148" customFormat="true" ht="12.65" hidden="false" customHeight="false" outlineLevel="0" collapsed="false">
      <c r="A64" s="102"/>
      <c r="B64" s="102" t="s">
        <v>1168</v>
      </c>
      <c r="C64" s="102" t="s">
        <v>1134</v>
      </c>
      <c r="D64" s="102"/>
      <c r="E64" s="102"/>
      <c r="M64" s="148" t="n">
        <v>1</v>
      </c>
    </row>
    <row r="65" s="148" customFormat="true" ht="12.65" hidden="false" customHeight="false" outlineLevel="0" collapsed="false">
      <c r="A65" s="102"/>
      <c r="B65" s="102" t="s">
        <v>1169</v>
      </c>
      <c r="C65" s="102" t="s">
        <v>1134</v>
      </c>
      <c r="D65" s="102"/>
      <c r="E65" s="102"/>
      <c r="M65" s="148" t="n">
        <v>1</v>
      </c>
    </row>
    <row r="66" s="148" customFormat="true" ht="12.65" hidden="false" customHeight="false" outlineLevel="0" collapsed="false">
      <c r="A66" s="102"/>
      <c r="B66" s="102" t="s">
        <v>1170</v>
      </c>
      <c r="C66" s="102" t="s">
        <v>1134</v>
      </c>
      <c r="D66" s="102"/>
      <c r="E66" s="102"/>
      <c r="N66" s="148" t="n">
        <v>1</v>
      </c>
    </row>
    <row r="67" s="148" customFormat="true" ht="12.65" hidden="false" customHeight="false" outlineLevel="0" collapsed="false">
      <c r="A67" s="102"/>
      <c r="B67" s="102" t="s">
        <v>1171</v>
      </c>
      <c r="C67" s="102" t="s">
        <v>1134</v>
      </c>
      <c r="D67" s="102"/>
      <c r="E67" s="102"/>
      <c r="N67" s="148" t="n">
        <v>1</v>
      </c>
    </row>
    <row r="68" s="148" customFormat="true" ht="12.65" hidden="false" customHeight="false" outlineLevel="0" collapsed="false">
      <c r="A68" s="102"/>
      <c r="B68" s="102" t="s">
        <v>1172</v>
      </c>
      <c r="C68" s="102" t="s">
        <v>1134</v>
      </c>
      <c r="D68" s="102"/>
      <c r="E68" s="102"/>
      <c r="N68" s="148" t="n">
        <v>1</v>
      </c>
    </row>
    <row r="69" s="148" customFormat="true" ht="12.65" hidden="false" customHeight="false" outlineLevel="0" collapsed="false">
      <c r="A69" s="102"/>
      <c r="B69" s="102" t="s">
        <v>1175</v>
      </c>
      <c r="C69" s="102" t="s">
        <v>1134</v>
      </c>
      <c r="D69" s="102"/>
      <c r="E69" s="102"/>
      <c r="N69" s="148" t="n">
        <v>1</v>
      </c>
    </row>
    <row r="70" s="148" customFormat="true" ht="12.65" hidden="false" customHeight="false" outlineLevel="0" collapsed="false">
      <c r="A70" s="102"/>
      <c r="B70" s="102" t="s">
        <v>1177</v>
      </c>
      <c r="C70" s="102" t="s">
        <v>1134</v>
      </c>
      <c r="D70" s="102"/>
      <c r="E70" s="102"/>
      <c r="N70" s="148" t="n">
        <v>1</v>
      </c>
    </row>
    <row r="71" s="148" customFormat="true" ht="12.65" hidden="false" customHeight="false" outlineLevel="0" collapsed="false">
      <c r="A71" s="102"/>
      <c r="B71" s="102" t="s">
        <v>1178</v>
      </c>
      <c r="C71" s="102" t="s">
        <v>1134</v>
      </c>
      <c r="D71" s="102"/>
      <c r="E71" s="102"/>
      <c r="N71" s="148" t="n">
        <v>1</v>
      </c>
    </row>
    <row r="72" s="148" customFormat="true" ht="12.65" hidden="false" customHeight="false" outlineLevel="0" collapsed="false">
      <c r="A72" s="102"/>
      <c r="B72" s="102" t="s">
        <v>1180</v>
      </c>
      <c r="C72" s="102" t="s">
        <v>1134</v>
      </c>
      <c r="D72" s="102"/>
      <c r="E72" s="102"/>
      <c r="N72" s="148" t="n">
        <v>1</v>
      </c>
    </row>
    <row r="73" s="148" customFormat="true" ht="12.65" hidden="false" customHeight="false" outlineLevel="0" collapsed="false">
      <c r="A73" s="102"/>
      <c r="B73" s="102" t="s">
        <v>1181</v>
      </c>
      <c r="C73" s="102" t="s">
        <v>1134</v>
      </c>
      <c r="D73" s="102"/>
      <c r="E73" s="102"/>
      <c r="N73" s="148" t="n">
        <v>1</v>
      </c>
    </row>
    <row r="74" s="148" customFormat="true" ht="12.65" hidden="false" customHeight="false" outlineLevel="0" collapsed="false">
      <c r="A74" s="102"/>
      <c r="B74" s="102" t="s">
        <v>1183</v>
      </c>
      <c r="C74" s="102" t="s">
        <v>1134</v>
      </c>
      <c r="D74" s="102"/>
      <c r="E74" s="102"/>
      <c r="N74" s="148" t="n">
        <v>1</v>
      </c>
    </row>
    <row r="75" s="148" customFormat="true" ht="12.65" hidden="false" customHeight="false" outlineLevel="0" collapsed="false">
      <c r="A75" s="102"/>
      <c r="B75" s="102" t="s">
        <v>1184</v>
      </c>
      <c r="C75" s="102" t="s">
        <v>1134</v>
      </c>
      <c r="D75" s="102"/>
      <c r="E75" s="102"/>
      <c r="N75" s="148" t="n">
        <v>1</v>
      </c>
    </row>
    <row r="76" s="148" customFormat="true" ht="12.65" hidden="false" customHeight="false" outlineLevel="0" collapsed="false">
      <c r="A76" s="102"/>
      <c r="B76" s="102" t="s">
        <v>1185</v>
      </c>
      <c r="C76" s="102" t="s">
        <v>1134</v>
      </c>
      <c r="D76" s="102"/>
      <c r="E76" s="102"/>
      <c r="N76" s="148" t="n">
        <v>1</v>
      </c>
    </row>
    <row r="77" s="148" customFormat="true" ht="12.65" hidden="false" customHeight="false" outlineLevel="0" collapsed="false">
      <c r="A77" s="102"/>
      <c r="B77" s="102" t="s">
        <v>1186</v>
      </c>
      <c r="C77" s="102" t="s">
        <v>1134</v>
      </c>
      <c r="D77" s="102"/>
      <c r="E77" s="102"/>
      <c r="N77" s="148" t="n">
        <v>1</v>
      </c>
    </row>
    <row r="78" s="148" customFormat="true" ht="12.1" hidden="false" customHeight="false" outlineLevel="0" collapsed="false">
      <c r="A78" s="102"/>
      <c r="B78" s="102"/>
      <c r="C78" s="102"/>
      <c r="D78" s="102"/>
      <c r="E78" s="102"/>
    </row>
    <row r="79" s="148" customFormat="true" ht="12.1" hidden="false" customHeight="false" outlineLevel="0" collapsed="false">
      <c r="A79" s="102"/>
      <c r="B79" s="102"/>
      <c r="C79" s="102"/>
      <c r="D79" s="102"/>
      <c r="E79" s="102"/>
      <c r="H79" s="148" t="n">
        <f aca="false">SUM(H17:H77)</f>
        <v>10</v>
      </c>
      <c r="I79" s="148" t="n">
        <f aca="false">SUM(I17:I77)</f>
        <v>11</v>
      </c>
      <c r="J79" s="148" t="n">
        <f aca="false">SUM(J17:J77)</f>
        <v>6</v>
      </c>
      <c r="K79" s="148" t="n">
        <f aca="false">SUM(K17:K77)</f>
        <v>6</v>
      </c>
      <c r="L79" s="148" t="n">
        <f aca="false">SUM(L18:L77)</f>
        <v>6</v>
      </c>
      <c r="M79" s="148" t="n">
        <f aca="false">SUM(M18:M77)</f>
        <v>10</v>
      </c>
      <c r="N79" s="148" t="n">
        <f aca="false">SUM(N18:N77)</f>
        <v>12</v>
      </c>
    </row>
    <row r="80" s="148" customFormat="true" ht="12.1" hidden="false" customHeight="false" outlineLevel="0" collapsed="false">
      <c r="A80" s="102"/>
      <c r="B80" s="102"/>
      <c r="C80" s="102"/>
      <c r="D80" s="102"/>
      <c r="E80" s="102"/>
    </row>
    <row r="81" s="148" customFormat="true" ht="12.1" hidden="false" customHeight="false" outlineLevel="0" collapsed="false">
      <c r="A81" s="102"/>
      <c r="B81" s="102"/>
      <c r="C81" s="102"/>
      <c r="D81" s="102"/>
      <c r="E81" s="102"/>
    </row>
    <row r="82" s="148" customFormat="true" ht="12.1" hidden="false" customHeight="false" outlineLevel="0" collapsed="false">
      <c r="A82" s="102"/>
      <c r="B82" s="102"/>
      <c r="C82" s="102"/>
      <c r="D82" s="102"/>
      <c r="E82" s="102"/>
    </row>
    <row r="83" s="148" customFormat="true" ht="12.1" hidden="false" customHeight="false" outlineLevel="0" collapsed="false">
      <c r="A83" s="102"/>
      <c r="B83" s="102"/>
      <c r="C83" s="102"/>
      <c r="D83" s="102"/>
      <c r="E83" s="102"/>
    </row>
    <row r="84" s="148" customFormat="true" ht="12.1" hidden="false" customHeight="false" outlineLevel="0" collapsed="false">
      <c r="A84" s="102"/>
      <c r="B84" s="102"/>
      <c r="C84" s="102"/>
      <c r="D84" s="102"/>
      <c r="E84" s="102"/>
    </row>
    <row r="85" s="148" customFormat="true" ht="12.1" hidden="false" customHeight="false" outlineLevel="0" collapsed="false">
      <c r="A85" s="102"/>
      <c r="B85" s="146"/>
      <c r="C85" s="102"/>
      <c r="D85" s="102"/>
      <c r="E85" s="102"/>
      <c r="H85" s="148" t="s">
        <v>1386</v>
      </c>
      <c r="I85" s="148" t="s">
        <v>1387</v>
      </c>
      <c r="J85" s="148" t="s">
        <v>1388</v>
      </c>
      <c r="K85" s="148" t="s">
        <v>1389</v>
      </c>
      <c r="L85" s="148" t="s">
        <v>1390</v>
      </c>
      <c r="M85" s="148" t="s">
        <v>1391</v>
      </c>
      <c r="N85" s="148" t="s">
        <v>1392</v>
      </c>
    </row>
    <row r="86" s="148" customFormat="true" ht="12.65" hidden="false" customHeight="false" outlineLevel="0" collapsed="false">
      <c r="A86" s="102"/>
      <c r="B86" s="146" t="s">
        <v>1187</v>
      </c>
      <c r="C86" s="102"/>
      <c r="D86" s="102"/>
      <c r="E86" s="102"/>
      <c r="H86" s="148" t="n">
        <f aca="false">SUM(H88:H122)</f>
        <v>8</v>
      </c>
      <c r="I86" s="148" t="n">
        <f aca="false">SUM(I88:I122)</f>
        <v>6</v>
      </c>
      <c r="J86" s="148" t="n">
        <f aca="false">SUM(J88:J122)</f>
        <v>3</v>
      </c>
      <c r="K86" s="148" t="n">
        <f aca="false">SUM(K88:K122)</f>
        <v>4</v>
      </c>
      <c r="L86" s="148" t="n">
        <f aca="false">SUM(L88:L122)</f>
        <v>5</v>
      </c>
      <c r="M86" s="148" t="n">
        <f aca="false">SUM(M88:M122)</f>
        <v>4</v>
      </c>
      <c r="N86" s="148" t="n">
        <f aca="false">SUM(N88:N122)</f>
        <v>2</v>
      </c>
    </row>
    <row r="87" s="148" customFormat="true" ht="12.1" hidden="false" customHeight="false" outlineLevel="0" collapsed="false">
      <c r="A87" s="102"/>
      <c r="B87" s="146"/>
      <c r="C87" s="102"/>
      <c r="D87" s="102"/>
      <c r="E87" s="102"/>
    </row>
    <row r="88" s="148" customFormat="true" ht="12.65" hidden="false" customHeight="false" outlineLevel="0" collapsed="false">
      <c r="A88" s="102"/>
      <c r="B88" s="102" t="s">
        <v>1188</v>
      </c>
      <c r="C88" s="102" t="s">
        <v>1134</v>
      </c>
      <c r="D88" s="102"/>
      <c r="E88" s="102"/>
      <c r="H88" s="148" t="n">
        <v>1</v>
      </c>
    </row>
    <row r="89" s="148" customFormat="true" ht="12.65" hidden="false" customHeight="false" outlineLevel="0" collapsed="false">
      <c r="A89" s="102"/>
      <c r="B89" s="102" t="s">
        <v>1190</v>
      </c>
      <c r="C89" s="102" t="s">
        <v>1134</v>
      </c>
      <c r="D89" s="102"/>
      <c r="E89" s="102"/>
      <c r="L89" s="148" t="n">
        <v>1</v>
      </c>
    </row>
    <row r="90" s="148" customFormat="true" ht="12.65" hidden="false" customHeight="false" outlineLevel="0" collapsed="false">
      <c r="A90" s="102"/>
      <c r="B90" s="102" t="s">
        <v>1191</v>
      </c>
      <c r="C90" s="102" t="s">
        <v>1134</v>
      </c>
      <c r="D90" s="102"/>
      <c r="E90" s="102"/>
      <c r="J90" s="148" t="n">
        <v>1</v>
      </c>
    </row>
    <row r="91" s="148" customFormat="true" ht="12.65" hidden="false" customHeight="false" outlineLevel="0" collapsed="false">
      <c r="A91" s="102"/>
      <c r="B91" s="102" t="s">
        <v>1196</v>
      </c>
      <c r="C91" s="102" t="s">
        <v>1134</v>
      </c>
      <c r="D91" s="102"/>
      <c r="E91" s="102"/>
      <c r="H91" s="148" t="n">
        <v>1</v>
      </c>
    </row>
    <row r="92" s="148" customFormat="true" ht="12.65" hidden="false" customHeight="false" outlineLevel="0" collapsed="false">
      <c r="A92" s="102"/>
      <c r="B92" s="102" t="s">
        <v>1199</v>
      </c>
      <c r="C92" s="102" t="s">
        <v>1134</v>
      </c>
      <c r="D92" s="102"/>
      <c r="E92" s="102"/>
      <c r="M92" s="148" t="n">
        <v>1</v>
      </c>
    </row>
    <row r="93" s="148" customFormat="true" ht="12.65" hidden="false" customHeight="false" outlineLevel="0" collapsed="false">
      <c r="A93" s="102"/>
      <c r="B93" s="102" t="s">
        <v>1200</v>
      </c>
      <c r="C93" s="102" t="s">
        <v>1134</v>
      </c>
      <c r="D93" s="102"/>
      <c r="E93" s="102"/>
    </row>
    <row r="94" s="148" customFormat="true" ht="12.65" hidden="false" customHeight="false" outlineLevel="0" collapsed="false">
      <c r="A94" s="102"/>
      <c r="B94" s="102" t="s">
        <v>1202</v>
      </c>
      <c r="C94" s="102" t="s">
        <v>1134</v>
      </c>
      <c r="D94" s="102"/>
      <c r="E94" s="102"/>
      <c r="J94" s="148" t="n">
        <v>1</v>
      </c>
    </row>
    <row r="95" s="148" customFormat="true" ht="12.65" hidden="false" customHeight="false" outlineLevel="0" collapsed="false">
      <c r="A95" s="102"/>
      <c r="B95" s="102" t="s">
        <v>1205</v>
      </c>
      <c r="C95" s="102" t="s">
        <v>1134</v>
      </c>
      <c r="D95" s="102"/>
      <c r="E95" s="102"/>
      <c r="K95" s="148" t="n">
        <v>1</v>
      </c>
    </row>
    <row r="96" s="148" customFormat="true" ht="12.65" hidden="false" customHeight="false" outlineLevel="0" collapsed="false">
      <c r="A96" s="102"/>
      <c r="B96" s="102" t="s">
        <v>1207</v>
      </c>
      <c r="C96" s="102" t="s">
        <v>1134</v>
      </c>
      <c r="D96" s="102"/>
      <c r="E96" s="102"/>
      <c r="J96" s="148" t="n">
        <v>1</v>
      </c>
    </row>
    <row r="97" s="148" customFormat="true" ht="12.65" hidden="false" customHeight="false" outlineLevel="0" collapsed="false">
      <c r="A97" s="102"/>
      <c r="B97" s="102" t="s">
        <v>1208</v>
      </c>
      <c r="C97" s="102" t="s">
        <v>1134</v>
      </c>
      <c r="D97" s="102"/>
      <c r="E97" s="102"/>
      <c r="K97" s="148" t="n">
        <v>1</v>
      </c>
    </row>
    <row r="98" s="148" customFormat="true" ht="12.65" hidden="false" customHeight="false" outlineLevel="0" collapsed="false">
      <c r="A98" s="102"/>
      <c r="B98" s="102" t="s">
        <v>1209</v>
      </c>
      <c r="C98" s="102" t="s">
        <v>1134</v>
      </c>
      <c r="D98" s="102"/>
      <c r="E98" s="102"/>
      <c r="H98" s="148" t="n">
        <v>1</v>
      </c>
    </row>
    <row r="99" s="148" customFormat="true" ht="12.65" hidden="false" customHeight="false" outlineLevel="0" collapsed="false">
      <c r="A99" s="102"/>
      <c r="B99" s="102" t="s">
        <v>790</v>
      </c>
      <c r="C99" s="102" t="s">
        <v>1134</v>
      </c>
      <c r="D99" s="102"/>
      <c r="E99" s="102"/>
    </row>
    <row r="100" s="148" customFormat="true" ht="12.65" hidden="false" customHeight="false" outlineLevel="0" collapsed="false">
      <c r="A100" s="102"/>
      <c r="B100" s="102" t="s">
        <v>1213</v>
      </c>
      <c r="C100" s="102" t="s">
        <v>1134</v>
      </c>
      <c r="D100" s="102"/>
      <c r="E100" s="102"/>
      <c r="N100" s="148" t="n">
        <v>1</v>
      </c>
    </row>
    <row r="101" s="148" customFormat="true" ht="12.65" hidden="false" customHeight="false" outlineLevel="0" collapsed="false">
      <c r="A101" s="102"/>
      <c r="B101" s="102" t="s">
        <v>1216</v>
      </c>
      <c r="C101" s="102" t="s">
        <v>1134</v>
      </c>
      <c r="D101" s="102"/>
      <c r="E101" s="102"/>
      <c r="H101" s="148" t="n">
        <v>1</v>
      </c>
    </row>
    <row r="102" s="148" customFormat="true" ht="12.65" hidden="false" customHeight="false" outlineLevel="0" collapsed="false">
      <c r="A102" s="102"/>
      <c r="B102" s="102" t="s">
        <v>1217</v>
      </c>
      <c r="C102" s="102" t="s">
        <v>1134</v>
      </c>
      <c r="D102" s="102"/>
      <c r="E102" s="102"/>
      <c r="I102" s="148" t="n">
        <v>1</v>
      </c>
    </row>
    <row r="103" s="148" customFormat="true" ht="12.65" hidden="false" customHeight="false" outlineLevel="0" collapsed="false">
      <c r="A103" s="102"/>
      <c r="B103" s="102" t="s">
        <v>1218</v>
      </c>
      <c r="C103" s="102" t="s">
        <v>1134</v>
      </c>
      <c r="D103" s="102"/>
      <c r="E103" s="102"/>
      <c r="K103" s="148" t="n">
        <v>1</v>
      </c>
    </row>
    <row r="104" s="148" customFormat="true" ht="12.65" hidden="false" customHeight="false" outlineLevel="0" collapsed="false">
      <c r="A104" s="102"/>
      <c r="B104" s="102" t="s">
        <v>1219</v>
      </c>
      <c r="C104" s="102" t="s">
        <v>1134</v>
      </c>
      <c r="D104" s="102"/>
      <c r="E104" s="102"/>
      <c r="I104" s="148" t="n">
        <v>1</v>
      </c>
    </row>
    <row r="105" s="148" customFormat="true" ht="12.65" hidden="false" customHeight="false" outlineLevel="0" collapsed="false">
      <c r="A105" s="102"/>
      <c r="B105" s="102" t="s">
        <v>1220</v>
      </c>
      <c r="C105" s="102" t="s">
        <v>1134</v>
      </c>
      <c r="D105" s="102"/>
      <c r="E105" s="102"/>
      <c r="I105" s="148" t="n">
        <v>1</v>
      </c>
    </row>
    <row r="106" s="148" customFormat="true" ht="12.65" hidden="false" customHeight="false" outlineLevel="0" collapsed="false">
      <c r="A106" s="102"/>
      <c r="B106" s="102" t="s">
        <v>1221</v>
      </c>
      <c r="C106" s="102" t="s">
        <v>1134</v>
      </c>
      <c r="D106" s="102"/>
      <c r="E106" s="102"/>
      <c r="M106" s="148" t="n">
        <v>1</v>
      </c>
    </row>
    <row r="107" s="148" customFormat="true" ht="12.65" hidden="false" customHeight="false" outlineLevel="0" collapsed="false">
      <c r="A107" s="102"/>
      <c r="B107" s="102" t="s">
        <v>1223</v>
      </c>
      <c r="C107" s="102" t="s">
        <v>1134</v>
      </c>
      <c r="D107" s="102"/>
      <c r="E107" s="102"/>
      <c r="I107" s="148" t="n">
        <v>1</v>
      </c>
    </row>
    <row r="108" s="148" customFormat="true" ht="12.65" hidden="false" customHeight="false" outlineLevel="0" collapsed="false">
      <c r="A108" s="102"/>
      <c r="B108" s="102" t="s">
        <v>1227</v>
      </c>
      <c r="C108" s="102" t="s">
        <v>1134</v>
      </c>
      <c r="D108" s="102"/>
      <c r="E108" s="102"/>
      <c r="H108" s="148" t="n">
        <v>1</v>
      </c>
    </row>
    <row r="109" s="148" customFormat="true" ht="12.65" hidden="false" customHeight="false" outlineLevel="0" collapsed="false">
      <c r="A109" s="102"/>
      <c r="B109" s="102" t="s">
        <v>1229</v>
      </c>
      <c r="C109" s="102" t="s">
        <v>1134</v>
      </c>
      <c r="D109" s="102"/>
      <c r="E109" s="102"/>
      <c r="I109" s="148" t="n">
        <v>1</v>
      </c>
    </row>
    <row r="110" s="148" customFormat="true" ht="12.65" hidden="false" customHeight="false" outlineLevel="0" collapsed="false">
      <c r="A110" s="102"/>
      <c r="B110" s="102" t="s">
        <v>1230</v>
      </c>
      <c r="C110" s="102" t="s">
        <v>1134</v>
      </c>
      <c r="D110" s="102"/>
      <c r="E110" s="102"/>
      <c r="I110" s="148" t="n">
        <v>1</v>
      </c>
    </row>
    <row r="111" s="148" customFormat="true" ht="12.65" hidden="false" customHeight="false" outlineLevel="0" collapsed="false">
      <c r="A111" s="102"/>
      <c r="B111" s="102" t="s">
        <v>1231</v>
      </c>
      <c r="C111" s="102" t="s">
        <v>1134</v>
      </c>
      <c r="D111" s="102"/>
      <c r="E111" s="102"/>
      <c r="K111" s="148" t="n">
        <v>1</v>
      </c>
    </row>
    <row r="112" s="148" customFormat="true" ht="12.65" hidden="false" customHeight="false" outlineLevel="0" collapsed="false">
      <c r="A112" s="102"/>
      <c r="B112" s="102" t="s">
        <v>1234</v>
      </c>
      <c r="C112" s="102" t="s">
        <v>1134</v>
      </c>
      <c r="D112" s="102"/>
      <c r="E112" s="102"/>
      <c r="M112" s="148" t="n">
        <v>1</v>
      </c>
    </row>
    <row r="113" s="148" customFormat="true" ht="12.65" hidden="false" customHeight="false" outlineLevel="0" collapsed="false">
      <c r="A113" s="102"/>
      <c r="B113" s="102" t="s">
        <v>1235</v>
      </c>
      <c r="C113" s="102" t="s">
        <v>1134</v>
      </c>
      <c r="D113" s="102"/>
      <c r="E113" s="102"/>
      <c r="H113" s="148" t="n">
        <v>1</v>
      </c>
    </row>
    <row r="114" s="148" customFormat="true" ht="12.65" hidden="false" customHeight="false" outlineLevel="0" collapsed="false">
      <c r="A114" s="102"/>
      <c r="B114" s="102" t="s">
        <v>1237</v>
      </c>
      <c r="C114" s="102" t="s">
        <v>1134</v>
      </c>
      <c r="D114" s="102"/>
      <c r="E114" s="102"/>
      <c r="L114" s="148" t="n">
        <v>1</v>
      </c>
    </row>
    <row r="115" s="148" customFormat="true" ht="12.65" hidden="false" customHeight="false" outlineLevel="0" collapsed="false">
      <c r="A115" s="102"/>
      <c r="B115" s="102" t="s">
        <v>1238</v>
      </c>
      <c r="C115" s="102" t="s">
        <v>1134</v>
      </c>
      <c r="D115" s="102"/>
      <c r="E115" s="102"/>
      <c r="L115" s="148" t="n">
        <v>1</v>
      </c>
    </row>
    <row r="116" s="148" customFormat="true" ht="12.65" hidden="false" customHeight="false" outlineLevel="0" collapsed="false">
      <c r="A116" s="102"/>
      <c r="B116" s="102" t="s">
        <v>1239</v>
      </c>
      <c r="C116" s="102" t="s">
        <v>1134</v>
      </c>
      <c r="D116" s="102"/>
      <c r="E116" s="102"/>
      <c r="L116" s="148" t="n">
        <v>1</v>
      </c>
    </row>
    <row r="117" s="148" customFormat="true" ht="12.65" hidden="false" customHeight="false" outlineLevel="0" collapsed="false">
      <c r="A117" s="102"/>
      <c r="B117" s="102" t="s">
        <v>1240</v>
      </c>
      <c r="C117" s="102" t="s">
        <v>1134</v>
      </c>
      <c r="D117" s="102"/>
      <c r="E117" s="102"/>
      <c r="H117" s="148" t="n">
        <v>1</v>
      </c>
    </row>
    <row r="118" s="148" customFormat="true" ht="12.65" hidden="false" customHeight="false" outlineLevel="0" collapsed="false">
      <c r="A118" s="102"/>
      <c r="B118" s="102" t="s">
        <v>1241</v>
      </c>
      <c r="C118" s="102" t="s">
        <v>1134</v>
      </c>
      <c r="D118" s="102"/>
      <c r="E118" s="102"/>
      <c r="L118" s="148" t="n">
        <v>1</v>
      </c>
    </row>
    <row r="119" s="148" customFormat="true" ht="12.65" hidden="false" customHeight="false" outlineLevel="0" collapsed="false">
      <c r="A119" s="102"/>
      <c r="B119" s="102" t="s">
        <v>1243</v>
      </c>
      <c r="C119" s="102" t="s">
        <v>1134</v>
      </c>
      <c r="D119" s="102"/>
      <c r="E119" s="102"/>
      <c r="N119" s="148" t="n">
        <v>1</v>
      </c>
    </row>
    <row r="120" s="148" customFormat="true" ht="12.65" hidden="false" customHeight="false" outlineLevel="0" collapsed="false">
      <c r="A120" s="102"/>
      <c r="B120" s="102" t="s">
        <v>1244</v>
      </c>
      <c r="C120" s="102" t="s">
        <v>1134</v>
      </c>
      <c r="D120" s="102"/>
      <c r="E120" s="102"/>
      <c r="M120" s="148" t="n">
        <v>1</v>
      </c>
    </row>
    <row r="121" s="148" customFormat="true" ht="12.65" hidden="false" customHeight="false" outlineLevel="0" collapsed="false">
      <c r="A121" s="102"/>
      <c r="B121" s="102" t="s">
        <v>1245</v>
      </c>
      <c r="C121" s="102" t="s">
        <v>1134</v>
      </c>
      <c r="D121" s="102"/>
      <c r="E121" s="102"/>
    </row>
    <row r="122" s="148" customFormat="true" ht="12.65" hidden="false" customHeight="false" outlineLevel="0" collapsed="false">
      <c r="B122" s="102" t="s">
        <v>1246</v>
      </c>
      <c r="C122" s="102" t="s">
        <v>1134</v>
      </c>
      <c r="D122" s="102"/>
      <c r="E122" s="102"/>
      <c r="H122" s="148" t="n">
        <v>1</v>
      </c>
    </row>
    <row r="123" s="148" customFormat="true" ht="12.65" hidden="false" customHeight="false" outlineLevel="0" collapsed="false">
      <c r="B123" s="102" t="s">
        <v>1249</v>
      </c>
      <c r="C123" s="102" t="s">
        <v>1134</v>
      </c>
      <c r="D123" s="102"/>
      <c r="E123" s="102"/>
    </row>
    <row r="124" s="148" customFormat="true" ht="12.65" hidden="false" customHeight="false" outlineLevel="0" collapsed="false">
      <c r="B124" s="102" t="s">
        <v>1251</v>
      </c>
      <c r="C124" s="102" t="s">
        <v>1134</v>
      </c>
      <c r="D124" s="102"/>
      <c r="E124" s="102"/>
    </row>
    <row r="125" s="148" customFormat="true" ht="12.65" hidden="false" customHeight="false" outlineLevel="0" collapsed="false">
      <c r="B125" s="102" t="s">
        <v>1255</v>
      </c>
      <c r="C125" s="102" t="s">
        <v>1134</v>
      </c>
      <c r="D125" s="102"/>
      <c r="E125" s="102"/>
    </row>
    <row r="126" s="148" customFormat="true" ht="12.65" hidden="false" customHeight="false" outlineLevel="0" collapsed="false">
      <c r="B126" s="102" t="s">
        <v>1258</v>
      </c>
      <c r="C126" s="102" t="s">
        <v>1134</v>
      </c>
      <c r="D126" s="102"/>
      <c r="E126" s="102"/>
    </row>
    <row r="127" s="148" customFormat="true" ht="12.65" hidden="false" customHeight="false" outlineLevel="0" collapsed="false">
      <c r="B127" s="102" t="s">
        <v>1260</v>
      </c>
      <c r="C127" s="102" t="s">
        <v>1134</v>
      </c>
      <c r="D127" s="102"/>
      <c r="E127" s="102"/>
    </row>
    <row r="128" s="148" customFormat="true" ht="12.65" hidden="false" customHeight="false" outlineLevel="0" collapsed="false">
      <c r="B128" s="102" t="s">
        <v>1261</v>
      </c>
      <c r="C128" s="102" t="s">
        <v>1134</v>
      </c>
      <c r="D128" s="102"/>
      <c r="E128" s="102"/>
    </row>
    <row r="129" s="148" customFormat="true" ht="12.1" hidden="false" customHeight="false" outlineLevel="0" collapsed="false">
      <c r="B129" s="102"/>
      <c r="C129" s="102"/>
      <c r="D129" s="102"/>
      <c r="E129" s="102"/>
    </row>
    <row r="130" s="148" customFormat="true" ht="12.65" hidden="false" customHeight="false" outlineLevel="0" collapsed="false">
      <c r="B130" s="146" t="s">
        <v>1384</v>
      </c>
      <c r="C130" s="102"/>
      <c r="D130" s="102"/>
      <c r="E130" s="102"/>
    </row>
    <row r="132" s="148" customFormat="true" ht="50.25" hidden="false" customHeight="true" outlineLevel="0" collapsed="false">
      <c r="B132" s="102" t="s">
        <v>1385</v>
      </c>
      <c r="C132" s="102"/>
      <c r="D132" s="102"/>
      <c r="E132" s="102"/>
      <c r="F132" s="102"/>
      <c r="G132" s="102"/>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3" activeCellId="0" sqref="B23"/>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87" t="s">
        <v>6</v>
      </c>
      <c r="H1" s="8" t="s">
        <v>7</v>
      </c>
      <c r="I1" s="8" t="s">
        <v>265</v>
      </c>
      <c r="IA1" s="10"/>
    </row>
    <row r="2" customFormat="false" ht="12.65" hidden="false" customHeight="false" outlineLevel="0" collapsed="false">
      <c r="A2" s="11"/>
      <c r="B2" s="12" t="s">
        <v>266</v>
      </c>
      <c r="C2" s="12"/>
      <c r="D2" s="12"/>
      <c r="E2" s="11"/>
      <c r="F2" s="11"/>
      <c r="G2" s="88"/>
    </row>
    <row r="3" customFormat="false" ht="114.75" hidden="false" customHeight="true" outlineLevel="0" collapsed="false">
      <c r="A3" s="73" t="n">
        <v>4058</v>
      </c>
      <c r="B3" s="2" t="s">
        <v>267</v>
      </c>
      <c r="C3" s="70" t="n">
        <v>40308</v>
      </c>
      <c r="D3" s="1" t="s">
        <v>37</v>
      </c>
      <c r="E3" s="1" t="n">
        <v>3</v>
      </c>
      <c r="F3" s="1" t="s">
        <v>37</v>
      </c>
      <c r="G3" s="89" t="s">
        <v>268</v>
      </c>
    </row>
    <row r="4" s="17" customFormat="true" ht="63.4" hidden="false" customHeight="true" outlineLevel="0" collapsed="false">
      <c r="A4" s="34" t="n">
        <v>519</v>
      </c>
      <c r="B4" s="75" t="s">
        <v>269</v>
      </c>
      <c r="C4" s="90" t="n">
        <v>40833</v>
      </c>
      <c r="D4" s="34" t="s">
        <v>44</v>
      </c>
      <c r="E4" s="34" t="n">
        <v>3</v>
      </c>
      <c r="F4" s="34" t="s">
        <v>19</v>
      </c>
      <c r="G4" s="75"/>
      <c r="H4" s="31"/>
    </row>
    <row r="5" s="91" customFormat="true" ht="63.4" hidden="false" customHeight="true" outlineLevel="0" collapsed="false">
      <c r="A5" s="34" t="s">
        <v>270</v>
      </c>
      <c r="B5" s="75" t="s">
        <v>271</v>
      </c>
      <c r="C5" s="75"/>
      <c r="D5" s="34" t="s">
        <v>272</v>
      </c>
      <c r="E5" s="34" t="s">
        <v>273</v>
      </c>
      <c r="F5" s="34"/>
      <c r="G5" s="75"/>
      <c r="H5" s="31"/>
    </row>
    <row r="6" s="92" customFormat="true" ht="160.4" hidden="false" customHeight="true" outlineLevel="0" collapsed="false">
      <c r="A6" s="1" t="n">
        <v>4299</v>
      </c>
      <c r="B6" s="2" t="s">
        <v>274</v>
      </c>
      <c r="C6" s="41" t="n">
        <v>40751</v>
      </c>
      <c r="D6" s="1" t="s">
        <v>14</v>
      </c>
      <c r="E6" s="42"/>
      <c r="F6" s="42"/>
      <c r="G6" s="2" t="s">
        <v>275</v>
      </c>
      <c r="H6" s="4"/>
    </row>
    <row r="7" s="92" customFormat="true" ht="108" hidden="false" customHeight="true" outlineLevel="0" collapsed="false">
      <c r="A7" s="1" t="n">
        <v>4313</v>
      </c>
      <c r="B7" s="2" t="s">
        <v>276</v>
      </c>
      <c r="C7" s="41" t="n">
        <v>40766</v>
      </c>
      <c r="D7" s="1" t="s">
        <v>14</v>
      </c>
      <c r="E7" s="1" t="n">
        <v>3</v>
      </c>
      <c r="F7" s="1" t="s">
        <v>31</v>
      </c>
      <c r="G7" s="93" t="s">
        <v>277</v>
      </c>
      <c r="H7" s="94"/>
    </row>
    <row r="8" s="92" customFormat="true" ht="46.25" hidden="false" customHeight="false" outlineLevel="0" collapsed="false">
      <c r="A8" s="45" t="n">
        <v>1149</v>
      </c>
      <c r="B8" s="95" t="s">
        <v>278</v>
      </c>
      <c r="C8" s="95"/>
      <c r="D8" s="45" t="s">
        <v>279</v>
      </c>
      <c r="E8" s="45" t="s">
        <v>280</v>
      </c>
      <c r="F8" s="45"/>
      <c r="H8" s="95" t="s">
        <v>281</v>
      </c>
    </row>
    <row r="9" s="92" customFormat="true" ht="35.05" hidden="false" customHeight="false" outlineLevel="0" collapsed="false">
      <c r="A9" s="45" t="n">
        <v>1150</v>
      </c>
      <c r="B9" s="95" t="s">
        <v>282</v>
      </c>
      <c r="C9" s="95"/>
      <c r="D9" s="45" t="s">
        <v>14</v>
      </c>
      <c r="E9" s="45" t="s">
        <v>280</v>
      </c>
      <c r="F9" s="45"/>
      <c r="H9" s="95" t="s">
        <v>283</v>
      </c>
    </row>
    <row r="10" s="91" customFormat="true" ht="46.25" hidden="false" customHeight="false" outlineLevel="0" collapsed="false">
      <c r="A10" s="45" t="n">
        <v>1283</v>
      </c>
      <c r="B10" s="95" t="s">
        <v>284</v>
      </c>
      <c r="C10" s="95"/>
      <c r="D10" s="45" t="s">
        <v>14</v>
      </c>
      <c r="E10" s="45" t="s">
        <v>280</v>
      </c>
      <c r="F10" s="45"/>
      <c r="G10" s="95"/>
      <c r="H10" s="96" t="s">
        <v>285</v>
      </c>
    </row>
    <row r="11" customFormat="false" ht="33" hidden="false" customHeight="true" outlineLevel="0" collapsed="false">
      <c r="A11" s="42" t="n">
        <v>2030</v>
      </c>
      <c r="B11" s="14" t="s">
        <v>286</v>
      </c>
      <c r="C11" s="41"/>
      <c r="D11" s="42" t="s">
        <v>44</v>
      </c>
      <c r="E11" s="1" t="n">
        <v>3</v>
      </c>
      <c r="F11" s="1" t="s">
        <v>31</v>
      </c>
      <c r="G11" s="97"/>
    </row>
    <row r="12" s="99" customFormat="true" ht="68.65" hidden="false" customHeight="false" outlineLevel="0" collapsed="false">
      <c r="A12" s="45" t="s">
        <v>287</v>
      </c>
      <c r="B12" s="95" t="s">
        <v>288</v>
      </c>
      <c r="C12" s="95"/>
      <c r="D12" s="45"/>
      <c r="E12" s="45" t="n">
        <v>3</v>
      </c>
      <c r="F12" s="45"/>
      <c r="G12" s="95" t="s">
        <v>289</v>
      </c>
      <c r="H12" s="98" t="s">
        <v>290</v>
      </c>
    </row>
    <row r="13" s="92" customFormat="true" ht="124.6" hidden="false" customHeight="false" outlineLevel="0" collapsed="false">
      <c r="A13" s="1" t="n">
        <v>4297</v>
      </c>
      <c r="B13" s="2" t="s">
        <v>291</v>
      </c>
      <c r="C13" s="41" t="n">
        <v>40751</v>
      </c>
      <c r="D13" s="1" t="s">
        <v>14</v>
      </c>
      <c r="E13" s="42" t="n">
        <v>2</v>
      </c>
      <c r="F13" s="42"/>
      <c r="G13" s="89" t="s">
        <v>292</v>
      </c>
      <c r="H13" s="4"/>
    </row>
    <row r="14" customFormat="false" ht="78.75" hidden="false" customHeight="true" outlineLevel="0" collapsed="false">
      <c r="A14" s="34" t="n">
        <v>2140</v>
      </c>
      <c r="B14" s="75" t="s">
        <v>293</v>
      </c>
      <c r="C14" s="75"/>
      <c r="D14" s="34" t="s">
        <v>19</v>
      </c>
      <c r="E14" s="34" t="s">
        <v>283</v>
      </c>
      <c r="F14" s="34"/>
      <c r="G14" s="75" t="s">
        <v>294</v>
      </c>
      <c r="H14" s="31"/>
      <c r="I14" s="31"/>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46.25" hidden="false" customHeight="false" outlineLevel="0" collapsed="false">
      <c r="A15" s="34" t="n">
        <v>4695</v>
      </c>
      <c r="B15" s="75" t="s">
        <v>295</v>
      </c>
      <c r="C15" s="75"/>
      <c r="D15" s="34" t="s">
        <v>14</v>
      </c>
      <c r="E15" s="34" t="s">
        <v>280</v>
      </c>
      <c r="F15" s="34"/>
      <c r="G15" s="75"/>
      <c r="H15" s="31"/>
      <c r="J15" s="4"/>
      <c r="K15" s="4"/>
      <c r="L15" s="4"/>
      <c r="M15" s="4"/>
      <c r="N15" s="4"/>
      <c r="O15" s="4"/>
      <c r="P15" s="4"/>
    </row>
    <row r="16" customFormat="false" ht="91" hidden="false" customHeight="false" outlineLevel="0" collapsed="false">
      <c r="A16" s="73" t="n">
        <v>4135</v>
      </c>
      <c r="B16" s="2" t="s">
        <v>296</v>
      </c>
      <c r="C16" s="70" t="n">
        <v>40431</v>
      </c>
      <c r="D16" s="1" t="s">
        <v>32</v>
      </c>
      <c r="E16" s="1" t="n">
        <v>3</v>
      </c>
      <c r="F16" s="1" t="s">
        <v>297</v>
      </c>
      <c r="G16" s="2" t="s">
        <v>298</v>
      </c>
    </row>
    <row r="17" s="36" customFormat="true" ht="177" hidden="false" customHeight="true" outlineLevel="0" collapsed="false">
      <c r="A17" s="73" t="s">
        <v>299</v>
      </c>
      <c r="B17" s="2" t="s">
        <v>300</v>
      </c>
      <c r="C17" s="70" t="n">
        <v>40431</v>
      </c>
      <c r="D17" s="1" t="s">
        <v>32</v>
      </c>
      <c r="E17" s="1" t="n">
        <v>3</v>
      </c>
      <c r="F17" s="1" t="s">
        <v>297</v>
      </c>
      <c r="G17" s="2" t="s">
        <v>298</v>
      </c>
      <c r="H17" s="4" t="s">
        <v>301</v>
      </c>
      <c r="I17" s="4"/>
    </row>
    <row r="18" customFormat="false" ht="24.6" hidden="false" customHeight="true" outlineLevel="0" collapsed="false">
      <c r="A18" s="34" t="n">
        <v>1447</v>
      </c>
      <c r="B18" s="75" t="s">
        <v>302</v>
      </c>
      <c r="C18" s="75"/>
      <c r="D18" s="34" t="s">
        <v>14</v>
      </c>
      <c r="E18" s="34" t="s">
        <v>280</v>
      </c>
      <c r="F18" s="34"/>
      <c r="G18" s="75"/>
      <c r="H18" s="31"/>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30.75" hidden="false" customHeight="true" outlineLevel="0" collapsed="false">
      <c r="A19" s="42" t="n">
        <v>2055</v>
      </c>
      <c r="B19" s="14" t="s">
        <v>303</v>
      </c>
      <c r="C19" s="41"/>
      <c r="D19" s="42" t="s">
        <v>44</v>
      </c>
      <c r="E19" s="42" t="n">
        <v>3</v>
      </c>
      <c r="F19" s="42" t="s">
        <v>192</v>
      </c>
      <c r="G19" s="14" t="s">
        <v>304</v>
      </c>
    </row>
    <row r="20" s="17" customFormat="true" ht="12.65" hidden="false" customHeight="false" outlineLevel="0" collapsed="false">
      <c r="A20" s="17" t="s">
        <v>305</v>
      </c>
      <c r="B20" s="32" t="s">
        <v>306</v>
      </c>
      <c r="C20" s="33" t="n">
        <v>40926</v>
      </c>
      <c r="D20" s="31" t="s">
        <v>14</v>
      </c>
      <c r="E20" s="31"/>
      <c r="F20" s="31"/>
      <c r="G20" s="32"/>
    </row>
    <row r="21" s="17" customFormat="true" ht="35.05" hidden="false" customHeight="false" outlineLevel="0" collapsed="false">
      <c r="A21" s="17" t="s">
        <v>307</v>
      </c>
      <c r="B21" s="32" t="s">
        <v>308</v>
      </c>
      <c r="C21" s="33" t="n">
        <v>40926</v>
      </c>
      <c r="D21" s="31" t="s">
        <v>19</v>
      </c>
      <c r="E21" s="31"/>
      <c r="F21" s="31"/>
      <c r="G21" s="32"/>
    </row>
    <row r="22" s="17" customFormat="true" ht="23.85" hidden="false" customHeight="false" outlineLevel="0" collapsed="false">
      <c r="A22" s="17" t="s">
        <v>309</v>
      </c>
      <c r="B22" s="32" t="s">
        <v>310</v>
      </c>
      <c r="C22" s="33" t="n">
        <v>40926</v>
      </c>
      <c r="D22" s="31" t="s">
        <v>19</v>
      </c>
      <c r="E22" s="31"/>
      <c r="F22" s="31"/>
      <c r="G22" s="32"/>
    </row>
    <row r="23" customFormat="false" ht="214.15" hidden="false" customHeight="false" outlineLevel="0" collapsed="false">
      <c r="A23" s="1" t="n">
        <v>4685</v>
      </c>
      <c r="B23" s="2" t="s">
        <v>311</v>
      </c>
      <c r="C23" s="41" t="n">
        <v>41368</v>
      </c>
      <c r="D23" s="42" t="s">
        <v>131</v>
      </c>
      <c r="E23" s="42"/>
      <c r="F23" s="42" t="s">
        <v>283</v>
      </c>
      <c r="G23" s="3" t="s">
        <v>312</v>
      </c>
    </row>
    <row r="24" customFormat="false" ht="46.25" hidden="false" customHeight="false" outlineLevel="0" collapsed="false">
      <c r="A24" s="1" t="n">
        <v>4686</v>
      </c>
      <c r="B24" s="2" t="s">
        <v>313</v>
      </c>
      <c r="C24" s="41" t="n">
        <v>41369</v>
      </c>
      <c r="D24" s="42" t="s">
        <v>103</v>
      </c>
      <c r="E24" s="42"/>
      <c r="F24" s="42" t="s">
        <v>283</v>
      </c>
      <c r="G24" s="32" t="s">
        <v>314</v>
      </c>
    </row>
    <row r="25" customFormat="false" ht="147" hidden="false" customHeight="false" outlineLevel="0" collapsed="false">
      <c r="A25" s="34" t="s">
        <v>315</v>
      </c>
      <c r="B25" s="75" t="s">
        <v>316</v>
      </c>
      <c r="C25" s="100" t="n">
        <v>41380</v>
      </c>
      <c r="D25" s="31" t="s">
        <v>14</v>
      </c>
      <c r="E25" s="0"/>
      <c r="F25" s="34" t="s">
        <v>283</v>
      </c>
      <c r="G25" s="101" t="s">
        <v>317</v>
      </c>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35.05" hidden="false" customHeight="false" outlineLevel="0" collapsed="false">
      <c r="A26" s="1" t="n">
        <v>4806</v>
      </c>
      <c r="B26" s="2" t="s">
        <v>318</v>
      </c>
      <c r="C26" s="41" t="n">
        <v>41240</v>
      </c>
      <c r="D26" s="42" t="s">
        <v>319</v>
      </c>
      <c r="E26" s="42"/>
      <c r="F26" s="42"/>
      <c r="G26" s="3" t="s">
        <v>320</v>
      </c>
    </row>
    <row r="27" customFormat="false" ht="23.85" hidden="false" customHeight="false" outlineLevel="0" collapsed="false">
      <c r="A27" s="1" t="n">
        <v>4726</v>
      </c>
      <c r="B27" s="14" t="s">
        <v>321</v>
      </c>
      <c r="C27" s="15" t="n">
        <v>41450</v>
      </c>
      <c r="D27" s="1" t="s">
        <v>59</v>
      </c>
      <c r="G27" s="3" t="s">
        <v>322</v>
      </c>
    </row>
    <row r="28" customFormat="false" ht="23.85" hidden="false" customHeight="false" outlineLevel="0" collapsed="false">
      <c r="A28" s="1" t="n">
        <v>4730</v>
      </c>
      <c r="B28" s="14" t="s">
        <v>323</v>
      </c>
      <c r="C28" s="15" t="n">
        <v>41450</v>
      </c>
      <c r="D28" s="1" t="s">
        <v>194</v>
      </c>
      <c r="E28" s="1" t="n">
        <v>2</v>
      </c>
      <c r="F28" s="1" t="s">
        <v>11</v>
      </c>
      <c r="G28" s="3" t="s">
        <v>324</v>
      </c>
    </row>
    <row r="29" customFormat="false" ht="35.05" hidden="false" customHeight="false" outlineLevel="0" collapsed="false">
      <c r="A29" s="1" t="n">
        <v>4735</v>
      </c>
      <c r="B29" s="14" t="s">
        <v>325</v>
      </c>
      <c r="C29" s="15" t="n">
        <v>41450</v>
      </c>
      <c r="D29" s="1" t="s">
        <v>59</v>
      </c>
      <c r="E29" s="1" t="n">
        <v>2</v>
      </c>
      <c r="F29" s="1" t="s">
        <v>11</v>
      </c>
      <c r="G29" s="3" t="s">
        <v>326</v>
      </c>
    </row>
    <row r="30" customFormat="false" ht="12.1" hidden="false" customHeight="false" outlineLevel="0" collapsed="false">
      <c r="C30" s="70"/>
    </row>
    <row r="31" customFormat="false" ht="12.1" hidden="false" customHeight="false" outlineLevel="0" collapsed="false">
      <c r="C31" s="70"/>
    </row>
    <row r="32" customFormat="false" ht="12.1" hidden="false" customHeight="false" outlineLevel="0" collapsed="false">
      <c r="C32" s="70"/>
    </row>
    <row r="33" customFormat="false" ht="12.1" hidden="false" customHeight="false" outlineLevel="0" collapsed="false">
      <c r="C33" s="70"/>
    </row>
    <row r="34" customFormat="false" ht="12.1" hidden="false" customHeight="false" outlineLevel="0" collapsed="false">
      <c r="C34" s="70"/>
    </row>
    <row r="35" customFormat="false" ht="12.1" hidden="false" customHeight="false" outlineLevel="0" collapsed="false">
      <c r="C35" s="70"/>
    </row>
    <row r="36" customFormat="false" ht="12.1" hidden="false" customHeight="false" outlineLevel="0" collapsed="false">
      <c r="C36" s="70"/>
    </row>
    <row r="37" customFormat="false" ht="12.1" hidden="false" customHeight="false" outlineLevel="0" collapsed="false">
      <c r="C37" s="70"/>
    </row>
    <row r="38" customFormat="false" ht="12.1" hidden="false" customHeight="false" outlineLevel="0" collapsed="false">
      <c r="C38" s="70"/>
    </row>
    <row r="39" customFormat="false" ht="12.1" hidden="false" customHeight="false" outlineLevel="0" collapsed="false">
      <c r="C39" s="70"/>
    </row>
    <row r="40" customFormat="false" ht="12.1" hidden="false" customHeight="false" outlineLevel="0" collapsed="false">
      <c r="C40" s="70"/>
    </row>
    <row r="41" customFormat="false" ht="12.1" hidden="false" customHeight="false" outlineLevel="0" collapsed="false">
      <c r="C41" s="70"/>
    </row>
    <row r="42" customFormat="false" ht="12.1" hidden="false" customHeight="false" outlineLevel="0" collapsed="false">
      <c r="C42" s="70"/>
    </row>
    <row r="43" customFormat="false" ht="12.1" hidden="false" customHeight="false" outlineLevel="0" collapsed="false">
      <c r="C43" s="70"/>
    </row>
    <row r="44" customFormat="false" ht="12.1" hidden="false" customHeight="false" outlineLevel="0" collapsed="false">
      <c r="C44" s="70"/>
    </row>
    <row r="45" customFormat="false" ht="12.1" hidden="false" customHeight="false" outlineLevel="0" collapsed="false">
      <c r="C45" s="70"/>
    </row>
    <row r="46" customFormat="false" ht="12.1" hidden="false" customHeight="false" outlineLevel="0" collapsed="false">
      <c r="C46" s="70"/>
    </row>
    <row r="47" customFormat="false" ht="12.1" hidden="false" customHeight="false" outlineLevel="0" collapsed="false">
      <c r="C47" s="70"/>
    </row>
    <row r="48" customFormat="false" ht="12.1" hidden="false" customHeight="false" outlineLevel="0" collapsed="false">
      <c r="C48" s="7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0" activeCellId="0" sqref="B30"/>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87" t="s">
        <v>6</v>
      </c>
      <c r="H1" s="8" t="s">
        <v>7</v>
      </c>
      <c r="I1" s="8" t="s">
        <v>265</v>
      </c>
      <c r="IA1" s="10"/>
    </row>
    <row r="2" customFormat="false" ht="12.65" hidden="false" customHeight="false" outlineLevel="0" collapsed="false">
      <c r="A2" s="11"/>
      <c r="B2" s="12" t="s">
        <v>327</v>
      </c>
      <c r="C2" s="12"/>
      <c r="D2" s="12"/>
      <c r="E2" s="11"/>
      <c r="F2" s="11"/>
      <c r="G2" s="88"/>
    </row>
    <row r="3" customFormat="false" ht="121.5" hidden="false" customHeight="true" outlineLevel="0" collapsed="false">
      <c r="A3" s="73" t="n">
        <v>4022</v>
      </c>
      <c r="B3" s="2" t="s">
        <v>328</v>
      </c>
      <c r="C3" s="70" t="n">
        <v>40262</v>
      </c>
      <c r="D3" s="1" t="s">
        <v>25</v>
      </c>
      <c r="E3" s="1" t="s">
        <v>329</v>
      </c>
      <c r="F3" s="1" t="s">
        <v>32</v>
      </c>
      <c r="G3" s="2" t="s">
        <v>330</v>
      </c>
    </row>
    <row r="4" s="36" customFormat="true" ht="30.75" hidden="false" customHeight="true" outlineLevel="0" collapsed="false">
      <c r="A4" s="73" t="n">
        <v>4040</v>
      </c>
      <c r="B4" s="2" t="s">
        <v>331</v>
      </c>
      <c r="C4" s="70" t="n">
        <v>40283</v>
      </c>
      <c r="D4" s="1" t="s">
        <v>32</v>
      </c>
      <c r="E4" s="1" t="n">
        <v>3</v>
      </c>
      <c r="F4" s="1" t="s">
        <v>32</v>
      </c>
      <c r="G4" s="89" t="s">
        <v>332</v>
      </c>
      <c r="H4" s="4" t="s">
        <v>333</v>
      </c>
      <c r="I4" s="4"/>
    </row>
    <row r="5" s="36" customFormat="true" ht="72" hidden="false" customHeight="true" outlineLevel="0" collapsed="false">
      <c r="A5" s="73" t="n">
        <v>4046</v>
      </c>
      <c r="B5" s="2" t="s">
        <v>334</v>
      </c>
      <c r="C5" s="70" t="n">
        <v>40291</v>
      </c>
      <c r="D5" s="1" t="s">
        <v>14</v>
      </c>
      <c r="E5" s="1" t="n">
        <v>3</v>
      </c>
      <c r="F5" s="1" t="s">
        <v>32</v>
      </c>
      <c r="G5" s="89" t="s">
        <v>335</v>
      </c>
      <c r="H5" s="4"/>
      <c r="I5" s="4"/>
    </row>
    <row r="6" customFormat="false" ht="121.5" hidden="false" customHeight="true" outlineLevel="0" collapsed="false">
      <c r="A6" s="1" t="n">
        <v>2047</v>
      </c>
      <c r="B6" s="2" t="s">
        <v>336</v>
      </c>
      <c r="C6" s="70" t="n">
        <v>40239</v>
      </c>
      <c r="D6" s="1" t="s">
        <v>32</v>
      </c>
      <c r="E6" s="1" t="s">
        <v>337</v>
      </c>
      <c r="F6" s="1" t="s">
        <v>338</v>
      </c>
      <c r="G6" s="93"/>
    </row>
    <row r="7" customFormat="false" ht="12.65" hidden="false" customHeight="false" outlineLevel="0" collapsed="false">
      <c r="A7" s="42" t="n">
        <v>2081</v>
      </c>
      <c r="B7" s="14" t="s">
        <v>339</v>
      </c>
      <c r="C7" s="41"/>
      <c r="D7" s="42" t="s">
        <v>44</v>
      </c>
      <c r="E7" s="42" t="n">
        <v>4</v>
      </c>
      <c r="F7" s="42" t="s">
        <v>32</v>
      </c>
    </row>
    <row r="8" s="36" customFormat="true" ht="21" hidden="false" customHeight="true" outlineLevel="0" collapsed="false">
      <c r="A8" s="42" t="n">
        <v>2038</v>
      </c>
      <c r="B8" s="14" t="s">
        <v>340</v>
      </c>
      <c r="C8" s="41"/>
      <c r="D8" s="42" t="s">
        <v>44</v>
      </c>
      <c r="E8" s="42" t="n">
        <v>3</v>
      </c>
      <c r="F8" s="42" t="s">
        <v>32</v>
      </c>
      <c r="G8" s="14" t="s">
        <v>341</v>
      </c>
      <c r="H8" s="4"/>
      <c r="I8" s="4"/>
    </row>
    <row r="9" customFormat="false" ht="12.65" hidden="false" customHeight="false" outlineLevel="0" collapsed="false">
      <c r="A9" s="42" t="n">
        <v>2040</v>
      </c>
      <c r="B9" s="14" t="s">
        <v>342</v>
      </c>
      <c r="C9" s="41"/>
      <c r="D9" s="42" t="s">
        <v>44</v>
      </c>
      <c r="E9" s="42" t="n">
        <v>3</v>
      </c>
      <c r="F9" s="42" t="s">
        <v>32</v>
      </c>
      <c r="G9" s="14" t="s">
        <v>343</v>
      </c>
    </row>
    <row r="10" customFormat="false" ht="25.5" hidden="false" customHeight="true" outlineLevel="0" collapsed="false">
      <c r="A10" s="42" t="n">
        <v>2077</v>
      </c>
      <c r="B10" s="14" t="s">
        <v>344</v>
      </c>
      <c r="C10" s="41"/>
      <c r="D10" s="42" t="s">
        <v>44</v>
      </c>
      <c r="E10" s="42" t="n">
        <v>3</v>
      </c>
      <c r="F10" s="42" t="s">
        <v>32</v>
      </c>
    </row>
    <row r="11" customFormat="false" ht="98.25" hidden="false" customHeight="true" outlineLevel="0" collapsed="false">
      <c r="A11" s="73" t="n">
        <v>4075</v>
      </c>
      <c r="B11" s="2" t="s">
        <v>345</v>
      </c>
      <c r="C11" s="70" t="n">
        <v>40340</v>
      </c>
      <c r="D11" s="1" t="s">
        <v>346</v>
      </c>
      <c r="E11" s="1" t="n">
        <v>4</v>
      </c>
      <c r="F11" s="1" t="s">
        <v>32</v>
      </c>
      <c r="G11" s="2"/>
    </row>
    <row r="12" customFormat="false" ht="30.75" hidden="false" customHeight="true" outlineLevel="0" collapsed="false">
      <c r="A12" s="73" t="n">
        <v>4023</v>
      </c>
      <c r="B12" s="2" t="s">
        <v>347</v>
      </c>
      <c r="C12" s="70" t="n">
        <v>40262</v>
      </c>
      <c r="D12" s="1" t="s">
        <v>25</v>
      </c>
      <c r="E12" s="1" t="n">
        <v>4</v>
      </c>
      <c r="F12" s="1" t="s">
        <v>32</v>
      </c>
      <c r="G12" s="2"/>
    </row>
    <row r="13" customFormat="false" ht="28.5" hidden="false" customHeight="true" outlineLevel="0" collapsed="false">
      <c r="A13" s="42" t="n">
        <v>2080</v>
      </c>
      <c r="B13" s="14" t="s">
        <v>348</v>
      </c>
      <c r="C13" s="41"/>
      <c r="D13" s="42" t="s">
        <v>44</v>
      </c>
      <c r="E13" s="42" t="n">
        <v>4</v>
      </c>
      <c r="F13" s="42" t="s">
        <v>32</v>
      </c>
    </row>
    <row r="14" customFormat="false" ht="12.65" hidden="false" customHeight="false" outlineLevel="0" collapsed="false">
      <c r="A14" s="42" t="n">
        <v>2081</v>
      </c>
      <c r="B14" s="14" t="s">
        <v>339</v>
      </c>
      <c r="C14" s="41"/>
      <c r="D14" s="42" t="s">
        <v>44</v>
      </c>
      <c r="E14" s="42" t="n">
        <v>4</v>
      </c>
      <c r="F14" s="42" t="s">
        <v>32</v>
      </c>
    </row>
    <row r="15" s="36" customFormat="true" ht="27" hidden="false" customHeight="true" outlineLevel="0" collapsed="false">
      <c r="A15" s="42" t="n">
        <v>2083</v>
      </c>
      <c r="B15" s="14" t="s">
        <v>349</v>
      </c>
      <c r="C15" s="41"/>
      <c r="D15" s="42" t="s">
        <v>44</v>
      </c>
      <c r="E15" s="42" t="n">
        <v>4</v>
      </c>
      <c r="F15" s="42" t="s">
        <v>32</v>
      </c>
      <c r="G15" s="14"/>
      <c r="H15" s="4"/>
      <c r="I15" s="4"/>
    </row>
    <row r="16" customFormat="false" ht="18.75" hidden="false" customHeight="true" outlineLevel="0" collapsed="false">
      <c r="A16" s="73" t="n">
        <v>4097</v>
      </c>
      <c r="B16" s="2" t="s">
        <v>350</v>
      </c>
      <c r="C16" s="70" t="n">
        <v>40378</v>
      </c>
      <c r="D16" s="1" t="s">
        <v>32</v>
      </c>
      <c r="E16" s="1" t="n">
        <v>4</v>
      </c>
      <c r="F16" s="1" t="s">
        <v>32</v>
      </c>
      <c r="G16" s="2" t="s">
        <v>351</v>
      </c>
    </row>
    <row r="17" customFormat="false" ht="46.25" hidden="false" customHeight="false" outlineLevel="0" collapsed="false">
      <c r="A17" s="42" t="n">
        <v>2046</v>
      </c>
      <c r="B17" s="14" t="s">
        <v>352</v>
      </c>
      <c r="C17" s="41"/>
      <c r="D17" s="1" t="s">
        <v>32</v>
      </c>
      <c r="E17" s="42" t="n">
        <v>2</v>
      </c>
      <c r="F17" s="1" t="s">
        <v>297</v>
      </c>
      <c r="G17" s="93" t="s">
        <v>353</v>
      </c>
    </row>
    <row r="18" customFormat="false" ht="30.75" hidden="false" customHeight="true" outlineLevel="0" collapsed="false">
      <c r="A18" s="54" t="n">
        <v>4532</v>
      </c>
      <c r="B18" s="102" t="s">
        <v>354</v>
      </c>
      <c r="C18" s="103" t="n">
        <v>40966</v>
      </c>
      <c r="D18" s="45" t="s">
        <v>14</v>
      </c>
      <c r="E18" s="54" t="n">
        <v>2</v>
      </c>
      <c r="F18" s="54" t="s">
        <v>297</v>
      </c>
      <c r="G18" s="102" t="s">
        <v>355</v>
      </c>
    </row>
    <row r="19" customFormat="false" ht="17.25" hidden="false" customHeight="true" outlineLevel="0" collapsed="false">
      <c r="A19" s="42" t="n">
        <v>4214</v>
      </c>
      <c r="B19" s="2" t="s">
        <v>356</v>
      </c>
      <c r="C19" s="41"/>
      <c r="G19" s="2" t="s">
        <v>298</v>
      </c>
    </row>
    <row r="20" customFormat="false" ht="17.25" hidden="false" customHeight="true" outlineLevel="0" collapsed="false">
      <c r="A20" s="1" t="s">
        <v>357</v>
      </c>
      <c r="B20" s="2" t="s">
        <v>358</v>
      </c>
      <c r="C20" s="41" t="n">
        <v>40625</v>
      </c>
      <c r="D20" s="1" t="s">
        <v>32</v>
      </c>
      <c r="E20" s="1" t="n">
        <v>2</v>
      </c>
      <c r="F20" s="1" t="s">
        <v>297</v>
      </c>
    </row>
    <row r="21" s="17" customFormat="true" ht="17.25" hidden="false" customHeight="true" outlineLevel="0" collapsed="false">
      <c r="A21" s="1" t="s">
        <v>359</v>
      </c>
      <c r="B21" s="2" t="s">
        <v>360</v>
      </c>
      <c r="C21" s="41" t="n">
        <v>40625</v>
      </c>
      <c r="D21" s="1" t="s">
        <v>32</v>
      </c>
      <c r="E21" s="1" t="n">
        <v>2</v>
      </c>
      <c r="F21" s="1" t="s">
        <v>297</v>
      </c>
      <c r="G21" s="14"/>
      <c r="H21" s="31"/>
    </row>
    <row r="22" customFormat="false" ht="15.75" hidden="false" customHeight="true" outlineLevel="0" collapsed="false">
      <c r="A22" s="1" t="s">
        <v>361</v>
      </c>
      <c r="B22" s="2" t="s">
        <v>362</v>
      </c>
      <c r="C22" s="41" t="n">
        <v>40625</v>
      </c>
      <c r="D22" s="1" t="s">
        <v>32</v>
      </c>
      <c r="E22" s="1" t="n">
        <v>2</v>
      </c>
      <c r="F22" s="1" t="s">
        <v>297</v>
      </c>
    </row>
    <row r="23" customFormat="false" ht="12.65" hidden="false" customHeight="false" outlineLevel="0" collapsed="false">
      <c r="A23" s="1" t="s">
        <v>363</v>
      </c>
      <c r="B23" s="2" t="s">
        <v>364</v>
      </c>
      <c r="C23" s="41" t="n">
        <v>40625</v>
      </c>
      <c r="D23" s="1" t="s">
        <v>32</v>
      </c>
      <c r="E23" s="1" t="n">
        <v>2</v>
      </c>
      <c r="F23" s="1" t="s">
        <v>297</v>
      </c>
    </row>
    <row r="24" customFormat="false" ht="12.65" hidden="false" customHeight="false" outlineLevel="0" collapsed="false">
      <c r="A24" s="1" t="s">
        <v>365</v>
      </c>
      <c r="B24" s="2" t="s">
        <v>366</v>
      </c>
      <c r="C24" s="41" t="n">
        <v>40625</v>
      </c>
      <c r="D24" s="1" t="s">
        <v>32</v>
      </c>
      <c r="E24" s="1" t="n">
        <v>2</v>
      </c>
      <c r="F24" s="1" t="s">
        <v>297</v>
      </c>
    </row>
    <row r="25" customFormat="false" ht="34.5" hidden="false" customHeight="true" outlineLevel="0" collapsed="false">
      <c r="A25" s="42" t="n">
        <v>2091</v>
      </c>
      <c r="B25" s="14" t="s">
        <v>367</v>
      </c>
      <c r="C25" s="41"/>
      <c r="D25" s="42" t="s">
        <v>44</v>
      </c>
      <c r="E25" s="42" t="n">
        <v>3</v>
      </c>
      <c r="F25" s="42" t="s">
        <v>192</v>
      </c>
    </row>
    <row r="26" customFormat="false" ht="35.05" hidden="false" customHeight="false" outlineLevel="0" collapsed="false">
      <c r="B26" s="2" t="s">
        <v>368</v>
      </c>
      <c r="C26" s="70" t="n">
        <v>41408</v>
      </c>
      <c r="D26" s="1" t="s">
        <v>103</v>
      </c>
      <c r="G26" s="14" t="s">
        <v>369</v>
      </c>
    </row>
    <row r="27" customFormat="false" ht="12.1" hidden="false" customHeight="false" outlineLevel="0" collapsed="false">
      <c r="C27" s="70"/>
    </row>
    <row r="28" customFormat="false" ht="12.1" hidden="false" customHeight="false" outlineLevel="0" collapsed="false">
      <c r="C28" s="70"/>
    </row>
    <row r="29" customFormat="false" ht="12.1" hidden="false" customHeight="false" outlineLevel="0" collapsed="false">
      <c r="C29" s="70"/>
    </row>
    <row r="30" customFormat="false" ht="12.1" hidden="false" customHeight="false" outlineLevel="0" collapsed="false">
      <c r="C30" s="70"/>
    </row>
    <row r="31" customFormat="false" ht="12.1" hidden="false" customHeight="false" outlineLevel="0" collapsed="false">
      <c r="C31" s="70"/>
    </row>
    <row r="32" customFormat="false" ht="12.1" hidden="false" customHeight="false" outlineLevel="0" collapsed="false">
      <c r="C32" s="70"/>
    </row>
    <row r="33" customFormat="false" ht="12.1" hidden="false" customHeight="false" outlineLevel="0" collapsed="false">
      <c r="C33" s="70"/>
    </row>
    <row r="34" customFormat="false" ht="12.1" hidden="false" customHeight="false" outlineLevel="0" collapsed="false">
      <c r="C34" s="70"/>
    </row>
    <row r="35" customFormat="false" ht="12.1" hidden="false" customHeight="false" outlineLevel="0" collapsed="false">
      <c r="C35" s="70"/>
    </row>
    <row r="36" customFormat="false" ht="12.1" hidden="false" customHeight="false" outlineLevel="0" collapsed="false">
      <c r="C36" s="70"/>
    </row>
    <row r="37" customFormat="false" ht="12.1" hidden="false" customHeight="false" outlineLevel="0" collapsed="false">
      <c r="C37" s="70"/>
    </row>
    <row r="38" customFormat="false" ht="12.1" hidden="false" customHeight="false" outlineLevel="0" collapsed="false">
      <c r="C38" s="70"/>
    </row>
    <row r="39" customFormat="false" ht="12.1" hidden="false" customHeight="false" outlineLevel="0" collapsed="false">
      <c r="C39" s="7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0" activeCellId="0" sqref="G10"/>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87" t="s">
        <v>6</v>
      </c>
      <c r="H1" s="8" t="s">
        <v>7</v>
      </c>
      <c r="I1" s="8" t="s">
        <v>265</v>
      </c>
      <c r="IA1" s="10"/>
    </row>
    <row r="2" customFormat="false" ht="12.65" hidden="false" customHeight="false" outlineLevel="0" collapsed="false">
      <c r="A2" s="11"/>
      <c r="B2" s="12" t="s">
        <v>370</v>
      </c>
      <c r="C2" s="12"/>
      <c r="D2" s="12"/>
      <c r="E2" s="11"/>
      <c r="F2" s="11"/>
      <c r="G2" s="88"/>
    </row>
    <row r="3" customFormat="false" ht="79.85" hidden="false" customHeight="false" outlineLevel="0" collapsed="false">
      <c r="A3" s="34" t="s">
        <v>371</v>
      </c>
      <c r="B3" s="75" t="s">
        <v>372</v>
      </c>
      <c r="C3" s="100" t="n">
        <v>41341</v>
      </c>
      <c r="D3" s="31" t="s">
        <v>19</v>
      </c>
      <c r="E3" s="0"/>
      <c r="F3" s="34"/>
      <c r="G3" s="104" t="s">
        <v>373</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53.7" hidden="false" customHeight="true" outlineLevel="0" collapsed="false">
      <c r="A4" s="34" t="s">
        <v>374</v>
      </c>
      <c r="B4" s="75" t="s">
        <v>375</v>
      </c>
      <c r="C4" s="100" t="n">
        <v>41341</v>
      </c>
      <c r="D4" s="31" t="s">
        <v>19</v>
      </c>
      <c r="E4" s="0"/>
      <c r="F4" s="34"/>
      <c r="G4" s="104" t="s">
        <v>376</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01.45" hidden="false" customHeight="true" outlineLevel="0" collapsed="false">
      <c r="A5" s="34" t="s">
        <v>377</v>
      </c>
      <c r="B5" s="75" t="s">
        <v>378</v>
      </c>
      <c r="C5" s="100" t="n">
        <v>41341</v>
      </c>
      <c r="D5" s="31" t="s">
        <v>19</v>
      </c>
      <c r="E5" s="0"/>
      <c r="F5" s="34"/>
      <c r="G5" s="104" t="s">
        <v>379</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32.05" hidden="false" customHeight="true" outlineLevel="0" collapsed="false">
      <c r="A6" s="34" t="s">
        <v>380</v>
      </c>
      <c r="B6" s="75" t="s">
        <v>381</v>
      </c>
      <c r="C6" s="100" t="n">
        <v>41359</v>
      </c>
      <c r="D6" s="31" t="s">
        <v>19</v>
      </c>
      <c r="E6" s="0"/>
      <c r="F6" s="34"/>
      <c r="G6" s="104" t="s">
        <v>382</v>
      </c>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46.25" hidden="false" customHeight="false" outlineLevel="0" collapsed="false">
      <c r="A7" s="34" t="s">
        <v>383</v>
      </c>
      <c r="B7" s="75" t="s">
        <v>384</v>
      </c>
      <c r="C7" s="100" t="n">
        <v>41341</v>
      </c>
      <c r="D7" s="31" t="s">
        <v>192</v>
      </c>
      <c r="E7" s="0"/>
      <c r="F7" s="34" t="s">
        <v>14</v>
      </c>
      <c r="G7" s="104" t="s">
        <v>385</v>
      </c>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s="17" customFormat="true" ht="12.65" hidden="false" customHeight="false" outlineLevel="0" collapsed="false">
      <c r="A8" s="17" t="s">
        <v>386</v>
      </c>
      <c r="B8" s="32" t="s">
        <v>387</v>
      </c>
      <c r="C8" s="33" t="n">
        <v>40927</v>
      </c>
      <c r="D8" s="31" t="s">
        <v>297</v>
      </c>
      <c r="E8" s="31"/>
      <c r="F8" s="31"/>
      <c r="G8" s="32"/>
    </row>
    <row r="9" customFormat="false" ht="46.25" hidden="false" customHeight="false" outlineLevel="0" collapsed="false">
      <c r="A9" s="1" t="n">
        <v>4700</v>
      </c>
      <c r="B9" s="2" t="s">
        <v>388</v>
      </c>
      <c r="C9" s="41" t="n">
        <v>41397</v>
      </c>
      <c r="D9" s="42" t="s">
        <v>19</v>
      </c>
      <c r="E9" s="42"/>
      <c r="F9" s="42" t="s">
        <v>19</v>
      </c>
      <c r="G9" s="3" t="s">
        <v>389</v>
      </c>
    </row>
    <row r="10" customFormat="false" ht="23.85" hidden="false" customHeight="false" outlineLevel="0" collapsed="false">
      <c r="A10" s="27" t="n">
        <v>4710</v>
      </c>
      <c r="B10" s="28" t="s">
        <v>390</v>
      </c>
      <c r="C10" s="77" t="n">
        <v>41414</v>
      </c>
      <c r="D10" s="27" t="s">
        <v>32</v>
      </c>
      <c r="E10" s="27"/>
      <c r="F10" s="27" t="s">
        <v>64</v>
      </c>
      <c r="G10" s="67" t="s">
        <v>391</v>
      </c>
    </row>
    <row r="11" customFormat="false" ht="12.1" hidden="false" customHeight="false" outlineLevel="0" collapsed="false">
      <c r="C11" s="70"/>
    </row>
    <row r="12" customFormat="false" ht="12.1" hidden="false" customHeight="false" outlineLevel="0" collapsed="false">
      <c r="C12" s="70"/>
    </row>
    <row r="13" customFormat="false" ht="12.1" hidden="false" customHeight="false" outlineLevel="0" collapsed="false">
      <c r="C13" s="70"/>
    </row>
    <row r="14" customFormat="false" ht="12.1" hidden="false" customHeight="false" outlineLevel="0" collapsed="false">
      <c r="C14" s="70"/>
    </row>
    <row r="15" customFormat="false" ht="12.1" hidden="false" customHeight="false" outlineLevel="0" collapsed="false">
      <c r="C15" s="70"/>
    </row>
    <row r="16" customFormat="false" ht="12.1" hidden="false" customHeight="false" outlineLevel="0" collapsed="false">
      <c r="C16" s="70"/>
    </row>
    <row r="17" customFormat="false" ht="12.1" hidden="false" customHeight="false" outlineLevel="0" collapsed="false">
      <c r="C17" s="70"/>
    </row>
    <row r="18" customFormat="false" ht="12.1" hidden="false" customHeight="false" outlineLevel="0" collapsed="false">
      <c r="C18" s="70"/>
    </row>
    <row r="19" customFormat="false" ht="12.1" hidden="false" customHeight="false" outlineLevel="0" collapsed="false">
      <c r="C19" s="70"/>
    </row>
    <row r="20" customFormat="false" ht="12.1" hidden="false" customHeight="false" outlineLevel="0" collapsed="false">
      <c r="C20" s="70"/>
    </row>
    <row r="21" customFormat="false" ht="12.1" hidden="false" customHeight="false" outlineLevel="0" collapsed="false">
      <c r="C21" s="70"/>
    </row>
    <row r="22" customFormat="false" ht="12.1" hidden="false" customHeight="false" outlineLevel="0" collapsed="false">
      <c r="C22" s="70"/>
    </row>
    <row r="23" customFormat="false" ht="12.1" hidden="false" customHeight="false" outlineLevel="0" collapsed="false">
      <c r="C23" s="70"/>
    </row>
    <row r="24" customFormat="false" ht="12.1" hidden="false" customHeight="false" outlineLevel="0" collapsed="false">
      <c r="C24" s="70"/>
    </row>
    <row r="25" customFormat="false" ht="12.1" hidden="false" customHeight="false" outlineLevel="0" collapsed="false">
      <c r="C25" s="70"/>
    </row>
    <row r="26" customFormat="false" ht="12.1" hidden="false" customHeight="false" outlineLevel="0" collapsed="false">
      <c r="C26" s="70"/>
    </row>
    <row r="27" customFormat="false" ht="12.1" hidden="false" customHeight="false" outlineLevel="0" collapsed="false">
      <c r="C27" s="70"/>
    </row>
    <row r="28" customFormat="false" ht="12.1" hidden="false" customHeight="false" outlineLevel="0" collapsed="false">
      <c r="C28" s="70"/>
    </row>
    <row r="29" customFormat="false" ht="12.1" hidden="false" customHeight="false" outlineLevel="0" collapsed="false">
      <c r="C29" s="70"/>
    </row>
    <row r="30" customFormat="false" ht="12.1" hidden="false" customHeight="false" outlineLevel="0" collapsed="false">
      <c r="C30" s="70"/>
    </row>
    <row r="31" customFormat="false" ht="12.1" hidden="false" customHeight="false" outlineLevel="0" collapsed="false">
      <c r="C31" s="70"/>
    </row>
    <row r="32" customFormat="false" ht="12.1" hidden="false" customHeight="false" outlineLevel="0" collapsed="false">
      <c r="C32" s="70"/>
    </row>
    <row r="33" customFormat="false" ht="12.1" hidden="false" customHeight="false" outlineLevel="0" collapsed="false">
      <c r="C33" s="70"/>
    </row>
    <row r="34" customFormat="false" ht="12.1" hidden="false" customHeight="false" outlineLevel="0" collapsed="false">
      <c r="C34" s="70"/>
    </row>
    <row r="35" customFormat="false" ht="12.1" hidden="false" customHeight="false" outlineLevel="0" collapsed="false">
      <c r="C35" s="7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1"/>
  <sheetViews>
    <sheetView showFormulas="false" showGridLines="true" showRowColHeaders="true" showZeros="true" rightToLeft="false" tabSelected="false" showOutlineSymbols="true" defaultGridColor="true" view="normal" topLeftCell="A121" colorId="64" zoomScale="100" zoomScaleNormal="100" zoomScalePageLayoutView="100" workbookViewId="0">
      <selection pane="topLeft" activeCell="A131" activeCellId="0" sqref="A131"/>
    </sheetView>
  </sheetViews>
  <sheetFormatPr defaultColWidth="11.5703125" defaultRowHeight="12.1" zeroHeight="false" outlineLevelRow="0" outlineLevelCol="0"/>
  <cols>
    <col collapsed="false" customWidth="true" hidden="false" outlineLevel="0" max="2" min="2" style="0" width="36"/>
    <col collapsed="false" customWidth="true" hidden="false" outlineLevel="0" max="6" min="6" style="0" width="15.44"/>
    <col collapsed="false" customWidth="true" hidden="false" outlineLevel="0" max="7" min="7" style="0" width="38.82"/>
  </cols>
  <sheetData>
    <row r="1" s="105" customFormat="true" ht="26.85" hidden="false" customHeight="true" outlineLevel="0" collapsed="false">
      <c r="A1" s="105" t="s">
        <v>0</v>
      </c>
      <c r="B1" s="105" t="s">
        <v>1</v>
      </c>
      <c r="C1" s="105" t="s">
        <v>2</v>
      </c>
      <c r="D1" s="105" t="s">
        <v>3</v>
      </c>
      <c r="E1" s="105" t="s">
        <v>4</v>
      </c>
      <c r="F1" s="105" t="s">
        <v>5</v>
      </c>
      <c r="G1" s="106" t="s">
        <v>6</v>
      </c>
      <c r="H1" s="8" t="s">
        <v>7</v>
      </c>
      <c r="I1" s="8" t="s">
        <v>8</v>
      </c>
    </row>
    <row r="2" s="5" customFormat="true" ht="46.25" hidden="false" customHeight="false" outlineLevel="0" collapsed="false">
      <c r="A2" s="68" t="s">
        <v>392</v>
      </c>
      <c r="B2" s="50" t="s">
        <v>393</v>
      </c>
      <c r="C2" s="107" t="n">
        <v>41016</v>
      </c>
      <c r="D2" s="68"/>
      <c r="E2" s="68" t="n">
        <v>4</v>
      </c>
      <c r="F2" s="68"/>
      <c r="G2" s="50" t="s">
        <v>394</v>
      </c>
      <c r="H2" s="4"/>
      <c r="I2" s="4"/>
    </row>
    <row r="3" s="5" customFormat="true" ht="34.5" hidden="false" customHeight="true" outlineLevel="0" collapsed="false">
      <c r="A3" s="108" t="n">
        <v>4042</v>
      </c>
      <c r="B3" s="50" t="s">
        <v>395</v>
      </c>
      <c r="C3" s="107" t="n">
        <v>40287</v>
      </c>
      <c r="D3" s="68" t="s">
        <v>14</v>
      </c>
      <c r="E3" s="68" t="n">
        <v>3</v>
      </c>
      <c r="F3" s="68"/>
      <c r="G3" s="50" t="s">
        <v>396</v>
      </c>
      <c r="H3" s="4"/>
      <c r="I3" s="4"/>
    </row>
    <row r="4" s="5" customFormat="true" ht="23.85" hidden="false" customHeight="false" outlineLevel="0" collapsed="false">
      <c r="A4" s="68" t="n">
        <v>4706</v>
      </c>
      <c r="B4" s="50" t="s">
        <v>397</v>
      </c>
      <c r="C4" s="69" t="n">
        <v>41108</v>
      </c>
      <c r="D4" s="68" t="s">
        <v>64</v>
      </c>
      <c r="E4" s="68" t="n">
        <v>1</v>
      </c>
      <c r="F4" s="68" t="s">
        <v>64</v>
      </c>
      <c r="G4" s="109" t="s">
        <v>398</v>
      </c>
      <c r="H4" s="4"/>
      <c r="I4" s="4"/>
    </row>
    <row r="5" customFormat="false" ht="35.05" hidden="false" customHeight="false" outlineLevel="0" collapsed="false">
      <c r="A5" s="57" t="n">
        <v>1496</v>
      </c>
      <c r="B5" s="58" t="s">
        <v>399</v>
      </c>
      <c r="C5" s="58"/>
      <c r="D5" s="57" t="s">
        <v>14</v>
      </c>
      <c r="E5" s="57" t="s">
        <v>280</v>
      </c>
      <c r="F5" s="57"/>
      <c r="G5" s="58"/>
      <c r="H5" s="31"/>
    </row>
    <row r="6" s="5" customFormat="true" ht="35.05" hidden="false" customHeight="false" outlineLevel="0" collapsed="false">
      <c r="A6" s="68" t="n">
        <v>4862</v>
      </c>
      <c r="B6" s="50" t="s">
        <v>400</v>
      </c>
      <c r="C6" s="69"/>
      <c r="D6" s="68"/>
      <c r="E6" s="68"/>
      <c r="F6" s="68"/>
      <c r="G6" s="50"/>
      <c r="H6" s="4"/>
      <c r="I6" s="4"/>
    </row>
    <row r="7" s="5" customFormat="true" ht="12.65" hidden="false" customHeight="false" outlineLevel="0" collapsed="false">
      <c r="A7" s="68" t="n">
        <v>4792</v>
      </c>
      <c r="B7" s="50" t="s">
        <v>401</v>
      </c>
      <c r="C7" s="69" t="n">
        <v>41214</v>
      </c>
      <c r="D7" s="68"/>
      <c r="E7" s="68"/>
      <c r="F7" s="68" t="s">
        <v>26</v>
      </c>
      <c r="G7" s="50"/>
      <c r="H7" s="4"/>
      <c r="I7" s="4"/>
    </row>
    <row r="8" s="5" customFormat="true" ht="35.05" hidden="false" customHeight="false" outlineLevel="0" collapsed="false">
      <c r="A8" s="68" t="n">
        <v>4685</v>
      </c>
      <c r="B8" s="50" t="s">
        <v>402</v>
      </c>
      <c r="C8" s="69" t="n">
        <v>41086</v>
      </c>
      <c r="D8" s="68" t="s">
        <v>14</v>
      </c>
      <c r="E8" s="68" t="n">
        <v>1</v>
      </c>
      <c r="F8" s="68" t="s">
        <v>19</v>
      </c>
      <c r="G8" s="52" t="s">
        <v>403</v>
      </c>
      <c r="H8" s="4"/>
      <c r="I8" s="4"/>
    </row>
    <row r="9" s="5" customFormat="true" ht="23.85" hidden="false" customHeight="false" outlineLevel="0" collapsed="false">
      <c r="A9" s="68" t="n">
        <v>4857</v>
      </c>
      <c r="B9" s="50" t="s">
        <v>404</v>
      </c>
      <c r="C9" s="69" t="n">
        <v>41327</v>
      </c>
      <c r="D9" s="68" t="s">
        <v>19</v>
      </c>
      <c r="E9" s="68" t="n">
        <v>1</v>
      </c>
      <c r="F9" s="68" t="s">
        <v>19</v>
      </c>
      <c r="G9" s="52"/>
      <c r="H9" s="4"/>
      <c r="I9" s="4"/>
    </row>
    <row r="10" s="5" customFormat="true" ht="35.05" hidden="false" customHeight="false" outlineLevel="0" collapsed="false">
      <c r="A10" s="68" t="n">
        <v>4760</v>
      </c>
      <c r="B10" s="50" t="s">
        <v>405</v>
      </c>
      <c r="C10" s="69" t="n">
        <v>41169</v>
      </c>
      <c r="D10" s="68" t="s">
        <v>44</v>
      </c>
      <c r="E10" s="68" t="n">
        <v>1</v>
      </c>
      <c r="F10" s="68" t="s">
        <v>64</v>
      </c>
      <c r="G10" s="110" t="s">
        <v>406</v>
      </c>
      <c r="H10" s="4"/>
      <c r="I10" s="4"/>
    </row>
    <row r="11" s="5" customFormat="true" ht="28.5" hidden="false" customHeight="true" outlineLevel="0" collapsed="false">
      <c r="A11" s="57" t="n">
        <v>803</v>
      </c>
      <c r="B11" s="58" t="s">
        <v>407</v>
      </c>
      <c r="C11" s="111" t="n">
        <v>40869</v>
      </c>
      <c r="D11" s="57" t="s">
        <v>408</v>
      </c>
      <c r="E11" s="57" t="n">
        <v>2</v>
      </c>
      <c r="F11" s="60" t="s">
        <v>14</v>
      </c>
      <c r="G11" s="62" t="s">
        <v>409</v>
      </c>
      <c r="H11" s="4"/>
      <c r="I11" s="4"/>
    </row>
    <row r="12" s="5" customFormat="true" ht="124.6" hidden="false" customHeight="false" outlineLevel="0" collapsed="false">
      <c r="A12" s="68" t="n">
        <v>4855</v>
      </c>
      <c r="B12" s="50" t="s">
        <v>410</v>
      </c>
      <c r="C12" s="69" t="n">
        <v>41313</v>
      </c>
      <c r="D12" s="68" t="s">
        <v>411</v>
      </c>
      <c r="E12" s="68"/>
      <c r="F12" s="68" t="s">
        <v>192</v>
      </c>
      <c r="G12" s="52" t="s">
        <v>412</v>
      </c>
      <c r="H12" s="4"/>
      <c r="I12" s="4"/>
    </row>
    <row r="13" s="5" customFormat="true" ht="23.85" hidden="false" customHeight="false" outlineLevel="0" collapsed="false">
      <c r="A13" s="68" t="n">
        <v>4843</v>
      </c>
      <c r="B13" s="50" t="s">
        <v>413</v>
      </c>
      <c r="C13" s="69" t="n">
        <v>41298</v>
      </c>
      <c r="D13" s="68"/>
      <c r="E13" s="68" t="n">
        <v>1</v>
      </c>
      <c r="F13" s="68" t="s">
        <v>131</v>
      </c>
      <c r="G13" s="52" t="s">
        <v>414</v>
      </c>
      <c r="H13" s="4"/>
      <c r="I13" s="4"/>
    </row>
    <row r="14" s="17" customFormat="true" ht="57.45" hidden="false" customHeight="false" outlineLevel="0" collapsed="false">
      <c r="A14" s="60" t="n">
        <v>4537</v>
      </c>
      <c r="B14" s="62" t="s">
        <v>415</v>
      </c>
      <c r="C14" s="112" t="n">
        <v>40970</v>
      </c>
      <c r="D14" s="57" t="s">
        <v>31</v>
      </c>
      <c r="E14" s="60"/>
      <c r="F14" s="60" t="s">
        <v>14</v>
      </c>
      <c r="G14" s="62" t="s">
        <v>416</v>
      </c>
    </row>
    <row r="15" s="5" customFormat="true" ht="113.4" hidden="false" customHeight="false" outlineLevel="0" collapsed="false">
      <c r="A15" s="68" t="n">
        <v>4847</v>
      </c>
      <c r="B15" s="50" t="s">
        <v>417</v>
      </c>
      <c r="C15" s="69" t="n">
        <v>41303</v>
      </c>
      <c r="D15" s="68" t="s">
        <v>346</v>
      </c>
      <c r="E15" s="68"/>
      <c r="F15" s="68" t="s">
        <v>64</v>
      </c>
      <c r="G15" s="52" t="s">
        <v>418</v>
      </c>
      <c r="H15" s="4"/>
      <c r="I15" s="4"/>
    </row>
    <row r="16" s="5" customFormat="true" ht="33" hidden="false" customHeight="true" outlineLevel="0" collapsed="false">
      <c r="A16" s="68" t="s">
        <v>419</v>
      </c>
      <c r="B16" s="50" t="s">
        <v>420</v>
      </c>
      <c r="C16" s="69"/>
      <c r="D16" s="68" t="s">
        <v>346</v>
      </c>
      <c r="E16" s="68" t="n">
        <v>4</v>
      </c>
      <c r="F16" s="68" t="s">
        <v>103</v>
      </c>
      <c r="G16" s="52" t="s">
        <v>421</v>
      </c>
      <c r="H16" s="4"/>
      <c r="I16" s="4"/>
    </row>
    <row r="17" s="5" customFormat="true" ht="23.85" hidden="false" customHeight="false" outlineLevel="0" collapsed="false">
      <c r="A17" s="68" t="n">
        <v>4705</v>
      </c>
      <c r="B17" s="50" t="s">
        <v>422</v>
      </c>
      <c r="C17" s="69" t="n">
        <v>41403</v>
      </c>
      <c r="D17" s="68" t="s">
        <v>186</v>
      </c>
      <c r="E17" s="68"/>
      <c r="F17" s="68" t="s">
        <v>64</v>
      </c>
      <c r="G17" s="52"/>
      <c r="H17" s="4"/>
      <c r="I17" s="4"/>
    </row>
    <row r="18" s="5" customFormat="true" ht="60.4" hidden="false" customHeight="true" outlineLevel="0" collapsed="false">
      <c r="A18" s="68" t="n">
        <v>4693</v>
      </c>
      <c r="B18" s="50" t="s">
        <v>423</v>
      </c>
      <c r="C18" s="69" t="n">
        <v>41379</v>
      </c>
      <c r="D18" s="68" t="s">
        <v>424</v>
      </c>
      <c r="E18" s="68"/>
      <c r="F18" s="68" t="s">
        <v>32</v>
      </c>
      <c r="G18" s="110" t="s">
        <v>425</v>
      </c>
      <c r="H18" s="4"/>
      <c r="I18" s="4"/>
    </row>
    <row r="19" s="5" customFormat="true" ht="12.65" hidden="false" customHeight="false" outlineLevel="0" collapsed="false">
      <c r="A19" s="68" t="n">
        <v>4702</v>
      </c>
      <c r="B19" s="50" t="s">
        <v>426</v>
      </c>
      <c r="C19" s="69" t="n">
        <v>41397</v>
      </c>
      <c r="D19" s="68" t="s">
        <v>64</v>
      </c>
      <c r="E19" s="68"/>
      <c r="F19" s="68" t="s">
        <v>64</v>
      </c>
      <c r="G19" s="52" t="s">
        <v>427</v>
      </c>
      <c r="H19" s="4"/>
      <c r="I19" s="4"/>
    </row>
    <row r="20" s="5" customFormat="true" ht="23.85" hidden="false" customHeight="false" outlineLevel="0" collapsed="false">
      <c r="A20" s="68" t="n">
        <v>4703</v>
      </c>
      <c r="B20" s="50" t="s">
        <v>428</v>
      </c>
      <c r="C20" s="69" t="n">
        <v>41397</v>
      </c>
      <c r="D20" s="68" t="s">
        <v>429</v>
      </c>
      <c r="E20" s="68"/>
      <c r="F20" s="68" t="s">
        <v>64</v>
      </c>
      <c r="G20" s="52"/>
      <c r="H20" s="4"/>
      <c r="I20" s="4"/>
    </row>
    <row r="21" s="95" customFormat="true" ht="58.95" hidden="false" customHeight="true" outlineLevel="0" collapsed="false">
      <c r="A21" s="57" t="n">
        <v>1266</v>
      </c>
      <c r="B21" s="58" t="s">
        <v>430</v>
      </c>
      <c r="C21" s="58"/>
      <c r="D21" s="57" t="s">
        <v>14</v>
      </c>
      <c r="E21" s="57" t="n">
        <v>2</v>
      </c>
      <c r="F21" s="57"/>
      <c r="G21" s="62" t="s">
        <v>431</v>
      </c>
      <c r="H21" s="95" t="s">
        <v>432</v>
      </c>
    </row>
    <row r="22" s="5" customFormat="true" ht="23.85" hidden="false" customHeight="true" outlineLevel="0" collapsed="false">
      <c r="A22" s="68" t="n">
        <v>4698</v>
      </c>
      <c r="B22" s="50" t="s">
        <v>433</v>
      </c>
      <c r="C22" s="69" t="n">
        <v>41390</v>
      </c>
      <c r="D22" s="68" t="s">
        <v>14</v>
      </c>
      <c r="E22" s="68"/>
      <c r="F22" s="68" t="s">
        <v>192</v>
      </c>
      <c r="G22" s="52" t="s">
        <v>434</v>
      </c>
      <c r="H22" s="4"/>
      <c r="I22" s="4"/>
    </row>
    <row r="23" s="5" customFormat="true" ht="46.25" hidden="false" customHeight="false" outlineLevel="0" collapsed="false">
      <c r="A23" s="68" t="n">
        <v>4691</v>
      </c>
      <c r="B23" s="50" t="s">
        <v>435</v>
      </c>
      <c r="C23" s="69" t="n">
        <v>41374</v>
      </c>
      <c r="D23" s="68" t="s">
        <v>131</v>
      </c>
      <c r="E23" s="68"/>
      <c r="F23" s="68" t="s">
        <v>131</v>
      </c>
      <c r="G23" s="52" t="s">
        <v>436</v>
      </c>
      <c r="H23" s="4"/>
      <c r="I23" s="4"/>
    </row>
    <row r="24" s="5" customFormat="true" ht="57.45" hidden="false" customHeight="false" outlineLevel="0" collapsed="false">
      <c r="A24" s="68" t="n">
        <v>4713</v>
      </c>
      <c r="B24" s="50" t="s">
        <v>437</v>
      </c>
      <c r="C24" s="69" t="n">
        <v>41114</v>
      </c>
      <c r="D24" s="68" t="s">
        <v>44</v>
      </c>
      <c r="E24" s="68" t="n">
        <v>1</v>
      </c>
      <c r="F24" s="68" t="s">
        <v>14</v>
      </c>
      <c r="G24" s="52" t="s">
        <v>438</v>
      </c>
      <c r="H24" s="4"/>
      <c r="I24" s="4"/>
    </row>
    <row r="25" s="5" customFormat="true" ht="102.2" hidden="false" customHeight="false" outlineLevel="0" collapsed="false">
      <c r="A25" s="68" t="n">
        <v>4844</v>
      </c>
      <c r="B25" s="50" t="s">
        <v>439</v>
      </c>
      <c r="C25" s="69" t="n">
        <v>41298</v>
      </c>
      <c r="D25" s="68" t="s">
        <v>14</v>
      </c>
      <c r="E25" s="68" t="n">
        <v>1</v>
      </c>
      <c r="F25" s="68" t="s">
        <v>14</v>
      </c>
      <c r="G25" s="52" t="s">
        <v>440</v>
      </c>
      <c r="H25" s="4"/>
      <c r="I25" s="4"/>
    </row>
    <row r="26" s="5" customFormat="true" ht="19.5" hidden="false" customHeight="true" outlineLevel="0" collapsed="false">
      <c r="A26" s="113" t="n">
        <v>4460</v>
      </c>
      <c r="B26" s="62" t="s">
        <v>441</v>
      </c>
      <c r="C26" s="112" t="n">
        <v>40990</v>
      </c>
      <c r="D26" s="57" t="s">
        <v>44</v>
      </c>
      <c r="E26" s="113" t="n">
        <v>1</v>
      </c>
      <c r="F26" s="113" t="s">
        <v>14</v>
      </c>
      <c r="G26" s="114"/>
      <c r="H26" s="4"/>
    </row>
    <row r="27" s="5" customFormat="true" ht="21" hidden="false" customHeight="true" outlineLevel="0" collapsed="false">
      <c r="A27" s="113" t="s">
        <v>442</v>
      </c>
      <c r="B27" s="62" t="s">
        <v>443</v>
      </c>
      <c r="C27" s="112"/>
      <c r="D27" s="57" t="s">
        <v>44</v>
      </c>
      <c r="E27" s="113" t="n">
        <v>1</v>
      </c>
      <c r="F27" s="113" t="s">
        <v>14</v>
      </c>
      <c r="G27" s="114"/>
      <c r="H27" s="4" t="s">
        <v>444</v>
      </c>
    </row>
    <row r="28" s="5" customFormat="true" ht="43.5" hidden="false" customHeight="true" outlineLevel="0" collapsed="false">
      <c r="A28" s="113" t="s">
        <v>445</v>
      </c>
      <c r="B28" s="62" t="s">
        <v>446</v>
      </c>
      <c r="C28" s="112"/>
      <c r="D28" s="57" t="s">
        <v>44</v>
      </c>
      <c r="E28" s="113" t="n">
        <v>1</v>
      </c>
      <c r="F28" s="113" t="s">
        <v>14</v>
      </c>
      <c r="G28" s="114"/>
      <c r="H28" s="4" t="s">
        <v>447</v>
      </c>
    </row>
    <row r="29" s="5" customFormat="true" ht="31.5" hidden="false" customHeight="true" outlineLevel="0" collapsed="false">
      <c r="A29" s="113" t="s">
        <v>448</v>
      </c>
      <c r="B29" s="62" t="s">
        <v>449</v>
      </c>
      <c r="C29" s="112"/>
      <c r="D29" s="57" t="s">
        <v>44</v>
      </c>
      <c r="E29" s="113" t="s">
        <v>450</v>
      </c>
      <c r="F29" s="113" t="s">
        <v>14</v>
      </c>
      <c r="G29" s="114" t="s">
        <v>451</v>
      </c>
      <c r="H29" s="4"/>
    </row>
    <row r="30" s="5" customFormat="true" ht="33.75" hidden="false" customHeight="true" outlineLevel="0" collapsed="false">
      <c r="A30" s="113" t="s">
        <v>452</v>
      </c>
      <c r="B30" s="62" t="s">
        <v>453</v>
      </c>
      <c r="C30" s="112"/>
      <c r="D30" s="57" t="s">
        <v>44</v>
      </c>
      <c r="E30" s="113" t="s">
        <v>450</v>
      </c>
      <c r="F30" s="113" t="s">
        <v>14</v>
      </c>
      <c r="G30" s="114" t="s">
        <v>451</v>
      </c>
      <c r="H30" s="4"/>
    </row>
    <row r="31" s="5" customFormat="true" ht="22.5" hidden="false" customHeight="true" outlineLevel="0" collapsed="false">
      <c r="A31" s="113" t="s">
        <v>454</v>
      </c>
      <c r="B31" s="62" t="s">
        <v>455</v>
      </c>
      <c r="C31" s="112"/>
      <c r="D31" s="57" t="s">
        <v>44</v>
      </c>
      <c r="E31" s="113" t="n">
        <v>1</v>
      </c>
      <c r="F31" s="113" t="s">
        <v>14</v>
      </c>
      <c r="G31" s="114"/>
      <c r="H31" s="4"/>
    </row>
    <row r="32" s="5" customFormat="true" ht="91" hidden="false" customHeight="false" outlineLevel="0" collapsed="false">
      <c r="A32" s="68" t="n">
        <v>4686</v>
      </c>
      <c r="B32" s="50" t="s">
        <v>456</v>
      </c>
      <c r="C32" s="69" t="n">
        <v>41087</v>
      </c>
      <c r="D32" s="68" t="s">
        <v>14</v>
      </c>
      <c r="E32" s="68" t="n">
        <v>2</v>
      </c>
      <c r="F32" s="68" t="s">
        <v>14</v>
      </c>
      <c r="G32" s="52" t="s">
        <v>457</v>
      </c>
      <c r="H32" s="4"/>
      <c r="I32" s="4"/>
    </row>
    <row r="33" s="5" customFormat="true" ht="91.75" hidden="false" customHeight="true" outlineLevel="0" collapsed="false">
      <c r="A33" s="68" t="n">
        <v>2035</v>
      </c>
      <c r="B33" s="50" t="s">
        <v>458</v>
      </c>
      <c r="C33" s="69"/>
      <c r="D33" s="68" t="s">
        <v>44</v>
      </c>
      <c r="E33" s="68" t="n">
        <v>2</v>
      </c>
      <c r="F33" s="68" t="s">
        <v>192</v>
      </c>
      <c r="G33" s="52" t="s">
        <v>459</v>
      </c>
      <c r="H33" s="4"/>
      <c r="I33" s="4"/>
    </row>
    <row r="34" s="91" customFormat="true" ht="60.75" hidden="false" customHeight="true" outlineLevel="0" collapsed="false">
      <c r="A34" s="57" t="n">
        <v>808</v>
      </c>
      <c r="B34" s="58" t="s">
        <v>460</v>
      </c>
      <c r="C34" s="58"/>
      <c r="D34" s="57" t="s">
        <v>408</v>
      </c>
      <c r="E34" s="57"/>
      <c r="F34" s="57"/>
      <c r="G34" s="115"/>
      <c r="H34" s="95"/>
      <c r="I34" s="91" t="s">
        <v>447</v>
      </c>
    </row>
    <row r="35" customFormat="false" ht="24" hidden="false" customHeight="true" outlineLevel="0" collapsed="false">
      <c r="A35" s="57" t="n">
        <v>1512</v>
      </c>
      <c r="B35" s="58" t="s">
        <v>461</v>
      </c>
      <c r="C35" s="58"/>
      <c r="D35" s="57"/>
      <c r="E35" s="57" t="s">
        <v>280</v>
      </c>
      <c r="F35" s="57"/>
      <c r="G35" s="58" t="s">
        <v>462</v>
      </c>
      <c r="H35" s="92"/>
      <c r="I35" s="31"/>
    </row>
    <row r="36" s="5" customFormat="true" ht="12.65" hidden="false" customHeight="false" outlineLevel="0" collapsed="false">
      <c r="A36" s="68" t="n">
        <v>4832</v>
      </c>
      <c r="B36" s="50" t="s">
        <v>463</v>
      </c>
      <c r="C36" s="69" t="n">
        <v>41281</v>
      </c>
      <c r="D36" s="68" t="s">
        <v>44</v>
      </c>
      <c r="E36" s="68" t="n">
        <v>1</v>
      </c>
      <c r="F36" s="68" t="s">
        <v>14</v>
      </c>
      <c r="G36" s="52" t="s">
        <v>464</v>
      </c>
      <c r="H36" s="4"/>
      <c r="I36" s="4"/>
    </row>
    <row r="37" s="92" customFormat="true" ht="57.45" hidden="false" customHeight="false" outlineLevel="0" collapsed="false">
      <c r="A37" s="57" t="n">
        <v>1301</v>
      </c>
      <c r="B37" s="58" t="s">
        <v>465</v>
      </c>
      <c r="C37" s="58"/>
      <c r="D37" s="57" t="s">
        <v>14</v>
      </c>
      <c r="E37" s="57" t="n">
        <v>1</v>
      </c>
      <c r="F37" s="57"/>
      <c r="G37" s="62" t="s">
        <v>466</v>
      </c>
    </row>
    <row r="38" customFormat="false" ht="35.05" hidden="false" customHeight="false" outlineLevel="0" collapsed="false">
      <c r="A38" s="57" t="n">
        <v>4697</v>
      </c>
      <c r="B38" s="58" t="s">
        <v>467</v>
      </c>
      <c r="C38" s="59" t="n">
        <v>41390</v>
      </c>
      <c r="D38" s="60" t="s">
        <v>103</v>
      </c>
      <c r="E38" s="61"/>
      <c r="F38" s="57" t="s">
        <v>103</v>
      </c>
      <c r="G38" s="62" t="s">
        <v>468</v>
      </c>
    </row>
    <row r="39" s="5" customFormat="true" ht="23.85" hidden="false" customHeight="false" outlineLevel="0" collapsed="false">
      <c r="A39" s="68" t="n">
        <v>4694</v>
      </c>
      <c r="B39" s="50" t="s">
        <v>469</v>
      </c>
      <c r="C39" s="69" t="n">
        <v>41382</v>
      </c>
      <c r="D39" s="68" t="s">
        <v>103</v>
      </c>
      <c r="E39" s="68"/>
      <c r="F39" s="68" t="s">
        <v>103</v>
      </c>
      <c r="G39" s="52" t="s">
        <v>470</v>
      </c>
      <c r="H39" s="4"/>
      <c r="I39" s="4"/>
    </row>
    <row r="40" s="5" customFormat="true" ht="35.05" hidden="false" customHeight="false" outlineLevel="0" collapsed="false">
      <c r="A40" s="68" t="n">
        <v>4683</v>
      </c>
      <c r="B40" s="50" t="s">
        <v>471</v>
      </c>
      <c r="C40" s="69"/>
      <c r="D40" s="68" t="s">
        <v>32</v>
      </c>
      <c r="E40" s="68"/>
      <c r="F40" s="68"/>
      <c r="G40" s="52" t="s">
        <v>472</v>
      </c>
      <c r="H40" s="4"/>
      <c r="I40" s="4"/>
    </row>
    <row r="41" s="5" customFormat="true" ht="23.85" hidden="false" customHeight="false" outlineLevel="0" collapsed="false">
      <c r="A41" s="68" t="n">
        <v>4701</v>
      </c>
      <c r="B41" s="50" t="s">
        <v>473</v>
      </c>
      <c r="C41" s="69" t="n">
        <v>41397</v>
      </c>
      <c r="D41" s="68" t="s">
        <v>14</v>
      </c>
      <c r="E41" s="68" t="n">
        <v>1</v>
      </c>
      <c r="F41" s="68" t="s">
        <v>14</v>
      </c>
      <c r="G41" s="52" t="s">
        <v>474</v>
      </c>
      <c r="H41" s="4"/>
      <c r="I41" s="4"/>
    </row>
    <row r="42" s="17" customFormat="true" ht="79.85" hidden="false" customHeight="false" outlineLevel="0" collapsed="false">
      <c r="A42" s="113" t="n">
        <v>4519</v>
      </c>
      <c r="B42" s="62" t="s">
        <v>475</v>
      </c>
      <c r="C42" s="112" t="n">
        <v>40960</v>
      </c>
      <c r="D42" s="57" t="s">
        <v>476</v>
      </c>
      <c r="E42" s="61" t="n">
        <v>2</v>
      </c>
      <c r="F42" s="113" t="s">
        <v>477</v>
      </c>
      <c r="G42" s="62" t="s">
        <v>478</v>
      </c>
    </row>
    <row r="43" s="17" customFormat="true" ht="35.05" hidden="false" customHeight="false" outlineLevel="0" collapsed="false">
      <c r="A43" s="113" t="s">
        <v>479</v>
      </c>
      <c r="B43" s="62" t="s">
        <v>480</v>
      </c>
      <c r="C43" s="112"/>
      <c r="D43" s="57"/>
      <c r="E43" s="61" t="n">
        <v>2</v>
      </c>
      <c r="F43" s="113" t="s">
        <v>14</v>
      </c>
      <c r="G43" s="62" t="s">
        <v>481</v>
      </c>
    </row>
    <row r="44" s="5" customFormat="true" ht="236.55" hidden="false" customHeight="false" outlineLevel="0" collapsed="false">
      <c r="A44" s="68" t="n">
        <v>4712</v>
      </c>
      <c r="B44" s="50" t="s">
        <v>482</v>
      </c>
      <c r="C44" s="51" t="n">
        <v>41417</v>
      </c>
      <c r="D44" s="68" t="s">
        <v>483</v>
      </c>
      <c r="E44" s="68"/>
      <c r="F44" s="68" t="s">
        <v>103</v>
      </c>
      <c r="G44" s="52" t="s">
        <v>484</v>
      </c>
      <c r="H44" s="4"/>
      <c r="I44" s="4"/>
    </row>
    <row r="45" s="5" customFormat="true" ht="35.05" hidden="false" customHeight="false" outlineLevel="0" collapsed="false">
      <c r="A45" s="68" t="n">
        <v>4709</v>
      </c>
      <c r="B45" s="50" t="s">
        <v>485</v>
      </c>
      <c r="C45" s="51" t="n">
        <v>41414</v>
      </c>
      <c r="D45" s="68" t="s">
        <v>103</v>
      </c>
      <c r="E45" s="68"/>
      <c r="F45" s="68" t="s">
        <v>103</v>
      </c>
      <c r="G45" s="52"/>
      <c r="H45" s="4"/>
      <c r="I45" s="4"/>
    </row>
    <row r="46" s="5" customFormat="true" ht="91" hidden="false" customHeight="false" outlineLevel="0" collapsed="false">
      <c r="A46" s="116" t="n">
        <v>4688</v>
      </c>
      <c r="B46" s="52" t="s">
        <v>486</v>
      </c>
      <c r="C46" s="117" t="n">
        <v>41372</v>
      </c>
      <c r="D46" s="52" t="s">
        <v>53</v>
      </c>
      <c r="E46" s="52"/>
      <c r="F46" s="52" t="s">
        <v>103</v>
      </c>
      <c r="G46" s="62" t="s">
        <v>487</v>
      </c>
      <c r="H46" s="4"/>
      <c r="I46" s="4"/>
    </row>
    <row r="47" s="5" customFormat="true" ht="23.85" hidden="false" customHeight="false" outlineLevel="0" collapsed="false">
      <c r="A47" s="68" t="n">
        <v>4707</v>
      </c>
      <c r="B47" s="50" t="s">
        <v>488</v>
      </c>
      <c r="C47" s="69" t="n">
        <v>41416</v>
      </c>
      <c r="D47" s="68" t="s">
        <v>19</v>
      </c>
      <c r="E47" s="68"/>
      <c r="F47" s="68" t="s">
        <v>131</v>
      </c>
      <c r="G47" s="52" t="s">
        <v>489</v>
      </c>
      <c r="H47" s="4"/>
      <c r="I47" s="4"/>
    </row>
    <row r="48" s="5" customFormat="true" ht="46.25" hidden="false" customHeight="false" outlineLevel="0" collapsed="false">
      <c r="A48" s="68" t="n">
        <v>4816</v>
      </c>
      <c r="B48" s="50" t="s">
        <v>490</v>
      </c>
      <c r="C48" s="69" t="n">
        <v>41250</v>
      </c>
      <c r="D48" s="68" t="s">
        <v>170</v>
      </c>
      <c r="E48" s="68"/>
      <c r="F48" s="68" t="s">
        <v>32</v>
      </c>
      <c r="G48" s="52" t="s">
        <v>491</v>
      </c>
      <c r="H48" s="4"/>
      <c r="I48" s="4"/>
    </row>
    <row r="49" s="5" customFormat="true" ht="47.75" hidden="false" customHeight="true" outlineLevel="0" collapsed="false">
      <c r="A49" s="68" t="n">
        <v>4860</v>
      </c>
      <c r="B49" s="50" t="s">
        <v>492</v>
      </c>
      <c r="C49" s="69" t="n">
        <v>41339</v>
      </c>
      <c r="D49" s="68" t="s">
        <v>32</v>
      </c>
      <c r="E49" s="68"/>
      <c r="F49" s="68" t="s">
        <v>64</v>
      </c>
      <c r="G49" s="52" t="s">
        <v>493</v>
      </c>
      <c r="H49" s="4"/>
      <c r="I49" s="4"/>
    </row>
    <row r="50" s="5" customFormat="true" ht="12.65" hidden="false" customHeight="false" outlineLevel="0" collapsed="false">
      <c r="A50" s="68" t="n">
        <v>4699</v>
      </c>
      <c r="B50" s="50" t="s">
        <v>494</v>
      </c>
      <c r="C50" s="69" t="n">
        <v>41393</v>
      </c>
      <c r="D50" s="68" t="s">
        <v>14</v>
      </c>
      <c r="E50" s="68" t="n">
        <v>1</v>
      </c>
      <c r="F50" s="68" t="s">
        <v>14</v>
      </c>
      <c r="G50" s="52" t="s">
        <v>495</v>
      </c>
      <c r="H50" s="4"/>
      <c r="I50" s="4"/>
    </row>
    <row r="51" s="5" customFormat="true" ht="12.65" hidden="false" customHeight="false" outlineLevel="0" collapsed="false">
      <c r="A51" s="68" t="n">
        <v>4711</v>
      </c>
      <c r="B51" s="50" t="s">
        <v>496</v>
      </c>
      <c r="C51" s="51" t="n">
        <v>41417</v>
      </c>
      <c r="D51" s="68"/>
      <c r="E51" s="68"/>
      <c r="F51" s="68" t="s">
        <v>14</v>
      </c>
      <c r="G51" s="52" t="s">
        <v>497</v>
      </c>
      <c r="H51" s="4"/>
      <c r="I51" s="4"/>
    </row>
    <row r="52" s="5" customFormat="true" ht="23.85" hidden="false" customHeight="false" outlineLevel="0" collapsed="false">
      <c r="A52" s="68" t="n">
        <v>4715</v>
      </c>
      <c r="B52" s="50" t="s">
        <v>498</v>
      </c>
      <c r="C52" s="51" t="n">
        <v>41418</v>
      </c>
      <c r="D52" s="68" t="s">
        <v>103</v>
      </c>
      <c r="E52" s="68"/>
      <c r="F52" s="68" t="s">
        <v>103</v>
      </c>
      <c r="G52" s="52"/>
      <c r="H52" s="4"/>
      <c r="I52" s="4"/>
    </row>
    <row r="53" s="5" customFormat="true" ht="180.55" hidden="false" customHeight="false" outlineLevel="0" collapsed="false">
      <c r="A53" s="68" t="n">
        <v>4716</v>
      </c>
      <c r="B53" s="50" t="s">
        <v>499</v>
      </c>
      <c r="C53" s="51" t="n">
        <v>41422</v>
      </c>
      <c r="D53" s="68" t="s">
        <v>500</v>
      </c>
      <c r="E53" s="68"/>
      <c r="F53" s="68" t="s">
        <v>192</v>
      </c>
      <c r="G53" s="52" t="s">
        <v>501</v>
      </c>
      <c r="H53" s="4"/>
      <c r="I53" s="4"/>
    </row>
    <row r="54" s="5" customFormat="true" ht="23.85" hidden="false" customHeight="false" outlineLevel="0" collapsed="false">
      <c r="A54" s="68" t="n">
        <v>4713</v>
      </c>
      <c r="B54" s="50" t="s">
        <v>502</v>
      </c>
      <c r="C54" s="51" t="n">
        <v>41418</v>
      </c>
      <c r="D54" s="68" t="s">
        <v>103</v>
      </c>
      <c r="E54" s="68"/>
      <c r="F54" s="68" t="s">
        <v>103</v>
      </c>
      <c r="G54" s="110" t="s">
        <v>503</v>
      </c>
      <c r="H54" s="4"/>
      <c r="I54" s="4"/>
    </row>
    <row r="55" s="5" customFormat="true" ht="23.85" hidden="false" customHeight="false" outlineLevel="0" collapsed="false">
      <c r="A55" s="68" t="n">
        <v>4722</v>
      </c>
      <c r="B55" s="50" t="s">
        <v>504</v>
      </c>
      <c r="C55" s="51" t="n">
        <v>41439</v>
      </c>
      <c r="D55" s="68" t="s">
        <v>103</v>
      </c>
      <c r="E55" s="68"/>
      <c r="F55" s="68" t="s">
        <v>103</v>
      </c>
      <c r="G55" s="52" t="s">
        <v>505</v>
      </c>
      <c r="H55" s="4"/>
      <c r="I55" s="4"/>
    </row>
    <row r="56" s="5" customFormat="true" ht="23.85" hidden="false" customHeight="false" outlineLevel="0" collapsed="false">
      <c r="A56" s="68" t="n">
        <v>4723</v>
      </c>
      <c r="B56" s="50" t="s">
        <v>506</v>
      </c>
      <c r="C56" s="51" t="n">
        <v>41439</v>
      </c>
      <c r="D56" s="68" t="s">
        <v>32</v>
      </c>
      <c r="E56" s="68"/>
      <c r="F56" s="68" t="s">
        <v>131</v>
      </c>
      <c r="G56" s="52"/>
      <c r="H56" s="4"/>
      <c r="I56" s="4"/>
    </row>
    <row r="57" s="5" customFormat="true" ht="35.05" hidden="false" customHeight="false" outlineLevel="0" collapsed="false">
      <c r="A57" s="68" t="n">
        <v>4706</v>
      </c>
      <c r="B57" s="50" t="s">
        <v>507</v>
      </c>
      <c r="C57" s="69" t="n">
        <v>41411</v>
      </c>
      <c r="D57" s="68" t="s">
        <v>131</v>
      </c>
      <c r="E57" s="68"/>
      <c r="F57" s="68" t="s">
        <v>131</v>
      </c>
      <c r="G57" s="110" t="s">
        <v>508</v>
      </c>
      <c r="H57" s="4"/>
      <c r="I57" s="4"/>
    </row>
    <row r="58" s="5" customFormat="true" ht="57.45" hidden="false" customHeight="false" outlineLevel="0" collapsed="false">
      <c r="A58" s="68" t="n">
        <v>4721</v>
      </c>
      <c r="B58" s="50" t="s">
        <v>509</v>
      </c>
      <c r="C58" s="51" t="n">
        <v>41432</v>
      </c>
      <c r="D58" s="68"/>
      <c r="E58" s="68"/>
      <c r="F58" s="68" t="s">
        <v>131</v>
      </c>
      <c r="G58" s="52" t="s">
        <v>510</v>
      </c>
      <c r="H58" s="4"/>
      <c r="I58" s="4"/>
    </row>
    <row r="59" s="5" customFormat="true" ht="22.35" hidden="false" customHeight="true" outlineLevel="0" collapsed="false">
      <c r="A59" s="68"/>
      <c r="B59" s="50" t="s">
        <v>511</v>
      </c>
      <c r="C59" s="107"/>
      <c r="D59" s="68"/>
      <c r="E59" s="68"/>
      <c r="F59" s="68" t="s">
        <v>131</v>
      </c>
      <c r="G59" s="52" t="s">
        <v>512</v>
      </c>
      <c r="H59" s="4"/>
      <c r="I59" s="4"/>
    </row>
    <row r="60" s="5" customFormat="true" ht="23.85" hidden="false" customHeight="false" outlineLevel="0" collapsed="false">
      <c r="A60" s="68" t="n">
        <v>4733</v>
      </c>
      <c r="B60" s="50" t="s">
        <v>513</v>
      </c>
      <c r="C60" s="51" t="n">
        <v>41450</v>
      </c>
      <c r="D60" s="68" t="s">
        <v>59</v>
      </c>
      <c r="E60" s="68"/>
      <c r="F60" s="68"/>
      <c r="G60" s="110" t="s">
        <v>514</v>
      </c>
      <c r="H60" s="4"/>
      <c r="I60" s="4"/>
    </row>
    <row r="61" s="5" customFormat="true" ht="46.25" hidden="false" customHeight="false" outlineLevel="0" collapsed="false">
      <c r="A61" s="68" t="n">
        <v>4858</v>
      </c>
      <c r="B61" s="50" t="s">
        <v>515</v>
      </c>
      <c r="C61" s="69" t="n">
        <v>41327</v>
      </c>
      <c r="D61" s="68" t="s">
        <v>19</v>
      </c>
      <c r="E61" s="68" t="n">
        <v>1</v>
      </c>
      <c r="F61" s="68" t="s">
        <v>19</v>
      </c>
      <c r="G61" s="110" t="s">
        <v>516</v>
      </c>
      <c r="H61" s="4"/>
      <c r="I61" s="4"/>
    </row>
    <row r="62" s="5" customFormat="true" ht="57.45" hidden="false" customHeight="false" outlineLevel="0" collapsed="false">
      <c r="A62" s="68" t="n">
        <v>4717</v>
      </c>
      <c r="B62" s="50" t="s">
        <v>517</v>
      </c>
      <c r="C62" s="51" t="n">
        <v>41428</v>
      </c>
      <c r="D62" s="68"/>
      <c r="E62" s="68" t="n">
        <v>2</v>
      </c>
      <c r="F62" s="68" t="s">
        <v>103</v>
      </c>
      <c r="G62" s="52" t="s">
        <v>518</v>
      </c>
      <c r="H62" s="4"/>
      <c r="I62" s="4"/>
    </row>
    <row r="63" s="5" customFormat="true" ht="35.05" hidden="false" customHeight="false" outlineLevel="0" collapsed="false">
      <c r="A63" s="68" t="n">
        <v>4719</v>
      </c>
      <c r="B63" s="50" t="s">
        <v>519</v>
      </c>
      <c r="C63" s="51" t="n">
        <v>41431</v>
      </c>
      <c r="D63" s="68" t="s">
        <v>520</v>
      </c>
      <c r="E63" s="68"/>
      <c r="F63" s="68" t="s">
        <v>521</v>
      </c>
      <c r="G63" s="52" t="s">
        <v>522</v>
      </c>
      <c r="H63" s="4"/>
      <c r="I63" s="4"/>
    </row>
    <row r="64" s="5" customFormat="true" ht="79.85" hidden="false" customHeight="false" outlineLevel="0" collapsed="false">
      <c r="A64" s="68" t="n">
        <v>4506</v>
      </c>
      <c r="B64" s="50" t="s">
        <v>523</v>
      </c>
      <c r="C64" s="107" t="n">
        <v>40947</v>
      </c>
      <c r="D64" s="68" t="s">
        <v>19</v>
      </c>
      <c r="E64" s="68" t="n">
        <v>2</v>
      </c>
      <c r="F64" s="68"/>
      <c r="G64" s="118" t="s">
        <v>524</v>
      </c>
      <c r="H64" s="4"/>
      <c r="I64" s="4"/>
    </row>
    <row r="65" s="5" customFormat="true" ht="79.85" hidden="false" customHeight="false" outlineLevel="0" collapsed="false">
      <c r="A65" s="68" t="n">
        <v>4859</v>
      </c>
      <c r="B65" s="50" t="s">
        <v>525</v>
      </c>
      <c r="C65" s="69" t="n">
        <v>41339</v>
      </c>
      <c r="D65" s="68" t="s">
        <v>64</v>
      </c>
      <c r="E65" s="68"/>
      <c r="F65" s="68" t="s">
        <v>64</v>
      </c>
      <c r="G65" s="52" t="s">
        <v>526</v>
      </c>
      <c r="H65" s="4"/>
      <c r="I65" s="4"/>
    </row>
    <row r="66" s="5" customFormat="true" ht="35.05" hidden="false" customHeight="false" outlineLevel="0" collapsed="false">
      <c r="A66" s="68" t="n">
        <v>4784</v>
      </c>
      <c r="B66" s="50" t="s">
        <v>527</v>
      </c>
      <c r="C66" s="69" t="n">
        <v>41198</v>
      </c>
      <c r="D66" s="68" t="s">
        <v>44</v>
      </c>
      <c r="E66" s="68"/>
      <c r="F66" s="68" t="s">
        <v>192</v>
      </c>
      <c r="G66" s="110" t="s">
        <v>528</v>
      </c>
      <c r="H66" s="4"/>
      <c r="I66" s="4"/>
    </row>
    <row r="67" s="5" customFormat="true" ht="113.25" hidden="false" customHeight="true" outlineLevel="0" collapsed="false">
      <c r="A67" s="113" t="n">
        <v>4521</v>
      </c>
      <c r="B67" s="62" t="s">
        <v>529</v>
      </c>
      <c r="C67" s="112" t="n">
        <v>40947</v>
      </c>
      <c r="D67" s="57" t="s">
        <v>19</v>
      </c>
      <c r="E67" s="61" t="n">
        <v>2</v>
      </c>
      <c r="F67" s="113"/>
      <c r="G67" s="118" t="s">
        <v>530</v>
      </c>
      <c r="H67" s="4"/>
      <c r="I67" s="4"/>
    </row>
    <row r="68" s="5" customFormat="true" ht="23.85" hidden="false" customHeight="false" outlineLevel="0" collapsed="false">
      <c r="A68" s="68" t="n">
        <v>4507</v>
      </c>
      <c r="B68" s="50" t="s">
        <v>531</v>
      </c>
      <c r="C68" s="107" t="n">
        <v>40947</v>
      </c>
      <c r="D68" s="68" t="s">
        <v>19</v>
      </c>
      <c r="E68" s="68"/>
      <c r="F68" s="68"/>
      <c r="G68" s="118" t="s">
        <v>532</v>
      </c>
      <c r="H68" s="4"/>
      <c r="I68" s="4"/>
    </row>
    <row r="69" s="5" customFormat="true" ht="147" hidden="false" customHeight="false" outlineLevel="0" collapsed="false">
      <c r="A69" s="68" t="n">
        <v>4505</v>
      </c>
      <c r="B69" s="50" t="s">
        <v>533</v>
      </c>
      <c r="C69" s="107" t="n">
        <v>40945</v>
      </c>
      <c r="D69" s="68" t="s">
        <v>534</v>
      </c>
      <c r="E69" s="68" t="n">
        <v>2</v>
      </c>
      <c r="F69" s="68" t="s">
        <v>19</v>
      </c>
      <c r="G69" s="52" t="s">
        <v>535</v>
      </c>
      <c r="H69" s="4" t="s">
        <v>55</v>
      </c>
      <c r="I69" s="4"/>
    </row>
    <row r="70" s="5" customFormat="true" ht="35.05" hidden="false" customHeight="false" outlineLevel="0" collapsed="false">
      <c r="A70" s="68" t="n">
        <v>4719</v>
      </c>
      <c r="B70" s="50" t="s">
        <v>536</v>
      </c>
      <c r="C70" s="69" t="n">
        <v>41123</v>
      </c>
      <c r="D70" s="68" t="s">
        <v>32</v>
      </c>
      <c r="E70" s="68" t="n">
        <v>1</v>
      </c>
      <c r="F70" s="68" t="s">
        <v>19</v>
      </c>
      <c r="G70" s="22"/>
      <c r="H70" s="4"/>
      <c r="I70" s="4"/>
    </row>
    <row r="71" s="5" customFormat="true" ht="180.55" hidden="false" customHeight="false" outlineLevel="0" collapsed="false">
      <c r="A71" s="68" t="n">
        <v>4742</v>
      </c>
      <c r="B71" s="50" t="s">
        <v>537</v>
      </c>
      <c r="C71" s="51" t="n">
        <v>41464</v>
      </c>
      <c r="D71" s="68" t="s">
        <v>538</v>
      </c>
      <c r="E71" s="68"/>
      <c r="F71" s="68"/>
      <c r="G71" s="52" t="s">
        <v>539</v>
      </c>
      <c r="H71" s="4"/>
      <c r="I71" s="4"/>
    </row>
    <row r="72" s="5" customFormat="true" ht="57.45" hidden="false" customHeight="false" outlineLevel="0" collapsed="false">
      <c r="A72" s="68" t="s">
        <v>540</v>
      </c>
      <c r="B72" s="50" t="s">
        <v>541</v>
      </c>
      <c r="C72" s="107" t="n">
        <v>41016</v>
      </c>
      <c r="D72" s="68"/>
      <c r="E72" s="68" t="n">
        <v>1</v>
      </c>
      <c r="F72" s="68" t="s">
        <v>131</v>
      </c>
      <c r="G72" s="52" t="s">
        <v>542</v>
      </c>
      <c r="H72" s="4"/>
      <c r="I72" s="4"/>
    </row>
    <row r="73" s="5" customFormat="true" ht="46.25" hidden="false" customHeight="false" outlineLevel="0" collapsed="false">
      <c r="A73" s="49" t="n">
        <v>4747</v>
      </c>
      <c r="B73" s="50" t="s">
        <v>543</v>
      </c>
      <c r="C73" s="51" t="n">
        <v>41484</v>
      </c>
      <c r="D73" s="49"/>
      <c r="E73" s="49"/>
      <c r="F73" s="49" t="s">
        <v>131</v>
      </c>
      <c r="G73" s="52" t="s">
        <v>544</v>
      </c>
      <c r="H73" s="4"/>
      <c r="I73" s="4"/>
    </row>
    <row r="74" s="5" customFormat="true" ht="35.05" hidden="false" customHeight="false" outlineLevel="0" collapsed="false">
      <c r="A74" s="68" t="n">
        <v>4684</v>
      </c>
      <c r="B74" s="50" t="s">
        <v>545</v>
      </c>
      <c r="C74" s="69"/>
      <c r="D74" s="68" t="s">
        <v>32</v>
      </c>
      <c r="E74" s="68"/>
      <c r="F74" s="68"/>
      <c r="G74" s="22" t="s">
        <v>546</v>
      </c>
      <c r="H74" s="4"/>
      <c r="I74" s="4"/>
    </row>
    <row r="75" s="5" customFormat="true" ht="35.05" hidden="false" customHeight="false" outlineLevel="0" collapsed="false">
      <c r="A75" s="49" t="n">
        <v>4708</v>
      </c>
      <c r="B75" s="50" t="s">
        <v>547</v>
      </c>
      <c r="C75" s="69" t="n">
        <v>41416</v>
      </c>
      <c r="D75" s="68" t="s">
        <v>32</v>
      </c>
      <c r="E75" s="68"/>
      <c r="F75" s="68" t="s">
        <v>131</v>
      </c>
      <c r="G75" s="110" t="s">
        <v>548</v>
      </c>
      <c r="H75" s="4"/>
      <c r="I75" s="4"/>
    </row>
    <row r="76" s="5" customFormat="true" ht="23.85" hidden="false" customHeight="false" outlineLevel="0" collapsed="false">
      <c r="A76" s="68" t="n">
        <v>4720</v>
      </c>
      <c r="B76" s="50" t="s">
        <v>549</v>
      </c>
      <c r="C76" s="51" t="n">
        <v>41430</v>
      </c>
      <c r="D76" s="68" t="s">
        <v>550</v>
      </c>
      <c r="E76" s="68"/>
      <c r="F76" s="68" t="s">
        <v>64</v>
      </c>
      <c r="G76" s="52" t="s">
        <v>551</v>
      </c>
      <c r="H76" s="4"/>
      <c r="I76" s="4"/>
    </row>
    <row r="77" s="5" customFormat="true" ht="105.2" hidden="false" customHeight="true" outlineLevel="0" collapsed="false">
      <c r="A77" s="49" t="n">
        <v>4746</v>
      </c>
      <c r="B77" s="50" t="s">
        <v>552</v>
      </c>
      <c r="C77" s="51" t="n">
        <v>41481</v>
      </c>
      <c r="D77" s="49" t="s">
        <v>14</v>
      </c>
      <c r="E77" s="49"/>
      <c r="F77" s="49" t="s">
        <v>192</v>
      </c>
      <c r="G77" s="52" t="s">
        <v>553</v>
      </c>
      <c r="H77" s="4"/>
      <c r="I77" s="4"/>
    </row>
    <row r="78" s="5" customFormat="true" ht="23.85" hidden="false" customHeight="false" outlineLevel="0" collapsed="false">
      <c r="A78" s="49" t="n">
        <v>4825</v>
      </c>
      <c r="B78" s="50" t="s">
        <v>554</v>
      </c>
      <c r="C78" s="69" t="n">
        <v>41253</v>
      </c>
      <c r="D78" s="68" t="s">
        <v>44</v>
      </c>
      <c r="E78" s="68"/>
      <c r="F78" s="68"/>
      <c r="G78" s="110"/>
      <c r="H78" s="4"/>
      <c r="I78" s="4"/>
    </row>
    <row r="79" s="5" customFormat="true" ht="23.85" hidden="false" customHeight="false" outlineLevel="0" collapsed="false">
      <c r="A79" s="49" t="n">
        <v>4753</v>
      </c>
      <c r="B79" s="50" t="s">
        <v>555</v>
      </c>
      <c r="C79" s="51" t="n">
        <v>41494</v>
      </c>
      <c r="D79" s="49"/>
      <c r="E79" s="49"/>
      <c r="F79" s="49" t="s">
        <v>64</v>
      </c>
      <c r="G79" s="52"/>
      <c r="H79" s="4"/>
      <c r="I79" s="4"/>
    </row>
    <row r="80" s="5" customFormat="true" ht="46.25" hidden="false" customHeight="false" outlineLevel="0" collapsed="false">
      <c r="A80" s="49" t="n">
        <v>4755</v>
      </c>
      <c r="B80" s="50" t="s">
        <v>556</v>
      </c>
      <c r="C80" s="51"/>
      <c r="D80" s="49"/>
      <c r="E80" s="49"/>
      <c r="F80" s="49" t="s">
        <v>557</v>
      </c>
      <c r="G80" s="52" t="s">
        <v>558</v>
      </c>
      <c r="H80" s="4"/>
      <c r="I80" s="4"/>
    </row>
    <row r="81" s="5" customFormat="true" ht="35.05" hidden="false" customHeight="false" outlineLevel="0" collapsed="false">
      <c r="A81" s="49" t="n">
        <v>4734</v>
      </c>
      <c r="B81" s="50" t="s">
        <v>559</v>
      </c>
      <c r="C81" s="51" t="n">
        <v>41450</v>
      </c>
      <c r="D81" s="49" t="s">
        <v>59</v>
      </c>
      <c r="E81" s="49"/>
      <c r="F81" s="49" t="s">
        <v>32</v>
      </c>
      <c r="G81" s="52" t="s">
        <v>560</v>
      </c>
      <c r="H81" s="4"/>
      <c r="I81" s="4"/>
    </row>
    <row r="82" s="5" customFormat="true" ht="23.85" hidden="false" customHeight="false" outlineLevel="0" collapsed="false">
      <c r="A82" s="49" t="n">
        <v>4704</v>
      </c>
      <c r="B82" s="50" t="s">
        <v>561</v>
      </c>
      <c r="C82" s="69" t="n">
        <v>41403</v>
      </c>
      <c r="D82" s="68" t="s">
        <v>32</v>
      </c>
      <c r="E82" s="68"/>
      <c r="F82" s="68" t="s">
        <v>131</v>
      </c>
      <c r="G82" s="52" t="s">
        <v>562</v>
      </c>
      <c r="H82" s="4"/>
      <c r="I82" s="4"/>
    </row>
    <row r="83" s="5" customFormat="true" ht="35.05" hidden="false" customHeight="false" outlineLevel="0" collapsed="false">
      <c r="A83" s="49" t="n">
        <v>4759</v>
      </c>
      <c r="B83" s="50" t="s">
        <v>563</v>
      </c>
      <c r="C83" s="51"/>
      <c r="D83" s="49"/>
      <c r="E83" s="49"/>
      <c r="F83" s="49" t="s">
        <v>64</v>
      </c>
      <c r="G83" s="52" t="s">
        <v>564</v>
      </c>
      <c r="H83" s="4"/>
      <c r="I83" s="4"/>
    </row>
    <row r="84" s="5" customFormat="true" ht="46.25" hidden="false" customHeight="false" outlineLevel="0" collapsed="false">
      <c r="A84" s="68" t="n">
        <v>4834</v>
      </c>
      <c r="B84" s="50" t="s">
        <v>565</v>
      </c>
      <c r="C84" s="69" t="n">
        <v>41284</v>
      </c>
      <c r="D84" s="68" t="s">
        <v>566</v>
      </c>
      <c r="E84" s="68" t="n">
        <v>1</v>
      </c>
      <c r="F84" s="68" t="s">
        <v>131</v>
      </c>
      <c r="G84" s="52" t="s">
        <v>567</v>
      </c>
      <c r="H84" s="4"/>
      <c r="I84" s="4"/>
    </row>
    <row r="85" s="5" customFormat="true" ht="35.05" hidden="false" customHeight="false" outlineLevel="0" collapsed="false">
      <c r="A85" s="49" t="n">
        <v>4904</v>
      </c>
      <c r="B85" s="50" t="s">
        <v>568</v>
      </c>
      <c r="C85" s="51"/>
      <c r="D85" s="49" t="s">
        <v>64</v>
      </c>
      <c r="E85" s="49"/>
      <c r="F85" s="49" t="s">
        <v>192</v>
      </c>
      <c r="G85" s="52" t="s">
        <v>569</v>
      </c>
      <c r="H85" s="4"/>
      <c r="I85" s="4"/>
    </row>
    <row r="86" s="5" customFormat="true" ht="35.05" hidden="false" customHeight="false" outlineLevel="0" collapsed="false">
      <c r="A86" s="49" t="n">
        <v>4764</v>
      </c>
      <c r="B86" s="50" t="s">
        <v>570</v>
      </c>
      <c r="C86" s="69" t="n">
        <v>41176</v>
      </c>
      <c r="D86" s="68" t="s">
        <v>44</v>
      </c>
      <c r="E86" s="68" t="n">
        <v>1</v>
      </c>
      <c r="F86" s="68" t="s">
        <v>103</v>
      </c>
      <c r="G86" s="52" t="s">
        <v>571</v>
      </c>
      <c r="H86" s="4"/>
      <c r="I86" s="4"/>
    </row>
    <row r="87" s="5" customFormat="true" ht="46.25" hidden="false" customHeight="false" outlineLevel="0" collapsed="false">
      <c r="A87" s="49" t="s">
        <v>572</v>
      </c>
      <c r="B87" s="50" t="s">
        <v>573</v>
      </c>
      <c r="C87" s="69" t="n">
        <v>41176</v>
      </c>
      <c r="D87" s="68" t="s">
        <v>44</v>
      </c>
      <c r="E87" s="68" t="n">
        <v>1</v>
      </c>
      <c r="F87" s="68" t="s">
        <v>103</v>
      </c>
      <c r="G87" s="110" t="s">
        <v>574</v>
      </c>
      <c r="H87" s="4"/>
      <c r="I87" s="4"/>
    </row>
    <row r="88" s="5" customFormat="true" ht="23.85" hidden="false" customHeight="false" outlineLevel="0" collapsed="false">
      <c r="A88" s="49" t="s">
        <v>575</v>
      </c>
      <c r="B88" s="50" t="s">
        <v>576</v>
      </c>
      <c r="C88" s="69" t="n">
        <v>41176</v>
      </c>
      <c r="D88" s="68" t="s">
        <v>44</v>
      </c>
      <c r="E88" s="68" t="n">
        <v>1</v>
      </c>
      <c r="F88" s="68" t="s">
        <v>103</v>
      </c>
      <c r="G88" s="52"/>
      <c r="H88" s="4"/>
      <c r="I88" s="4"/>
    </row>
    <row r="89" s="5" customFormat="true" ht="35.05" hidden="false" customHeight="false" outlineLevel="0" collapsed="false">
      <c r="A89" s="49" t="s">
        <v>577</v>
      </c>
      <c r="B89" s="50" t="s">
        <v>578</v>
      </c>
      <c r="C89" s="69" t="n">
        <v>41176</v>
      </c>
      <c r="D89" s="68" t="s">
        <v>44</v>
      </c>
      <c r="E89" s="68" t="n">
        <v>1</v>
      </c>
      <c r="F89" s="68" t="s">
        <v>103</v>
      </c>
      <c r="G89" s="52" t="s">
        <v>579</v>
      </c>
      <c r="H89" s="4"/>
      <c r="I89" s="4"/>
    </row>
    <row r="90" s="5" customFormat="true" ht="91" hidden="false" customHeight="false" outlineLevel="0" collapsed="false">
      <c r="A90" s="49" t="n">
        <v>4731</v>
      </c>
      <c r="B90" s="50" t="s">
        <v>580</v>
      </c>
      <c r="C90" s="51" t="n">
        <v>41450</v>
      </c>
      <c r="D90" s="49" t="s">
        <v>194</v>
      </c>
      <c r="E90" s="49" t="n">
        <v>1</v>
      </c>
      <c r="F90" s="49" t="s">
        <v>103</v>
      </c>
      <c r="G90" s="52" t="s">
        <v>581</v>
      </c>
      <c r="H90" s="4"/>
      <c r="I90" s="4"/>
    </row>
    <row r="91" s="5" customFormat="true" ht="23.85" hidden="false" customHeight="false" outlineLevel="0" collapsed="false">
      <c r="A91" s="49" t="n">
        <v>4749</v>
      </c>
      <c r="B91" s="50" t="s">
        <v>582</v>
      </c>
      <c r="C91" s="51" t="n">
        <v>41488</v>
      </c>
      <c r="D91" s="49" t="s">
        <v>103</v>
      </c>
      <c r="E91" s="49"/>
      <c r="F91" s="49" t="s">
        <v>103</v>
      </c>
      <c r="G91" s="52"/>
      <c r="H91" s="4"/>
      <c r="I91" s="4"/>
    </row>
    <row r="92" s="5" customFormat="true" ht="23.85" hidden="false" customHeight="false" outlineLevel="0" collapsed="false">
      <c r="A92" s="49" t="n">
        <v>4724</v>
      </c>
      <c r="B92" s="50" t="s">
        <v>583</v>
      </c>
      <c r="C92" s="51" t="n">
        <v>41450</v>
      </c>
      <c r="D92" s="49" t="s">
        <v>59</v>
      </c>
      <c r="E92" s="49" t="n">
        <v>2</v>
      </c>
      <c r="F92" s="49" t="s">
        <v>103</v>
      </c>
      <c r="G92" s="52" t="s">
        <v>584</v>
      </c>
      <c r="H92" s="4"/>
      <c r="I92" s="4"/>
    </row>
    <row r="93" s="5" customFormat="true" ht="35.05" hidden="false" customHeight="false" outlineLevel="0" collapsed="false">
      <c r="A93" s="68" t="s">
        <v>585</v>
      </c>
      <c r="B93" s="50" t="s">
        <v>586</v>
      </c>
      <c r="C93" s="51" t="n">
        <v>41417</v>
      </c>
      <c r="D93" s="68"/>
      <c r="E93" s="68"/>
      <c r="F93" s="68" t="s">
        <v>19</v>
      </c>
      <c r="G93" s="52" t="s">
        <v>587</v>
      </c>
      <c r="H93" s="4"/>
      <c r="I93" s="4"/>
    </row>
    <row r="94" s="5" customFormat="true" ht="23.85" hidden="false" customHeight="false" outlineLevel="0" collapsed="false">
      <c r="A94" s="68" t="s">
        <v>588</v>
      </c>
      <c r="B94" s="50" t="s">
        <v>589</v>
      </c>
      <c r="C94" s="51" t="n">
        <v>41417</v>
      </c>
      <c r="D94" s="68"/>
      <c r="E94" s="68"/>
      <c r="F94" s="68" t="s">
        <v>19</v>
      </c>
      <c r="G94" s="52" t="s">
        <v>590</v>
      </c>
      <c r="H94" s="4"/>
      <c r="I94" s="4"/>
    </row>
    <row r="95" s="5" customFormat="true" ht="23.85" hidden="false" customHeight="false" outlineLevel="0" collapsed="false">
      <c r="A95" s="68" t="s">
        <v>591</v>
      </c>
      <c r="B95" s="50" t="s">
        <v>592</v>
      </c>
      <c r="C95" s="51" t="n">
        <v>41417</v>
      </c>
      <c r="D95" s="68"/>
      <c r="E95" s="68"/>
      <c r="F95" s="68" t="s">
        <v>19</v>
      </c>
      <c r="G95" s="110" t="s">
        <v>593</v>
      </c>
      <c r="H95" s="4"/>
      <c r="I95" s="4"/>
    </row>
    <row r="96" s="5" customFormat="true" ht="12.65" hidden="false" customHeight="false" outlineLevel="0" collapsed="false">
      <c r="A96" s="68" t="s">
        <v>594</v>
      </c>
      <c r="B96" s="50" t="s">
        <v>595</v>
      </c>
      <c r="C96" s="51" t="n">
        <v>41417</v>
      </c>
      <c r="D96" s="68"/>
      <c r="E96" s="68"/>
      <c r="F96" s="68" t="s">
        <v>19</v>
      </c>
      <c r="G96" s="52"/>
      <c r="H96" s="4"/>
      <c r="I96" s="4"/>
    </row>
    <row r="97" s="5" customFormat="true" ht="12.65" hidden="false" customHeight="false" outlineLevel="0" collapsed="false">
      <c r="A97" s="68" t="s">
        <v>596</v>
      </c>
      <c r="B97" s="50" t="s">
        <v>597</v>
      </c>
      <c r="C97" s="51" t="n">
        <v>41417</v>
      </c>
      <c r="D97" s="68"/>
      <c r="E97" s="68"/>
      <c r="F97" s="68" t="s">
        <v>19</v>
      </c>
      <c r="G97" s="52"/>
      <c r="H97" s="4"/>
      <c r="I97" s="4"/>
    </row>
    <row r="98" s="5" customFormat="true" ht="23.85" hidden="false" customHeight="false" outlineLevel="0" collapsed="false">
      <c r="A98" s="49" t="n">
        <v>4740</v>
      </c>
      <c r="B98" s="50" t="s">
        <v>598</v>
      </c>
      <c r="C98" s="51" t="n">
        <v>41463</v>
      </c>
      <c r="D98" s="49"/>
      <c r="E98" s="49"/>
      <c r="F98" s="49" t="s">
        <v>19</v>
      </c>
      <c r="G98" s="52" t="s">
        <v>599</v>
      </c>
      <c r="H98" s="4"/>
      <c r="I98" s="4"/>
    </row>
    <row r="99" s="5" customFormat="true" ht="23.85" hidden="false" customHeight="false" outlineLevel="0" collapsed="false">
      <c r="A99" s="49" t="n">
        <v>4741</v>
      </c>
      <c r="B99" s="50" t="s">
        <v>600</v>
      </c>
      <c r="C99" s="51" t="n">
        <v>41463</v>
      </c>
      <c r="D99" s="49"/>
      <c r="E99" s="49"/>
      <c r="F99" s="49" t="s">
        <v>19</v>
      </c>
      <c r="G99" s="52" t="s">
        <v>601</v>
      </c>
      <c r="H99" s="4"/>
      <c r="I99" s="4"/>
    </row>
    <row r="100" s="5" customFormat="true" ht="23.85" hidden="false" customHeight="false" outlineLevel="0" collapsed="false">
      <c r="A100" s="49" t="n">
        <v>4757</v>
      </c>
      <c r="B100" s="50" t="s">
        <v>602</v>
      </c>
      <c r="C100" s="51"/>
      <c r="D100" s="49" t="s">
        <v>19</v>
      </c>
      <c r="E100" s="49"/>
      <c r="F100" s="49" t="s">
        <v>19</v>
      </c>
      <c r="G100" s="52" t="s">
        <v>603</v>
      </c>
      <c r="H100" s="4"/>
      <c r="I100" s="4"/>
    </row>
    <row r="101" s="5" customFormat="true" ht="35.05" hidden="false" customHeight="false" outlineLevel="0" collapsed="false">
      <c r="A101" s="68" t="s">
        <v>604</v>
      </c>
      <c r="B101" s="50" t="s">
        <v>605</v>
      </c>
      <c r="C101" s="51" t="n">
        <v>41417</v>
      </c>
      <c r="D101" s="68"/>
      <c r="E101" s="68"/>
      <c r="F101" s="68" t="s">
        <v>14</v>
      </c>
      <c r="G101" s="52" t="s">
        <v>587</v>
      </c>
      <c r="H101" s="4"/>
      <c r="I101" s="4"/>
    </row>
    <row r="102" s="5" customFormat="true" ht="23.85" hidden="false" customHeight="false" outlineLevel="0" collapsed="false">
      <c r="A102" s="68" t="s">
        <v>606</v>
      </c>
      <c r="B102" s="50" t="s">
        <v>607</v>
      </c>
      <c r="C102" s="51" t="n">
        <v>41417</v>
      </c>
      <c r="D102" s="68"/>
      <c r="E102" s="68"/>
      <c r="F102" s="68" t="s">
        <v>14</v>
      </c>
      <c r="G102" s="52" t="s">
        <v>608</v>
      </c>
      <c r="H102" s="4"/>
      <c r="I102" s="4"/>
    </row>
    <row r="103" s="5" customFormat="true" ht="12.65" hidden="false" customHeight="false" outlineLevel="0" collapsed="false">
      <c r="A103" s="68" t="s">
        <v>609</v>
      </c>
      <c r="B103" s="50" t="s">
        <v>610</v>
      </c>
      <c r="C103" s="51" t="n">
        <v>41417</v>
      </c>
      <c r="D103" s="68"/>
      <c r="E103" s="68"/>
      <c r="F103" s="68" t="s">
        <v>14</v>
      </c>
      <c r="G103" s="52"/>
      <c r="H103" s="4"/>
      <c r="I103" s="4"/>
    </row>
    <row r="104" s="5" customFormat="true" ht="12.65" hidden="false" customHeight="false" outlineLevel="0" collapsed="false">
      <c r="A104" s="68" t="s">
        <v>611</v>
      </c>
      <c r="B104" s="50" t="s">
        <v>612</v>
      </c>
      <c r="C104" s="51" t="n">
        <v>41417</v>
      </c>
      <c r="D104" s="68"/>
      <c r="E104" s="68"/>
      <c r="F104" s="68" t="s">
        <v>14</v>
      </c>
      <c r="G104" s="52"/>
      <c r="H104" s="4"/>
      <c r="I104" s="4"/>
    </row>
    <row r="105" s="5" customFormat="true" ht="23.85" hidden="false" customHeight="false" outlineLevel="0" collapsed="false">
      <c r="A105" s="49" t="n">
        <v>4740</v>
      </c>
      <c r="B105" s="50" t="s">
        <v>598</v>
      </c>
      <c r="C105" s="51" t="n">
        <v>41463</v>
      </c>
      <c r="D105" s="49"/>
      <c r="E105" s="49"/>
      <c r="F105" s="49" t="s">
        <v>14</v>
      </c>
      <c r="G105" s="52" t="s">
        <v>613</v>
      </c>
      <c r="H105" s="4"/>
      <c r="I105" s="4"/>
    </row>
    <row r="106" s="5" customFormat="true" ht="68.65" hidden="false" customHeight="false" outlineLevel="0" collapsed="false">
      <c r="A106" s="49" t="n">
        <v>4913</v>
      </c>
      <c r="B106" s="50" t="s">
        <v>614</v>
      </c>
      <c r="C106" s="51"/>
      <c r="D106" s="49" t="s">
        <v>131</v>
      </c>
      <c r="E106" s="49"/>
      <c r="F106" s="49" t="s">
        <v>131</v>
      </c>
      <c r="G106" s="52" t="s">
        <v>615</v>
      </c>
      <c r="H106" s="4"/>
      <c r="I106" s="4"/>
    </row>
    <row r="107" s="5" customFormat="true" ht="35.05" hidden="false" customHeight="false" outlineLevel="0" collapsed="false">
      <c r="A107" s="49" t="n">
        <v>4916</v>
      </c>
      <c r="B107" s="50" t="s">
        <v>616</v>
      </c>
      <c r="C107" s="51"/>
      <c r="D107" s="49" t="s">
        <v>103</v>
      </c>
      <c r="E107" s="49"/>
      <c r="F107" s="49"/>
      <c r="G107" s="52" t="s">
        <v>617</v>
      </c>
      <c r="H107" s="4"/>
      <c r="I107" s="4"/>
    </row>
    <row r="108" s="5" customFormat="true" ht="191.75" hidden="false" customHeight="false" outlineLevel="0" collapsed="false">
      <c r="A108" s="49" t="n">
        <v>4745</v>
      </c>
      <c r="B108" s="50" t="s">
        <v>618</v>
      </c>
      <c r="C108" s="51" t="n">
        <v>41480</v>
      </c>
      <c r="D108" s="49" t="s">
        <v>619</v>
      </c>
      <c r="E108" s="49"/>
      <c r="F108" s="49" t="s">
        <v>131</v>
      </c>
      <c r="G108" s="52" t="s">
        <v>620</v>
      </c>
      <c r="H108" s="4"/>
      <c r="I108" s="4"/>
    </row>
    <row r="109" s="5" customFormat="true" ht="35.05" hidden="false" customHeight="false" outlineLevel="0" collapsed="false">
      <c r="A109" s="49" t="n">
        <v>4912</v>
      </c>
      <c r="B109" s="50" t="s">
        <v>621</v>
      </c>
      <c r="C109" s="51"/>
      <c r="D109" s="49"/>
      <c r="E109" s="49"/>
      <c r="F109" s="49" t="s">
        <v>103</v>
      </c>
      <c r="G109" s="52" t="s">
        <v>622</v>
      </c>
      <c r="H109" s="4"/>
      <c r="I109" s="4"/>
    </row>
    <row r="110" s="5" customFormat="true" ht="23.85" hidden="false" customHeight="false" outlineLevel="0" collapsed="false">
      <c r="A110" s="49" t="n">
        <v>4714</v>
      </c>
      <c r="B110" s="50" t="s">
        <v>623</v>
      </c>
      <c r="C110" s="51" t="n">
        <v>41418</v>
      </c>
      <c r="D110" s="49" t="s">
        <v>103</v>
      </c>
      <c r="E110" s="49" t="n">
        <v>2</v>
      </c>
      <c r="F110" s="49" t="s">
        <v>103</v>
      </c>
      <c r="G110" s="52" t="s">
        <v>624</v>
      </c>
      <c r="H110" s="4"/>
      <c r="I110" s="4"/>
    </row>
    <row r="111" s="5" customFormat="true" ht="23.85" hidden="false" customHeight="false" outlineLevel="0" collapsed="false">
      <c r="A111" s="49" t="n">
        <v>4915</v>
      </c>
      <c r="B111" s="50" t="s">
        <v>625</v>
      </c>
      <c r="C111" s="51"/>
      <c r="D111" s="49" t="s">
        <v>103</v>
      </c>
      <c r="E111" s="49"/>
      <c r="F111" s="49"/>
      <c r="G111" s="52" t="s">
        <v>626</v>
      </c>
      <c r="H111" s="4"/>
      <c r="I111" s="4"/>
    </row>
    <row r="112" s="5" customFormat="true" ht="23.85" hidden="false" customHeight="false" outlineLevel="0" collapsed="false">
      <c r="A112" s="49" t="n">
        <v>4919</v>
      </c>
      <c r="B112" s="50" t="s">
        <v>627</v>
      </c>
      <c r="C112" s="51"/>
      <c r="D112" s="49"/>
      <c r="E112" s="49"/>
      <c r="F112" s="49"/>
      <c r="G112" s="52" t="s">
        <v>628</v>
      </c>
      <c r="H112" s="4"/>
      <c r="I112" s="4"/>
    </row>
    <row r="113" s="5" customFormat="true" ht="23.85" hidden="false" customHeight="false" outlineLevel="0" collapsed="false">
      <c r="A113" s="49" t="n">
        <v>4923</v>
      </c>
      <c r="B113" s="50" t="s">
        <v>629</v>
      </c>
      <c r="C113" s="51"/>
      <c r="D113" s="49" t="s">
        <v>131</v>
      </c>
      <c r="E113" s="49"/>
      <c r="F113" s="49"/>
      <c r="G113" s="52" t="s">
        <v>630</v>
      </c>
      <c r="H113" s="4"/>
      <c r="I113" s="4"/>
    </row>
    <row r="114" s="5" customFormat="true" ht="23.85" hidden="false" customHeight="false" outlineLevel="0" collapsed="false">
      <c r="A114" s="49" t="n">
        <v>4911</v>
      </c>
      <c r="B114" s="50" t="s">
        <v>631</v>
      </c>
      <c r="C114" s="51"/>
      <c r="D114" s="49"/>
      <c r="E114" s="49"/>
      <c r="F114" s="49" t="s">
        <v>103</v>
      </c>
      <c r="G114" s="52"/>
      <c r="H114" s="4"/>
      <c r="I114" s="4"/>
    </row>
    <row r="115" s="5" customFormat="true" ht="61.15" hidden="false" customHeight="true" outlineLevel="0" collapsed="false">
      <c r="A115" s="49" t="n">
        <v>4914</v>
      </c>
      <c r="B115" s="50" t="s">
        <v>632</v>
      </c>
      <c r="C115" s="51"/>
      <c r="D115" s="49" t="s">
        <v>32</v>
      </c>
      <c r="E115" s="49"/>
      <c r="F115" s="49" t="s">
        <v>11</v>
      </c>
      <c r="G115" s="52" t="s">
        <v>633</v>
      </c>
      <c r="H115" s="4"/>
      <c r="I115" s="4"/>
    </row>
    <row r="116" s="5" customFormat="true" ht="68.65" hidden="false" customHeight="false" outlineLevel="0" collapsed="false">
      <c r="A116" s="49" t="n">
        <v>4756</v>
      </c>
      <c r="B116" s="50" t="s">
        <v>634</v>
      </c>
      <c r="C116" s="51"/>
      <c r="D116" s="49" t="s">
        <v>19</v>
      </c>
      <c r="E116" s="49"/>
      <c r="F116" s="49" t="s">
        <v>201</v>
      </c>
      <c r="G116" s="52" t="s">
        <v>635</v>
      </c>
      <c r="H116" s="4"/>
      <c r="I116" s="4"/>
    </row>
    <row r="117" s="5" customFormat="true" ht="46.25" hidden="false" customHeight="false" outlineLevel="0" collapsed="false">
      <c r="A117" s="49" t="n">
        <v>4918</v>
      </c>
      <c r="B117" s="50" t="s">
        <v>636</v>
      </c>
      <c r="C117" s="51"/>
      <c r="D117" s="49"/>
      <c r="E117" s="49"/>
      <c r="F117" s="49" t="s">
        <v>14</v>
      </c>
      <c r="G117" s="110" t="s">
        <v>637</v>
      </c>
      <c r="H117" s="4"/>
      <c r="I117" s="4"/>
    </row>
    <row r="118" s="5" customFormat="true" ht="23.85" hidden="false" customHeight="false" outlineLevel="0" collapsed="false">
      <c r="A118" s="49" t="n">
        <v>4926</v>
      </c>
      <c r="B118" s="50" t="s">
        <v>638</v>
      </c>
      <c r="C118" s="51"/>
      <c r="D118" s="49"/>
      <c r="E118" s="49"/>
      <c r="F118" s="49" t="s">
        <v>192</v>
      </c>
      <c r="G118" s="52"/>
      <c r="H118" s="4"/>
      <c r="I118" s="4"/>
    </row>
    <row r="119" s="5" customFormat="true" ht="68.65" hidden="false" customHeight="false" outlineLevel="0" collapsed="false">
      <c r="A119" s="49" t="n">
        <v>4751</v>
      </c>
      <c r="B119" s="50" t="s">
        <v>639</v>
      </c>
      <c r="C119" s="51" t="n">
        <v>41491</v>
      </c>
      <c r="D119" s="49"/>
      <c r="E119" s="49"/>
      <c r="F119" s="49" t="s">
        <v>64</v>
      </c>
      <c r="G119" s="52" t="s">
        <v>640</v>
      </c>
      <c r="H119" s="4"/>
      <c r="I119" s="4"/>
    </row>
    <row r="120" s="5" customFormat="true" ht="113.4" hidden="false" customHeight="false" outlineLevel="0" collapsed="false">
      <c r="A120" s="49" t="n">
        <v>4922</v>
      </c>
      <c r="B120" s="50" t="s">
        <v>641</v>
      </c>
      <c r="C120" s="51"/>
      <c r="D120" s="49"/>
      <c r="E120" s="49"/>
      <c r="F120" s="49" t="s">
        <v>103</v>
      </c>
      <c r="G120" s="52" t="s">
        <v>642</v>
      </c>
      <c r="H120" s="4"/>
      <c r="I120" s="4"/>
    </row>
    <row r="121" s="5" customFormat="true" ht="23.85" hidden="false" customHeight="false" outlineLevel="0" collapsed="false">
      <c r="A121" s="49" t="n">
        <v>4910</v>
      </c>
      <c r="B121" s="50" t="s">
        <v>643</v>
      </c>
      <c r="C121" s="51"/>
      <c r="D121" s="49" t="s">
        <v>103</v>
      </c>
      <c r="E121" s="49"/>
      <c r="F121" s="49" t="s">
        <v>103</v>
      </c>
      <c r="G121" s="52" t="s">
        <v>644</v>
      </c>
      <c r="H121" s="4"/>
      <c r="I121" s="4"/>
    </row>
    <row r="122" s="5" customFormat="true" ht="23.85" hidden="false" customHeight="false" outlineLevel="0" collapsed="false">
      <c r="A122" s="49" t="n">
        <v>4771</v>
      </c>
      <c r="B122" s="50" t="s">
        <v>645</v>
      </c>
      <c r="C122" s="69" t="n">
        <v>41180</v>
      </c>
      <c r="D122" s="68"/>
      <c r="E122" s="68" t="n">
        <v>1</v>
      </c>
      <c r="F122" s="68" t="s">
        <v>646</v>
      </c>
      <c r="G122" s="52" t="s">
        <v>647</v>
      </c>
      <c r="H122" s="4"/>
      <c r="I122" s="4"/>
    </row>
    <row r="123" s="5" customFormat="true" ht="12.65" hidden="false" customHeight="false" outlineLevel="0" collapsed="false">
      <c r="A123" s="49" t="n">
        <v>4917</v>
      </c>
      <c r="B123" s="50" t="s">
        <v>648</v>
      </c>
      <c r="C123" s="51"/>
      <c r="D123" s="49"/>
      <c r="E123" s="49"/>
      <c r="F123" s="49"/>
      <c r="G123" s="52"/>
      <c r="H123" s="4"/>
      <c r="I123" s="4"/>
    </row>
    <row r="124" s="5" customFormat="true" ht="57.45" hidden="false" customHeight="false" outlineLevel="0" collapsed="false">
      <c r="A124" s="49" t="n">
        <v>4902</v>
      </c>
      <c r="B124" s="50" t="s">
        <v>649</v>
      </c>
      <c r="C124" s="51"/>
      <c r="D124" s="49" t="s">
        <v>131</v>
      </c>
      <c r="E124" s="49"/>
      <c r="F124" s="49" t="s">
        <v>131</v>
      </c>
      <c r="G124" s="52" t="s">
        <v>650</v>
      </c>
      <c r="H124" s="4"/>
      <c r="I124" s="4"/>
    </row>
    <row r="125" s="5" customFormat="true" ht="23.85" hidden="false" customHeight="false" outlineLevel="0" collapsed="false">
      <c r="A125" s="49" t="n">
        <v>4728</v>
      </c>
      <c r="B125" s="50" t="s">
        <v>651</v>
      </c>
      <c r="C125" s="51" t="n">
        <v>41450</v>
      </c>
      <c r="D125" s="49" t="s">
        <v>194</v>
      </c>
      <c r="E125" s="49"/>
      <c r="F125" s="49" t="s">
        <v>131</v>
      </c>
      <c r="G125" s="110" t="s">
        <v>652</v>
      </c>
      <c r="H125" s="4"/>
      <c r="I125" s="4"/>
    </row>
    <row r="126" s="5" customFormat="true" ht="57.45" hidden="false" customHeight="false" outlineLevel="0" collapsed="false">
      <c r="A126" s="49" t="n">
        <v>4802</v>
      </c>
      <c r="B126" s="50" t="s">
        <v>653</v>
      </c>
      <c r="C126" s="69" t="n">
        <v>41232</v>
      </c>
      <c r="D126" s="68" t="s">
        <v>44</v>
      </c>
      <c r="E126" s="68"/>
      <c r="F126" s="68"/>
      <c r="G126" s="52" t="s">
        <v>654</v>
      </c>
      <c r="H126" s="4"/>
      <c r="I126" s="4"/>
    </row>
    <row r="127" s="5" customFormat="true" ht="24.6" hidden="false" customHeight="true" outlineLevel="0" collapsed="false">
      <c r="A127" s="49" t="n">
        <v>4805</v>
      </c>
      <c r="B127" s="50" t="s">
        <v>655</v>
      </c>
      <c r="C127" s="69" t="n">
        <v>41233</v>
      </c>
      <c r="D127" s="68" t="s">
        <v>44</v>
      </c>
      <c r="E127" s="68"/>
      <c r="F127" s="68"/>
      <c r="G127" s="119" t="s">
        <v>656</v>
      </c>
      <c r="H127" s="4"/>
      <c r="I127" s="4"/>
    </row>
    <row r="128" s="5" customFormat="true" ht="35.05" hidden="false" customHeight="false" outlineLevel="0" collapsed="false">
      <c r="A128" s="49" t="n">
        <v>4737</v>
      </c>
      <c r="B128" s="50" t="s">
        <v>657</v>
      </c>
      <c r="C128" s="51" t="n">
        <v>41456</v>
      </c>
      <c r="D128" s="49" t="s">
        <v>14</v>
      </c>
      <c r="E128" s="49" t="n">
        <v>2</v>
      </c>
      <c r="F128" s="49" t="s">
        <v>103</v>
      </c>
      <c r="G128" s="52" t="s">
        <v>658</v>
      </c>
      <c r="H128" s="4"/>
      <c r="I128" s="4"/>
    </row>
    <row r="129" customFormat="false" ht="68.65" hidden="false" customHeight="false" outlineLevel="0" collapsed="false">
      <c r="A129" s="57" t="n">
        <v>4696</v>
      </c>
      <c r="B129" s="58" t="s">
        <v>659</v>
      </c>
      <c r="C129" s="59" t="n">
        <v>41367</v>
      </c>
      <c r="D129" s="60" t="s">
        <v>14</v>
      </c>
      <c r="E129" s="61" t="n">
        <v>1</v>
      </c>
      <c r="F129" s="57" t="s">
        <v>14</v>
      </c>
      <c r="G129" s="62" t="s">
        <v>660</v>
      </c>
    </row>
    <row r="130" s="5" customFormat="true" ht="49.95" hidden="false" customHeight="true" outlineLevel="0" collapsed="false">
      <c r="A130" s="108" t="s">
        <v>661</v>
      </c>
      <c r="B130" s="50" t="s">
        <v>662</v>
      </c>
      <c r="C130" s="107" t="n">
        <v>40836</v>
      </c>
      <c r="D130" s="49" t="s">
        <v>44</v>
      </c>
      <c r="E130" s="49" t="n">
        <v>0</v>
      </c>
      <c r="F130" s="49" t="s">
        <v>192</v>
      </c>
      <c r="G130" s="120" t="s">
        <v>663</v>
      </c>
      <c r="H130" s="4"/>
      <c r="I130" s="4"/>
    </row>
    <row r="131" s="5" customFormat="true" ht="23.85" hidden="false" customHeight="false" outlineLevel="0" collapsed="false">
      <c r="A131" s="49" t="n">
        <v>4930</v>
      </c>
      <c r="B131" s="50" t="s">
        <v>664</v>
      </c>
      <c r="C131" s="51"/>
      <c r="D131" s="49" t="s">
        <v>44</v>
      </c>
      <c r="E131" s="49"/>
      <c r="F131" s="49" t="s">
        <v>131</v>
      </c>
      <c r="G131" s="52" t="s">
        <v>665</v>
      </c>
      <c r="H131" s="4"/>
      <c r="I131" s="4"/>
    </row>
  </sheetData>
  <hyperlinks>
    <hyperlink ref="G127" r:id="rId1" display=" So the NGDC GOES website is: http://www.ngdc.noaa.gov/stp/satellite/goes/index.html  Regarding GOES data for the interval from Dec 10 through March 11:     G10: stopped receiving data 12/1/09     G11: stopped receiving data on 2/28/11; however I only have 1-min data from 7/1/09-2/28/11; trying to recover 0.5 s data but it may not be possible; it's a long story to explain, but mostly due to lack of support     G12: stopped receiving data 9/23/10     G13: I have data for the entire interval. The satellite was at around 75 deg west geographic longitude     G14: in storage mode, no data     G15: I have data for the entire interval. The satellite was at around 90 deg west geographic longitude If you have a few intervals, let me know what you need and I'll see what I can do. "/>
  </hyperlink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5703125" defaultRowHeight="12.1" zeroHeight="false" outlineLevelRow="0" outlineLevelCol="0"/>
  <cols>
    <col collapsed="false" customWidth="true" hidden="false" outlineLevel="0" max="1" min="1" style="34" width="9.26"/>
    <col collapsed="false" customWidth="true" hidden="false" outlineLevel="0" max="2" min="2" style="121" width="31.43"/>
    <col collapsed="false" customWidth="true" hidden="false" outlineLevel="0" max="7" min="7" style="0" width="31.03"/>
  </cols>
  <sheetData>
    <row r="1" customFormat="false" ht="23.85" hidden="false" customHeight="false" outlineLevel="0" collapsed="false">
      <c r="A1" s="6" t="s">
        <v>0</v>
      </c>
      <c r="B1" s="7" t="s">
        <v>1</v>
      </c>
      <c r="C1" s="9" t="s">
        <v>2</v>
      </c>
      <c r="D1" s="9" t="s">
        <v>3</v>
      </c>
      <c r="E1" s="9" t="s">
        <v>4</v>
      </c>
      <c r="F1" s="9" t="s">
        <v>5</v>
      </c>
      <c r="G1" s="122" t="s">
        <v>6</v>
      </c>
    </row>
    <row r="2" customFormat="false" ht="12.65" hidden="false" customHeight="false" outlineLevel="0" collapsed="false">
      <c r="A2" s="123"/>
      <c r="B2" s="124" t="s">
        <v>9</v>
      </c>
      <c r="C2" s="125"/>
      <c r="D2" s="125"/>
      <c r="E2" s="123"/>
      <c r="F2" s="123"/>
      <c r="G2" s="126"/>
    </row>
    <row r="3" customFormat="false" ht="12.1" hidden="false" customHeight="false" outlineLevel="0" collapsed="false">
      <c r="B3" s="32"/>
      <c r="G3" s="127"/>
    </row>
    <row r="4" customFormat="false" ht="23.85" hidden="false" customHeight="false" outlineLevel="0" collapsed="false">
      <c r="A4" s="34" t="s">
        <v>666</v>
      </c>
      <c r="B4" s="121" t="s">
        <v>667</v>
      </c>
    </row>
    <row r="5" customFormat="false" ht="23.85" hidden="false" customHeight="false" outlineLevel="0" collapsed="false">
      <c r="A5" s="34" t="s">
        <v>668</v>
      </c>
      <c r="B5" s="121" t="s">
        <v>669</v>
      </c>
    </row>
    <row r="6" customFormat="false" ht="23.85" hidden="false" customHeight="false" outlineLevel="0" collapsed="false">
      <c r="A6" s="34" t="s">
        <v>670</v>
      </c>
      <c r="B6" s="121" t="s">
        <v>671</v>
      </c>
    </row>
    <row r="7" customFormat="false" ht="23.85" hidden="false" customHeight="false" outlineLevel="0" collapsed="false">
      <c r="A7" s="34" t="s">
        <v>672</v>
      </c>
      <c r="B7" s="121" t="s">
        <v>673</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5703125" defaultRowHeight="12.1" zeroHeight="false" outlineLevelRow="0" outlineLevelCol="0"/>
  <cols>
    <col collapsed="false" customWidth="false" hidden="false" outlineLevel="0" max="1" min="1" style="34" width="11.57"/>
    <col collapsed="false" customWidth="true" hidden="false" outlineLevel="0" max="2" min="2" style="75" width="26.46"/>
    <col collapsed="false" customWidth="false" hidden="false" outlineLevel="0" max="4" min="3" style="31" width="11.57"/>
    <col collapsed="false" customWidth="true" hidden="false" outlineLevel="0" max="5" min="5" style="0" width="5.63"/>
    <col collapsed="false" customWidth="false" hidden="false" outlineLevel="0" max="6" min="6" style="34" width="11.57"/>
    <col collapsed="false" customWidth="true" hidden="false" outlineLevel="0" max="7" min="7" style="75" width="46.35"/>
  </cols>
  <sheetData>
    <row r="1" s="9" customFormat="true" ht="52.5" hidden="false" customHeight="true" outlineLevel="0" collapsed="false">
      <c r="A1" s="6" t="s">
        <v>0</v>
      </c>
      <c r="B1" s="6" t="s">
        <v>1</v>
      </c>
      <c r="C1" s="6" t="s">
        <v>2</v>
      </c>
      <c r="D1" s="6" t="s">
        <v>3</v>
      </c>
      <c r="E1" s="6" t="s">
        <v>4</v>
      </c>
      <c r="F1" s="6" t="s">
        <v>5</v>
      </c>
      <c r="G1" s="87" t="s">
        <v>6</v>
      </c>
      <c r="H1" s="8" t="s">
        <v>7</v>
      </c>
      <c r="I1" s="8" t="s">
        <v>8</v>
      </c>
      <c r="II1" s="10"/>
    </row>
    <row r="2" customFormat="false" ht="46.25" hidden="false" customHeight="false" outlineLevel="0" collapsed="false">
      <c r="A2" s="34" t="s">
        <v>674</v>
      </c>
      <c r="B2" s="75" t="s">
        <v>659</v>
      </c>
      <c r="C2" s="100" t="n">
        <v>41367</v>
      </c>
      <c r="D2" s="31" t="s">
        <v>14</v>
      </c>
      <c r="G2" s="75" t="s">
        <v>675</v>
      </c>
    </row>
    <row r="3" customFormat="false" ht="46.25" hidden="false" customHeight="false" outlineLevel="0" collapsed="false">
      <c r="A3" s="34" t="s">
        <v>676</v>
      </c>
      <c r="B3" s="75" t="s">
        <v>467</v>
      </c>
      <c r="C3" s="100" t="n">
        <v>41390</v>
      </c>
      <c r="D3" s="31" t="s">
        <v>103</v>
      </c>
      <c r="G3" s="75" t="s">
        <v>677</v>
      </c>
    </row>
    <row r="4" customFormat="false" ht="12.65" hidden="false" customHeight="false" outlineLevel="0" collapsed="false">
      <c r="A4" s="34" t="s">
        <v>678</v>
      </c>
      <c r="C4" s="100"/>
    </row>
    <row r="5" customFormat="false" ht="12.65" hidden="false" customHeight="false" outlineLevel="0" collapsed="false">
      <c r="A5" s="34" t="s">
        <v>679</v>
      </c>
      <c r="C5" s="100"/>
    </row>
    <row r="6" customFormat="false" ht="12.1" hidden="false" customHeight="false" outlineLevel="0" collapsed="false">
      <c r="C6" s="100"/>
    </row>
    <row r="8" s="36" customFormat="true" ht="18.75" hidden="false" customHeight="true" outlineLevel="0" collapsed="false">
      <c r="A8" s="11"/>
      <c r="B8" s="12" t="s">
        <v>19</v>
      </c>
      <c r="C8" s="16"/>
      <c r="D8" s="12"/>
      <c r="E8" s="11"/>
      <c r="F8" s="11"/>
      <c r="G8" s="88"/>
      <c r="H8" s="4"/>
      <c r="I8" s="4"/>
    </row>
    <row r="9" s="5" customFormat="true" ht="12.65" hidden="false" customHeight="false" outlineLevel="0" collapsed="false">
      <c r="A9" s="11"/>
      <c r="B9" s="12" t="s">
        <v>64</v>
      </c>
      <c r="C9" s="16"/>
      <c r="D9" s="12"/>
      <c r="E9" s="11"/>
      <c r="F9" s="11"/>
      <c r="G9" s="88"/>
      <c r="H9" s="4"/>
      <c r="I9" s="4"/>
    </row>
    <row r="10" s="5" customFormat="true" ht="12.65" hidden="false" customHeight="false" outlineLevel="0" collapsed="false">
      <c r="A10" s="11"/>
      <c r="B10" s="12" t="s">
        <v>103</v>
      </c>
      <c r="C10" s="16"/>
      <c r="D10" s="12"/>
      <c r="E10" s="11"/>
      <c r="F10" s="11"/>
      <c r="G10" s="88"/>
      <c r="H10" s="4"/>
      <c r="I10" s="4"/>
    </row>
    <row r="11" s="5" customFormat="true" ht="12.65" hidden="false" customHeight="false" outlineLevel="0" collapsed="false">
      <c r="A11" s="11"/>
      <c r="B11" s="12" t="s">
        <v>32</v>
      </c>
      <c r="C11" s="16"/>
      <c r="D11" s="12"/>
      <c r="E11" s="11"/>
      <c r="F11" s="11"/>
      <c r="G11" s="88"/>
      <c r="H11" s="4"/>
      <c r="I11" s="4"/>
    </row>
    <row r="12" s="17" customFormat="true" ht="18" hidden="false" customHeight="true" outlineLevel="0" collapsed="false">
      <c r="A12" s="11"/>
      <c r="B12" s="12" t="s">
        <v>192</v>
      </c>
      <c r="C12" s="16"/>
      <c r="D12" s="12"/>
      <c r="E12" s="11"/>
      <c r="F12" s="11"/>
      <c r="G12" s="88"/>
      <c r="H12" s="74"/>
      <c r="I12" s="74"/>
    </row>
    <row r="13" s="5" customFormat="true" ht="18" hidden="false" customHeight="true" outlineLevel="0" collapsed="false">
      <c r="A13" s="11"/>
      <c r="B13" s="12" t="s">
        <v>131</v>
      </c>
      <c r="C13" s="16"/>
      <c r="D13" s="12"/>
      <c r="E13" s="11"/>
      <c r="F13" s="11"/>
      <c r="G13" s="88"/>
      <c r="H13" s="4"/>
      <c r="I13" s="4"/>
    </row>
    <row r="14" s="5" customFormat="true" ht="18" hidden="false" customHeight="true" outlineLevel="0" collapsed="false">
      <c r="A14" s="11"/>
      <c r="B14" s="12" t="s">
        <v>14</v>
      </c>
      <c r="C14" s="16"/>
      <c r="D14" s="12"/>
      <c r="E14" s="11"/>
      <c r="F14" s="11"/>
      <c r="G14" s="88"/>
      <c r="H14" s="4"/>
      <c r="I14" s="4"/>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8" activeCellId="0" sqref="G148"/>
    </sheetView>
  </sheetViews>
  <sheetFormatPr defaultColWidth="11.5703125" defaultRowHeight="12.1" zeroHeight="false" outlineLevelRow="0" outlineLevelCol="0"/>
  <cols>
    <col collapsed="false" customWidth="false" hidden="false" outlineLevel="0" max="1" min="1" style="34" width="11.57"/>
    <col collapsed="false" customWidth="true" hidden="false" outlineLevel="0" max="2" min="2" style="0" width="33.18"/>
    <col collapsed="false" customWidth="false" hidden="false" outlineLevel="0" max="4" min="3" style="34" width="11.57"/>
    <col collapsed="false" customWidth="true" hidden="false" outlineLevel="0" max="5" min="5" style="0" width="7.78"/>
    <col collapsed="false" customWidth="true" hidden="false" outlineLevel="0" max="7" min="7" style="0" width="33.18"/>
  </cols>
  <sheetData>
    <row r="1" customFormat="false" ht="23.85" hidden="false" customHeight="false" outlineLevel="0" collapsed="false">
      <c r="A1" s="6" t="s">
        <v>0</v>
      </c>
      <c r="B1" s="9" t="s">
        <v>1</v>
      </c>
      <c r="C1" s="6" t="s">
        <v>2</v>
      </c>
      <c r="D1" s="6" t="s">
        <v>3</v>
      </c>
      <c r="E1" s="9" t="s">
        <v>4</v>
      </c>
      <c r="F1" s="9" t="s">
        <v>5</v>
      </c>
      <c r="G1" s="9" t="s">
        <v>6</v>
      </c>
      <c r="H1" s="6"/>
    </row>
    <row r="2" customFormat="false" ht="12.6" hidden="false" customHeight="true" outlineLevel="0" collapsed="false">
      <c r="A2" s="123"/>
      <c r="B2" s="125" t="s">
        <v>9</v>
      </c>
      <c r="C2" s="125"/>
      <c r="D2" s="125"/>
      <c r="E2" s="123"/>
      <c r="F2" s="123"/>
      <c r="G2" s="128"/>
      <c r="H2" s="73"/>
    </row>
    <row r="3" s="5" customFormat="true" ht="23.85" hidden="false" customHeight="false" outlineLevel="0" collapsed="false">
      <c r="A3" s="68" t="s">
        <v>680</v>
      </c>
      <c r="B3" s="50" t="s">
        <v>681</v>
      </c>
      <c r="C3" s="69" t="n">
        <v>41333</v>
      </c>
      <c r="D3" s="68" t="s">
        <v>64</v>
      </c>
      <c r="E3" s="68"/>
      <c r="F3" s="68"/>
      <c r="G3" s="50" t="s">
        <v>682</v>
      </c>
      <c r="H3" s="4"/>
      <c r="I3" s="4"/>
    </row>
    <row r="4" s="5" customFormat="true" ht="23.85" hidden="false" customHeight="false" outlineLevel="0" collapsed="false">
      <c r="A4" s="68" t="s">
        <v>305</v>
      </c>
      <c r="B4" s="50" t="s">
        <v>683</v>
      </c>
      <c r="C4" s="69" t="n">
        <v>41333</v>
      </c>
      <c r="D4" s="68" t="s">
        <v>64</v>
      </c>
      <c r="E4" s="68"/>
      <c r="F4" s="68"/>
      <c r="G4" s="50" t="s">
        <v>682</v>
      </c>
      <c r="H4" s="4"/>
      <c r="I4" s="4"/>
    </row>
    <row r="5" customFormat="false" ht="20.85" hidden="false" customHeight="true" outlineLevel="0" collapsed="false">
      <c r="A5" s="57" t="s">
        <v>684</v>
      </c>
      <c r="B5" s="58" t="s">
        <v>685</v>
      </c>
      <c r="C5" s="129" t="n">
        <v>41338</v>
      </c>
      <c r="D5" s="57" t="s">
        <v>103</v>
      </c>
      <c r="E5" s="130"/>
      <c r="F5" s="61"/>
      <c r="G5" s="131" t="s">
        <v>686</v>
      </c>
    </row>
    <row r="6" s="3" customFormat="true" ht="55.2" hidden="false" customHeight="true" outlineLevel="0" collapsed="false">
      <c r="A6" s="68" t="s">
        <v>309</v>
      </c>
      <c r="B6" s="52" t="s">
        <v>687</v>
      </c>
      <c r="C6" s="69" t="n">
        <v>41333</v>
      </c>
      <c r="D6" s="68" t="s">
        <v>32</v>
      </c>
      <c r="E6" s="52"/>
      <c r="F6" s="52"/>
      <c r="G6" s="52" t="s">
        <v>688</v>
      </c>
    </row>
    <row r="7" s="121" customFormat="true" ht="55.2" hidden="false" customHeight="true" outlineLevel="0" collapsed="false">
      <c r="A7" s="57" t="s">
        <v>386</v>
      </c>
      <c r="B7" s="62" t="s">
        <v>689</v>
      </c>
      <c r="C7" s="129" t="n">
        <v>41333</v>
      </c>
      <c r="D7" s="57" t="s">
        <v>32</v>
      </c>
      <c r="E7" s="132"/>
      <c r="F7" s="132"/>
      <c r="G7" s="62" t="s">
        <v>690</v>
      </c>
    </row>
    <row r="8" customFormat="false" ht="135.8" hidden="false" customHeight="false" outlineLevel="0" collapsed="false">
      <c r="A8" s="57" t="s">
        <v>691</v>
      </c>
      <c r="B8" s="58" t="s">
        <v>692</v>
      </c>
      <c r="C8" s="59" t="n">
        <v>41337</v>
      </c>
      <c r="D8" s="60" t="s">
        <v>192</v>
      </c>
      <c r="E8" s="130"/>
      <c r="F8" s="61"/>
      <c r="G8" s="133" t="s">
        <v>693</v>
      </c>
    </row>
    <row r="9" s="5" customFormat="true" ht="23.85" hidden="false" customHeight="false" outlineLevel="0" collapsed="false">
      <c r="A9" s="68" t="s">
        <v>307</v>
      </c>
      <c r="B9" s="50" t="s">
        <v>694</v>
      </c>
      <c r="C9" s="69" t="n">
        <v>41333</v>
      </c>
      <c r="D9" s="68" t="s">
        <v>103</v>
      </c>
      <c r="E9" s="68"/>
      <c r="F9" s="68"/>
      <c r="G9" s="52"/>
      <c r="H9" s="4"/>
      <c r="I9" s="4"/>
    </row>
    <row r="10" s="5" customFormat="true" ht="166.4" hidden="false" customHeight="true" outlineLevel="0" collapsed="false">
      <c r="A10" s="68" t="s">
        <v>695</v>
      </c>
      <c r="B10" s="50" t="s">
        <v>696</v>
      </c>
      <c r="C10" s="69" t="n">
        <v>41333</v>
      </c>
      <c r="D10" s="68" t="s">
        <v>103</v>
      </c>
      <c r="E10" s="68"/>
      <c r="F10" s="68"/>
      <c r="G10" s="52" t="s">
        <v>697</v>
      </c>
      <c r="H10" s="4"/>
      <c r="I10" s="4"/>
    </row>
    <row r="11" customFormat="false" ht="46.25" hidden="false" customHeight="false" outlineLevel="0" collapsed="false">
      <c r="A11" s="57" t="s">
        <v>698</v>
      </c>
      <c r="B11" s="58" t="s">
        <v>699</v>
      </c>
      <c r="C11" s="59" t="n">
        <v>41344</v>
      </c>
      <c r="D11" s="60" t="s">
        <v>192</v>
      </c>
      <c r="E11" s="130"/>
      <c r="F11" s="61"/>
      <c r="G11" s="62" t="s">
        <v>700</v>
      </c>
    </row>
    <row r="12" customFormat="false" ht="202.95" hidden="false" customHeight="false" outlineLevel="0" collapsed="false">
      <c r="A12" s="57" t="s">
        <v>701</v>
      </c>
      <c r="B12" s="58" t="s">
        <v>702</v>
      </c>
      <c r="C12" s="59" t="n">
        <v>41341</v>
      </c>
      <c r="D12" s="60" t="s">
        <v>32</v>
      </c>
      <c r="E12" s="130"/>
      <c r="F12" s="61" t="s">
        <v>103</v>
      </c>
      <c r="G12" s="62" t="s">
        <v>703</v>
      </c>
    </row>
    <row r="13" customFormat="false" ht="59.7" hidden="false" customHeight="true" outlineLevel="0" collapsed="false">
      <c r="A13" s="57" t="s">
        <v>704</v>
      </c>
      <c r="B13" s="58" t="s">
        <v>705</v>
      </c>
      <c r="C13" s="59" t="n">
        <v>41344</v>
      </c>
      <c r="D13" s="60" t="s">
        <v>64</v>
      </c>
      <c r="E13" s="130"/>
      <c r="F13" s="61"/>
      <c r="G13" s="62" t="s">
        <v>706</v>
      </c>
    </row>
    <row r="14" customFormat="false" ht="12.65" hidden="false" customHeight="false" outlineLevel="0" collapsed="false">
      <c r="A14" s="57" t="s">
        <v>707</v>
      </c>
      <c r="B14" s="58" t="s">
        <v>708</v>
      </c>
      <c r="C14" s="59" t="n">
        <v>41345</v>
      </c>
      <c r="D14" s="60" t="s">
        <v>131</v>
      </c>
      <c r="E14" s="130"/>
      <c r="F14" s="61"/>
      <c r="G14" s="62" t="s">
        <v>709</v>
      </c>
    </row>
    <row r="15" customFormat="false" ht="57.45" hidden="false" customHeight="false" outlineLevel="0" collapsed="false">
      <c r="A15" s="57" t="s">
        <v>710</v>
      </c>
      <c r="B15" s="58" t="s">
        <v>711</v>
      </c>
      <c r="C15" s="59" t="n">
        <v>41344</v>
      </c>
      <c r="D15" s="60" t="s">
        <v>131</v>
      </c>
      <c r="E15" s="130"/>
      <c r="F15" s="61" t="s">
        <v>131</v>
      </c>
      <c r="G15" s="62" t="s">
        <v>712</v>
      </c>
    </row>
    <row r="16" customFormat="false" ht="91" hidden="false" customHeight="false" outlineLevel="0" collapsed="false">
      <c r="A16" s="57" t="s">
        <v>713</v>
      </c>
      <c r="B16" s="58" t="s">
        <v>714</v>
      </c>
      <c r="C16" s="59" t="n">
        <v>41344</v>
      </c>
      <c r="D16" s="60" t="s">
        <v>131</v>
      </c>
      <c r="E16" s="130"/>
      <c r="F16" s="61" t="s">
        <v>131</v>
      </c>
      <c r="G16" s="62" t="s">
        <v>715</v>
      </c>
    </row>
    <row r="17" customFormat="false" ht="35.05" hidden="false" customHeight="false" outlineLevel="0" collapsed="false">
      <c r="A17" s="57" t="s">
        <v>716</v>
      </c>
      <c r="B17" s="58" t="s">
        <v>717</v>
      </c>
      <c r="C17" s="59" t="n">
        <v>41341</v>
      </c>
      <c r="D17" s="60" t="s">
        <v>131</v>
      </c>
      <c r="E17" s="130"/>
      <c r="F17" s="61"/>
      <c r="G17" s="62" t="s">
        <v>718</v>
      </c>
    </row>
    <row r="18" customFormat="false" ht="233.55" hidden="false" customHeight="true" outlineLevel="0" collapsed="false">
      <c r="A18" s="57" t="s">
        <v>719</v>
      </c>
      <c r="B18" s="58" t="s">
        <v>720</v>
      </c>
      <c r="C18" s="59" t="n">
        <v>41341</v>
      </c>
      <c r="D18" s="60" t="s">
        <v>19</v>
      </c>
      <c r="E18" s="130"/>
      <c r="F18" s="61" t="s">
        <v>192</v>
      </c>
      <c r="G18" s="58" t="s">
        <v>721</v>
      </c>
    </row>
    <row r="19" customFormat="false" ht="68.65" hidden="false" customHeight="false" outlineLevel="0" collapsed="false">
      <c r="A19" s="57" t="s">
        <v>722</v>
      </c>
      <c r="B19" s="58" t="s">
        <v>723</v>
      </c>
      <c r="C19" s="60"/>
      <c r="D19" s="60"/>
      <c r="E19" s="130"/>
      <c r="F19" s="61"/>
      <c r="G19" s="62" t="s">
        <v>724</v>
      </c>
    </row>
    <row r="20" customFormat="false" ht="68.65" hidden="false" customHeight="false" outlineLevel="0" collapsed="false">
      <c r="A20" s="57" t="s">
        <v>725</v>
      </c>
      <c r="B20" s="58" t="s">
        <v>726</v>
      </c>
      <c r="C20" s="59" t="n">
        <v>41338</v>
      </c>
      <c r="D20" s="60" t="s">
        <v>103</v>
      </c>
      <c r="E20" s="130"/>
      <c r="F20" s="61" t="s">
        <v>131</v>
      </c>
      <c r="G20" s="62" t="s">
        <v>727</v>
      </c>
    </row>
    <row r="21" customFormat="false" ht="46.25" hidden="false" customHeight="false" outlineLevel="0" collapsed="false">
      <c r="A21" s="57" t="s">
        <v>728</v>
      </c>
      <c r="B21" s="58" t="s">
        <v>729</v>
      </c>
      <c r="C21" s="60"/>
      <c r="D21" s="60"/>
      <c r="E21" s="130"/>
      <c r="F21" s="61" t="s">
        <v>192</v>
      </c>
      <c r="G21" s="62" t="s">
        <v>730</v>
      </c>
    </row>
    <row r="22" customFormat="false" ht="124.6" hidden="false" customHeight="false" outlineLevel="0" collapsed="false">
      <c r="A22" s="57" t="s">
        <v>731</v>
      </c>
      <c r="B22" s="58" t="s">
        <v>732</v>
      </c>
      <c r="C22" s="59" t="n">
        <v>41346</v>
      </c>
      <c r="D22" s="60" t="s">
        <v>19</v>
      </c>
      <c r="E22" s="130"/>
      <c r="F22" s="61"/>
      <c r="G22" s="131" t="s">
        <v>733</v>
      </c>
    </row>
    <row r="23" customFormat="false" ht="135.8" hidden="false" customHeight="false" outlineLevel="0" collapsed="false">
      <c r="A23" s="57" t="s">
        <v>734</v>
      </c>
      <c r="B23" s="58" t="s">
        <v>735</v>
      </c>
      <c r="C23" s="59" t="n">
        <v>41346</v>
      </c>
      <c r="D23" s="60" t="s">
        <v>19</v>
      </c>
      <c r="E23" s="130"/>
      <c r="F23" s="61"/>
      <c r="G23" s="62" t="s">
        <v>736</v>
      </c>
    </row>
    <row r="24" customFormat="false" ht="79.85" hidden="false" customHeight="false" outlineLevel="0" collapsed="false">
      <c r="A24" s="57" t="s">
        <v>737</v>
      </c>
      <c r="B24" s="58" t="s">
        <v>738</v>
      </c>
      <c r="C24" s="59" t="n">
        <v>41346</v>
      </c>
      <c r="D24" s="60" t="s">
        <v>19</v>
      </c>
      <c r="E24" s="130"/>
      <c r="F24" s="61"/>
      <c r="G24" s="62" t="s">
        <v>739</v>
      </c>
    </row>
    <row r="25" customFormat="false" ht="23.85" hidden="false" customHeight="false" outlineLevel="0" collapsed="false">
      <c r="A25" s="57" t="s">
        <v>740</v>
      </c>
      <c r="B25" s="58" t="s">
        <v>741</v>
      </c>
      <c r="C25" s="59" t="n">
        <v>41344</v>
      </c>
      <c r="D25" s="60" t="s">
        <v>32</v>
      </c>
      <c r="E25" s="130"/>
      <c r="F25" s="61" t="s">
        <v>64</v>
      </c>
      <c r="G25" s="62" t="s">
        <v>742</v>
      </c>
    </row>
    <row r="26" customFormat="false" ht="23.85" hidden="false" customHeight="false" outlineLevel="0" collapsed="false">
      <c r="A26" s="57" t="s">
        <v>743</v>
      </c>
      <c r="B26" s="58" t="s">
        <v>744</v>
      </c>
      <c r="C26" s="59" t="n">
        <v>41339</v>
      </c>
      <c r="D26" s="60" t="s">
        <v>103</v>
      </c>
      <c r="E26" s="130"/>
      <c r="F26" s="61"/>
      <c r="G26" s="62"/>
    </row>
    <row r="27" customFormat="false" ht="46.25" hidden="false" customHeight="false" outlineLevel="0" collapsed="false">
      <c r="A27" s="57" t="s">
        <v>728</v>
      </c>
      <c r="B27" s="58" t="s">
        <v>729</v>
      </c>
      <c r="C27" s="60"/>
      <c r="D27" s="60"/>
      <c r="E27" s="130"/>
      <c r="F27" s="61" t="s">
        <v>192</v>
      </c>
      <c r="G27" s="62" t="s">
        <v>730</v>
      </c>
    </row>
    <row r="28" customFormat="false" ht="23.85" hidden="false" customHeight="false" outlineLevel="0" collapsed="false">
      <c r="A28" s="57" t="s">
        <v>745</v>
      </c>
      <c r="B28" s="58" t="s">
        <v>746</v>
      </c>
      <c r="C28" s="59" t="n">
        <v>41340</v>
      </c>
      <c r="D28" s="60" t="s">
        <v>131</v>
      </c>
      <c r="E28" s="130"/>
      <c r="F28" s="61"/>
      <c r="G28" s="62" t="s">
        <v>747</v>
      </c>
    </row>
    <row r="29" customFormat="false" ht="68.65" hidden="false" customHeight="false" outlineLevel="0" collapsed="false">
      <c r="A29" s="57" t="s">
        <v>748</v>
      </c>
      <c r="B29" s="58" t="s">
        <v>749</v>
      </c>
      <c r="C29" s="59" t="n">
        <v>41346</v>
      </c>
      <c r="D29" s="60" t="s">
        <v>19</v>
      </c>
      <c r="E29" s="130"/>
      <c r="F29" s="61"/>
      <c r="G29" s="131" t="s">
        <v>750</v>
      </c>
    </row>
    <row r="30" customFormat="false" ht="79.85" hidden="false" customHeight="false" outlineLevel="0" collapsed="false">
      <c r="A30" s="57" t="s">
        <v>751</v>
      </c>
      <c r="B30" s="58" t="s">
        <v>752</v>
      </c>
      <c r="C30" s="59" t="n">
        <v>41346</v>
      </c>
      <c r="D30" s="60" t="s">
        <v>19</v>
      </c>
      <c r="E30" s="130"/>
      <c r="F30" s="61"/>
      <c r="G30" s="62" t="s">
        <v>753</v>
      </c>
    </row>
    <row r="31" customFormat="false" ht="124.6" hidden="false" customHeight="false" outlineLevel="0" collapsed="false">
      <c r="A31" s="57" t="s">
        <v>754</v>
      </c>
      <c r="B31" s="58" t="s">
        <v>755</v>
      </c>
      <c r="C31" s="59" t="n">
        <v>41341</v>
      </c>
      <c r="D31" s="60" t="s">
        <v>19</v>
      </c>
      <c r="E31" s="130"/>
      <c r="F31" s="61"/>
      <c r="G31" s="62" t="s">
        <v>756</v>
      </c>
    </row>
    <row r="32" customFormat="false" ht="91" hidden="false" customHeight="false" outlineLevel="0" collapsed="false">
      <c r="A32" s="57" t="s">
        <v>757</v>
      </c>
      <c r="B32" s="58" t="s">
        <v>758</v>
      </c>
      <c r="C32" s="59" t="n">
        <v>41341</v>
      </c>
      <c r="D32" s="60" t="s">
        <v>19</v>
      </c>
      <c r="E32" s="130"/>
      <c r="F32" s="61" t="s">
        <v>14</v>
      </c>
      <c r="G32" s="62" t="s">
        <v>759</v>
      </c>
    </row>
    <row r="33" customFormat="false" ht="303.7" hidden="false" customHeight="false" outlineLevel="0" collapsed="false">
      <c r="A33" s="57" t="s">
        <v>760</v>
      </c>
      <c r="B33" s="58" t="s">
        <v>761</v>
      </c>
      <c r="C33" s="59" t="n">
        <v>41344</v>
      </c>
      <c r="D33" s="60" t="s">
        <v>103</v>
      </c>
      <c r="E33" s="130"/>
      <c r="F33" s="61"/>
      <c r="G33" s="62" t="s">
        <v>762</v>
      </c>
    </row>
    <row r="34" customFormat="false" ht="370.85" hidden="false" customHeight="false" outlineLevel="0" collapsed="false">
      <c r="A34" s="57" t="s">
        <v>763</v>
      </c>
      <c r="B34" s="58" t="s">
        <v>764</v>
      </c>
      <c r="C34" s="59" t="n">
        <v>41341</v>
      </c>
      <c r="D34" s="60" t="s">
        <v>19</v>
      </c>
      <c r="E34" s="130"/>
      <c r="F34" s="61"/>
      <c r="G34" s="62" t="s">
        <v>765</v>
      </c>
    </row>
    <row r="35" customFormat="false" ht="158.2" hidden="false" customHeight="false" outlineLevel="0" collapsed="false">
      <c r="A35" s="57" t="s">
        <v>766</v>
      </c>
      <c r="B35" s="58" t="s">
        <v>767</v>
      </c>
      <c r="C35" s="59" t="n">
        <v>41341</v>
      </c>
      <c r="D35" s="60" t="s">
        <v>19</v>
      </c>
      <c r="E35" s="130"/>
      <c r="F35" s="61"/>
      <c r="G35" s="62" t="s">
        <v>768</v>
      </c>
    </row>
    <row r="36" customFormat="false" ht="236.55" hidden="false" customHeight="false" outlineLevel="0" collapsed="false">
      <c r="A36" s="57" t="s">
        <v>769</v>
      </c>
      <c r="B36" s="58" t="s">
        <v>770</v>
      </c>
      <c r="C36" s="59" t="n">
        <v>41346</v>
      </c>
      <c r="D36" s="60" t="s">
        <v>19</v>
      </c>
      <c r="E36" s="130"/>
      <c r="F36" s="61"/>
      <c r="G36" s="131" t="s">
        <v>771</v>
      </c>
    </row>
    <row r="37" customFormat="false" ht="35.05" hidden="false" customHeight="false" outlineLevel="0" collapsed="false">
      <c r="A37" s="57" t="s">
        <v>772</v>
      </c>
      <c r="B37" s="58" t="s">
        <v>773</v>
      </c>
      <c r="C37" s="59" t="n">
        <v>41341</v>
      </c>
      <c r="D37" s="60" t="s">
        <v>32</v>
      </c>
      <c r="E37" s="130"/>
      <c r="F37" s="61" t="s">
        <v>14</v>
      </c>
      <c r="G37" s="62" t="s">
        <v>774</v>
      </c>
    </row>
    <row r="38" customFormat="false" ht="79.85" hidden="false" customHeight="false" outlineLevel="0" collapsed="false">
      <c r="A38" s="57" t="s">
        <v>775</v>
      </c>
      <c r="B38" s="58" t="s">
        <v>776</v>
      </c>
      <c r="C38" s="59" t="n">
        <v>41347</v>
      </c>
      <c r="D38" s="60" t="s">
        <v>14</v>
      </c>
      <c r="E38" s="130"/>
      <c r="F38" s="61"/>
      <c r="G38" s="62" t="s">
        <v>777</v>
      </c>
    </row>
    <row r="39" customFormat="false" ht="68.65" hidden="false" customHeight="false" outlineLevel="0" collapsed="false">
      <c r="A39" s="57" t="s">
        <v>778</v>
      </c>
      <c r="B39" s="58" t="s">
        <v>779</v>
      </c>
      <c r="C39" s="59" t="n">
        <v>41341</v>
      </c>
      <c r="D39" s="60" t="s">
        <v>103</v>
      </c>
      <c r="E39" s="130"/>
      <c r="F39" s="61"/>
      <c r="G39" s="58" t="s">
        <v>780</v>
      </c>
    </row>
    <row r="40" customFormat="false" ht="23.85" hidden="false" customHeight="false" outlineLevel="0" collapsed="false">
      <c r="A40" s="57" t="s">
        <v>781</v>
      </c>
      <c r="B40" s="58" t="s">
        <v>782</v>
      </c>
      <c r="C40" s="59" t="n">
        <v>41340</v>
      </c>
      <c r="D40" s="60" t="s">
        <v>19</v>
      </c>
      <c r="E40" s="130"/>
      <c r="F40" s="61"/>
      <c r="G40" s="58"/>
    </row>
    <row r="41" customFormat="false" ht="91" hidden="false" customHeight="false" outlineLevel="0" collapsed="false">
      <c r="A41" s="57" t="s">
        <v>783</v>
      </c>
      <c r="B41" s="58" t="s">
        <v>784</v>
      </c>
      <c r="C41" s="59" t="n">
        <v>41348</v>
      </c>
      <c r="D41" s="60" t="s">
        <v>14</v>
      </c>
      <c r="E41" s="130"/>
      <c r="F41" s="61"/>
      <c r="G41" s="58" t="s">
        <v>785</v>
      </c>
    </row>
    <row r="42" customFormat="false" ht="57.45" hidden="false" customHeight="false" outlineLevel="0" collapsed="false">
      <c r="A42" s="57" t="s">
        <v>786</v>
      </c>
      <c r="B42" s="58" t="s">
        <v>787</v>
      </c>
      <c r="C42" s="60"/>
      <c r="D42" s="60"/>
      <c r="E42" s="130"/>
      <c r="F42" s="61" t="s">
        <v>192</v>
      </c>
      <c r="G42" s="58" t="s">
        <v>788</v>
      </c>
    </row>
    <row r="43" customFormat="false" ht="57.45" hidden="false" customHeight="false" outlineLevel="0" collapsed="false">
      <c r="A43" s="57" t="s">
        <v>789</v>
      </c>
      <c r="B43" s="58" t="s">
        <v>790</v>
      </c>
      <c r="C43" s="59" t="n">
        <v>41339</v>
      </c>
      <c r="D43" s="60" t="s">
        <v>103</v>
      </c>
      <c r="E43" s="130"/>
      <c r="F43" s="61"/>
      <c r="G43" s="58" t="s">
        <v>791</v>
      </c>
    </row>
    <row r="44" customFormat="false" ht="191.75" hidden="false" customHeight="false" outlineLevel="0" collapsed="false">
      <c r="A44" s="57" t="s">
        <v>792</v>
      </c>
      <c r="B44" s="58" t="s">
        <v>793</v>
      </c>
      <c r="C44" s="59" t="n">
        <v>41341</v>
      </c>
      <c r="D44" s="60" t="s">
        <v>19</v>
      </c>
      <c r="E44" s="130"/>
      <c r="F44" s="61"/>
      <c r="G44" s="58" t="s">
        <v>794</v>
      </c>
    </row>
    <row r="45" customFormat="false" ht="135.8" hidden="false" customHeight="false" outlineLevel="0" collapsed="false">
      <c r="A45" s="57" t="s">
        <v>795</v>
      </c>
      <c r="B45" s="58" t="s">
        <v>796</v>
      </c>
      <c r="C45" s="59" t="n">
        <v>41344</v>
      </c>
      <c r="D45" s="60" t="s">
        <v>64</v>
      </c>
      <c r="E45" s="130"/>
      <c r="F45" s="61"/>
      <c r="G45" s="58" t="s">
        <v>797</v>
      </c>
    </row>
    <row r="46" customFormat="false" ht="124.6" hidden="false" customHeight="false" outlineLevel="0" collapsed="false">
      <c r="A46" s="57" t="s">
        <v>798</v>
      </c>
      <c r="B46" s="58" t="s">
        <v>799</v>
      </c>
      <c r="C46" s="59" t="n">
        <v>41348</v>
      </c>
      <c r="D46" s="60" t="s">
        <v>131</v>
      </c>
      <c r="E46" s="130"/>
      <c r="F46" s="61"/>
      <c r="G46" s="134" t="s">
        <v>800</v>
      </c>
    </row>
    <row r="47" customFormat="false" ht="135.8" hidden="false" customHeight="false" outlineLevel="0" collapsed="false">
      <c r="A47" s="57" t="s">
        <v>801</v>
      </c>
      <c r="B47" s="58" t="s">
        <v>802</v>
      </c>
      <c r="C47" s="59" t="n">
        <v>41341</v>
      </c>
      <c r="D47" s="60" t="s">
        <v>19</v>
      </c>
      <c r="E47" s="130"/>
      <c r="F47" s="61"/>
      <c r="G47" s="58" t="s">
        <v>803</v>
      </c>
    </row>
    <row r="48" customFormat="false" ht="79.85" hidden="false" customHeight="false" outlineLevel="0" collapsed="false">
      <c r="A48" s="57" t="s">
        <v>804</v>
      </c>
      <c r="B48" s="58" t="s">
        <v>805</v>
      </c>
      <c r="C48" s="59" t="n">
        <v>41341</v>
      </c>
      <c r="D48" s="60" t="s">
        <v>19</v>
      </c>
      <c r="E48" s="130"/>
      <c r="F48" s="61"/>
      <c r="G48" s="58" t="s">
        <v>806</v>
      </c>
    </row>
    <row r="49" customFormat="false" ht="46.25" hidden="false" customHeight="false" outlineLevel="0" collapsed="false">
      <c r="A49" s="57" t="s">
        <v>807</v>
      </c>
      <c r="B49" s="58" t="s">
        <v>808</v>
      </c>
      <c r="C49" s="59" t="n">
        <v>41341</v>
      </c>
      <c r="D49" s="60" t="s">
        <v>19</v>
      </c>
      <c r="E49" s="130"/>
      <c r="F49" s="61"/>
      <c r="G49" s="58" t="s">
        <v>809</v>
      </c>
    </row>
    <row r="50" customFormat="false" ht="46.25" hidden="false" customHeight="false" outlineLevel="0" collapsed="false">
      <c r="A50" s="57" t="s">
        <v>810</v>
      </c>
      <c r="B50" s="58" t="s">
        <v>811</v>
      </c>
      <c r="C50" s="59" t="n">
        <v>41344</v>
      </c>
      <c r="D50" s="60" t="s">
        <v>19</v>
      </c>
      <c r="E50" s="130"/>
      <c r="F50" s="61"/>
      <c r="G50" s="58" t="s">
        <v>812</v>
      </c>
    </row>
    <row r="51" customFormat="false" ht="57.45" hidden="false" customHeight="false" outlineLevel="0" collapsed="false">
      <c r="A51" s="57" t="s">
        <v>813</v>
      </c>
      <c r="B51" s="58" t="s">
        <v>814</v>
      </c>
      <c r="C51" s="59" t="n">
        <v>41354</v>
      </c>
      <c r="D51" s="60" t="s">
        <v>103</v>
      </c>
      <c r="E51" s="130"/>
      <c r="F51" s="61"/>
      <c r="G51" s="58" t="s">
        <v>815</v>
      </c>
    </row>
    <row r="52" customFormat="false" ht="23.85" hidden="false" customHeight="false" outlineLevel="0" collapsed="false">
      <c r="A52" s="57" t="s">
        <v>816</v>
      </c>
      <c r="B52" s="58" t="s">
        <v>817</v>
      </c>
      <c r="C52" s="59" t="n">
        <v>41355</v>
      </c>
      <c r="D52" s="60" t="s">
        <v>103</v>
      </c>
      <c r="E52" s="130"/>
      <c r="F52" s="61"/>
      <c r="G52" s="58" t="s">
        <v>818</v>
      </c>
    </row>
    <row r="53" customFormat="false" ht="46.25" hidden="false" customHeight="false" outlineLevel="0" collapsed="false">
      <c r="A53" s="57" t="s">
        <v>819</v>
      </c>
      <c r="B53" s="58" t="s">
        <v>820</v>
      </c>
      <c r="C53" s="59" t="n">
        <v>41352</v>
      </c>
      <c r="D53" s="60" t="s">
        <v>32</v>
      </c>
      <c r="E53" s="130"/>
      <c r="F53" s="61" t="s">
        <v>64</v>
      </c>
      <c r="G53" s="58" t="s">
        <v>821</v>
      </c>
    </row>
    <row r="54" customFormat="false" ht="46.25" hidden="false" customHeight="false" outlineLevel="0" collapsed="false">
      <c r="A54" s="57" t="s">
        <v>822</v>
      </c>
      <c r="B54" s="58" t="s">
        <v>823</v>
      </c>
      <c r="C54" s="59" t="n">
        <v>41352</v>
      </c>
      <c r="D54" s="60" t="s">
        <v>32</v>
      </c>
      <c r="E54" s="130"/>
      <c r="F54" s="61" t="s">
        <v>64</v>
      </c>
      <c r="G54" s="58" t="s">
        <v>821</v>
      </c>
    </row>
    <row r="55" customFormat="false" ht="57.45" hidden="false" customHeight="false" outlineLevel="0" collapsed="false">
      <c r="A55" s="57" t="s">
        <v>824</v>
      </c>
      <c r="B55" s="58" t="s">
        <v>825</v>
      </c>
      <c r="C55" s="59" t="n">
        <v>41354</v>
      </c>
      <c r="D55" s="60" t="s">
        <v>32</v>
      </c>
      <c r="E55" s="130"/>
      <c r="F55" s="61"/>
      <c r="G55" s="58" t="s">
        <v>826</v>
      </c>
    </row>
    <row r="56" customFormat="false" ht="91" hidden="false" customHeight="false" outlineLevel="0" collapsed="false">
      <c r="A56" s="57" t="s">
        <v>827</v>
      </c>
      <c r="B56" s="58" t="s">
        <v>828</v>
      </c>
      <c r="C56" s="59" t="n">
        <v>41358</v>
      </c>
      <c r="D56" s="60" t="s">
        <v>64</v>
      </c>
      <c r="E56" s="130"/>
      <c r="F56" s="61"/>
      <c r="G56" s="58" t="s">
        <v>829</v>
      </c>
    </row>
    <row r="57" customFormat="false" ht="135.8" hidden="false" customHeight="false" outlineLevel="0" collapsed="false">
      <c r="A57" s="57" t="s">
        <v>830</v>
      </c>
      <c r="B57" s="58" t="s">
        <v>831</v>
      </c>
      <c r="C57" s="59" t="n">
        <v>41358</v>
      </c>
      <c r="D57" s="60" t="s">
        <v>192</v>
      </c>
      <c r="E57" s="130"/>
      <c r="F57" s="61"/>
      <c r="G57" s="58" t="s">
        <v>832</v>
      </c>
    </row>
    <row r="58" customFormat="false" ht="91" hidden="false" customHeight="false" outlineLevel="0" collapsed="false">
      <c r="A58" s="57" t="s">
        <v>833</v>
      </c>
      <c r="B58" s="58" t="s">
        <v>834</v>
      </c>
      <c r="C58" s="60"/>
      <c r="D58" s="60"/>
      <c r="E58" s="130"/>
      <c r="F58" s="61"/>
      <c r="G58" s="58" t="s">
        <v>835</v>
      </c>
    </row>
    <row r="59" customFormat="false" ht="46.25" hidden="false" customHeight="false" outlineLevel="0" collapsed="false">
      <c r="A59" s="57" t="s">
        <v>836</v>
      </c>
      <c r="B59" s="58" t="s">
        <v>837</v>
      </c>
      <c r="C59" s="59" t="n">
        <v>41358</v>
      </c>
      <c r="D59" s="60" t="s">
        <v>131</v>
      </c>
      <c r="E59" s="130"/>
      <c r="F59" s="61"/>
      <c r="G59" s="58" t="s">
        <v>838</v>
      </c>
    </row>
    <row r="60" customFormat="false" ht="23.85" hidden="false" customHeight="false" outlineLevel="0" collapsed="false">
      <c r="A60" s="57" t="s">
        <v>839</v>
      </c>
      <c r="B60" s="58" t="s">
        <v>840</v>
      </c>
      <c r="C60" s="59" t="n">
        <v>41359</v>
      </c>
      <c r="D60" s="60" t="s">
        <v>131</v>
      </c>
      <c r="E60" s="130"/>
      <c r="F60" s="61"/>
      <c r="G60" s="58" t="s">
        <v>841</v>
      </c>
    </row>
    <row r="61" customFormat="false" ht="12.65" hidden="false" customHeight="false" outlineLevel="0" collapsed="false">
      <c r="A61" s="57" t="s">
        <v>842</v>
      </c>
      <c r="B61" s="58" t="s">
        <v>843</v>
      </c>
      <c r="C61" s="59" t="n">
        <v>41358</v>
      </c>
      <c r="D61" s="60" t="s">
        <v>103</v>
      </c>
      <c r="E61" s="130"/>
      <c r="F61" s="61"/>
      <c r="G61" s="58" t="s">
        <v>844</v>
      </c>
    </row>
    <row r="62" customFormat="false" ht="46.25" hidden="false" customHeight="false" outlineLevel="0" collapsed="false">
      <c r="A62" s="61" t="s">
        <v>845</v>
      </c>
      <c r="B62" s="58" t="s">
        <v>846</v>
      </c>
      <c r="C62" s="59" t="n">
        <v>41359</v>
      </c>
      <c r="D62" s="60" t="s">
        <v>19</v>
      </c>
      <c r="E62" s="130"/>
      <c r="F62" s="61"/>
      <c r="G62" s="58" t="s">
        <v>847</v>
      </c>
    </row>
    <row r="63" customFormat="false" ht="113.4" hidden="false" customHeight="false" outlineLevel="0" collapsed="false">
      <c r="A63" s="61" t="s">
        <v>848</v>
      </c>
      <c r="B63" s="58" t="s">
        <v>849</v>
      </c>
      <c r="C63" s="135" t="n">
        <v>41359</v>
      </c>
      <c r="D63" s="60" t="s">
        <v>103</v>
      </c>
      <c r="E63" s="130"/>
      <c r="F63" s="61" t="s">
        <v>103</v>
      </c>
      <c r="G63" s="58" t="s">
        <v>850</v>
      </c>
    </row>
    <row r="64" customFormat="false" ht="124.6" hidden="false" customHeight="false" outlineLevel="0" collapsed="false">
      <c r="A64" s="61" t="s">
        <v>851</v>
      </c>
      <c r="B64" s="58" t="s">
        <v>852</v>
      </c>
      <c r="C64" s="59" t="n">
        <v>41365</v>
      </c>
      <c r="D64" s="60" t="s">
        <v>64</v>
      </c>
      <c r="E64" s="130"/>
      <c r="F64" s="61"/>
      <c r="G64" s="58" t="s">
        <v>853</v>
      </c>
    </row>
    <row r="65" customFormat="false" ht="124.6" hidden="false" customHeight="false" outlineLevel="0" collapsed="false">
      <c r="A65" s="61" t="s">
        <v>854</v>
      </c>
      <c r="B65" s="58" t="s">
        <v>852</v>
      </c>
      <c r="C65" s="59" t="n">
        <v>41365</v>
      </c>
      <c r="D65" s="60" t="s">
        <v>64</v>
      </c>
      <c r="E65" s="130"/>
      <c r="F65" s="61"/>
      <c r="G65" s="58" t="s">
        <v>855</v>
      </c>
    </row>
    <row r="66" customFormat="false" ht="79.85" hidden="false" customHeight="false" outlineLevel="0" collapsed="false">
      <c r="A66" s="57" t="s">
        <v>713</v>
      </c>
      <c r="B66" s="58" t="s">
        <v>714</v>
      </c>
      <c r="C66" s="59" t="n">
        <v>41344</v>
      </c>
      <c r="D66" s="60" t="s">
        <v>131</v>
      </c>
      <c r="E66" s="130"/>
      <c r="F66" s="61"/>
      <c r="G66" s="62" t="s">
        <v>856</v>
      </c>
    </row>
    <row r="67" customFormat="false" ht="46.25" hidden="false" customHeight="false" outlineLevel="0" collapsed="false">
      <c r="A67" s="61" t="s">
        <v>857</v>
      </c>
      <c r="B67" s="58" t="s">
        <v>858</v>
      </c>
      <c r="C67" s="59" t="n">
        <v>41361</v>
      </c>
      <c r="D67" s="60" t="s">
        <v>19</v>
      </c>
      <c r="E67" s="130"/>
      <c r="F67" s="61"/>
      <c r="G67" s="58" t="s">
        <v>859</v>
      </c>
    </row>
    <row r="68" customFormat="false" ht="46.25" hidden="false" customHeight="false" outlineLevel="0" collapsed="false">
      <c r="A68" s="61" t="s">
        <v>860</v>
      </c>
      <c r="B68" s="58" t="s">
        <v>861</v>
      </c>
      <c r="C68" s="59" t="n">
        <v>41358</v>
      </c>
      <c r="D68" s="60" t="s">
        <v>64</v>
      </c>
      <c r="E68" s="130"/>
      <c r="F68" s="61"/>
      <c r="G68" s="58" t="s">
        <v>862</v>
      </c>
    </row>
    <row r="69" customFormat="false" ht="57.45" hidden="false" customHeight="false" outlineLevel="0" collapsed="false">
      <c r="A69" s="61" t="s">
        <v>845</v>
      </c>
      <c r="B69" s="58" t="s">
        <v>863</v>
      </c>
      <c r="C69" s="59" t="n">
        <v>41359</v>
      </c>
      <c r="D69" s="60" t="s">
        <v>19</v>
      </c>
      <c r="E69" s="130"/>
      <c r="F69" s="61"/>
      <c r="G69" s="58" t="s">
        <v>864</v>
      </c>
    </row>
    <row r="70" customFormat="false" ht="35.05" hidden="false" customHeight="false" outlineLevel="0" collapsed="false">
      <c r="A70" s="61" t="s">
        <v>865</v>
      </c>
      <c r="B70" s="58" t="s">
        <v>866</v>
      </c>
      <c r="C70" s="59" t="n">
        <v>41360</v>
      </c>
      <c r="D70" s="60" t="s">
        <v>19</v>
      </c>
      <c r="E70" s="130"/>
      <c r="F70" s="61"/>
      <c r="G70" s="58" t="s">
        <v>867</v>
      </c>
    </row>
    <row r="71" customFormat="false" ht="68.65" hidden="false" customHeight="false" outlineLevel="0" collapsed="false">
      <c r="A71" s="61" t="s">
        <v>868</v>
      </c>
      <c r="B71" s="58" t="s">
        <v>869</v>
      </c>
      <c r="C71" s="59" t="n">
        <v>41361</v>
      </c>
      <c r="D71" s="60" t="s">
        <v>19</v>
      </c>
      <c r="E71" s="130"/>
      <c r="F71" s="61"/>
      <c r="G71" s="58" t="s">
        <v>870</v>
      </c>
    </row>
    <row r="72" customFormat="false" ht="68.65" hidden="false" customHeight="false" outlineLevel="0" collapsed="false">
      <c r="A72" s="61" t="s">
        <v>871</v>
      </c>
      <c r="B72" s="58" t="s">
        <v>872</v>
      </c>
      <c r="C72" s="59" t="n">
        <v>41361</v>
      </c>
      <c r="D72" s="60" t="s">
        <v>103</v>
      </c>
      <c r="E72" s="130"/>
      <c r="F72" s="61"/>
      <c r="G72" s="58" t="s">
        <v>873</v>
      </c>
    </row>
    <row r="73" customFormat="false" ht="236.55" hidden="false" customHeight="false" outlineLevel="0" collapsed="false">
      <c r="A73" s="57" t="s">
        <v>792</v>
      </c>
      <c r="B73" s="58" t="s">
        <v>874</v>
      </c>
      <c r="C73" s="59" t="n">
        <v>41341</v>
      </c>
      <c r="D73" s="60" t="s">
        <v>19</v>
      </c>
      <c r="E73" s="130"/>
      <c r="F73" s="61"/>
      <c r="G73" s="58" t="s">
        <v>875</v>
      </c>
    </row>
    <row r="74" customFormat="false" ht="57.45" hidden="false" customHeight="false" outlineLevel="0" collapsed="false">
      <c r="A74" s="61" t="s">
        <v>876</v>
      </c>
      <c r="B74" s="58" t="s">
        <v>877</v>
      </c>
      <c r="C74" s="59" t="n">
        <v>41361</v>
      </c>
      <c r="D74" s="60" t="s">
        <v>19</v>
      </c>
      <c r="E74" s="130"/>
      <c r="F74" s="61" t="s">
        <v>32</v>
      </c>
      <c r="G74" s="131" t="s">
        <v>878</v>
      </c>
    </row>
    <row r="75" customFormat="false" ht="68.65" hidden="false" customHeight="false" outlineLevel="0" collapsed="false">
      <c r="A75" s="61" t="s">
        <v>879</v>
      </c>
      <c r="B75" s="58" t="s">
        <v>880</v>
      </c>
      <c r="C75" s="59" t="n">
        <v>41361</v>
      </c>
      <c r="D75" s="60" t="s">
        <v>103</v>
      </c>
      <c r="E75" s="130"/>
      <c r="F75" s="61"/>
      <c r="G75" s="58" t="s">
        <v>881</v>
      </c>
    </row>
    <row r="76" customFormat="false" ht="113.4" hidden="false" customHeight="false" outlineLevel="0" collapsed="false">
      <c r="A76" s="61" t="s">
        <v>882</v>
      </c>
      <c r="B76" s="58" t="s">
        <v>883</v>
      </c>
      <c r="C76" s="59" t="n">
        <v>41358</v>
      </c>
      <c r="D76" s="60" t="s">
        <v>14</v>
      </c>
      <c r="E76" s="130"/>
      <c r="F76" s="61"/>
      <c r="G76" s="58" t="s">
        <v>884</v>
      </c>
    </row>
    <row r="77" customFormat="false" ht="46.25" hidden="false" customHeight="false" outlineLevel="0" collapsed="false">
      <c r="A77" s="61" t="s">
        <v>885</v>
      </c>
      <c r="B77" s="58" t="s">
        <v>886</v>
      </c>
      <c r="C77" s="59" t="n">
        <v>41359</v>
      </c>
      <c r="D77" s="60" t="s">
        <v>14</v>
      </c>
      <c r="E77" s="130"/>
      <c r="F77" s="61"/>
      <c r="G77" s="58" t="s">
        <v>887</v>
      </c>
    </row>
    <row r="78" customFormat="false" ht="135.8" hidden="false" customHeight="false" outlineLevel="0" collapsed="false">
      <c r="A78" s="61" t="s">
        <v>888</v>
      </c>
      <c r="B78" s="58" t="s">
        <v>889</v>
      </c>
      <c r="C78" s="59" t="n">
        <v>41366</v>
      </c>
      <c r="D78" s="60" t="s">
        <v>19</v>
      </c>
      <c r="E78" s="130"/>
      <c r="F78" s="61"/>
      <c r="G78" s="58" t="s">
        <v>890</v>
      </c>
    </row>
    <row r="79" customFormat="false" ht="91" hidden="false" customHeight="false" outlineLevel="0" collapsed="false">
      <c r="A79" s="61" t="s">
        <v>891</v>
      </c>
      <c r="B79" s="58" t="s">
        <v>892</v>
      </c>
      <c r="C79" s="59" t="n">
        <v>41365</v>
      </c>
      <c r="D79" s="60" t="s">
        <v>19</v>
      </c>
      <c r="E79" s="130"/>
      <c r="F79" s="61"/>
      <c r="G79" s="58" t="s">
        <v>893</v>
      </c>
    </row>
    <row r="80" customFormat="false" ht="23.85" hidden="false" customHeight="false" outlineLevel="0" collapsed="false">
      <c r="A80" s="61" t="s">
        <v>184</v>
      </c>
      <c r="B80" s="58" t="s">
        <v>894</v>
      </c>
      <c r="C80" s="59" t="n">
        <v>41367</v>
      </c>
      <c r="D80" s="60" t="s">
        <v>14</v>
      </c>
      <c r="E80" s="130"/>
      <c r="F80" s="61"/>
      <c r="G80" s="58" t="s">
        <v>895</v>
      </c>
    </row>
    <row r="81" customFormat="false" ht="46.25" hidden="false" customHeight="false" outlineLevel="0" collapsed="false">
      <c r="A81" s="61" t="s">
        <v>896</v>
      </c>
      <c r="B81" s="58" t="s">
        <v>897</v>
      </c>
      <c r="C81" s="59" t="n">
        <v>41361</v>
      </c>
      <c r="D81" s="60" t="s">
        <v>19</v>
      </c>
      <c r="E81" s="130"/>
      <c r="F81" s="61"/>
      <c r="G81" s="58" t="s">
        <v>898</v>
      </c>
    </row>
    <row r="82" customFormat="false" ht="202.95" hidden="false" customHeight="false" outlineLevel="0" collapsed="false">
      <c r="A82" s="61" t="s">
        <v>899</v>
      </c>
      <c r="B82" s="58" t="s">
        <v>900</v>
      </c>
      <c r="C82" s="59" t="n">
        <v>41358</v>
      </c>
      <c r="D82" s="60" t="s">
        <v>64</v>
      </c>
      <c r="E82" s="130"/>
      <c r="F82" s="61"/>
      <c r="G82" s="58" t="s">
        <v>901</v>
      </c>
    </row>
    <row r="83" customFormat="false" ht="214.15" hidden="false" customHeight="false" outlineLevel="0" collapsed="false">
      <c r="A83" s="61" t="s">
        <v>902</v>
      </c>
      <c r="B83" s="58" t="s">
        <v>903</v>
      </c>
      <c r="C83" s="59" t="n">
        <v>41365</v>
      </c>
      <c r="D83" s="60" t="s">
        <v>904</v>
      </c>
      <c r="E83" s="130"/>
      <c r="F83" s="61"/>
      <c r="G83" s="58" t="s">
        <v>905</v>
      </c>
    </row>
    <row r="84" customFormat="false" ht="94.75" hidden="false" customHeight="true" outlineLevel="0" collapsed="false">
      <c r="A84" s="61" t="s">
        <v>906</v>
      </c>
      <c r="B84" s="58" t="s">
        <v>907</v>
      </c>
      <c r="C84" s="59" t="n">
        <v>41366</v>
      </c>
      <c r="D84" s="60" t="s">
        <v>192</v>
      </c>
      <c r="E84" s="130"/>
      <c r="F84" s="61"/>
      <c r="G84" s="58" t="s">
        <v>908</v>
      </c>
    </row>
    <row r="85" customFormat="false" ht="46.25" hidden="false" customHeight="false" outlineLevel="0" collapsed="false">
      <c r="A85" s="61" t="s">
        <v>909</v>
      </c>
      <c r="B85" s="58" t="s">
        <v>910</v>
      </c>
      <c r="C85" s="59" t="n">
        <v>41365</v>
      </c>
      <c r="D85" s="60" t="s">
        <v>131</v>
      </c>
      <c r="E85" s="130"/>
      <c r="F85" s="61"/>
      <c r="G85" s="58" t="s">
        <v>911</v>
      </c>
    </row>
    <row r="86" customFormat="false" ht="23.85" hidden="false" customHeight="false" outlineLevel="0" collapsed="false">
      <c r="A86" s="61" t="s">
        <v>912</v>
      </c>
      <c r="B86" s="58" t="s">
        <v>913</v>
      </c>
      <c r="C86" s="59" t="n">
        <v>41359</v>
      </c>
      <c r="D86" s="60" t="s">
        <v>192</v>
      </c>
      <c r="E86" s="130"/>
      <c r="F86" s="61"/>
      <c r="G86" s="58" t="s">
        <v>914</v>
      </c>
    </row>
    <row r="87" customFormat="false" ht="68.65" hidden="false" customHeight="false" outlineLevel="0" collapsed="false">
      <c r="A87" s="61" t="s">
        <v>915</v>
      </c>
      <c r="B87" s="58" t="s">
        <v>916</v>
      </c>
      <c r="C87" s="59" t="n">
        <v>41359</v>
      </c>
      <c r="D87" s="60" t="s">
        <v>103</v>
      </c>
      <c r="E87" s="130"/>
      <c r="F87" s="61" t="s">
        <v>14</v>
      </c>
      <c r="G87" s="58" t="s">
        <v>917</v>
      </c>
    </row>
    <row r="88" customFormat="false" ht="23.85" hidden="false" customHeight="false" outlineLevel="0" collapsed="false">
      <c r="A88" s="61" t="s">
        <v>918</v>
      </c>
      <c r="B88" s="58" t="s">
        <v>919</v>
      </c>
      <c r="C88" s="135" t="n">
        <v>41359</v>
      </c>
      <c r="D88" s="60" t="s">
        <v>103</v>
      </c>
      <c r="E88" s="130"/>
      <c r="F88" s="61" t="s">
        <v>14</v>
      </c>
      <c r="G88" s="58" t="s">
        <v>920</v>
      </c>
    </row>
    <row r="89" customFormat="false" ht="35.05" hidden="false" customHeight="false" outlineLevel="0" collapsed="false">
      <c r="A89" s="61" t="s">
        <v>921</v>
      </c>
      <c r="B89" s="58" t="s">
        <v>922</v>
      </c>
      <c r="C89" s="135" t="n">
        <v>41359</v>
      </c>
      <c r="D89" s="60" t="s">
        <v>103</v>
      </c>
      <c r="E89" s="130"/>
      <c r="F89" s="61" t="s">
        <v>14</v>
      </c>
      <c r="G89" s="58" t="s">
        <v>923</v>
      </c>
    </row>
    <row r="90" customFormat="false" ht="68.65" hidden="false" customHeight="false" outlineLevel="0" collapsed="false">
      <c r="A90" s="57" t="s">
        <v>924</v>
      </c>
      <c r="B90" s="58" t="s">
        <v>925</v>
      </c>
      <c r="C90" s="59" t="n">
        <v>41360</v>
      </c>
      <c r="D90" s="60" t="s">
        <v>14</v>
      </c>
      <c r="E90" s="130"/>
      <c r="F90" s="61" t="s">
        <v>14</v>
      </c>
      <c r="G90" s="58" t="s">
        <v>926</v>
      </c>
    </row>
    <row r="91" customFormat="false" ht="102.2" hidden="false" customHeight="false" outlineLevel="0" collapsed="false">
      <c r="A91" s="61" t="s">
        <v>927</v>
      </c>
      <c r="B91" s="58" t="s">
        <v>928</v>
      </c>
      <c r="C91" s="59" t="n">
        <v>41367</v>
      </c>
      <c r="D91" s="60" t="s">
        <v>19</v>
      </c>
      <c r="E91" s="130"/>
      <c r="F91" s="61"/>
      <c r="G91" s="58" t="s">
        <v>929</v>
      </c>
    </row>
    <row r="92" customFormat="false" ht="46.25" hidden="false" customHeight="false" outlineLevel="0" collapsed="false">
      <c r="A92" s="61" t="s">
        <v>930</v>
      </c>
      <c r="B92" s="58" t="s">
        <v>931</v>
      </c>
      <c r="C92" s="59" t="n">
        <v>41367</v>
      </c>
      <c r="D92" s="60" t="s">
        <v>19</v>
      </c>
      <c r="E92" s="130"/>
      <c r="F92" s="61"/>
      <c r="G92" s="58" t="s">
        <v>932</v>
      </c>
    </row>
    <row r="93" customFormat="false" ht="158.2" hidden="false" customHeight="false" outlineLevel="0" collapsed="false">
      <c r="A93" s="61" t="s">
        <v>933</v>
      </c>
      <c r="B93" s="58" t="s">
        <v>934</v>
      </c>
      <c r="C93" s="59" t="n">
        <v>41367</v>
      </c>
      <c r="D93" s="60" t="s">
        <v>14</v>
      </c>
      <c r="E93" s="130"/>
      <c r="F93" s="61"/>
      <c r="G93" s="58" t="s">
        <v>935</v>
      </c>
    </row>
    <row r="94" customFormat="false" ht="91" hidden="false" customHeight="false" outlineLevel="0" collapsed="false">
      <c r="A94" s="61" t="s">
        <v>936</v>
      </c>
      <c r="B94" s="58" t="s">
        <v>937</v>
      </c>
      <c r="C94" s="59" t="n">
        <v>41358</v>
      </c>
      <c r="D94" s="60" t="s">
        <v>64</v>
      </c>
      <c r="E94" s="130"/>
      <c r="F94" s="61"/>
      <c r="G94" s="58" t="s">
        <v>938</v>
      </c>
    </row>
    <row r="95" customFormat="false" ht="113.4" hidden="false" customHeight="false" outlineLevel="0" collapsed="false">
      <c r="A95" s="61" t="s">
        <v>885</v>
      </c>
      <c r="B95" s="58" t="s">
        <v>381</v>
      </c>
      <c r="C95" s="59" t="n">
        <v>41359</v>
      </c>
      <c r="D95" s="60" t="s">
        <v>19</v>
      </c>
      <c r="E95" s="130"/>
      <c r="F95" s="61"/>
      <c r="G95" s="58" t="s">
        <v>939</v>
      </c>
    </row>
    <row r="96" customFormat="false" ht="35.05" hidden="false" customHeight="false" outlineLevel="0" collapsed="false">
      <c r="A96" s="61" t="s">
        <v>940</v>
      </c>
      <c r="B96" s="58" t="s">
        <v>941</v>
      </c>
      <c r="C96" s="59" t="n">
        <v>41355</v>
      </c>
      <c r="D96" s="60" t="s">
        <v>19</v>
      </c>
      <c r="E96" s="130"/>
      <c r="F96" s="61"/>
      <c r="G96" s="134" t="s">
        <v>942</v>
      </c>
    </row>
    <row r="97" customFormat="false" ht="35.05" hidden="false" customHeight="false" outlineLevel="0" collapsed="false">
      <c r="A97" s="61" t="s">
        <v>943</v>
      </c>
      <c r="B97" s="58" t="s">
        <v>944</v>
      </c>
      <c r="C97" s="59" t="n">
        <v>41358</v>
      </c>
      <c r="D97" s="60" t="s">
        <v>103</v>
      </c>
      <c r="E97" s="130"/>
      <c r="F97" s="61"/>
      <c r="G97" s="58" t="s">
        <v>945</v>
      </c>
    </row>
    <row r="98" customFormat="false" ht="303.7" hidden="false" customHeight="false" outlineLevel="0" collapsed="false">
      <c r="A98" s="61" t="s">
        <v>946</v>
      </c>
      <c r="B98" s="58" t="s">
        <v>947</v>
      </c>
      <c r="C98" s="59" t="n">
        <v>41365</v>
      </c>
      <c r="D98" s="60" t="s">
        <v>103</v>
      </c>
      <c r="E98" s="130"/>
      <c r="F98" s="61"/>
      <c r="G98" s="58" t="s">
        <v>948</v>
      </c>
    </row>
    <row r="99" customFormat="false" ht="79.85" hidden="false" customHeight="false" outlineLevel="0" collapsed="false">
      <c r="A99" s="61" t="s">
        <v>949</v>
      </c>
      <c r="B99" s="58" t="s">
        <v>950</v>
      </c>
      <c r="C99" s="59" t="n">
        <v>41359</v>
      </c>
      <c r="D99" s="60" t="s">
        <v>19</v>
      </c>
      <c r="E99" s="130"/>
      <c r="F99" s="61"/>
      <c r="G99" s="58" t="s">
        <v>951</v>
      </c>
    </row>
    <row r="100" customFormat="false" ht="124.6" hidden="false" customHeight="false" outlineLevel="0" collapsed="false">
      <c r="A100" s="61" t="s">
        <v>952</v>
      </c>
      <c r="B100" s="58" t="s">
        <v>953</v>
      </c>
      <c r="C100" s="59" t="n">
        <v>41358</v>
      </c>
      <c r="D100" s="60" t="s">
        <v>14</v>
      </c>
      <c r="E100" s="130"/>
      <c r="F100" s="61"/>
      <c r="G100" s="58" t="s">
        <v>954</v>
      </c>
    </row>
    <row r="101" customFormat="false" ht="180.55" hidden="false" customHeight="false" outlineLevel="0" collapsed="false">
      <c r="A101" s="61" t="s">
        <v>955</v>
      </c>
      <c r="B101" s="58" t="s">
        <v>956</v>
      </c>
      <c r="C101" s="59" t="n">
        <v>41362</v>
      </c>
      <c r="D101" s="60" t="s">
        <v>192</v>
      </c>
      <c r="E101" s="130"/>
      <c r="F101" s="61"/>
      <c r="G101" s="58" t="s">
        <v>957</v>
      </c>
    </row>
    <row r="102" customFormat="false" ht="113.4" hidden="false" customHeight="false" outlineLevel="0" collapsed="false">
      <c r="A102" s="61" t="s">
        <v>958</v>
      </c>
      <c r="B102" s="58" t="s">
        <v>959</v>
      </c>
      <c r="C102" s="59" t="n">
        <v>41346</v>
      </c>
      <c r="D102" s="60" t="s">
        <v>19</v>
      </c>
      <c r="E102" s="130"/>
      <c r="F102" s="61"/>
      <c r="G102" s="134" t="s">
        <v>960</v>
      </c>
    </row>
    <row r="103" customFormat="false" ht="124.6" hidden="false" customHeight="false" outlineLevel="0" collapsed="false">
      <c r="A103" s="61" t="s">
        <v>912</v>
      </c>
      <c r="B103" s="58" t="s">
        <v>961</v>
      </c>
      <c r="C103" s="59" t="n">
        <v>41359</v>
      </c>
      <c r="D103" s="60" t="s">
        <v>19</v>
      </c>
      <c r="E103" s="130"/>
      <c r="F103" s="61"/>
      <c r="G103" s="58" t="s">
        <v>962</v>
      </c>
    </row>
    <row r="104" customFormat="false" ht="91" hidden="false" customHeight="false" outlineLevel="0" collapsed="false">
      <c r="A104" s="61" t="s">
        <v>839</v>
      </c>
      <c r="B104" s="58" t="s">
        <v>963</v>
      </c>
      <c r="C104" s="59" t="n">
        <v>41359</v>
      </c>
      <c r="D104" s="60" t="s">
        <v>19</v>
      </c>
      <c r="E104" s="130"/>
      <c r="F104" s="61"/>
      <c r="G104" s="58" t="s">
        <v>964</v>
      </c>
    </row>
    <row r="105" customFormat="false" ht="270.1" hidden="false" customHeight="false" outlineLevel="0" collapsed="false">
      <c r="A105" s="57" t="s">
        <v>786</v>
      </c>
      <c r="B105" s="58" t="s">
        <v>787</v>
      </c>
      <c r="C105" s="60"/>
      <c r="D105" s="60"/>
      <c r="E105" s="130"/>
      <c r="F105" s="61" t="s">
        <v>192</v>
      </c>
      <c r="G105" s="58" t="s">
        <v>965</v>
      </c>
    </row>
    <row r="106" customFormat="false" ht="57.45" hidden="false" customHeight="false" outlineLevel="0" collapsed="false">
      <c r="A106" s="61" t="s">
        <v>966</v>
      </c>
      <c r="B106" s="58" t="s">
        <v>967</v>
      </c>
      <c r="C106" s="59" t="n">
        <v>41361</v>
      </c>
      <c r="D106" s="60" t="s">
        <v>19</v>
      </c>
      <c r="E106" s="130"/>
      <c r="F106" s="61" t="s">
        <v>32</v>
      </c>
      <c r="G106" s="134" t="s">
        <v>968</v>
      </c>
    </row>
    <row r="107" customFormat="false" ht="35.05" hidden="false" customHeight="false" outlineLevel="0" collapsed="false">
      <c r="A107" s="61" t="s">
        <v>969</v>
      </c>
      <c r="B107" s="58" t="s">
        <v>970</v>
      </c>
      <c r="C107" s="59" t="n">
        <v>41352</v>
      </c>
      <c r="D107" s="60" t="s">
        <v>32</v>
      </c>
      <c r="E107" s="130"/>
      <c r="F107" s="61"/>
      <c r="G107" s="58" t="s">
        <v>971</v>
      </c>
    </row>
    <row r="108" customFormat="false" ht="124.6" hidden="false" customHeight="false" outlineLevel="0" collapsed="false">
      <c r="A108" s="61" t="s">
        <v>972</v>
      </c>
      <c r="B108" s="58" t="s">
        <v>973</v>
      </c>
      <c r="C108" s="59" t="n">
        <v>41365</v>
      </c>
      <c r="D108" s="60" t="s">
        <v>103</v>
      </c>
      <c r="E108" s="130"/>
      <c r="F108" s="61"/>
      <c r="G108" s="134" t="s">
        <v>974</v>
      </c>
    </row>
    <row r="109" customFormat="false" ht="57.45" hidden="false" customHeight="false" outlineLevel="0" collapsed="false">
      <c r="A109" s="61" t="s">
        <v>975</v>
      </c>
      <c r="B109" s="58" t="s">
        <v>976</v>
      </c>
      <c r="C109" s="59" t="n">
        <v>41366</v>
      </c>
      <c r="D109" s="60" t="s">
        <v>977</v>
      </c>
      <c r="E109" s="130"/>
      <c r="F109" s="61"/>
      <c r="G109" s="134" t="s">
        <v>978</v>
      </c>
    </row>
    <row r="110" customFormat="false" ht="169.4" hidden="false" customHeight="false" outlineLevel="0" collapsed="false">
      <c r="A110" s="61" t="s">
        <v>979</v>
      </c>
      <c r="B110" s="58" t="s">
        <v>980</v>
      </c>
      <c r="C110" s="59" t="n">
        <v>41374</v>
      </c>
      <c r="D110" s="60" t="s">
        <v>14</v>
      </c>
      <c r="E110" s="130"/>
      <c r="F110" s="61"/>
      <c r="G110" s="58" t="s">
        <v>981</v>
      </c>
    </row>
    <row r="111" customFormat="false" ht="243.25" hidden="false" customHeight="true" outlineLevel="0" collapsed="false">
      <c r="A111" s="61" t="s">
        <v>982</v>
      </c>
      <c r="B111" s="58" t="s">
        <v>381</v>
      </c>
      <c r="C111" s="59" t="n">
        <v>41359</v>
      </c>
      <c r="D111" s="60" t="s">
        <v>19</v>
      </c>
      <c r="E111" s="130"/>
      <c r="F111" s="61"/>
      <c r="G111" s="58" t="s">
        <v>983</v>
      </c>
    </row>
    <row r="112" customFormat="false" ht="35.05" hidden="false" customHeight="false" outlineLevel="0" collapsed="false">
      <c r="A112" s="61" t="s">
        <v>984</v>
      </c>
      <c r="B112" s="58" t="s">
        <v>985</v>
      </c>
      <c r="C112" s="59" t="n">
        <v>41374</v>
      </c>
      <c r="D112" s="60"/>
      <c r="E112" s="130"/>
      <c r="F112" s="61" t="s">
        <v>103</v>
      </c>
      <c r="G112" s="58" t="s">
        <v>986</v>
      </c>
    </row>
    <row r="113" customFormat="false" ht="35.05" hidden="false" customHeight="false" outlineLevel="0" collapsed="false">
      <c r="A113" s="61" t="s">
        <v>987</v>
      </c>
      <c r="B113" s="58" t="s">
        <v>988</v>
      </c>
      <c r="C113" s="59" t="n">
        <v>41374</v>
      </c>
      <c r="D113" s="60"/>
      <c r="E113" s="130"/>
      <c r="F113" s="57" t="s">
        <v>32</v>
      </c>
      <c r="G113" s="58" t="s">
        <v>989</v>
      </c>
    </row>
    <row r="114" customFormat="false" ht="23.85" hidden="false" customHeight="false" outlineLevel="0" collapsed="false">
      <c r="A114" s="61" t="s">
        <v>990</v>
      </c>
      <c r="B114" s="58" t="s">
        <v>991</v>
      </c>
      <c r="C114" s="59" t="n">
        <v>41373</v>
      </c>
      <c r="D114" s="60" t="s">
        <v>103</v>
      </c>
      <c r="E114" s="130"/>
      <c r="F114" s="61"/>
      <c r="G114" s="58"/>
    </row>
    <row r="115" customFormat="false" ht="68.65" hidden="false" customHeight="false" outlineLevel="0" collapsed="false">
      <c r="A115" s="61" t="s">
        <v>992</v>
      </c>
      <c r="B115" s="58" t="s">
        <v>993</v>
      </c>
      <c r="C115" s="59" t="n">
        <v>41367</v>
      </c>
      <c r="D115" s="60" t="s">
        <v>14</v>
      </c>
      <c r="E115" s="130"/>
      <c r="F115" s="61"/>
      <c r="G115" s="58" t="s">
        <v>994</v>
      </c>
    </row>
    <row r="116" customFormat="false" ht="46.25" hidden="false" customHeight="false" outlineLevel="0" collapsed="false">
      <c r="A116" s="61" t="s">
        <v>995</v>
      </c>
      <c r="B116" s="58" t="s">
        <v>996</v>
      </c>
      <c r="C116" s="59" t="n">
        <v>41374</v>
      </c>
      <c r="D116" s="60" t="s">
        <v>14</v>
      </c>
      <c r="E116" s="130"/>
      <c r="F116" s="61"/>
      <c r="G116" s="58" t="s">
        <v>997</v>
      </c>
    </row>
    <row r="117" customFormat="false" ht="35.05" hidden="false" customHeight="false" outlineLevel="0" collapsed="false">
      <c r="A117" s="61" t="s">
        <v>998</v>
      </c>
      <c r="B117" s="58" t="s">
        <v>999</v>
      </c>
      <c r="C117" s="59" t="n">
        <v>41374</v>
      </c>
      <c r="D117" s="60"/>
      <c r="E117" s="130"/>
      <c r="F117" s="57" t="s">
        <v>131</v>
      </c>
      <c r="G117" s="58" t="s">
        <v>989</v>
      </c>
    </row>
    <row r="118" customFormat="false" ht="55.95" hidden="false" customHeight="true" outlineLevel="0" collapsed="false">
      <c r="A118" s="61" t="s">
        <v>1000</v>
      </c>
      <c r="B118" s="58" t="s">
        <v>1001</v>
      </c>
      <c r="C118" s="59" t="n">
        <v>41367</v>
      </c>
      <c r="D118" s="60" t="s">
        <v>14</v>
      </c>
      <c r="E118" s="130"/>
      <c r="F118" s="61"/>
      <c r="G118" s="58" t="s">
        <v>1002</v>
      </c>
    </row>
    <row r="119" customFormat="false" ht="35.05" hidden="false" customHeight="false" outlineLevel="0" collapsed="false">
      <c r="A119" s="136" t="s">
        <v>1003</v>
      </c>
      <c r="B119" s="137" t="s">
        <v>1004</v>
      </c>
      <c r="C119" s="138" t="n">
        <v>41374</v>
      </c>
      <c r="D119" s="139"/>
      <c r="E119" s="140"/>
      <c r="F119" s="136" t="s">
        <v>64</v>
      </c>
      <c r="G119" s="137" t="s">
        <v>989</v>
      </c>
    </row>
    <row r="120" customFormat="false" ht="303.7" hidden="false" customHeight="false" outlineLevel="0" collapsed="false">
      <c r="A120" s="61" t="s">
        <v>1005</v>
      </c>
      <c r="B120" s="58" t="s">
        <v>1006</v>
      </c>
      <c r="C120" s="59" t="n">
        <v>41376</v>
      </c>
      <c r="D120" s="60" t="s">
        <v>19</v>
      </c>
      <c r="E120" s="130"/>
      <c r="F120" s="61" t="s">
        <v>131</v>
      </c>
      <c r="G120" s="58" t="s">
        <v>1007</v>
      </c>
    </row>
    <row r="121" customFormat="false" ht="79.85" hidden="false" customHeight="false" outlineLevel="0" collapsed="false">
      <c r="A121" s="61" t="s">
        <v>1008</v>
      </c>
      <c r="B121" s="58" t="s">
        <v>1009</v>
      </c>
      <c r="C121" s="59" t="n">
        <v>41358</v>
      </c>
      <c r="D121" s="60" t="s">
        <v>14</v>
      </c>
      <c r="E121" s="130"/>
      <c r="F121" s="61"/>
      <c r="G121" s="58" t="s">
        <v>1010</v>
      </c>
    </row>
    <row r="122" customFormat="false" ht="35.05" hidden="false" customHeight="false" outlineLevel="0" collapsed="false">
      <c r="A122" s="61" t="s">
        <v>1011</v>
      </c>
      <c r="B122" s="58" t="s">
        <v>1012</v>
      </c>
      <c r="C122" s="59" t="n">
        <v>41374</v>
      </c>
      <c r="D122" s="60"/>
      <c r="E122" s="130"/>
      <c r="F122" s="57" t="s">
        <v>192</v>
      </c>
      <c r="G122" s="58" t="s">
        <v>989</v>
      </c>
    </row>
    <row r="123" customFormat="false" ht="46.25" hidden="false" customHeight="false" outlineLevel="0" collapsed="false">
      <c r="A123" s="61" t="s">
        <v>1013</v>
      </c>
      <c r="B123" s="58" t="s">
        <v>837</v>
      </c>
      <c r="C123" s="59" t="n">
        <v>41358</v>
      </c>
      <c r="D123" s="60" t="s">
        <v>131</v>
      </c>
      <c r="E123" s="130"/>
      <c r="F123" s="61"/>
      <c r="G123" s="58" t="s">
        <v>1014</v>
      </c>
    </row>
    <row r="124" customFormat="false" ht="147" hidden="false" customHeight="false" outlineLevel="0" collapsed="false">
      <c r="A124" s="61" t="s">
        <v>1015</v>
      </c>
      <c r="B124" s="58" t="s">
        <v>1016</v>
      </c>
      <c r="C124" s="59" t="n">
        <v>41380</v>
      </c>
      <c r="D124" s="60" t="s">
        <v>14</v>
      </c>
      <c r="E124" s="130"/>
      <c r="F124" s="61"/>
      <c r="G124" s="58" t="s">
        <v>1017</v>
      </c>
    </row>
    <row r="125" customFormat="false" ht="102.2" hidden="false" customHeight="false" outlineLevel="0" collapsed="false">
      <c r="A125" s="61" t="s">
        <v>1018</v>
      </c>
      <c r="B125" s="58" t="s">
        <v>1019</v>
      </c>
      <c r="C125" s="59" t="n">
        <v>41380</v>
      </c>
      <c r="D125" s="60" t="s">
        <v>14</v>
      </c>
      <c r="E125" s="130"/>
      <c r="F125" s="61"/>
      <c r="G125" s="58" t="s">
        <v>1020</v>
      </c>
    </row>
    <row r="126" customFormat="false" ht="23.85" hidden="false" customHeight="false" outlineLevel="0" collapsed="false">
      <c r="A126" s="61" t="s">
        <v>1021</v>
      </c>
      <c r="B126" s="58" t="s">
        <v>1022</v>
      </c>
      <c r="C126" s="59" t="n">
        <v>41381</v>
      </c>
      <c r="D126" s="60" t="s">
        <v>19</v>
      </c>
      <c r="E126" s="130"/>
      <c r="F126" s="61" t="s">
        <v>32</v>
      </c>
      <c r="G126" s="58" t="s">
        <v>1023</v>
      </c>
    </row>
    <row r="127" customFormat="false" ht="68.65" hidden="false" customHeight="false" outlineLevel="0" collapsed="false">
      <c r="A127" s="61" t="s">
        <v>1024</v>
      </c>
      <c r="B127" s="58" t="s">
        <v>1025</v>
      </c>
      <c r="C127" s="59" t="n">
        <v>41355</v>
      </c>
      <c r="D127" s="60" t="s">
        <v>14</v>
      </c>
      <c r="E127" s="130"/>
      <c r="F127" s="61"/>
      <c r="G127" s="58" t="s">
        <v>1026</v>
      </c>
    </row>
    <row r="128" customFormat="false" ht="135.8" hidden="false" customHeight="false" outlineLevel="0" collapsed="false">
      <c r="A128" s="61" t="s">
        <v>1027</v>
      </c>
      <c r="B128" s="58" t="s">
        <v>1028</v>
      </c>
      <c r="C128" s="59" t="n">
        <v>41381</v>
      </c>
      <c r="D128" s="60" t="s">
        <v>19</v>
      </c>
      <c r="E128" s="130"/>
      <c r="F128" s="61"/>
      <c r="G128" s="58" t="s">
        <v>1029</v>
      </c>
    </row>
    <row r="129" customFormat="false" ht="35.05" hidden="false" customHeight="false" outlineLevel="0" collapsed="false">
      <c r="A129" s="61" t="s">
        <v>1030</v>
      </c>
      <c r="B129" s="58" t="s">
        <v>1031</v>
      </c>
      <c r="C129" s="59" t="n">
        <v>41381</v>
      </c>
      <c r="D129" s="60" t="s">
        <v>19</v>
      </c>
      <c r="E129" s="130"/>
      <c r="F129" s="61"/>
      <c r="G129" s="58" t="s">
        <v>1032</v>
      </c>
    </row>
    <row r="130" customFormat="false" ht="23.85" hidden="false" customHeight="false" outlineLevel="0" collapsed="false">
      <c r="A130" s="61" t="s">
        <v>1033</v>
      </c>
      <c r="B130" s="58" t="s">
        <v>1034</v>
      </c>
      <c r="C130" s="59" t="n">
        <v>41382</v>
      </c>
      <c r="D130" s="60" t="s">
        <v>19</v>
      </c>
      <c r="E130" s="130"/>
      <c r="F130" s="61"/>
      <c r="G130" s="58" t="s">
        <v>1035</v>
      </c>
    </row>
    <row r="131" customFormat="false" ht="180.55" hidden="false" customHeight="false" outlineLevel="0" collapsed="false">
      <c r="A131" s="61" t="s">
        <v>1036</v>
      </c>
      <c r="B131" s="58" t="s">
        <v>1037</v>
      </c>
      <c r="C131" s="59"/>
      <c r="D131" s="60"/>
      <c r="E131" s="130"/>
      <c r="F131" s="61"/>
      <c r="G131" s="58" t="s">
        <v>1038</v>
      </c>
    </row>
    <row r="132" customFormat="false" ht="35.05" hidden="false" customHeight="false" outlineLevel="0" collapsed="false">
      <c r="A132" s="61" t="s">
        <v>1039</v>
      </c>
      <c r="B132" s="58" t="s">
        <v>1040</v>
      </c>
      <c r="C132" s="59" t="n">
        <v>41374</v>
      </c>
      <c r="D132" s="60"/>
      <c r="E132" s="130"/>
      <c r="F132" s="61" t="s">
        <v>19</v>
      </c>
      <c r="G132" s="58" t="s">
        <v>986</v>
      </c>
    </row>
    <row r="133" customFormat="false" ht="35.05" hidden="false" customHeight="false" outlineLevel="0" collapsed="false">
      <c r="A133" s="61" t="s">
        <v>1041</v>
      </c>
      <c r="B133" s="58" t="s">
        <v>1042</v>
      </c>
      <c r="C133" s="59" t="n">
        <v>41374</v>
      </c>
      <c r="D133" s="60"/>
      <c r="E133" s="130"/>
      <c r="F133" s="57" t="s">
        <v>14</v>
      </c>
      <c r="G133" s="58" t="s">
        <v>989</v>
      </c>
    </row>
    <row r="134" customFormat="false" ht="135.8" hidden="false" customHeight="false" outlineLevel="0" collapsed="false">
      <c r="A134" s="61" t="s">
        <v>1043</v>
      </c>
      <c r="B134" s="58" t="s">
        <v>1044</v>
      </c>
      <c r="C134" s="59" t="n">
        <v>41383</v>
      </c>
      <c r="D134" s="60" t="s">
        <v>19</v>
      </c>
      <c r="E134" s="130"/>
      <c r="F134" s="61"/>
      <c r="G134" s="58" t="s">
        <v>1045</v>
      </c>
    </row>
    <row r="135" customFormat="false" ht="236.55" hidden="false" customHeight="false" outlineLevel="0" collapsed="false">
      <c r="A135" s="61" t="s">
        <v>1046</v>
      </c>
      <c r="B135" s="58" t="s">
        <v>1047</v>
      </c>
      <c r="C135" s="59" t="n">
        <v>41334</v>
      </c>
      <c r="D135" s="60" t="s">
        <v>103</v>
      </c>
      <c r="E135" s="130"/>
      <c r="F135" s="61"/>
      <c r="G135" s="134" t="s">
        <v>1048</v>
      </c>
    </row>
    <row r="136" customFormat="false" ht="23.85" hidden="false" customHeight="false" outlineLevel="0" collapsed="false">
      <c r="A136" s="61" t="s">
        <v>1049</v>
      </c>
      <c r="B136" s="58" t="s">
        <v>1050</v>
      </c>
      <c r="C136" s="59" t="n">
        <v>41387</v>
      </c>
      <c r="D136" s="60"/>
      <c r="E136" s="130"/>
      <c r="F136" s="61" t="s">
        <v>192</v>
      </c>
      <c r="G136" s="58" t="s">
        <v>1051</v>
      </c>
    </row>
    <row r="137" customFormat="false" ht="23.85" hidden="false" customHeight="false" outlineLevel="0" collapsed="false">
      <c r="A137" s="61" t="s">
        <v>1052</v>
      </c>
      <c r="B137" s="58" t="s">
        <v>1053</v>
      </c>
      <c r="C137" s="59" t="n">
        <v>41387</v>
      </c>
      <c r="D137" s="60"/>
      <c r="E137" s="130"/>
      <c r="F137" s="61" t="s">
        <v>192</v>
      </c>
      <c r="G137" s="58" t="s">
        <v>1054</v>
      </c>
    </row>
    <row r="138" customFormat="false" ht="12.65" hidden="false" customHeight="false" outlineLevel="0" collapsed="false">
      <c r="A138" s="61" t="s">
        <v>1055</v>
      </c>
      <c r="B138" s="58" t="s">
        <v>1056</v>
      </c>
      <c r="C138" s="59" t="n">
        <v>41387</v>
      </c>
      <c r="D138" s="60"/>
      <c r="E138" s="130"/>
      <c r="F138" s="61" t="s">
        <v>192</v>
      </c>
      <c r="G138" s="58"/>
    </row>
    <row r="139" customFormat="false" ht="12.65" hidden="false" customHeight="false" outlineLevel="0" collapsed="false">
      <c r="A139" s="61" t="s">
        <v>1057</v>
      </c>
      <c r="B139" s="58" t="s">
        <v>1058</v>
      </c>
      <c r="C139" s="59" t="n">
        <v>41387</v>
      </c>
      <c r="D139" s="60"/>
      <c r="E139" s="130"/>
      <c r="F139" s="61" t="s">
        <v>192</v>
      </c>
      <c r="G139" s="58" t="s">
        <v>1059</v>
      </c>
    </row>
    <row r="140" customFormat="false" ht="12.65" hidden="false" customHeight="false" outlineLevel="0" collapsed="false">
      <c r="A140" s="61" t="s">
        <v>1060</v>
      </c>
      <c r="B140" s="58" t="s">
        <v>1061</v>
      </c>
      <c r="C140" s="59" t="n">
        <v>41387</v>
      </c>
      <c r="D140" s="60"/>
      <c r="E140" s="130"/>
      <c r="F140" s="61" t="s">
        <v>32</v>
      </c>
      <c r="G140" s="58" t="s">
        <v>1062</v>
      </c>
    </row>
    <row r="141" customFormat="false" ht="23.85" hidden="false" customHeight="false" outlineLevel="0" collapsed="false">
      <c r="A141" s="61" t="s">
        <v>1063</v>
      </c>
      <c r="B141" s="58" t="s">
        <v>1064</v>
      </c>
      <c r="C141" s="59" t="n">
        <v>41387</v>
      </c>
      <c r="D141" s="60"/>
      <c r="E141" s="130"/>
      <c r="F141" s="61" t="s">
        <v>14</v>
      </c>
      <c r="G141" s="58" t="s">
        <v>1065</v>
      </c>
    </row>
    <row r="142" customFormat="false" ht="35.05" hidden="false" customHeight="false" outlineLevel="0" collapsed="false">
      <c r="A142" s="61" t="s">
        <v>1066</v>
      </c>
      <c r="B142" s="58" t="s">
        <v>1067</v>
      </c>
      <c r="C142" s="59" t="n">
        <v>41387</v>
      </c>
      <c r="D142" s="60" t="s">
        <v>131</v>
      </c>
      <c r="E142" s="130"/>
      <c r="F142" s="61" t="s">
        <v>192</v>
      </c>
      <c r="G142" s="58" t="s">
        <v>1068</v>
      </c>
    </row>
    <row r="143" customFormat="false" ht="23.85" hidden="false" customHeight="false" outlineLevel="0" collapsed="false">
      <c r="A143" s="61" t="s">
        <v>1069</v>
      </c>
      <c r="B143" s="58" t="s">
        <v>1070</v>
      </c>
      <c r="C143" s="59" t="n">
        <v>41383</v>
      </c>
      <c r="D143" s="60"/>
      <c r="E143" s="130"/>
      <c r="F143" s="61"/>
      <c r="G143" s="58" t="s">
        <v>1071</v>
      </c>
    </row>
    <row r="144" customFormat="false" ht="57.45" hidden="false" customHeight="false" outlineLevel="0" collapsed="false">
      <c r="A144" s="61" t="s">
        <v>1072</v>
      </c>
      <c r="B144" s="58" t="s">
        <v>1073</v>
      </c>
      <c r="C144" s="59" t="n">
        <v>41387</v>
      </c>
      <c r="D144" s="60"/>
      <c r="E144" s="130"/>
      <c r="F144" s="61" t="s">
        <v>103</v>
      </c>
      <c r="G144" s="134" t="s">
        <v>1074</v>
      </c>
    </row>
    <row r="145" customFormat="false" ht="46.25" hidden="false" customHeight="false" outlineLevel="0" collapsed="false">
      <c r="A145" s="61" t="s">
        <v>1075</v>
      </c>
      <c r="B145" s="58" t="s">
        <v>1076</v>
      </c>
      <c r="C145" s="59" t="n">
        <v>41387</v>
      </c>
      <c r="D145" s="60"/>
      <c r="E145" s="130"/>
      <c r="F145" s="61"/>
      <c r="G145" s="58" t="s">
        <v>1077</v>
      </c>
    </row>
    <row r="146" customFormat="false" ht="35.05" hidden="false" customHeight="false" outlineLevel="0" collapsed="false">
      <c r="A146" s="141" t="s">
        <v>1078</v>
      </c>
      <c r="B146" s="62" t="s">
        <v>1079</v>
      </c>
      <c r="C146" s="112"/>
      <c r="D146" s="57" t="s">
        <v>1080</v>
      </c>
      <c r="E146" s="130"/>
      <c r="F146" s="130"/>
      <c r="G146" s="62" t="s">
        <v>1081</v>
      </c>
    </row>
    <row r="147" customFormat="false" ht="23.85" hidden="false" customHeight="false" outlineLevel="0" collapsed="false">
      <c r="A147" s="141" t="s">
        <v>1082</v>
      </c>
      <c r="B147" s="62" t="s">
        <v>1083</v>
      </c>
      <c r="C147" s="112"/>
      <c r="D147" s="57" t="s">
        <v>1080</v>
      </c>
      <c r="E147" s="130"/>
      <c r="F147" s="130"/>
      <c r="G147" s="62" t="s">
        <v>1084</v>
      </c>
    </row>
    <row r="148" s="17" customFormat="true" ht="35.05" hidden="false" customHeight="false" outlineLevel="0" collapsed="false">
      <c r="A148" s="141" t="s">
        <v>695</v>
      </c>
      <c r="B148" s="62" t="s">
        <v>1085</v>
      </c>
      <c r="C148" s="112" t="n">
        <v>40926</v>
      </c>
      <c r="D148" s="60" t="s">
        <v>19</v>
      </c>
      <c r="E148" s="60"/>
      <c r="F148" s="60"/>
      <c r="G148" s="62" t="s">
        <v>1086</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2" activeCellId="0" sqref="J102"/>
    </sheetView>
  </sheetViews>
  <sheetFormatPr defaultColWidth="11.0546875" defaultRowHeight="12.1" zeroHeight="false" outlineLevelRow="0" outlineLevelCol="0"/>
  <cols>
    <col collapsed="false" customWidth="true" hidden="false" outlineLevel="0" max="1" min="1" style="55" width="8.85"/>
    <col collapsed="false" customWidth="true" hidden="false" outlineLevel="0" max="2" min="2" style="95" width="40.42"/>
    <col collapsed="false" customWidth="true" hidden="false" outlineLevel="0" max="3" min="3" style="55" width="13.69"/>
    <col collapsed="false" customWidth="true" hidden="false" outlineLevel="0" max="7" min="4" style="55" width="13.42"/>
    <col collapsed="false" customWidth="true" hidden="false" outlineLevel="0" max="8" min="8" style="55" width="17.86"/>
    <col collapsed="false" customWidth="true" hidden="false" outlineLevel="0" max="9" min="9" style="55" width="12.88"/>
    <col collapsed="false" customWidth="true" hidden="false" outlineLevel="0" max="10" min="10" style="142" width="43.52"/>
    <col collapsed="false" customWidth="true" hidden="false" outlineLevel="0" max="13" min="11" style="55" width="14.37"/>
    <col collapsed="false" customWidth="true" hidden="false" outlineLevel="0" max="253" min="14" style="55" width="11.42"/>
  </cols>
  <sheetData>
    <row r="1" s="144" customFormat="true" ht="12.65" hidden="false" customHeight="false" outlineLevel="0" collapsed="false">
      <c r="A1" s="143" t="s">
        <v>0</v>
      </c>
      <c r="B1" s="143" t="s">
        <v>1</v>
      </c>
      <c r="C1" s="143" t="s">
        <v>1087</v>
      </c>
      <c r="D1" s="143" t="s">
        <v>1088</v>
      </c>
      <c r="E1" s="143" t="s">
        <v>1089</v>
      </c>
      <c r="F1" s="143" t="s">
        <v>1090</v>
      </c>
      <c r="G1" s="143" t="s">
        <v>1091</v>
      </c>
      <c r="H1" s="143" t="s">
        <v>1092</v>
      </c>
      <c r="I1" s="143" t="s">
        <v>1093</v>
      </c>
      <c r="J1" s="143" t="s">
        <v>6</v>
      </c>
      <c r="K1" s="143"/>
    </row>
    <row r="2" customFormat="false" ht="12.1" hidden="false" customHeight="false" outlineLevel="0" collapsed="false">
      <c r="A2" s="46"/>
      <c r="B2" s="46"/>
      <c r="C2" s="45"/>
      <c r="D2" s="45"/>
      <c r="E2" s="45"/>
      <c r="F2" s="45"/>
      <c r="G2" s="45"/>
      <c r="H2" s="45"/>
      <c r="I2" s="45"/>
    </row>
    <row r="3" customFormat="false" ht="12.1" hidden="false" customHeight="false" outlineLevel="0" collapsed="false">
      <c r="A3" s="46"/>
      <c r="B3" s="145"/>
      <c r="C3" s="45"/>
      <c r="D3" s="45"/>
      <c r="E3" s="45"/>
      <c r="F3" s="45"/>
      <c r="G3" s="45"/>
      <c r="H3" s="45"/>
      <c r="I3" s="45"/>
    </row>
    <row r="4" customFormat="false" ht="12.1" hidden="false" customHeight="false" outlineLevel="0" collapsed="false">
      <c r="A4" s="46"/>
      <c r="B4" s="145"/>
      <c r="C4" s="45"/>
      <c r="D4" s="45"/>
      <c r="E4" s="45"/>
      <c r="F4" s="45"/>
      <c r="G4" s="45"/>
      <c r="H4" s="45"/>
      <c r="I4" s="45"/>
    </row>
    <row r="5" s="148" customFormat="true" ht="12.65" hidden="false" customHeight="false" outlineLevel="0" collapsed="false">
      <c r="A5" s="102"/>
      <c r="B5" s="146" t="s">
        <v>1094</v>
      </c>
      <c r="C5" s="102"/>
      <c r="D5" s="102"/>
      <c r="E5" s="102"/>
      <c r="F5" s="102"/>
      <c r="G5" s="102"/>
      <c r="H5" s="102"/>
      <c r="I5" s="102"/>
      <c r="J5" s="147"/>
    </row>
    <row r="6" s="148" customFormat="true" ht="12.1" hidden="false" customHeight="false" outlineLevel="0" collapsed="false">
      <c r="A6" s="102"/>
      <c r="B6" s="102"/>
      <c r="C6" s="102"/>
      <c r="D6" s="102"/>
      <c r="E6" s="102"/>
      <c r="F6" s="102"/>
      <c r="G6" s="102"/>
      <c r="H6" s="102"/>
      <c r="I6" s="102"/>
      <c r="J6" s="147"/>
    </row>
    <row r="7" s="148" customFormat="true" ht="12.65" hidden="false" customHeight="false" outlineLevel="0" collapsed="false">
      <c r="A7" s="62"/>
      <c r="B7" s="62" t="s">
        <v>1095</v>
      </c>
      <c r="C7" s="62" t="s">
        <v>1096</v>
      </c>
      <c r="D7" s="62"/>
      <c r="E7" s="62"/>
      <c r="F7" s="62"/>
      <c r="G7" s="62" t="s">
        <v>1097</v>
      </c>
      <c r="H7" s="62" t="s">
        <v>1098</v>
      </c>
      <c r="I7" s="62" t="s">
        <v>19</v>
      </c>
      <c r="J7" s="62"/>
    </row>
    <row r="8" s="148" customFormat="true" ht="12.65" hidden="false" customHeight="false" outlineLevel="0" collapsed="false">
      <c r="A8" s="62"/>
      <c r="B8" s="62" t="s">
        <v>1099</v>
      </c>
      <c r="C8" s="62" t="s">
        <v>1096</v>
      </c>
      <c r="D8" s="62"/>
      <c r="E8" s="62"/>
      <c r="F8" s="62"/>
      <c r="G8" s="62" t="s">
        <v>1097</v>
      </c>
      <c r="H8" s="62" t="s">
        <v>1098</v>
      </c>
      <c r="I8" s="62" t="s">
        <v>19</v>
      </c>
      <c r="J8" s="62"/>
    </row>
    <row r="9" s="148" customFormat="true" ht="12.65" hidden="false" customHeight="false" outlineLevel="0" collapsed="false">
      <c r="A9" s="62"/>
      <c r="B9" s="62" t="s">
        <v>1100</v>
      </c>
      <c r="C9" s="62" t="s">
        <v>1096</v>
      </c>
      <c r="D9" s="62"/>
      <c r="E9" s="62"/>
      <c r="F9" s="62"/>
      <c r="G9" s="62" t="s">
        <v>1097</v>
      </c>
      <c r="H9" s="62" t="s">
        <v>1098</v>
      </c>
      <c r="I9" s="62" t="s">
        <v>19</v>
      </c>
      <c r="J9" s="62"/>
    </row>
    <row r="10" s="148" customFormat="true" ht="12.65" hidden="false" customHeight="false" outlineLevel="0" collapsed="false">
      <c r="A10" s="62"/>
      <c r="B10" s="62" t="s">
        <v>1101</v>
      </c>
      <c r="C10" s="62" t="s">
        <v>1096</v>
      </c>
      <c r="D10" s="62"/>
      <c r="E10" s="62"/>
      <c r="F10" s="62"/>
      <c r="G10" s="62" t="s">
        <v>1097</v>
      </c>
      <c r="H10" s="62" t="s">
        <v>1098</v>
      </c>
      <c r="I10" s="62" t="s">
        <v>19</v>
      </c>
      <c r="J10" s="62"/>
    </row>
    <row r="11" s="148" customFormat="true" ht="12.65" hidden="false" customHeight="false" outlineLevel="0" collapsed="false">
      <c r="A11" s="62"/>
      <c r="B11" s="62" t="s">
        <v>1102</v>
      </c>
      <c r="C11" s="62" t="s">
        <v>1103</v>
      </c>
      <c r="D11" s="62"/>
      <c r="E11" s="62"/>
      <c r="F11" s="62"/>
      <c r="G11" s="62"/>
      <c r="H11" s="62"/>
      <c r="I11" s="62" t="s">
        <v>19</v>
      </c>
      <c r="J11" s="62"/>
    </row>
    <row r="12" s="148" customFormat="true" ht="12.65" hidden="false" customHeight="false" outlineLevel="0" collapsed="false">
      <c r="A12" s="62"/>
      <c r="B12" s="62" t="s">
        <v>1104</v>
      </c>
      <c r="C12" s="62" t="s">
        <v>1096</v>
      </c>
      <c r="D12" s="62"/>
      <c r="E12" s="62"/>
      <c r="F12" s="62"/>
      <c r="G12" s="62" t="s">
        <v>1097</v>
      </c>
      <c r="H12" s="62" t="s">
        <v>1105</v>
      </c>
      <c r="I12" s="62" t="s">
        <v>19</v>
      </c>
      <c r="J12" s="62"/>
      <c r="K12" s="102"/>
    </row>
    <row r="13" s="148" customFormat="true" ht="12.65" hidden="false" customHeight="false" outlineLevel="0" collapsed="false">
      <c r="A13" s="62"/>
      <c r="B13" s="62" t="s">
        <v>1106</v>
      </c>
      <c r="C13" s="62" t="s">
        <v>1096</v>
      </c>
      <c r="D13" s="62"/>
      <c r="E13" s="62"/>
      <c r="F13" s="62"/>
      <c r="G13" s="62" t="s">
        <v>1097</v>
      </c>
      <c r="H13" s="62" t="s">
        <v>1105</v>
      </c>
      <c r="I13" s="62" t="s">
        <v>64</v>
      </c>
      <c r="J13" s="62"/>
    </row>
    <row r="14" s="148" customFormat="true" ht="35.05" hidden="false" customHeight="false" outlineLevel="0" collapsed="false">
      <c r="A14" s="62"/>
      <c r="B14" s="62" t="s">
        <v>1107</v>
      </c>
      <c r="C14" s="62" t="s">
        <v>1096</v>
      </c>
      <c r="D14" s="62"/>
      <c r="E14" s="62"/>
      <c r="F14" s="62"/>
      <c r="G14" s="62" t="s">
        <v>1097</v>
      </c>
      <c r="H14" s="62" t="s">
        <v>1098</v>
      </c>
      <c r="I14" s="62" t="s">
        <v>19</v>
      </c>
      <c r="J14" s="62" t="s">
        <v>1108</v>
      </c>
      <c r="K14" s="102"/>
    </row>
    <row r="15" s="148" customFormat="true" ht="12.65" hidden="false" customHeight="false" outlineLevel="0" collapsed="false">
      <c r="A15" s="62"/>
      <c r="B15" s="62" t="s">
        <v>1109</v>
      </c>
      <c r="C15" s="62" t="s">
        <v>1096</v>
      </c>
      <c r="D15" s="62"/>
      <c r="E15" s="62"/>
      <c r="F15" s="62"/>
      <c r="G15" s="62" t="s">
        <v>1097</v>
      </c>
      <c r="H15" s="62" t="s">
        <v>1098</v>
      </c>
      <c r="I15" s="62" t="s">
        <v>19</v>
      </c>
      <c r="J15" s="62"/>
    </row>
    <row r="16" s="148" customFormat="true" ht="12.65" hidden="false" customHeight="false" outlineLevel="0" collapsed="false">
      <c r="A16" s="62"/>
      <c r="B16" s="62" t="s">
        <v>1110</v>
      </c>
      <c r="C16" s="62" t="s">
        <v>1096</v>
      </c>
      <c r="D16" s="62"/>
      <c r="E16" s="62"/>
      <c r="F16" s="62"/>
      <c r="G16" s="62" t="s">
        <v>1097</v>
      </c>
      <c r="H16" s="62" t="s">
        <v>1098</v>
      </c>
      <c r="I16" s="62" t="s">
        <v>19</v>
      </c>
      <c r="J16" s="62"/>
    </row>
    <row r="17" s="148" customFormat="true" ht="12.65" hidden="false" customHeight="false" outlineLevel="0" collapsed="false">
      <c r="A17" s="62"/>
      <c r="B17" s="62" t="s">
        <v>1111</v>
      </c>
      <c r="C17" s="62" t="s">
        <v>1096</v>
      </c>
      <c r="D17" s="62"/>
      <c r="E17" s="62"/>
      <c r="F17" s="62"/>
      <c r="G17" s="149" t="n">
        <v>8.22</v>
      </c>
      <c r="H17" s="62" t="s">
        <v>1105</v>
      </c>
      <c r="I17" s="62" t="s">
        <v>131</v>
      </c>
      <c r="J17" s="150" t="s">
        <v>1112</v>
      </c>
    </row>
    <row r="18" s="148" customFormat="true" ht="12.65" hidden="false" customHeight="false" outlineLevel="0" collapsed="false">
      <c r="A18" s="62"/>
      <c r="B18" s="62" t="s">
        <v>1113</v>
      </c>
      <c r="C18" s="62" t="s">
        <v>1096</v>
      </c>
      <c r="D18" s="62"/>
      <c r="E18" s="62"/>
      <c r="F18" s="62"/>
      <c r="G18" s="149" t="n">
        <v>8.22</v>
      </c>
      <c r="H18" s="62" t="s">
        <v>1105</v>
      </c>
      <c r="I18" s="62" t="s">
        <v>131</v>
      </c>
      <c r="J18" s="62"/>
    </row>
    <row r="19" s="148" customFormat="true" ht="12.65" hidden="false" customHeight="false" outlineLevel="0" collapsed="false">
      <c r="A19" s="62"/>
      <c r="B19" s="62" t="s">
        <v>1114</v>
      </c>
      <c r="C19" s="62" t="s">
        <v>1096</v>
      </c>
      <c r="D19" s="62"/>
      <c r="E19" s="62"/>
      <c r="F19" s="62"/>
      <c r="G19" s="62" t="n">
        <v>8.22</v>
      </c>
      <c r="H19" s="62" t="s">
        <v>1105</v>
      </c>
      <c r="I19" s="62" t="s">
        <v>131</v>
      </c>
      <c r="J19" s="62"/>
    </row>
    <row r="20" s="148" customFormat="true" ht="12.65" hidden="false" customHeight="false" outlineLevel="0" collapsed="false">
      <c r="A20" s="62"/>
      <c r="B20" s="62" t="s">
        <v>1115</v>
      </c>
      <c r="C20" s="62" t="s">
        <v>1096</v>
      </c>
      <c r="D20" s="62"/>
      <c r="E20" s="62"/>
      <c r="F20" s="62"/>
      <c r="G20" s="62" t="n">
        <v>8.22</v>
      </c>
      <c r="H20" s="62" t="s">
        <v>1105</v>
      </c>
      <c r="I20" s="62" t="s">
        <v>131</v>
      </c>
      <c r="J20" s="62"/>
    </row>
    <row r="21" s="148" customFormat="true" ht="12.65" hidden="false" customHeight="false" outlineLevel="0" collapsed="false">
      <c r="A21" s="62"/>
      <c r="B21" s="62" t="s">
        <v>1116</v>
      </c>
      <c r="C21" s="62" t="s">
        <v>1096</v>
      </c>
      <c r="D21" s="62"/>
      <c r="E21" s="62"/>
      <c r="F21" s="62"/>
      <c r="G21" s="62" t="n">
        <v>8.22</v>
      </c>
      <c r="H21" s="62" t="s">
        <v>1105</v>
      </c>
      <c r="I21" s="62" t="s">
        <v>131</v>
      </c>
      <c r="J21" s="62"/>
    </row>
    <row r="22" s="148" customFormat="true" ht="12.65" hidden="false" customHeight="false" outlineLevel="0" collapsed="false">
      <c r="A22" s="62"/>
      <c r="B22" s="62" t="s">
        <v>1117</v>
      </c>
      <c r="C22" s="62" t="s">
        <v>1096</v>
      </c>
      <c r="D22" s="62"/>
      <c r="E22" s="62"/>
      <c r="F22" s="62" t="s">
        <v>1096</v>
      </c>
      <c r="G22" s="62" t="n">
        <v>8.22</v>
      </c>
      <c r="H22" s="62" t="s">
        <v>1105</v>
      </c>
      <c r="I22" s="62" t="s">
        <v>19</v>
      </c>
      <c r="J22" s="62"/>
      <c r="K22" s="102"/>
    </row>
    <row r="23" s="148" customFormat="true" ht="12.65" hidden="false" customHeight="false" outlineLevel="0" collapsed="false">
      <c r="A23" s="62"/>
      <c r="B23" s="62" t="s">
        <v>1118</v>
      </c>
      <c r="C23" s="62" t="s">
        <v>1096</v>
      </c>
      <c r="D23" s="62"/>
      <c r="E23" s="62"/>
      <c r="F23" s="62"/>
      <c r="G23" s="62" t="n">
        <v>8.22</v>
      </c>
      <c r="H23" s="62" t="s">
        <v>1105</v>
      </c>
      <c r="I23" s="62" t="s">
        <v>131</v>
      </c>
      <c r="J23" s="150" t="s">
        <v>1119</v>
      </c>
    </row>
    <row r="24" s="148" customFormat="true" ht="12.65" hidden="false" customHeight="false" outlineLevel="0" collapsed="false">
      <c r="A24" s="62"/>
      <c r="B24" s="62" t="s">
        <v>1120</v>
      </c>
      <c r="C24" s="62" t="s">
        <v>1096</v>
      </c>
      <c r="D24" s="62"/>
      <c r="E24" s="62"/>
      <c r="F24" s="62"/>
      <c r="G24" s="62" t="n">
        <v>8.22</v>
      </c>
      <c r="H24" s="62" t="s">
        <v>1105</v>
      </c>
      <c r="I24" s="62" t="s">
        <v>131</v>
      </c>
      <c r="J24" s="62"/>
    </row>
    <row r="25" s="148" customFormat="true" ht="12.65" hidden="false" customHeight="false" outlineLevel="0" collapsed="false">
      <c r="A25" s="62"/>
      <c r="B25" s="62" t="s">
        <v>1121</v>
      </c>
      <c r="C25" s="62" t="s">
        <v>1096</v>
      </c>
      <c r="D25" s="62"/>
      <c r="E25" s="62"/>
      <c r="F25" s="62"/>
      <c r="G25" s="62" t="n">
        <v>8.22</v>
      </c>
      <c r="H25" s="62" t="s">
        <v>1105</v>
      </c>
      <c r="I25" s="62" t="s">
        <v>131</v>
      </c>
      <c r="J25" s="62"/>
    </row>
    <row r="26" s="148" customFormat="true" ht="12.65" hidden="false" customHeight="false" outlineLevel="0" collapsed="false">
      <c r="A26" s="62"/>
      <c r="B26" s="62" t="s">
        <v>1122</v>
      </c>
      <c r="C26" s="62" t="s">
        <v>1096</v>
      </c>
      <c r="D26" s="62"/>
      <c r="E26" s="62"/>
      <c r="F26" s="62"/>
      <c r="G26" s="62" t="n">
        <v>8.22</v>
      </c>
      <c r="H26" s="62" t="s">
        <v>1105</v>
      </c>
      <c r="I26" s="62" t="s">
        <v>131</v>
      </c>
      <c r="J26" s="62"/>
    </row>
    <row r="27" s="148" customFormat="true" ht="12.65" hidden="false" customHeight="false" outlineLevel="0" collapsed="false">
      <c r="A27" s="62"/>
      <c r="B27" s="62" t="s">
        <v>1123</v>
      </c>
      <c r="C27" s="62" t="s">
        <v>1096</v>
      </c>
      <c r="D27" s="62"/>
      <c r="E27" s="62"/>
      <c r="F27" s="62"/>
      <c r="G27" s="62" t="n">
        <v>8.22</v>
      </c>
      <c r="H27" s="62" t="s">
        <v>1105</v>
      </c>
      <c r="I27" s="62" t="s">
        <v>131</v>
      </c>
      <c r="J27" s="62"/>
    </row>
    <row r="28" s="148" customFormat="true" ht="12.65" hidden="false" customHeight="false" outlineLevel="0" collapsed="false">
      <c r="A28" s="62"/>
      <c r="B28" s="62" t="s">
        <v>1124</v>
      </c>
      <c r="C28" s="62" t="s">
        <v>1096</v>
      </c>
      <c r="D28" s="62"/>
      <c r="E28" s="62"/>
      <c r="F28" s="62"/>
      <c r="G28" s="62" t="s">
        <v>1097</v>
      </c>
      <c r="H28" s="62" t="s">
        <v>1105</v>
      </c>
      <c r="I28" s="62" t="s">
        <v>64</v>
      </c>
      <c r="J28" s="62"/>
    </row>
    <row r="29" s="148" customFormat="true" ht="12.65" hidden="false" customHeight="false" outlineLevel="0" collapsed="false">
      <c r="A29" s="62"/>
      <c r="B29" s="62" t="s">
        <v>1125</v>
      </c>
      <c r="C29" s="62" t="s">
        <v>1096</v>
      </c>
      <c r="D29" s="62"/>
      <c r="E29" s="62"/>
      <c r="F29" s="62"/>
      <c r="G29" s="62" t="s">
        <v>1097</v>
      </c>
      <c r="H29" s="62" t="s">
        <v>1105</v>
      </c>
      <c r="I29" s="62" t="s">
        <v>64</v>
      </c>
      <c r="J29" s="62"/>
      <c r="K29" s="102"/>
    </row>
    <row r="30" s="148" customFormat="true" ht="23.85" hidden="false" customHeight="false" outlineLevel="0" collapsed="false">
      <c r="A30" s="62"/>
      <c r="B30" s="62" t="s">
        <v>1126</v>
      </c>
      <c r="C30" s="62" t="s">
        <v>1127</v>
      </c>
      <c r="D30" s="62" t="s">
        <v>1096</v>
      </c>
      <c r="E30" s="62"/>
      <c r="F30" s="62"/>
      <c r="G30" s="62" t="s">
        <v>1097</v>
      </c>
      <c r="H30" s="62" t="s">
        <v>1105</v>
      </c>
      <c r="I30" s="62" t="s">
        <v>64</v>
      </c>
      <c r="J30" s="62" t="s">
        <v>1128</v>
      </c>
      <c r="K30" s="102"/>
    </row>
    <row r="31" s="148" customFormat="true" ht="12.65" hidden="false" customHeight="false" outlineLevel="0" collapsed="false">
      <c r="A31" s="62"/>
      <c r="B31" s="62" t="s">
        <v>1129</v>
      </c>
      <c r="C31" s="62" t="s">
        <v>1096</v>
      </c>
      <c r="D31" s="62"/>
      <c r="E31" s="62"/>
      <c r="F31" s="62"/>
      <c r="G31" s="62" t="s">
        <v>1097</v>
      </c>
      <c r="H31" s="62" t="s">
        <v>1105</v>
      </c>
      <c r="I31" s="62" t="s">
        <v>64</v>
      </c>
      <c r="J31" s="62"/>
      <c r="K31" s="102"/>
    </row>
    <row r="32" s="148" customFormat="true" ht="23.85" hidden="false" customHeight="false" outlineLevel="0" collapsed="false">
      <c r="A32" s="62"/>
      <c r="B32" s="62" t="s">
        <v>1130</v>
      </c>
      <c r="C32" s="62" t="s">
        <v>1127</v>
      </c>
      <c r="D32" s="62" t="s">
        <v>1096</v>
      </c>
      <c r="E32" s="62"/>
      <c r="F32" s="62"/>
      <c r="G32" s="62" t="s">
        <v>1097</v>
      </c>
      <c r="H32" s="62" t="s">
        <v>1105</v>
      </c>
      <c r="I32" s="62" t="s">
        <v>64</v>
      </c>
      <c r="J32" s="62" t="s">
        <v>1131</v>
      </c>
      <c r="K32" s="102"/>
    </row>
    <row r="33" s="148" customFormat="true" ht="12.65" hidden="false" customHeight="false" outlineLevel="0" collapsed="false">
      <c r="A33" s="62"/>
      <c r="B33" s="62" t="s">
        <v>1132</v>
      </c>
      <c r="C33" s="62" t="s">
        <v>1096</v>
      </c>
      <c r="D33" s="62"/>
      <c r="E33" s="62"/>
      <c r="F33" s="62" t="s">
        <v>1096</v>
      </c>
      <c r="G33" s="62" t="s">
        <v>1097</v>
      </c>
      <c r="H33" s="62" t="s">
        <v>1105</v>
      </c>
      <c r="I33" s="62" t="s">
        <v>19</v>
      </c>
      <c r="J33" s="62"/>
      <c r="K33" s="102"/>
    </row>
    <row r="34" s="148" customFormat="true" ht="12.65" hidden="false" customHeight="false" outlineLevel="0" collapsed="false">
      <c r="A34" s="62"/>
      <c r="B34" s="62" t="s">
        <v>1133</v>
      </c>
      <c r="C34" s="62" t="s">
        <v>1134</v>
      </c>
      <c r="D34" s="62"/>
      <c r="E34" s="62"/>
      <c r="F34" s="62"/>
      <c r="G34" s="62"/>
      <c r="H34" s="62"/>
      <c r="I34" s="62" t="s">
        <v>32</v>
      </c>
      <c r="J34" s="62" t="s">
        <v>1135</v>
      </c>
      <c r="K34" s="102"/>
    </row>
    <row r="35" s="148" customFormat="true" ht="12.65" hidden="false" customHeight="false" outlineLevel="0" collapsed="false">
      <c r="A35" s="62"/>
      <c r="B35" s="62" t="s">
        <v>1136</v>
      </c>
      <c r="C35" s="62" t="s">
        <v>1137</v>
      </c>
      <c r="D35" s="62"/>
      <c r="E35" s="62"/>
      <c r="F35" s="62"/>
      <c r="G35" s="62" t="n">
        <v>6.4</v>
      </c>
      <c r="H35" s="62" t="s">
        <v>1138</v>
      </c>
      <c r="I35" s="62" t="s">
        <v>32</v>
      </c>
      <c r="J35" s="150" t="s">
        <v>1139</v>
      </c>
    </row>
    <row r="36" s="148" customFormat="true" ht="12.65" hidden="false" customHeight="false" outlineLevel="0" collapsed="false">
      <c r="A36" s="62"/>
      <c r="B36" s="62" t="s">
        <v>1140</v>
      </c>
      <c r="C36" s="62" t="s">
        <v>1096</v>
      </c>
      <c r="D36" s="62"/>
      <c r="E36" s="62"/>
      <c r="F36" s="62"/>
      <c r="G36" s="62" t="n">
        <v>6.4</v>
      </c>
      <c r="H36" s="62" t="s">
        <v>1138</v>
      </c>
      <c r="I36" s="62" t="s">
        <v>32</v>
      </c>
      <c r="J36" s="150" t="s">
        <v>1139</v>
      </c>
    </row>
    <row r="37" s="148" customFormat="true" ht="27.6" hidden="false" customHeight="true" outlineLevel="0" collapsed="false">
      <c r="A37" s="62"/>
      <c r="B37" s="62" t="s">
        <v>1141</v>
      </c>
      <c r="C37" s="62" t="s">
        <v>1127</v>
      </c>
      <c r="D37" s="62" t="s">
        <v>1096</v>
      </c>
      <c r="E37" s="62"/>
      <c r="F37" s="62"/>
      <c r="G37" s="62" t="n">
        <v>6.4</v>
      </c>
      <c r="H37" s="62" t="s">
        <v>1138</v>
      </c>
      <c r="I37" s="62" t="s">
        <v>32</v>
      </c>
      <c r="J37" s="62" t="s">
        <v>1142</v>
      </c>
    </row>
    <row r="38" s="148" customFormat="true" ht="24.6" hidden="false" customHeight="true" outlineLevel="0" collapsed="false">
      <c r="A38" s="62"/>
      <c r="B38" s="62" t="s">
        <v>1143</v>
      </c>
      <c r="C38" s="62" t="s">
        <v>1127</v>
      </c>
      <c r="D38" s="62" t="s">
        <v>1096</v>
      </c>
      <c r="E38" s="62"/>
      <c r="F38" s="62"/>
      <c r="G38" s="62" t="n">
        <v>6.4</v>
      </c>
      <c r="H38" s="62" t="s">
        <v>1138</v>
      </c>
      <c r="I38" s="62" t="s">
        <v>32</v>
      </c>
      <c r="J38" s="151" t="s">
        <v>1144</v>
      </c>
    </row>
    <row r="39" s="148" customFormat="true" ht="23.85" hidden="false" customHeight="true" outlineLevel="0" collapsed="false">
      <c r="A39" s="62"/>
      <c r="B39" s="62" t="s">
        <v>1145</v>
      </c>
      <c r="C39" s="62" t="s">
        <v>1146</v>
      </c>
      <c r="D39" s="62" t="s">
        <v>1096</v>
      </c>
      <c r="E39" s="62"/>
      <c r="F39" s="62"/>
      <c r="G39" s="62" t="n">
        <v>6.4</v>
      </c>
      <c r="H39" s="62" t="s">
        <v>1138</v>
      </c>
      <c r="I39" s="62" t="s">
        <v>32</v>
      </c>
      <c r="J39" s="62" t="s">
        <v>1147</v>
      </c>
    </row>
    <row r="40" s="148" customFormat="true" ht="12.65" hidden="false" customHeight="false" outlineLevel="0" collapsed="false">
      <c r="A40" s="62"/>
      <c r="B40" s="62" t="s">
        <v>1148</v>
      </c>
      <c r="C40" s="62" t="s">
        <v>1096</v>
      </c>
      <c r="D40" s="62"/>
      <c r="E40" s="62"/>
      <c r="F40" s="62"/>
      <c r="G40" s="62" t="n">
        <v>6.4</v>
      </c>
      <c r="H40" s="62" t="s">
        <v>1138</v>
      </c>
      <c r="I40" s="62" t="s">
        <v>32</v>
      </c>
      <c r="J40" s="62"/>
    </row>
    <row r="41" s="148" customFormat="true" ht="12.65" hidden="false" customHeight="false" outlineLevel="0" collapsed="false">
      <c r="A41" s="62"/>
      <c r="B41" s="62" t="s">
        <v>1149</v>
      </c>
      <c r="C41" s="62" t="s">
        <v>1127</v>
      </c>
      <c r="D41" s="62" t="s">
        <v>1096</v>
      </c>
      <c r="E41" s="62" t="s">
        <v>1096</v>
      </c>
      <c r="F41" s="62"/>
      <c r="G41" s="62" t="n">
        <v>8.1</v>
      </c>
      <c r="H41" s="62" t="s">
        <v>1138</v>
      </c>
      <c r="I41" s="62" t="s">
        <v>32</v>
      </c>
      <c r="J41" s="62" t="s">
        <v>1150</v>
      </c>
    </row>
    <row r="42" s="148" customFormat="true" ht="12.65" hidden="false" customHeight="false" outlineLevel="0" collapsed="false">
      <c r="A42" s="62"/>
      <c r="B42" s="62" t="s">
        <v>1151</v>
      </c>
      <c r="C42" s="62" t="s">
        <v>1096</v>
      </c>
      <c r="D42" s="62"/>
      <c r="E42" s="62"/>
      <c r="F42" s="62"/>
      <c r="G42" s="62" t="n">
        <v>8.1</v>
      </c>
      <c r="H42" s="62" t="s">
        <v>1138</v>
      </c>
      <c r="I42" s="58" t="s">
        <v>192</v>
      </c>
      <c r="J42" s="62"/>
    </row>
    <row r="43" s="148" customFormat="true" ht="12.65" hidden="false" customHeight="false" outlineLevel="0" collapsed="false">
      <c r="A43" s="62"/>
      <c r="B43" s="62" t="s">
        <v>1152</v>
      </c>
      <c r="C43" s="62" t="s">
        <v>1127</v>
      </c>
      <c r="D43" s="62"/>
      <c r="E43" s="62" t="s">
        <v>1096</v>
      </c>
      <c r="F43" s="62" t="s">
        <v>1096</v>
      </c>
      <c r="G43" s="62" t="n">
        <v>8.1</v>
      </c>
      <c r="H43" s="62" t="s">
        <v>1138</v>
      </c>
      <c r="I43" s="62" t="s">
        <v>131</v>
      </c>
      <c r="J43" s="62" t="s">
        <v>1153</v>
      </c>
    </row>
    <row r="44" s="148" customFormat="true" ht="12.65" hidden="false" customHeight="false" outlineLevel="0" collapsed="false">
      <c r="A44" s="62"/>
      <c r="B44" s="62" t="s">
        <v>1154</v>
      </c>
      <c r="C44" s="62" t="s">
        <v>1103</v>
      </c>
      <c r="D44" s="62"/>
      <c r="E44" s="62"/>
      <c r="F44" s="62"/>
      <c r="G44" s="62"/>
      <c r="H44" s="62"/>
      <c r="I44" s="62" t="s">
        <v>192</v>
      </c>
      <c r="J44" s="62"/>
    </row>
    <row r="45" s="148" customFormat="true" ht="23.85" hidden="false" customHeight="true" outlineLevel="0" collapsed="false">
      <c r="A45" s="62"/>
      <c r="B45" s="62" t="s">
        <v>1155</v>
      </c>
      <c r="C45" s="62" t="s">
        <v>1127</v>
      </c>
      <c r="D45" s="62"/>
      <c r="E45" s="62"/>
      <c r="F45" s="62"/>
      <c r="G45" s="62" t="n">
        <v>8.1</v>
      </c>
      <c r="H45" s="62" t="s">
        <v>1138</v>
      </c>
      <c r="I45" s="62" t="s">
        <v>192</v>
      </c>
      <c r="J45" s="151" t="s">
        <v>1156</v>
      </c>
    </row>
    <row r="46" s="148" customFormat="true" ht="12.65" hidden="false" customHeight="false" outlineLevel="0" collapsed="false">
      <c r="A46" s="62"/>
      <c r="B46" s="62" t="s">
        <v>1157</v>
      </c>
      <c r="C46" s="62" t="s">
        <v>1096</v>
      </c>
      <c r="D46" s="62"/>
      <c r="E46" s="62"/>
      <c r="F46" s="62"/>
      <c r="G46" s="62" t="n">
        <v>8.1</v>
      </c>
      <c r="H46" s="62" t="s">
        <v>1138</v>
      </c>
      <c r="I46" s="62" t="s">
        <v>192</v>
      </c>
      <c r="J46" s="62"/>
    </row>
    <row r="47" s="148" customFormat="true" ht="12.65" hidden="false" customHeight="false" outlineLevel="0" collapsed="false">
      <c r="A47" s="62"/>
      <c r="B47" s="62" t="s">
        <v>1158</v>
      </c>
      <c r="C47" s="62" t="s">
        <v>1096</v>
      </c>
      <c r="D47" s="62"/>
      <c r="E47" s="62"/>
      <c r="F47" s="62"/>
      <c r="G47" s="62" t="s">
        <v>1097</v>
      </c>
      <c r="H47" s="62" t="s">
        <v>1098</v>
      </c>
      <c r="I47" s="62" t="s">
        <v>19</v>
      </c>
      <c r="J47" s="62"/>
    </row>
    <row r="48" s="148" customFormat="true" ht="12.65" hidden="false" customHeight="false" outlineLevel="0" collapsed="false">
      <c r="A48" s="62"/>
      <c r="B48" s="62" t="s">
        <v>1159</v>
      </c>
      <c r="C48" s="62" t="s">
        <v>1096</v>
      </c>
      <c r="D48" s="62"/>
      <c r="E48" s="62"/>
      <c r="F48" s="62"/>
      <c r="G48" s="62" t="s">
        <v>1097</v>
      </c>
      <c r="H48" s="62" t="s">
        <v>1098</v>
      </c>
      <c r="I48" s="62" t="s">
        <v>19</v>
      </c>
      <c r="J48" s="150" t="s">
        <v>1160</v>
      </c>
    </row>
    <row r="49" s="148" customFormat="true" ht="12.65" hidden="false" customHeight="false" outlineLevel="0" collapsed="false">
      <c r="A49" s="62"/>
      <c r="B49" s="62" t="s">
        <v>1161</v>
      </c>
      <c r="C49" s="62" t="s">
        <v>1096</v>
      </c>
      <c r="D49" s="62"/>
      <c r="E49" s="62"/>
      <c r="F49" s="62"/>
      <c r="G49" s="62" t="s">
        <v>1097</v>
      </c>
      <c r="H49" s="62" t="s">
        <v>1105</v>
      </c>
      <c r="I49" s="62" t="s">
        <v>64</v>
      </c>
      <c r="J49" s="62"/>
    </row>
    <row r="50" s="148" customFormat="true" ht="37.3" hidden="false" customHeight="true" outlineLevel="0" collapsed="false">
      <c r="A50" s="62"/>
      <c r="B50" s="62" t="s">
        <v>1162</v>
      </c>
      <c r="C50" s="62" t="s">
        <v>1096</v>
      </c>
      <c r="D50" s="62"/>
      <c r="E50" s="62"/>
      <c r="F50" s="62"/>
      <c r="G50" s="62" t="n">
        <v>6.4</v>
      </c>
      <c r="H50" s="62" t="s">
        <v>1138</v>
      </c>
      <c r="I50" s="62" t="s">
        <v>32</v>
      </c>
      <c r="J50" s="150" t="s">
        <v>1163</v>
      </c>
    </row>
    <row r="51" s="148" customFormat="true" ht="12.65" hidden="false" customHeight="false" outlineLevel="0" collapsed="false">
      <c r="A51" s="62"/>
      <c r="B51" s="62" t="s">
        <v>1164</v>
      </c>
      <c r="C51" s="62" t="s">
        <v>1096</v>
      </c>
      <c r="D51" s="62"/>
      <c r="E51" s="62"/>
      <c r="F51" s="62"/>
      <c r="G51" s="62" t="n">
        <v>8.1</v>
      </c>
      <c r="H51" s="62" t="s">
        <v>1138</v>
      </c>
      <c r="I51" s="62" t="s">
        <v>192</v>
      </c>
      <c r="J51" s="62"/>
    </row>
    <row r="52" s="148" customFormat="true" ht="12.65" hidden="false" customHeight="false" outlineLevel="0" collapsed="false">
      <c r="A52" s="62"/>
      <c r="B52" s="62" t="s">
        <v>1165</v>
      </c>
      <c r="C52" s="62" t="s">
        <v>1096</v>
      </c>
      <c r="D52" s="62"/>
      <c r="E52" s="62"/>
      <c r="F52" s="62"/>
      <c r="G52" s="62" t="n">
        <v>7.1</v>
      </c>
      <c r="H52" s="62" t="s">
        <v>1105</v>
      </c>
      <c r="I52" s="62" t="s">
        <v>103</v>
      </c>
      <c r="J52" s="150" t="s">
        <v>1139</v>
      </c>
    </row>
    <row r="53" s="148" customFormat="true" ht="12.65" hidden="false" customHeight="false" outlineLevel="0" collapsed="false">
      <c r="A53" s="62"/>
      <c r="B53" s="62" t="s">
        <v>1166</v>
      </c>
      <c r="C53" s="62" t="s">
        <v>1096</v>
      </c>
      <c r="D53" s="62"/>
      <c r="E53" s="62"/>
      <c r="F53" s="62"/>
      <c r="G53" s="62" t="n">
        <v>7.1</v>
      </c>
      <c r="H53" s="62" t="s">
        <v>1105</v>
      </c>
      <c r="I53" s="62" t="s">
        <v>103</v>
      </c>
      <c r="J53" s="150" t="s">
        <v>1139</v>
      </c>
    </row>
    <row r="54" s="148" customFormat="true" ht="12.65" hidden="false" customHeight="false" outlineLevel="0" collapsed="false">
      <c r="A54" s="62"/>
      <c r="B54" s="62" t="s">
        <v>1167</v>
      </c>
      <c r="C54" s="62" t="s">
        <v>1096</v>
      </c>
      <c r="D54" s="62"/>
      <c r="E54" s="62"/>
      <c r="F54" s="62"/>
      <c r="G54" s="62" t="n">
        <v>8.22</v>
      </c>
      <c r="H54" s="62" t="s">
        <v>1105</v>
      </c>
      <c r="I54" s="62" t="s">
        <v>131</v>
      </c>
      <c r="J54" s="62"/>
    </row>
    <row r="55" s="148" customFormat="true" ht="12.65" hidden="false" customHeight="false" outlineLevel="0" collapsed="false">
      <c r="A55" s="62"/>
      <c r="B55" s="62" t="s">
        <v>1168</v>
      </c>
      <c r="C55" s="62" t="s">
        <v>1096</v>
      </c>
      <c r="D55" s="62"/>
      <c r="E55" s="62"/>
      <c r="F55" s="62"/>
      <c r="G55" s="62" t="n">
        <v>8.22</v>
      </c>
      <c r="H55" s="62" t="s">
        <v>1105</v>
      </c>
      <c r="I55" s="62" t="s">
        <v>131</v>
      </c>
      <c r="J55" s="62"/>
    </row>
    <row r="56" s="148" customFormat="true" ht="12.65" hidden="false" customHeight="false" outlineLevel="0" collapsed="false">
      <c r="A56" s="62"/>
      <c r="B56" s="62" t="s">
        <v>1169</v>
      </c>
      <c r="C56" s="62" t="s">
        <v>1096</v>
      </c>
      <c r="D56" s="62"/>
      <c r="E56" s="62"/>
      <c r="F56" s="62"/>
      <c r="G56" s="62" t="s">
        <v>1097</v>
      </c>
      <c r="H56" s="62" t="s">
        <v>1098</v>
      </c>
      <c r="I56" s="62" t="s">
        <v>19</v>
      </c>
      <c r="J56" s="62"/>
    </row>
    <row r="57" s="148" customFormat="true" ht="12.65" hidden="false" customHeight="false" outlineLevel="0" collapsed="false">
      <c r="A57" s="62"/>
      <c r="B57" s="62" t="s">
        <v>1170</v>
      </c>
      <c r="C57" s="62" t="s">
        <v>1096</v>
      </c>
      <c r="D57" s="62"/>
      <c r="E57" s="62"/>
      <c r="F57" s="62"/>
      <c r="G57" s="62" t="n">
        <v>7.1</v>
      </c>
      <c r="H57" s="62" t="s">
        <v>1105</v>
      </c>
      <c r="I57" s="62" t="s">
        <v>103</v>
      </c>
      <c r="J57" s="62"/>
    </row>
    <row r="58" s="148" customFormat="true" ht="12.65" hidden="false" customHeight="false" outlineLevel="0" collapsed="false">
      <c r="A58" s="62"/>
      <c r="B58" s="62" t="s">
        <v>1171</v>
      </c>
      <c r="C58" s="62" t="s">
        <v>1096</v>
      </c>
      <c r="D58" s="62"/>
      <c r="E58" s="62"/>
      <c r="F58" s="62"/>
      <c r="G58" s="62" t="n">
        <v>7.1</v>
      </c>
      <c r="H58" s="62" t="s">
        <v>1105</v>
      </c>
      <c r="I58" s="62" t="s">
        <v>103</v>
      </c>
      <c r="J58" s="62"/>
    </row>
    <row r="59" s="148" customFormat="true" ht="23.85" hidden="false" customHeight="false" outlineLevel="0" collapsed="false">
      <c r="A59" s="62"/>
      <c r="B59" s="62" t="s">
        <v>1172</v>
      </c>
      <c r="C59" s="62" t="s">
        <v>1127</v>
      </c>
      <c r="D59" s="62" t="s">
        <v>1096</v>
      </c>
      <c r="E59" s="62"/>
      <c r="F59" s="62"/>
      <c r="G59" s="62" t="n">
        <v>7.1</v>
      </c>
      <c r="H59" s="62" t="s">
        <v>1105</v>
      </c>
      <c r="I59" s="62" t="s">
        <v>103</v>
      </c>
      <c r="J59" s="62" t="s">
        <v>1173</v>
      </c>
    </row>
    <row r="60" s="148" customFormat="true" ht="23.85" hidden="false" customHeight="false" outlineLevel="0" collapsed="false">
      <c r="A60" s="62" t="s">
        <v>1174</v>
      </c>
      <c r="B60" s="62" t="s">
        <v>1175</v>
      </c>
      <c r="C60" s="62" t="s">
        <v>1127</v>
      </c>
      <c r="D60" s="62"/>
      <c r="E60" s="62"/>
      <c r="F60" s="62"/>
      <c r="G60" s="62" t="n">
        <v>7.1</v>
      </c>
      <c r="H60" s="62" t="s">
        <v>1105</v>
      </c>
      <c r="I60" s="62" t="s">
        <v>103</v>
      </c>
      <c r="J60" s="62" t="s">
        <v>1176</v>
      </c>
    </row>
    <row r="61" s="148" customFormat="true" ht="12.65" hidden="false" customHeight="false" outlineLevel="0" collapsed="false">
      <c r="A61" s="62"/>
      <c r="B61" s="62" t="s">
        <v>1177</v>
      </c>
      <c r="C61" s="62" t="s">
        <v>1096</v>
      </c>
      <c r="D61" s="62"/>
      <c r="E61" s="62"/>
      <c r="F61" s="62"/>
      <c r="G61" s="62" t="n">
        <v>7.1</v>
      </c>
      <c r="H61" s="62" t="s">
        <v>1105</v>
      </c>
      <c r="I61" s="62" t="s">
        <v>103</v>
      </c>
      <c r="J61" s="62"/>
    </row>
    <row r="62" s="148" customFormat="true" ht="23.85" hidden="false" customHeight="false" outlineLevel="0" collapsed="false">
      <c r="A62" s="62"/>
      <c r="B62" s="62" t="s">
        <v>1178</v>
      </c>
      <c r="C62" s="62" t="s">
        <v>1096</v>
      </c>
      <c r="D62" s="62"/>
      <c r="E62" s="62" t="s">
        <v>1096</v>
      </c>
      <c r="F62" s="62"/>
      <c r="G62" s="62" t="n">
        <v>7.1</v>
      </c>
      <c r="H62" s="62" t="s">
        <v>1105</v>
      </c>
      <c r="I62" s="62" t="s">
        <v>32</v>
      </c>
      <c r="J62" s="62" t="s">
        <v>1179</v>
      </c>
    </row>
    <row r="63" s="148" customFormat="true" ht="12.65" hidden="false" customHeight="false" outlineLevel="0" collapsed="false">
      <c r="A63" s="62"/>
      <c r="B63" s="62" t="s">
        <v>1180</v>
      </c>
      <c r="C63" s="62" t="s">
        <v>1096</v>
      </c>
      <c r="D63" s="62"/>
      <c r="E63" s="62"/>
      <c r="F63" s="62"/>
      <c r="G63" s="62" t="n">
        <v>7.1</v>
      </c>
      <c r="H63" s="62" t="s">
        <v>1105</v>
      </c>
      <c r="I63" s="62" t="s">
        <v>103</v>
      </c>
      <c r="J63" s="62"/>
    </row>
    <row r="64" s="148" customFormat="true" ht="12.65" hidden="false" customHeight="false" outlineLevel="0" collapsed="false">
      <c r="A64" s="62"/>
      <c r="B64" s="62" t="s">
        <v>1181</v>
      </c>
      <c r="C64" s="62" t="s">
        <v>1096</v>
      </c>
      <c r="D64" s="62"/>
      <c r="E64" s="62"/>
      <c r="F64" s="62"/>
      <c r="G64" s="62" t="n">
        <v>7.1</v>
      </c>
      <c r="H64" s="62" t="s">
        <v>1105</v>
      </c>
      <c r="I64" s="62" t="s">
        <v>103</v>
      </c>
      <c r="J64" s="62" t="s">
        <v>1182</v>
      </c>
    </row>
    <row r="65" s="148" customFormat="true" ht="12.65" hidden="false" customHeight="false" outlineLevel="0" collapsed="false">
      <c r="A65" s="62"/>
      <c r="B65" s="62" t="s">
        <v>1183</v>
      </c>
      <c r="C65" s="62" t="s">
        <v>1096</v>
      </c>
      <c r="D65" s="62"/>
      <c r="E65" s="62"/>
      <c r="F65" s="62"/>
      <c r="G65" s="62" t="n">
        <v>7.1</v>
      </c>
      <c r="H65" s="62" t="s">
        <v>1105</v>
      </c>
      <c r="I65" s="62" t="s">
        <v>103</v>
      </c>
      <c r="J65" s="62"/>
    </row>
    <row r="66" s="148" customFormat="true" ht="12.65" hidden="false" customHeight="false" outlineLevel="0" collapsed="false">
      <c r="A66" s="62"/>
      <c r="B66" s="62" t="s">
        <v>1184</v>
      </c>
      <c r="C66" s="62" t="s">
        <v>1096</v>
      </c>
      <c r="D66" s="62"/>
      <c r="E66" s="62"/>
      <c r="F66" s="62"/>
      <c r="G66" s="62" t="n">
        <v>7.1</v>
      </c>
      <c r="H66" s="62" t="s">
        <v>1105</v>
      </c>
      <c r="I66" s="62" t="s">
        <v>103</v>
      </c>
      <c r="J66" s="62"/>
    </row>
    <row r="67" s="148" customFormat="true" ht="12.65" hidden="false" customHeight="false" outlineLevel="0" collapsed="false">
      <c r="A67" s="62"/>
      <c r="B67" s="62" t="s">
        <v>1185</v>
      </c>
      <c r="C67" s="62" t="s">
        <v>1096</v>
      </c>
      <c r="D67" s="62"/>
      <c r="E67" s="62"/>
      <c r="F67" s="62"/>
      <c r="G67" s="62" t="n">
        <v>7.1</v>
      </c>
      <c r="H67" s="62" t="s">
        <v>1105</v>
      </c>
      <c r="I67" s="62" t="s">
        <v>103</v>
      </c>
      <c r="J67" s="62"/>
    </row>
    <row r="68" s="148" customFormat="true" ht="12.65" hidden="false" customHeight="false" outlineLevel="0" collapsed="false">
      <c r="A68" s="62"/>
      <c r="B68" s="62" t="s">
        <v>1186</v>
      </c>
      <c r="C68" s="62" t="s">
        <v>1096</v>
      </c>
      <c r="D68" s="62"/>
      <c r="E68" s="62"/>
      <c r="F68" s="62"/>
      <c r="G68" s="62" t="n">
        <v>7.1</v>
      </c>
      <c r="H68" s="62" t="s">
        <v>1105</v>
      </c>
      <c r="I68" s="62" t="s">
        <v>103</v>
      </c>
      <c r="J68" s="62"/>
    </row>
    <row r="69" s="148" customFormat="true" ht="12.1" hidden="false" customHeight="false" outlineLevel="0" collapsed="false">
      <c r="A69" s="102"/>
      <c r="B69" s="102"/>
      <c r="C69" s="102"/>
      <c r="D69" s="102"/>
      <c r="E69" s="102"/>
      <c r="F69" s="102"/>
      <c r="G69" s="102"/>
      <c r="H69" s="102"/>
      <c r="I69" s="102"/>
      <c r="J69" s="147"/>
    </row>
    <row r="70" s="148" customFormat="true" ht="12.1" hidden="false" customHeight="false" outlineLevel="0" collapsed="false">
      <c r="A70" s="102"/>
      <c r="B70" s="102"/>
      <c r="C70" s="102"/>
      <c r="D70" s="102"/>
      <c r="E70" s="102"/>
      <c r="F70" s="102"/>
      <c r="G70" s="102"/>
      <c r="H70" s="102"/>
      <c r="I70" s="102"/>
      <c r="J70" s="147"/>
    </row>
    <row r="71" s="148" customFormat="true" ht="12.1" hidden="false" customHeight="false" outlineLevel="0" collapsed="false">
      <c r="A71" s="102"/>
      <c r="B71" s="102"/>
      <c r="C71" s="102"/>
      <c r="D71" s="102"/>
      <c r="E71" s="102"/>
      <c r="F71" s="102"/>
      <c r="G71" s="102"/>
      <c r="H71" s="102"/>
      <c r="I71" s="102"/>
      <c r="J71" s="147"/>
    </row>
    <row r="72" s="148" customFormat="true" ht="12.1" hidden="false" customHeight="false" outlineLevel="0" collapsed="false">
      <c r="A72" s="102"/>
      <c r="B72" s="102"/>
      <c r="C72" s="102"/>
      <c r="D72" s="102"/>
      <c r="E72" s="102"/>
      <c r="F72" s="102"/>
      <c r="G72" s="102"/>
      <c r="H72" s="102"/>
      <c r="I72" s="102"/>
      <c r="J72" s="147"/>
    </row>
    <row r="73" s="148" customFormat="true" ht="12.1" hidden="false" customHeight="false" outlineLevel="0" collapsed="false">
      <c r="A73" s="102"/>
      <c r="B73" s="102"/>
      <c r="C73" s="102"/>
      <c r="D73" s="102"/>
      <c r="E73" s="102"/>
      <c r="F73" s="102"/>
      <c r="G73" s="102"/>
      <c r="H73" s="102"/>
      <c r="I73" s="102"/>
      <c r="J73" s="147"/>
    </row>
    <row r="74" s="148" customFormat="true" ht="12.1" hidden="false" customHeight="false" outlineLevel="0" collapsed="false">
      <c r="A74" s="102"/>
      <c r="B74" s="102"/>
      <c r="C74" s="102"/>
      <c r="D74" s="102"/>
      <c r="E74" s="102"/>
      <c r="F74" s="102"/>
      <c r="G74" s="102"/>
      <c r="H74" s="102"/>
      <c r="I74" s="102"/>
      <c r="J74" s="147"/>
    </row>
    <row r="75" s="148" customFormat="true" ht="12.1" hidden="false" customHeight="false" outlineLevel="0" collapsed="false">
      <c r="A75" s="102"/>
      <c r="B75" s="102"/>
      <c r="C75" s="102"/>
      <c r="D75" s="102"/>
      <c r="E75" s="102"/>
      <c r="F75" s="102"/>
      <c r="G75" s="102"/>
      <c r="H75" s="102"/>
      <c r="I75" s="102"/>
      <c r="J75" s="147"/>
    </row>
    <row r="76" s="148" customFormat="true" ht="12.1" hidden="false" customHeight="false" outlineLevel="0" collapsed="false">
      <c r="A76" s="102"/>
      <c r="B76" s="146"/>
      <c r="C76" s="102"/>
      <c r="D76" s="102"/>
      <c r="E76" s="102"/>
      <c r="F76" s="102"/>
      <c r="G76" s="102"/>
      <c r="H76" s="102"/>
      <c r="I76" s="102"/>
      <c r="J76" s="147"/>
    </row>
    <row r="77" s="148" customFormat="true" ht="12.65" hidden="false" customHeight="false" outlineLevel="0" collapsed="false">
      <c r="A77" s="102"/>
      <c r="B77" s="146" t="s">
        <v>1187</v>
      </c>
      <c r="C77" s="102"/>
      <c r="D77" s="102"/>
      <c r="E77" s="102"/>
      <c r="F77" s="102"/>
      <c r="G77" s="102"/>
      <c r="H77" s="102"/>
      <c r="I77" s="102"/>
      <c r="J77" s="147"/>
    </row>
    <row r="78" s="148" customFormat="true" ht="12.1" hidden="false" customHeight="false" outlineLevel="0" collapsed="false">
      <c r="A78" s="102"/>
      <c r="B78" s="146"/>
      <c r="C78" s="102"/>
      <c r="D78" s="102"/>
      <c r="E78" s="102"/>
      <c r="F78" s="102"/>
      <c r="G78" s="102"/>
      <c r="H78" s="102"/>
      <c r="I78" s="102"/>
      <c r="J78" s="147"/>
    </row>
    <row r="79" s="148" customFormat="true" ht="12.65" hidden="false" customHeight="false" outlineLevel="0" collapsed="false">
      <c r="A79" s="62"/>
      <c r="B79" s="62" t="s">
        <v>1188</v>
      </c>
      <c r="C79" s="62" t="s">
        <v>1096</v>
      </c>
      <c r="D79" s="62"/>
      <c r="E79" s="62"/>
      <c r="F79" s="62"/>
      <c r="G79" s="62" t="s">
        <v>1097</v>
      </c>
      <c r="H79" s="62" t="s">
        <v>1098</v>
      </c>
      <c r="I79" s="62" t="s">
        <v>19</v>
      </c>
      <c r="J79" s="150" t="s">
        <v>1189</v>
      </c>
    </row>
    <row r="80" s="148" customFormat="true" ht="12.65" hidden="false" customHeight="false" outlineLevel="0" collapsed="false">
      <c r="A80" s="62"/>
      <c r="B80" s="62" t="s">
        <v>1190</v>
      </c>
      <c r="C80" s="62" t="s">
        <v>1096</v>
      </c>
      <c r="D80" s="62"/>
      <c r="E80" s="62"/>
      <c r="F80" s="62"/>
      <c r="G80" s="62" t="s">
        <v>1097</v>
      </c>
      <c r="H80" s="62" t="s">
        <v>1105</v>
      </c>
      <c r="I80" s="62" t="s">
        <v>64</v>
      </c>
      <c r="J80" s="62"/>
    </row>
    <row r="81" s="148" customFormat="true" ht="35.05" hidden="false" customHeight="false" outlineLevel="0" collapsed="false">
      <c r="A81" s="62"/>
      <c r="B81" s="62" t="s">
        <v>1191</v>
      </c>
      <c r="C81" s="62" t="s">
        <v>1127</v>
      </c>
      <c r="D81" s="62" t="s">
        <v>1192</v>
      </c>
      <c r="E81" s="62" t="s">
        <v>1096</v>
      </c>
      <c r="F81" s="62"/>
      <c r="G81" s="149" t="s">
        <v>1193</v>
      </c>
      <c r="H81" s="62" t="s">
        <v>1194</v>
      </c>
      <c r="I81" s="62" t="s">
        <v>19</v>
      </c>
      <c r="J81" s="62" t="s">
        <v>1195</v>
      </c>
    </row>
    <row r="82" s="148" customFormat="true" ht="12.65" hidden="false" customHeight="false" outlineLevel="0" collapsed="false">
      <c r="A82" s="62"/>
      <c r="B82" s="62" t="s">
        <v>1196</v>
      </c>
      <c r="C82" s="62" t="s">
        <v>1197</v>
      </c>
      <c r="D82" s="62"/>
      <c r="E82" s="62"/>
      <c r="F82" s="62"/>
      <c r="G82" s="62"/>
      <c r="H82" s="62"/>
      <c r="I82" s="62" t="s">
        <v>103</v>
      </c>
      <c r="J82" s="62" t="s">
        <v>1198</v>
      </c>
    </row>
    <row r="83" s="148" customFormat="true" ht="12.65" hidden="false" customHeight="false" outlineLevel="0" collapsed="false">
      <c r="A83" s="62"/>
      <c r="B83" s="62" t="s">
        <v>1199</v>
      </c>
      <c r="C83" s="62" t="s">
        <v>1096</v>
      </c>
      <c r="D83" s="62"/>
      <c r="E83" s="62"/>
      <c r="F83" s="62"/>
      <c r="G83" s="62" t="n">
        <v>6.4</v>
      </c>
      <c r="H83" s="62" t="s">
        <v>1138</v>
      </c>
      <c r="I83" s="62" t="s">
        <v>32</v>
      </c>
      <c r="J83" s="62"/>
    </row>
    <row r="84" s="148" customFormat="true" ht="12.65" hidden="false" customHeight="false" outlineLevel="0" collapsed="false">
      <c r="A84" s="62"/>
      <c r="B84" s="62" t="s">
        <v>1200</v>
      </c>
      <c r="C84" s="62" t="s">
        <v>1096</v>
      </c>
      <c r="D84" s="62" t="s">
        <v>1192</v>
      </c>
      <c r="E84" s="62" t="s">
        <v>1096</v>
      </c>
      <c r="F84" s="62"/>
      <c r="G84" s="62" t="n">
        <v>7.1</v>
      </c>
      <c r="H84" s="62" t="s">
        <v>1138</v>
      </c>
      <c r="I84" s="62" t="s">
        <v>131</v>
      </c>
      <c r="J84" s="62" t="s">
        <v>1201</v>
      </c>
    </row>
    <row r="85" s="148" customFormat="true" ht="12.65" hidden="false" customHeight="false" outlineLevel="0" collapsed="false">
      <c r="A85" s="62"/>
      <c r="B85" s="62" t="s">
        <v>1202</v>
      </c>
      <c r="C85" s="62" t="s">
        <v>1096</v>
      </c>
      <c r="D85" s="62" t="s">
        <v>1192</v>
      </c>
      <c r="E85" s="62" t="s">
        <v>1203</v>
      </c>
      <c r="F85" s="62" t="s">
        <v>1096</v>
      </c>
      <c r="G85" s="62" t="n">
        <v>7.1</v>
      </c>
      <c r="H85" s="62" t="s">
        <v>1105</v>
      </c>
      <c r="I85" s="62" t="s">
        <v>131</v>
      </c>
      <c r="J85" s="62" t="s">
        <v>1204</v>
      </c>
    </row>
    <row r="86" s="148" customFormat="true" ht="23.85" hidden="false" customHeight="false" outlineLevel="0" collapsed="false">
      <c r="A86" s="62"/>
      <c r="B86" s="62" t="s">
        <v>1205</v>
      </c>
      <c r="C86" s="62" t="s">
        <v>1096</v>
      </c>
      <c r="D86" s="62"/>
      <c r="E86" s="62"/>
      <c r="F86" s="62"/>
      <c r="G86" s="62" t="s">
        <v>1097</v>
      </c>
      <c r="H86" s="62" t="s">
        <v>1098</v>
      </c>
      <c r="I86" s="62" t="s">
        <v>19</v>
      </c>
      <c r="J86" s="150" t="s">
        <v>1206</v>
      </c>
    </row>
    <row r="87" s="148" customFormat="true" ht="12.65" hidden="false" customHeight="false" outlineLevel="0" collapsed="false">
      <c r="A87" s="62"/>
      <c r="B87" s="62" t="s">
        <v>1207</v>
      </c>
      <c r="C87" s="62" t="s">
        <v>1096</v>
      </c>
      <c r="D87" s="62"/>
      <c r="E87" s="62"/>
      <c r="F87" s="62"/>
      <c r="G87" s="62" t="s">
        <v>1097</v>
      </c>
      <c r="H87" s="62" t="s">
        <v>1105</v>
      </c>
      <c r="I87" s="62" t="s">
        <v>64</v>
      </c>
      <c r="J87" s="62"/>
    </row>
    <row r="88" s="148" customFormat="true" ht="12.65" hidden="false" customHeight="false" outlineLevel="0" collapsed="false">
      <c r="A88" s="62"/>
      <c r="B88" s="62" t="s">
        <v>1208</v>
      </c>
      <c r="C88" s="62" t="s">
        <v>1096</v>
      </c>
      <c r="D88" s="62"/>
      <c r="E88" s="62"/>
      <c r="F88" s="62"/>
      <c r="G88" s="62" t="n">
        <v>8.22</v>
      </c>
      <c r="H88" s="62" t="s">
        <v>1105</v>
      </c>
      <c r="I88" s="62" t="s">
        <v>131</v>
      </c>
      <c r="J88" s="62"/>
    </row>
    <row r="89" s="148" customFormat="true" ht="12.65" hidden="false" customHeight="false" outlineLevel="0" collapsed="false">
      <c r="A89" s="62"/>
      <c r="B89" s="62" t="s">
        <v>1209</v>
      </c>
      <c r="C89" s="62" t="s">
        <v>1096</v>
      </c>
      <c r="D89" s="62"/>
      <c r="E89" s="62"/>
      <c r="F89" s="62"/>
      <c r="G89" s="62" t="n">
        <v>7.1</v>
      </c>
      <c r="H89" s="62" t="s">
        <v>1138</v>
      </c>
      <c r="I89" s="62" t="s">
        <v>103</v>
      </c>
      <c r="J89" s="62"/>
    </row>
    <row r="90" s="148" customFormat="true" ht="35.05" hidden="false" customHeight="false" outlineLevel="0" collapsed="false">
      <c r="A90" s="62"/>
      <c r="B90" s="62" t="s">
        <v>790</v>
      </c>
      <c r="C90" s="62" t="s">
        <v>1127</v>
      </c>
      <c r="D90" s="62" t="s">
        <v>1096</v>
      </c>
      <c r="E90" s="62"/>
      <c r="F90" s="62"/>
      <c r="G90" s="62" t="s">
        <v>1210</v>
      </c>
      <c r="H90" s="62" t="s">
        <v>1211</v>
      </c>
      <c r="I90" s="62" t="s">
        <v>32</v>
      </c>
      <c r="J90" s="62" t="s">
        <v>1212</v>
      </c>
    </row>
    <row r="91" s="148" customFormat="true" ht="23.85" hidden="false" customHeight="false" outlineLevel="0" collapsed="false">
      <c r="A91" s="62"/>
      <c r="B91" s="62" t="s">
        <v>1213</v>
      </c>
      <c r="C91" s="62" t="s">
        <v>1192</v>
      </c>
      <c r="D91" s="62" t="s">
        <v>1096</v>
      </c>
      <c r="E91" s="62" t="s">
        <v>1096</v>
      </c>
      <c r="F91" s="62" t="s">
        <v>1096</v>
      </c>
      <c r="G91" s="62"/>
      <c r="H91" s="62"/>
      <c r="I91" s="62" t="s">
        <v>1214</v>
      </c>
      <c r="J91" s="62" t="s">
        <v>1215</v>
      </c>
    </row>
    <row r="92" s="148" customFormat="true" ht="12.65" hidden="false" customHeight="false" outlineLevel="0" collapsed="false">
      <c r="A92" s="62"/>
      <c r="B92" s="62" t="s">
        <v>1216</v>
      </c>
      <c r="C92" s="62" t="s">
        <v>1096</v>
      </c>
      <c r="D92" s="62"/>
      <c r="E92" s="62"/>
      <c r="F92" s="62"/>
      <c r="G92" s="62" t="s">
        <v>1097</v>
      </c>
      <c r="H92" s="62" t="s">
        <v>1105</v>
      </c>
      <c r="I92" s="62" t="s">
        <v>64</v>
      </c>
      <c r="J92" s="62"/>
    </row>
    <row r="93" s="148" customFormat="true" ht="12.65" hidden="false" customHeight="false" outlineLevel="0" collapsed="false">
      <c r="A93" s="62"/>
      <c r="B93" s="62" t="s">
        <v>1217</v>
      </c>
      <c r="C93" s="62" t="s">
        <v>1096</v>
      </c>
      <c r="D93" s="62"/>
      <c r="E93" s="62"/>
      <c r="F93" s="62"/>
      <c r="G93" s="62" t="n">
        <v>8.22</v>
      </c>
      <c r="H93" s="62" t="s">
        <v>1105</v>
      </c>
      <c r="I93" s="62" t="s">
        <v>131</v>
      </c>
      <c r="J93" s="62"/>
    </row>
    <row r="94" s="148" customFormat="true" ht="12.65" hidden="false" customHeight="false" outlineLevel="0" collapsed="false">
      <c r="A94" s="62"/>
      <c r="B94" s="62" t="s">
        <v>1218</v>
      </c>
      <c r="C94" s="62" t="s">
        <v>1096</v>
      </c>
      <c r="D94" s="62"/>
      <c r="E94" s="62"/>
      <c r="F94" s="62"/>
      <c r="G94" s="62" t="n">
        <v>7.1</v>
      </c>
      <c r="H94" s="62" t="s">
        <v>1138</v>
      </c>
      <c r="I94" s="62" t="s">
        <v>103</v>
      </c>
      <c r="J94" s="62"/>
    </row>
    <row r="95" s="148" customFormat="true" ht="12.65" hidden="false" customHeight="false" outlineLevel="0" collapsed="false">
      <c r="A95" s="62"/>
      <c r="B95" s="62" t="s">
        <v>1219</v>
      </c>
      <c r="C95" s="62" t="s">
        <v>1096</v>
      </c>
      <c r="D95" s="62"/>
      <c r="E95" s="62"/>
      <c r="F95" s="62"/>
      <c r="G95" s="62" t="n">
        <v>6.4</v>
      </c>
      <c r="H95" s="62" t="s">
        <v>1138</v>
      </c>
      <c r="I95" s="62" t="s">
        <v>32</v>
      </c>
      <c r="J95" s="62"/>
    </row>
    <row r="96" s="148" customFormat="true" ht="12.65" hidden="false" customHeight="false" outlineLevel="0" collapsed="false">
      <c r="A96" s="62"/>
      <c r="B96" s="62" t="s">
        <v>1220</v>
      </c>
      <c r="C96" s="62" t="s">
        <v>1096</v>
      </c>
      <c r="D96" s="62"/>
      <c r="E96" s="62"/>
      <c r="F96" s="62"/>
      <c r="G96" s="62" t="n">
        <v>8.22</v>
      </c>
      <c r="H96" s="62" t="s">
        <v>1105</v>
      </c>
      <c r="I96" s="62" t="s">
        <v>131</v>
      </c>
      <c r="J96" s="62"/>
    </row>
    <row r="97" s="148" customFormat="true" ht="23.85" hidden="false" customHeight="false" outlineLevel="0" collapsed="false">
      <c r="A97" s="62"/>
      <c r="B97" s="62" t="s">
        <v>1221</v>
      </c>
      <c r="C97" s="62" t="s">
        <v>1096</v>
      </c>
      <c r="D97" s="62"/>
      <c r="E97" s="62"/>
      <c r="F97" s="62"/>
      <c r="G97" s="62" t="n">
        <v>7.1</v>
      </c>
      <c r="H97" s="62" t="s">
        <v>1138</v>
      </c>
      <c r="I97" s="62" t="s">
        <v>192</v>
      </c>
      <c r="J97" s="62" t="s">
        <v>1222</v>
      </c>
    </row>
    <row r="98" s="148" customFormat="true" ht="12.65" hidden="false" customHeight="false" outlineLevel="0" collapsed="false">
      <c r="A98" s="62"/>
      <c r="B98" s="62" t="s">
        <v>1223</v>
      </c>
      <c r="C98" s="62" t="s">
        <v>1127</v>
      </c>
      <c r="D98" s="62" t="s">
        <v>1096</v>
      </c>
      <c r="E98" s="62"/>
      <c r="F98" s="62"/>
      <c r="G98" s="62" t="s">
        <v>1224</v>
      </c>
      <c r="H98" s="62" t="s">
        <v>1225</v>
      </c>
      <c r="I98" s="62" t="s">
        <v>131</v>
      </c>
      <c r="J98" s="62" t="s">
        <v>1226</v>
      </c>
    </row>
    <row r="99" s="148" customFormat="true" ht="12.65" hidden="false" customHeight="false" outlineLevel="0" collapsed="false">
      <c r="A99" s="62"/>
      <c r="B99" s="62" t="s">
        <v>1227</v>
      </c>
      <c r="C99" s="62" t="s">
        <v>1096</v>
      </c>
      <c r="D99" s="62"/>
      <c r="E99" s="62" t="s">
        <v>1197</v>
      </c>
      <c r="F99" s="62" t="s">
        <v>1096</v>
      </c>
      <c r="G99" s="62" t="n">
        <v>6.4</v>
      </c>
      <c r="H99" s="62" t="s">
        <v>1138</v>
      </c>
      <c r="I99" s="62" t="s">
        <v>32</v>
      </c>
      <c r="J99" s="62" t="s">
        <v>1228</v>
      </c>
    </row>
    <row r="100" s="148" customFormat="true" ht="12.65" hidden="false" customHeight="false" outlineLevel="0" collapsed="false">
      <c r="A100" s="62"/>
      <c r="B100" s="62" t="s">
        <v>1229</v>
      </c>
      <c r="C100" s="62" t="s">
        <v>1096</v>
      </c>
      <c r="D100" s="62"/>
      <c r="E100" s="62"/>
      <c r="F100" s="62"/>
      <c r="G100" s="62" t="n">
        <v>8.22</v>
      </c>
      <c r="H100" s="62" t="s">
        <v>1105</v>
      </c>
      <c r="I100" s="62" t="s">
        <v>131</v>
      </c>
      <c r="J100" s="62"/>
    </row>
    <row r="101" s="148" customFormat="true" ht="12.65" hidden="false" customHeight="false" outlineLevel="0" collapsed="false">
      <c r="A101" s="62"/>
      <c r="B101" s="62" t="s">
        <v>1230</v>
      </c>
      <c r="C101" s="62" t="s">
        <v>1096</v>
      </c>
      <c r="D101" s="62"/>
      <c r="E101" s="62"/>
      <c r="F101" s="62"/>
      <c r="G101" s="62" t="n">
        <v>7.1</v>
      </c>
      <c r="H101" s="62" t="s">
        <v>1138</v>
      </c>
      <c r="I101" s="62" t="s">
        <v>103</v>
      </c>
      <c r="J101" s="62"/>
    </row>
    <row r="102" s="148" customFormat="true" ht="12.65" hidden="false" customHeight="false" outlineLevel="0" collapsed="false">
      <c r="A102" s="62"/>
      <c r="B102" s="62" t="s">
        <v>1231</v>
      </c>
      <c r="C102" s="62" t="s">
        <v>1127</v>
      </c>
      <c r="D102" s="62" t="s">
        <v>1192</v>
      </c>
      <c r="E102" s="62" t="s">
        <v>1096</v>
      </c>
      <c r="F102" s="62" t="s">
        <v>1096</v>
      </c>
      <c r="G102" s="62" t="s">
        <v>1097</v>
      </c>
      <c r="H102" s="62" t="s">
        <v>1098</v>
      </c>
      <c r="I102" s="62" t="s">
        <v>1232</v>
      </c>
      <c r="J102" s="62" t="s">
        <v>1233</v>
      </c>
    </row>
    <row r="103" s="148" customFormat="true" ht="12.65" hidden="false" customHeight="false" outlineLevel="0" collapsed="false">
      <c r="A103" s="62"/>
      <c r="B103" s="62" t="s">
        <v>1234</v>
      </c>
      <c r="C103" s="62" t="s">
        <v>1096</v>
      </c>
      <c r="D103" s="62"/>
      <c r="E103" s="62"/>
      <c r="F103" s="62"/>
      <c r="G103" s="62" t="s">
        <v>1097</v>
      </c>
      <c r="H103" s="62" t="s">
        <v>1105</v>
      </c>
      <c r="I103" s="62" t="s">
        <v>64</v>
      </c>
      <c r="J103" s="62"/>
    </row>
    <row r="104" s="148" customFormat="true" ht="12.65" hidden="false" customHeight="false" outlineLevel="0" collapsed="false">
      <c r="A104" s="62"/>
      <c r="B104" s="62" t="s">
        <v>1235</v>
      </c>
      <c r="C104" s="62" t="s">
        <v>1096</v>
      </c>
      <c r="D104" s="62"/>
      <c r="E104" s="62" t="s">
        <v>1096</v>
      </c>
      <c r="F104" s="62"/>
      <c r="G104" s="62" t="n">
        <v>8.22</v>
      </c>
      <c r="H104" s="62" t="s">
        <v>1138</v>
      </c>
      <c r="I104" s="62" t="s">
        <v>64</v>
      </c>
      <c r="J104" s="62" t="s">
        <v>1236</v>
      </c>
    </row>
    <row r="105" s="148" customFormat="true" ht="12.65" hidden="false" customHeight="false" outlineLevel="0" collapsed="false">
      <c r="A105" s="62"/>
      <c r="B105" s="62" t="s">
        <v>1237</v>
      </c>
      <c r="C105" s="62" t="s">
        <v>1096</v>
      </c>
      <c r="D105" s="62"/>
      <c r="E105" s="62"/>
      <c r="F105" s="62"/>
      <c r="G105" s="62" t="n">
        <v>8.22</v>
      </c>
      <c r="H105" s="62" t="s">
        <v>1105</v>
      </c>
      <c r="I105" s="62" t="s">
        <v>131</v>
      </c>
      <c r="J105" s="62"/>
    </row>
    <row r="106" s="148" customFormat="true" ht="12.65" hidden="false" customHeight="false" outlineLevel="0" collapsed="false">
      <c r="A106" s="62"/>
      <c r="B106" s="62" t="s">
        <v>1238</v>
      </c>
      <c r="C106" s="62" t="s">
        <v>1096</v>
      </c>
      <c r="D106" s="62"/>
      <c r="E106" s="62"/>
      <c r="F106" s="62"/>
      <c r="G106" s="62" t="s">
        <v>1097</v>
      </c>
      <c r="H106" s="62" t="s">
        <v>1105</v>
      </c>
      <c r="I106" s="62" t="s">
        <v>64</v>
      </c>
      <c r="J106" s="62"/>
    </row>
    <row r="107" s="148" customFormat="true" ht="12.65" hidden="false" customHeight="false" outlineLevel="0" collapsed="false">
      <c r="A107" s="62"/>
      <c r="B107" s="62" t="s">
        <v>1239</v>
      </c>
      <c r="C107" s="62" t="s">
        <v>1096</v>
      </c>
      <c r="D107" s="62"/>
      <c r="E107" s="62"/>
      <c r="F107" s="62"/>
      <c r="G107" s="62"/>
      <c r="H107" s="62"/>
      <c r="I107" s="62" t="s">
        <v>131</v>
      </c>
      <c r="J107" s="62"/>
    </row>
    <row r="108" s="148" customFormat="true" ht="12.65" hidden="false" customHeight="false" outlineLevel="0" collapsed="false">
      <c r="A108" s="62"/>
      <c r="B108" s="62" t="s">
        <v>1240</v>
      </c>
      <c r="C108" s="62" t="s">
        <v>1096</v>
      </c>
      <c r="D108" s="62"/>
      <c r="E108" s="62"/>
      <c r="F108" s="62"/>
      <c r="G108" s="62" t="n">
        <v>7.1</v>
      </c>
      <c r="H108" s="62" t="s">
        <v>1138</v>
      </c>
      <c r="I108" s="62" t="s">
        <v>103</v>
      </c>
      <c r="J108" s="62"/>
    </row>
    <row r="109" s="148" customFormat="true" ht="12.65" hidden="false" customHeight="false" outlineLevel="0" collapsed="false">
      <c r="A109" s="62"/>
      <c r="B109" s="62" t="s">
        <v>1241</v>
      </c>
      <c r="C109" s="62" t="s">
        <v>1127</v>
      </c>
      <c r="D109" s="62" t="s">
        <v>1096</v>
      </c>
      <c r="E109" s="62"/>
      <c r="F109" s="62"/>
      <c r="G109" s="62" t="n">
        <v>7.1</v>
      </c>
      <c r="H109" s="62" t="s">
        <v>1138</v>
      </c>
      <c r="I109" s="62" t="s">
        <v>103</v>
      </c>
      <c r="J109" s="62" t="s">
        <v>1242</v>
      </c>
    </row>
    <row r="110" s="148" customFormat="true" ht="12.65" hidden="false" customHeight="false" outlineLevel="0" collapsed="false">
      <c r="A110" s="62"/>
      <c r="B110" s="62" t="s">
        <v>1243</v>
      </c>
      <c r="C110" s="62" t="s">
        <v>1096</v>
      </c>
      <c r="D110" s="62"/>
      <c r="E110" s="62"/>
      <c r="F110" s="62"/>
      <c r="G110" s="62" t="n">
        <v>7.1</v>
      </c>
      <c r="H110" s="62" t="s">
        <v>1138</v>
      </c>
      <c r="I110" s="62" t="s">
        <v>103</v>
      </c>
      <c r="J110" s="62"/>
    </row>
    <row r="111" s="148" customFormat="true" ht="12.65" hidden="false" customHeight="false" outlineLevel="0" collapsed="false">
      <c r="A111" s="62"/>
      <c r="B111" s="62" t="s">
        <v>1244</v>
      </c>
      <c r="C111" s="62" t="s">
        <v>1096</v>
      </c>
      <c r="D111" s="62"/>
      <c r="E111" s="62"/>
      <c r="F111" s="62"/>
      <c r="G111" s="62"/>
      <c r="H111" s="130"/>
      <c r="I111" s="62" t="s">
        <v>131</v>
      </c>
      <c r="J111" s="62"/>
    </row>
    <row r="112" s="148" customFormat="true" ht="12.65" hidden="false" customHeight="false" outlineLevel="0" collapsed="false">
      <c r="A112" s="62"/>
      <c r="B112" s="62" t="s">
        <v>1245</v>
      </c>
      <c r="C112" s="62" t="s">
        <v>1096</v>
      </c>
      <c r="D112" s="62"/>
      <c r="E112" s="62"/>
      <c r="F112" s="62"/>
      <c r="G112" s="62" t="n">
        <v>7.1</v>
      </c>
      <c r="H112" s="62" t="s">
        <v>1138</v>
      </c>
      <c r="I112" s="62" t="s">
        <v>103</v>
      </c>
      <c r="J112" s="62"/>
    </row>
    <row r="113" s="148" customFormat="true" ht="12.65" hidden="false" customHeight="false" outlineLevel="0" collapsed="false">
      <c r="A113" s="152"/>
      <c r="B113" s="62" t="s">
        <v>1246</v>
      </c>
      <c r="C113" s="62" t="s">
        <v>1247</v>
      </c>
      <c r="D113" s="62"/>
      <c r="E113" s="62"/>
      <c r="F113" s="62"/>
      <c r="G113" s="62"/>
      <c r="H113" s="62"/>
      <c r="I113" s="62" t="s">
        <v>19</v>
      </c>
      <c r="J113" s="150" t="s">
        <v>1248</v>
      </c>
    </row>
    <row r="114" s="148" customFormat="true" ht="46.25" hidden="false" customHeight="false" outlineLevel="0" collapsed="false">
      <c r="A114" s="152"/>
      <c r="B114" s="62" t="s">
        <v>1249</v>
      </c>
      <c r="C114" s="62" t="s">
        <v>1096</v>
      </c>
      <c r="D114" s="62"/>
      <c r="E114" s="62"/>
      <c r="F114" s="62"/>
      <c r="G114" s="62" t="s">
        <v>1097</v>
      </c>
      <c r="H114" s="62" t="s">
        <v>1105</v>
      </c>
      <c r="I114" s="62" t="s">
        <v>64</v>
      </c>
      <c r="J114" s="62" t="s">
        <v>1250</v>
      </c>
    </row>
    <row r="115" s="148" customFormat="true" ht="23.85" hidden="false" customHeight="false" outlineLevel="0" collapsed="false">
      <c r="A115" s="152"/>
      <c r="B115" s="62" t="s">
        <v>1251</v>
      </c>
      <c r="C115" s="62" t="s">
        <v>1127</v>
      </c>
      <c r="D115" s="62" t="s">
        <v>1252</v>
      </c>
      <c r="E115" s="62" t="s">
        <v>1096</v>
      </c>
      <c r="F115" s="62"/>
      <c r="G115" s="62"/>
      <c r="H115" s="62"/>
      <c r="I115" s="62" t="s">
        <v>1253</v>
      </c>
      <c r="J115" s="62" t="s">
        <v>1254</v>
      </c>
    </row>
    <row r="116" s="148" customFormat="true" ht="12.65" hidden="false" customHeight="false" outlineLevel="0" collapsed="false">
      <c r="A116" s="152"/>
      <c r="B116" s="62" t="s">
        <v>1255</v>
      </c>
      <c r="C116" s="62" t="s">
        <v>1127</v>
      </c>
      <c r="D116" s="62" t="s">
        <v>1096</v>
      </c>
      <c r="E116" s="62"/>
      <c r="F116" s="62"/>
      <c r="G116" s="62" t="s">
        <v>1256</v>
      </c>
      <c r="H116" s="62" t="s">
        <v>1257</v>
      </c>
      <c r="I116" s="62" t="s">
        <v>103</v>
      </c>
      <c r="J116" s="62" t="s">
        <v>707</v>
      </c>
    </row>
    <row r="117" s="148" customFormat="true" ht="23.85" hidden="false" customHeight="false" outlineLevel="0" collapsed="false">
      <c r="A117" s="152"/>
      <c r="B117" s="62" t="s">
        <v>1258</v>
      </c>
      <c r="C117" s="62" t="s">
        <v>1127</v>
      </c>
      <c r="D117" s="62" t="s">
        <v>1096</v>
      </c>
      <c r="E117" s="62"/>
      <c r="F117" s="62"/>
      <c r="G117" s="149" t="n">
        <v>8.22</v>
      </c>
      <c r="H117" s="62" t="s">
        <v>1105</v>
      </c>
      <c r="I117" s="62" t="s">
        <v>131</v>
      </c>
      <c r="J117" s="62" t="s">
        <v>1259</v>
      </c>
    </row>
    <row r="118" s="148" customFormat="true" ht="12.65" hidden="false" customHeight="false" outlineLevel="0" collapsed="false">
      <c r="A118" s="152"/>
      <c r="B118" s="62" t="s">
        <v>1260</v>
      </c>
      <c r="C118" s="62" t="s">
        <v>1096</v>
      </c>
      <c r="D118" s="62"/>
      <c r="E118" s="62"/>
      <c r="F118" s="62"/>
      <c r="G118" s="62" t="n">
        <v>8.22</v>
      </c>
      <c r="H118" s="62" t="s">
        <v>1105</v>
      </c>
      <c r="I118" s="62" t="s">
        <v>131</v>
      </c>
      <c r="J118" s="62"/>
    </row>
    <row r="119" s="148" customFormat="true" ht="12.65" hidden="false" customHeight="false" outlineLevel="0" collapsed="false">
      <c r="A119" s="152"/>
      <c r="B119" s="62" t="s">
        <v>1261</v>
      </c>
      <c r="C119" s="62" t="s">
        <v>1096</v>
      </c>
      <c r="D119" s="62"/>
      <c r="E119" s="62"/>
      <c r="F119" s="62"/>
      <c r="G119" s="62" t="n">
        <v>7.1</v>
      </c>
      <c r="H119" s="62" t="s">
        <v>1138</v>
      </c>
      <c r="I119" s="62" t="s">
        <v>103</v>
      </c>
      <c r="J119" s="62"/>
    </row>
    <row r="120" s="148" customFormat="true" ht="12.65" hidden="false" customHeight="false" outlineLevel="0" collapsed="false">
      <c r="A120" s="152"/>
      <c r="B120" s="62" t="s">
        <v>1262</v>
      </c>
      <c r="C120" s="62" t="s">
        <v>1096</v>
      </c>
      <c r="D120" s="62"/>
      <c r="E120" s="62"/>
      <c r="F120" s="62"/>
      <c r="G120" s="62"/>
      <c r="H120" s="62"/>
      <c r="I120" s="62" t="s">
        <v>32</v>
      </c>
      <c r="J120" s="132"/>
    </row>
    <row r="121" s="148" customFormat="true" ht="12.65" hidden="false" customHeight="false" outlineLevel="0" collapsed="false">
      <c r="A121" s="152"/>
      <c r="B121" s="62" t="s">
        <v>1263</v>
      </c>
      <c r="C121" s="62" t="s">
        <v>1096</v>
      </c>
      <c r="D121" s="62"/>
      <c r="E121" s="62"/>
      <c r="F121" s="62"/>
      <c r="G121" s="62"/>
      <c r="H121" s="62"/>
      <c r="I121" s="62" t="s">
        <v>32</v>
      </c>
      <c r="J121" s="132"/>
    </row>
    <row r="122" s="148" customFormat="true" ht="12.65" hidden="false" customHeight="false" outlineLevel="0" collapsed="false">
      <c r="A122" s="152"/>
      <c r="B122" s="62" t="s">
        <v>1264</v>
      </c>
      <c r="C122" s="62" t="s">
        <v>1096</v>
      </c>
      <c r="D122" s="62"/>
      <c r="E122" s="62"/>
      <c r="F122" s="62"/>
      <c r="G122" s="62"/>
      <c r="H122" s="62"/>
      <c r="I122" s="62" t="s">
        <v>64</v>
      </c>
      <c r="J122" s="132"/>
    </row>
    <row r="123" s="148" customFormat="true" ht="23.85" hidden="false" customHeight="false" outlineLevel="0" collapsed="false">
      <c r="A123" s="152"/>
      <c r="B123" s="62" t="s">
        <v>1265</v>
      </c>
      <c r="C123" s="62" t="s">
        <v>1127</v>
      </c>
      <c r="D123" s="62" t="s">
        <v>1096</v>
      </c>
      <c r="E123" s="62"/>
      <c r="F123" s="62" t="s">
        <v>1096</v>
      </c>
      <c r="G123" s="62"/>
      <c r="H123" s="62"/>
      <c r="I123" s="62" t="s">
        <v>131</v>
      </c>
      <c r="J123" s="132" t="s">
        <v>1266</v>
      </c>
    </row>
    <row r="124" s="148" customFormat="true" ht="12.1" hidden="false" customHeight="false" outlineLevel="0" collapsed="false">
      <c r="B124" s="102"/>
      <c r="C124" s="102"/>
      <c r="D124" s="102"/>
      <c r="E124" s="102"/>
      <c r="F124" s="102"/>
      <c r="G124" s="102"/>
      <c r="H124" s="102"/>
      <c r="I124" s="102"/>
      <c r="J124" s="147"/>
    </row>
    <row r="125" s="148" customFormat="true" ht="12.1" hidden="false" customHeight="false" outlineLevel="0" collapsed="false">
      <c r="B125" s="102"/>
      <c r="C125" s="102"/>
      <c r="D125" s="102"/>
      <c r="E125" s="102"/>
      <c r="F125" s="102"/>
      <c r="G125" s="102"/>
      <c r="H125" s="102"/>
      <c r="I125" s="102"/>
      <c r="J125" s="147"/>
    </row>
    <row r="126" s="148" customFormat="true" ht="12.1" hidden="false" customHeight="false" outlineLevel="0" collapsed="false">
      <c r="B126" s="102"/>
      <c r="C126" s="102"/>
      <c r="D126" s="102"/>
      <c r="E126" s="102"/>
      <c r="F126" s="102"/>
      <c r="G126" s="102"/>
      <c r="H126" s="102"/>
      <c r="I126" s="102"/>
      <c r="J126" s="147"/>
    </row>
    <row r="127" s="148" customFormat="true" ht="12.65" hidden="false" customHeight="false" outlineLevel="0" collapsed="false">
      <c r="B127" s="146" t="s">
        <v>1267</v>
      </c>
      <c r="C127" s="102"/>
      <c r="D127" s="102"/>
      <c r="E127" s="102"/>
      <c r="F127" s="102"/>
      <c r="G127" s="102"/>
      <c r="H127" s="102"/>
      <c r="I127" s="102"/>
      <c r="J127" s="147"/>
    </row>
    <row r="128" s="148" customFormat="true" ht="12.1" hidden="false" customHeight="false" outlineLevel="0" collapsed="false">
      <c r="B128" s="102"/>
      <c r="C128" s="102"/>
      <c r="D128" s="102"/>
      <c r="E128" s="102"/>
      <c r="F128" s="102"/>
      <c r="G128" s="102"/>
      <c r="H128" s="102"/>
      <c r="I128" s="102"/>
      <c r="J128" s="147"/>
    </row>
    <row r="129" s="148" customFormat="true" ht="12.65" hidden="false" customHeight="false" outlineLevel="0" collapsed="false">
      <c r="A129" s="152"/>
      <c r="B129" s="62" t="s">
        <v>1268</v>
      </c>
      <c r="C129" s="62" t="s">
        <v>1096</v>
      </c>
      <c r="D129" s="62"/>
      <c r="E129" s="62"/>
      <c r="F129" s="62"/>
      <c r="G129" s="62"/>
      <c r="H129" s="62"/>
      <c r="I129" s="62" t="s">
        <v>19</v>
      </c>
      <c r="J129" s="132"/>
    </row>
    <row r="130" s="148" customFormat="true" ht="12.65" hidden="false" customHeight="false" outlineLevel="0" collapsed="false">
      <c r="A130" s="152"/>
      <c r="B130" s="62" t="s">
        <v>1269</v>
      </c>
      <c r="C130" s="62" t="s">
        <v>1096</v>
      </c>
      <c r="D130" s="62"/>
      <c r="E130" s="62"/>
      <c r="F130" s="62"/>
      <c r="G130" s="62"/>
      <c r="H130" s="62"/>
      <c r="I130" s="62" t="s">
        <v>192</v>
      </c>
      <c r="J130" s="132"/>
    </row>
    <row r="131" s="148" customFormat="true" ht="23.85" hidden="false" customHeight="false" outlineLevel="0" collapsed="false">
      <c r="A131" s="153"/>
      <c r="B131" s="150" t="s">
        <v>1270</v>
      </c>
      <c r="C131" s="150" t="s">
        <v>1271</v>
      </c>
      <c r="D131" s="150"/>
      <c r="E131" s="150"/>
      <c r="F131" s="150"/>
      <c r="G131" s="150"/>
      <c r="H131" s="150"/>
      <c r="I131" s="150" t="s">
        <v>103</v>
      </c>
      <c r="J131" s="154"/>
    </row>
    <row r="132" s="148" customFormat="true" ht="12.65" hidden="false" customHeight="false" outlineLevel="0" collapsed="false">
      <c r="A132" s="152"/>
      <c r="B132" s="62" t="s">
        <v>1272</v>
      </c>
      <c r="C132" s="62" t="s">
        <v>1096</v>
      </c>
      <c r="D132" s="62"/>
      <c r="E132" s="62"/>
      <c r="F132" s="62"/>
      <c r="G132" s="62"/>
      <c r="H132" s="62"/>
      <c r="I132" s="62" t="s">
        <v>103</v>
      </c>
      <c r="J132" s="132"/>
    </row>
    <row r="133" s="148" customFormat="true" ht="23.85" hidden="false" customHeight="false" outlineLevel="0" collapsed="false">
      <c r="A133" s="152"/>
      <c r="B133" s="62" t="s">
        <v>1273</v>
      </c>
      <c r="C133" s="62" t="s">
        <v>1274</v>
      </c>
      <c r="D133" s="62"/>
      <c r="E133" s="62"/>
      <c r="F133" s="62"/>
      <c r="G133" s="62"/>
      <c r="H133" s="62"/>
      <c r="I133" s="62" t="s">
        <v>14</v>
      </c>
      <c r="J133" s="132"/>
    </row>
    <row r="134" s="148" customFormat="true" ht="12.65" hidden="false" customHeight="false" outlineLevel="0" collapsed="false">
      <c r="A134" s="152"/>
      <c r="B134" s="62" t="s">
        <v>1275</v>
      </c>
      <c r="C134" s="62" t="s">
        <v>1096</v>
      </c>
      <c r="D134" s="62"/>
      <c r="E134" s="62"/>
      <c r="F134" s="62"/>
      <c r="G134" s="62"/>
      <c r="H134" s="62"/>
      <c r="I134" s="62" t="s">
        <v>64</v>
      </c>
      <c r="J134" s="132"/>
    </row>
    <row r="135" s="148" customFormat="true" ht="12.65" hidden="false" customHeight="false" outlineLevel="0" collapsed="false">
      <c r="A135" s="152"/>
      <c r="B135" s="62" t="s">
        <v>1276</v>
      </c>
      <c r="C135" s="62" t="s">
        <v>1096</v>
      </c>
      <c r="D135" s="62"/>
      <c r="E135" s="62"/>
      <c r="F135" s="62"/>
      <c r="G135" s="62"/>
      <c r="H135" s="62"/>
      <c r="I135" s="62" t="s">
        <v>192</v>
      </c>
      <c r="J135" s="132"/>
    </row>
    <row r="136" s="148" customFormat="true" ht="12.65" hidden="false" customHeight="false" outlineLevel="0" collapsed="false">
      <c r="A136" s="152"/>
      <c r="B136" s="62" t="s">
        <v>1277</v>
      </c>
      <c r="C136" s="62" t="s">
        <v>1096</v>
      </c>
      <c r="D136" s="62"/>
      <c r="E136" s="62"/>
      <c r="F136" s="62"/>
      <c r="G136" s="62"/>
      <c r="H136" s="62"/>
      <c r="I136" s="62" t="s">
        <v>14</v>
      </c>
      <c r="J136" s="132"/>
    </row>
    <row r="137" s="148" customFormat="true" ht="12.65" hidden="false" customHeight="false" outlineLevel="0" collapsed="false">
      <c r="A137" s="152"/>
      <c r="B137" s="62" t="s">
        <v>1278</v>
      </c>
      <c r="C137" s="150" t="s">
        <v>1279</v>
      </c>
      <c r="D137" s="62"/>
      <c r="E137" s="62"/>
      <c r="F137" s="62"/>
      <c r="G137" s="62"/>
      <c r="H137" s="62"/>
      <c r="I137" s="62" t="s">
        <v>14</v>
      </c>
      <c r="J137" s="132"/>
    </row>
    <row r="138" s="148" customFormat="true" ht="12.65" hidden="false" customHeight="false" outlineLevel="0" collapsed="false">
      <c r="A138" s="152"/>
      <c r="B138" s="62" t="s">
        <v>1280</v>
      </c>
      <c r="C138" s="62" t="s">
        <v>1281</v>
      </c>
      <c r="D138" s="62" t="s">
        <v>1282</v>
      </c>
      <c r="E138" s="62"/>
      <c r="F138" s="62"/>
      <c r="G138" s="62"/>
      <c r="H138" s="62"/>
      <c r="I138" s="62" t="s">
        <v>131</v>
      </c>
      <c r="J138" s="132"/>
    </row>
    <row r="139" s="148" customFormat="true" ht="12.65" hidden="false" customHeight="false" outlineLevel="0" collapsed="false">
      <c r="A139" s="153"/>
      <c r="B139" s="150" t="s">
        <v>1283</v>
      </c>
      <c r="C139" s="150" t="s">
        <v>1284</v>
      </c>
      <c r="D139" s="150" t="s">
        <v>1285</v>
      </c>
      <c r="E139" s="150"/>
      <c r="F139" s="150"/>
      <c r="G139" s="155"/>
      <c r="H139" s="150"/>
      <c r="I139" s="150" t="s">
        <v>131</v>
      </c>
      <c r="J139" s="154"/>
    </row>
    <row r="140" s="148" customFormat="true" ht="12.65" hidden="false" customHeight="false" outlineLevel="0" collapsed="false">
      <c r="A140" s="152"/>
      <c r="B140" s="62" t="s">
        <v>1286</v>
      </c>
      <c r="C140" s="62" t="s">
        <v>1287</v>
      </c>
      <c r="D140" s="62" t="s">
        <v>1288</v>
      </c>
      <c r="E140" s="62"/>
      <c r="F140" s="62"/>
      <c r="G140" s="62"/>
      <c r="H140" s="62"/>
      <c r="I140" s="62" t="s">
        <v>131</v>
      </c>
      <c r="J140" s="132"/>
    </row>
    <row r="141" s="148" customFormat="true" ht="12.65" hidden="false" customHeight="false" outlineLevel="0" collapsed="false">
      <c r="A141" s="153"/>
      <c r="B141" s="150" t="s">
        <v>1289</v>
      </c>
      <c r="C141" s="150" t="s">
        <v>1290</v>
      </c>
      <c r="D141" s="150" t="s">
        <v>1291</v>
      </c>
      <c r="E141" s="150"/>
      <c r="F141" s="150"/>
      <c r="G141" s="156"/>
      <c r="H141" s="150"/>
      <c r="I141" s="150" t="s">
        <v>131</v>
      </c>
      <c r="J141" s="154"/>
    </row>
    <row r="142" s="148" customFormat="true" ht="12.65" hidden="false" customHeight="false" outlineLevel="0" collapsed="false">
      <c r="A142" s="152"/>
      <c r="B142" s="62" t="s">
        <v>1292</v>
      </c>
      <c r="C142" s="62" t="s">
        <v>1127</v>
      </c>
      <c r="D142" s="62"/>
      <c r="E142" s="62"/>
      <c r="F142" s="62"/>
      <c r="G142" s="62"/>
      <c r="H142" s="62"/>
      <c r="I142" s="62" t="s">
        <v>32</v>
      </c>
      <c r="J142" s="132" t="s">
        <v>955</v>
      </c>
    </row>
    <row r="143" s="148" customFormat="true" ht="12.65" hidden="false" customHeight="false" outlineLevel="0" collapsed="false">
      <c r="A143" s="153"/>
      <c r="B143" s="150" t="s">
        <v>1293</v>
      </c>
      <c r="C143" s="150" t="s">
        <v>1294</v>
      </c>
      <c r="D143" s="150"/>
      <c r="E143" s="150"/>
      <c r="F143" s="150"/>
      <c r="G143" s="150"/>
      <c r="H143" s="150"/>
      <c r="I143" s="150" t="s">
        <v>19</v>
      </c>
      <c r="J143" s="154"/>
    </row>
    <row r="144" s="148" customFormat="true" ht="23.85" hidden="false" customHeight="false" outlineLevel="0" collapsed="false">
      <c r="A144" s="152"/>
      <c r="B144" s="62" t="s">
        <v>1295</v>
      </c>
      <c r="C144" s="62" t="s">
        <v>1296</v>
      </c>
      <c r="D144" s="62"/>
      <c r="E144" s="62"/>
      <c r="F144" s="62"/>
      <c r="G144" s="62"/>
      <c r="H144" s="62"/>
      <c r="I144" s="62" t="s">
        <v>19</v>
      </c>
      <c r="J144" s="132"/>
    </row>
    <row r="145" s="148" customFormat="true" ht="12.65" hidden="false" customHeight="false" outlineLevel="0" collapsed="false">
      <c r="A145" s="153"/>
      <c r="B145" s="150" t="s">
        <v>1297</v>
      </c>
      <c r="C145" s="150" t="s">
        <v>1298</v>
      </c>
      <c r="D145" s="150"/>
      <c r="E145" s="150"/>
      <c r="F145" s="150"/>
      <c r="G145" s="150"/>
      <c r="H145" s="150"/>
      <c r="I145" s="150" t="s">
        <v>192</v>
      </c>
      <c r="J145" s="154"/>
    </row>
    <row r="146" s="148" customFormat="true" ht="12.1" hidden="false" customHeight="false" outlineLevel="0" collapsed="false">
      <c r="A146" s="157"/>
      <c r="B146" s="83"/>
      <c r="C146" s="83"/>
      <c r="D146" s="83"/>
      <c r="E146" s="83"/>
      <c r="F146" s="83"/>
      <c r="G146" s="83"/>
      <c r="H146" s="83"/>
      <c r="I146" s="83"/>
      <c r="J146" s="158"/>
    </row>
    <row r="147" s="148" customFormat="true" ht="12.1" hidden="false" customHeight="false" outlineLevel="0" collapsed="false">
      <c r="B147" s="102"/>
      <c r="C147" s="102"/>
      <c r="D147" s="102"/>
      <c r="E147" s="102"/>
      <c r="F147" s="102"/>
      <c r="G147" s="102"/>
      <c r="H147" s="102"/>
      <c r="I147" s="102"/>
      <c r="J147" s="147"/>
    </row>
    <row r="148" s="148" customFormat="true" ht="12.65" hidden="false" customHeight="false" outlineLevel="0" collapsed="false">
      <c r="B148" s="146" t="s">
        <v>1299</v>
      </c>
      <c r="C148" s="102"/>
      <c r="D148" s="102"/>
      <c r="E148" s="102"/>
      <c r="F148" s="102"/>
      <c r="G148" s="102"/>
      <c r="H148" s="102"/>
      <c r="I148" s="102"/>
      <c r="J148" s="147"/>
    </row>
    <row r="149" s="148" customFormat="true" ht="12.1" hidden="false" customHeight="false" outlineLevel="0" collapsed="false">
      <c r="B149" s="146"/>
      <c r="C149" s="102"/>
      <c r="D149" s="102"/>
      <c r="E149" s="102"/>
      <c r="F149" s="102"/>
      <c r="G149" s="102"/>
      <c r="H149" s="102"/>
      <c r="I149" s="102"/>
      <c r="J149" s="147"/>
    </row>
    <row r="150" s="148" customFormat="true" ht="12.65" hidden="false" customHeight="false" outlineLevel="0" collapsed="false">
      <c r="B150" s="146" t="s">
        <v>1300</v>
      </c>
      <c r="C150" s="102"/>
      <c r="D150" s="102"/>
      <c r="E150" s="102"/>
      <c r="F150" s="102"/>
      <c r="G150" s="102"/>
      <c r="H150" s="102"/>
      <c r="I150" s="102"/>
      <c r="J150" s="147"/>
    </row>
    <row r="151" s="148" customFormat="true" ht="12.1" hidden="false" customHeight="false" outlineLevel="0" collapsed="false">
      <c r="B151" s="102"/>
      <c r="C151" s="102"/>
      <c r="D151" s="102"/>
      <c r="E151" s="102"/>
      <c r="F151" s="102"/>
      <c r="G151" s="102"/>
      <c r="H151" s="102"/>
      <c r="I151" s="102"/>
      <c r="J151" s="147"/>
    </row>
    <row r="152" s="148" customFormat="true" ht="12.65" hidden="false" customHeight="false" outlineLevel="0" collapsed="false">
      <c r="A152" s="152"/>
      <c r="B152" s="62" t="s">
        <v>1301</v>
      </c>
      <c r="C152" s="62" t="s">
        <v>1302</v>
      </c>
      <c r="D152" s="62"/>
      <c r="E152" s="62"/>
      <c r="F152" s="62"/>
      <c r="G152" s="62"/>
      <c r="H152" s="62"/>
      <c r="I152" s="62" t="s">
        <v>32</v>
      </c>
      <c r="J152" s="132"/>
    </row>
    <row r="153" s="148" customFormat="true" ht="12.65" hidden="false" customHeight="false" outlineLevel="0" collapsed="false">
      <c r="A153" s="152"/>
      <c r="B153" s="62" t="s">
        <v>1303</v>
      </c>
      <c r="C153" s="62" t="s">
        <v>1096</v>
      </c>
      <c r="D153" s="62"/>
      <c r="E153" s="62"/>
      <c r="F153" s="62"/>
      <c r="G153" s="62"/>
      <c r="H153" s="62"/>
      <c r="I153" s="62" t="s">
        <v>64</v>
      </c>
      <c r="J153" s="132"/>
    </row>
    <row r="154" s="148" customFormat="true" ht="12.65" hidden="false" customHeight="false" outlineLevel="0" collapsed="false">
      <c r="A154" s="152"/>
      <c r="B154" s="62" t="s">
        <v>1304</v>
      </c>
      <c r="C154" s="62" t="s">
        <v>1302</v>
      </c>
      <c r="D154" s="62"/>
      <c r="E154" s="62"/>
      <c r="F154" s="62"/>
      <c r="G154" s="62"/>
      <c r="H154" s="62"/>
      <c r="I154" s="62" t="s">
        <v>103</v>
      </c>
      <c r="J154" s="132" t="s">
        <v>972</v>
      </c>
    </row>
    <row r="155" s="148" customFormat="true" ht="12.65" hidden="false" customHeight="false" outlineLevel="0" collapsed="false">
      <c r="A155" s="152"/>
      <c r="B155" s="62" t="s">
        <v>1305</v>
      </c>
      <c r="C155" s="62"/>
      <c r="D155" s="62"/>
      <c r="E155" s="62" t="s">
        <v>1096</v>
      </c>
      <c r="F155" s="62"/>
      <c r="G155" s="62"/>
      <c r="H155" s="62"/>
      <c r="I155" s="62" t="s">
        <v>131</v>
      </c>
      <c r="J155" s="132"/>
    </row>
    <row r="156" s="148" customFormat="true" ht="12.65" hidden="false" customHeight="false" outlineLevel="0" collapsed="false">
      <c r="A156" s="152"/>
      <c r="B156" s="62" t="s">
        <v>1306</v>
      </c>
      <c r="C156" s="62" t="s">
        <v>1302</v>
      </c>
      <c r="D156" s="62"/>
      <c r="E156" s="62" t="s">
        <v>1096</v>
      </c>
      <c r="F156" s="62"/>
      <c r="G156" s="62"/>
      <c r="H156" s="62"/>
      <c r="I156" s="62" t="s">
        <v>32</v>
      </c>
      <c r="J156" s="132"/>
    </row>
    <row r="157" s="148" customFormat="true" ht="12.65" hidden="false" customHeight="false" outlineLevel="0" collapsed="false">
      <c r="A157" s="152"/>
      <c r="B157" s="62" t="s">
        <v>1307</v>
      </c>
      <c r="C157" s="62" t="s">
        <v>1302</v>
      </c>
      <c r="D157" s="62"/>
      <c r="E157" s="62"/>
      <c r="F157" s="62"/>
      <c r="G157" s="62"/>
      <c r="H157" s="62"/>
      <c r="I157" s="62" t="s">
        <v>103</v>
      </c>
      <c r="J157" s="132"/>
    </row>
    <row r="158" s="148" customFormat="true" ht="12.65" hidden="false" customHeight="false" outlineLevel="0" collapsed="false">
      <c r="A158" s="152"/>
      <c r="B158" s="62" t="s">
        <v>1308</v>
      </c>
      <c r="C158" s="62" t="s">
        <v>1096</v>
      </c>
      <c r="D158" s="62"/>
      <c r="E158" s="62"/>
      <c r="F158" s="62"/>
      <c r="G158" s="62"/>
      <c r="H158" s="62"/>
      <c r="I158" s="62" t="s">
        <v>131</v>
      </c>
      <c r="J158" s="132"/>
    </row>
    <row r="159" s="148" customFormat="true" ht="12.1" hidden="false" customHeight="false" outlineLevel="0" collapsed="false">
      <c r="B159" s="102"/>
      <c r="C159" s="102"/>
      <c r="D159" s="102"/>
      <c r="E159" s="102"/>
      <c r="F159" s="102"/>
      <c r="G159" s="102"/>
      <c r="H159" s="102"/>
      <c r="I159" s="102"/>
      <c r="J159" s="147"/>
    </row>
    <row r="160" s="148" customFormat="true" ht="12.65" hidden="false" customHeight="false" outlineLevel="0" collapsed="false">
      <c r="B160" s="146" t="s">
        <v>1309</v>
      </c>
      <c r="C160" s="102"/>
      <c r="D160" s="102"/>
      <c r="E160" s="102"/>
      <c r="F160" s="102"/>
      <c r="G160" s="102"/>
      <c r="H160" s="102"/>
      <c r="I160" s="102"/>
      <c r="J160" s="147"/>
    </row>
    <row r="161" s="148" customFormat="true" ht="12.1" hidden="false" customHeight="false" outlineLevel="0" collapsed="false">
      <c r="B161" s="102"/>
      <c r="C161" s="102"/>
      <c r="D161" s="102"/>
      <c r="E161" s="102"/>
      <c r="F161" s="102"/>
      <c r="G161" s="102"/>
      <c r="H161" s="102"/>
      <c r="I161" s="102"/>
      <c r="J161" s="147"/>
    </row>
    <row r="162" s="148" customFormat="true" ht="12.65" hidden="false" customHeight="false" outlineLevel="0" collapsed="false">
      <c r="A162" s="152"/>
      <c r="B162" s="62" t="s">
        <v>1310</v>
      </c>
      <c r="C162" s="62" t="s">
        <v>1096</v>
      </c>
      <c r="D162" s="62"/>
      <c r="E162" s="62"/>
      <c r="F162" s="62"/>
      <c r="G162" s="62"/>
      <c r="H162" s="62"/>
      <c r="I162" s="62" t="s">
        <v>19</v>
      </c>
      <c r="J162" s="132"/>
    </row>
    <row r="163" s="148" customFormat="true" ht="12.65" hidden="false" customHeight="false" outlineLevel="0" collapsed="false">
      <c r="A163" s="152"/>
      <c r="B163" s="62" t="s">
        <v>1311</v>
      </c>
      <c r="C163" s="62" t="s">
        <v>1096</v>
      </c>
      <c r="D163" s="62"/>
      <c r="E163" s="62"/>
      <c r="F163" s="62"/>
      <c r="G163" s="62"/>
      <c r="H163" s="62"/>
      <c r="I163" s="62" t="s">
        <v>19</v>
      </c>
      <c r="J163" s="132" t="s">
        <v>1312</v>
      </c>
    </row>
    <row r="164" s="148" customFormat="true" ht="12.65" hidden="false" customHeight="false" outlineLevel="0" collapsed="false">
      <c r="A164" s="152"/>
      <c r="B164" s="62" t="s">
        <v>1313</v>
      </c>
      <c r="C164" s="62" t="s">
        <v>1096</v>
      </c>
      <c r="D164" s="62"/>
      <c r="E164" s="62"/>
      <c r="F164" s="62"/>
      <c r="G164" s="62"/>
      <c r="H164" s="62"/>
      <c r="I164" s="62" t="s">
        <v>19</v>
      </c>
      <c r="J164" s="132" t="s">
        <v>1312</v>
      </c>
    </row>
    <row r="165" s="148" customFormat="true" ht="12.65" hidden="false" customHeight="false" outlineLevel="0" collapsed="false">
      <c r="A165" s="152"/>
      <c r="B165" s="62" t="s">
        <v>1314</v>
      </c>
      <c r="C165" s="62" t="s">
        <v>1096</v>
      </c>
      <c r="D165" s="62"/>
      <c r="E165" s="62"/>
      <c r="F165" s="62"/>
      <c r="G165" s="62"/>
      <c r="H165" s="62"/>
      <c r="I165" s="62" t="s">
        <v>19</v>
      </c>
      <c r="J165" s="132"/>
    </row>
    <row r="166" s="148" customFormat="true" ht="12.65" hidden="false" customHeight="false" outlineLevel="0" collapsed="false">
      <c r="A166" s="152"/>
      <c r="B166" s="62" t="s">
        <v>1315</v>
      </c>
      <c r="C166" s="62" t="s">
        <v>1096</v>
      </c>
      <c r="D166" s="62"/>
      <c r="E166" s="62"/>
      <c r="F166" s="62"/>
      <c r="G166" s="62"/>
      <c r="H166" s="62"/>
      <c r="I166" s="62" t="s">
        <v>19</v>
      </c>
      <c r="J166" s="132" t="s">
        <v>1312</v>
      </c>
    </row>
    <row r="167" s="148" customFormat="true" ht="12.65" hidden="false" customHeight="false" outlineLevel="0" collapsed="false">
      <c r="A167" s="152"/>
      <c r="B167" s="62" t="s">
        <v>1316</v>
      </c>
      <c r="C167" s="62" t="s">
        <v>1096</v>
      </c>
      <c r="D167" s="62"/>
      <c r="E167" s="62"/>
      <c r="F167" s="62"/>
      <c r="G167" s="62"/>
      <c r="H167" s="62"/>
      <c r="I167" s="62" t="s">
        <v>64</v>
      </c>
      <c r="J167" s="132"/>
    </row>
    <row r="168" s="148" customFormat="true" ht="12.65" hidden="false" customHeight="false" outlineLevel="0" collapsed="false">
      <c r="A168" s="152"/>
      <c r="B168" s="62" t="s">
        <v>1317</v>
      </c>
      <c r="C168" s="62" t="s">
        <v>1096</v>
      </c>
      <c r="D168" s="62"/>
      <c r="E168" s="62"/>
      <c r="F168" s="62"/>
      <c r="G168" s="62"/>
      <c r="H168" s="62"/>
      <c r="I168" s="62" t="s">
        <v>64</v>
      </c>
      <c r="J168" s="132"/>
    </row>
    <row r="169" s="148" customFormat="true" ht="12.65" hidden="false" customHeight="false" outlineLevel="0" collapsed="false">
      <c r="A169" s="152"/>
      <c r="B169" s="62" t="s">
        <v>1318</v>
      </c>
      <c r="C169" s="62" t="s">
        <v>1096</v>
      </c>
      <c r="D169" s="62"/>
      <c r="E169" s="62"/>
      <c r="F169" s="62"/>
      <c r="G169" s="62"/>
      <c r="H169" s="62"/>
      <c r="I169" s="62" t="s">
        <v>64</v>
      </c>
      <c r="J169" s="132"/>
    </row>
    <row r="170" s="148" customFormat="true" ht="12.65" hidden="false" customHeight="false" outlineLevel="0" collapsed="false">
      <c r="A170" s="152"/>
      <c r="B170" s="62" t="s">
        <v>1319</v>
      </c>
      <c r="C170" s="62" t="s">
        <v>1127</v>
      </c>
      <c r="D170" s="62"/>
      <c r="E170" s="62"/>
      <c r="F170" s="62"/>
      <c r="G170" s="62"/>
      <c r="H170" s="62"/>
      <c r="I170" s="62" t="s">
        <v>64</v>
      </c>
      <c r="J170" s="132" t="s">
        <v>902</v>
      </c>
    </row>
    <row r="171" s="148" customFormat="true" ht="12.65" hidden="false" customHeight="false" outlineLevel="0" collapsed="false">
      <c r="A171" s="152"/>
      <c r="B171" s="62" t="s">
        <v>1320</v>
      </c>
      <c r="C171" s="62" t="s">
        <v>1096</v>
      </c>
      <c r="D171" s="62"/>
      <c r="E171" s="62"/>
      <c r="F171" s="62"/>
      <c r="G171" s="62"/>
      <c r="H171" s="62"/>
      <c r="I171" s="62" t="s">
        <v>64</v>
      </c>
      <c r="J171" s="132"/>
    </row>
    <row r="172" s="148" customFormat="true" ht="12.65" hidden="false" customHeight="false" outlineLevel="0" collapsed="false">
      <c r="A172" s="152"/>
      <c r="B172" s="62" t="s">
        <v>1321</v>
      </c>
      <c r="C172" s="62" t="s">
        <v>1096</v>
      </c>
      <c r="D172" s="62"/>
      <c r="E172" s="62"/>
      <c r="F172" s="62"/>
      <c r="G172" s="62"/>
      <c r="H172" s="62"/>
      <c r="I172" s="62" t="s">
        <v>103</v>
      </c>
      <c r="J172" s="132"/>
    </row>
    <row r="173" s="148" customFormat="true" ht="12.65" hidden="false" customHeight="false" outlineLevel="0" collapsed="false">
      <c r="A173" s="152"/>
      <c r="B173" s="62" t="s">
        <v>1322</v>
      </c>
      <c r="C173" s="62" t="s">
        <v>1096</v>
      </c>
      <c r="D173" s="62"/>
      <c r="E173" s="62"/>
      <c r="F173" s="62"/>
      <c r="G173" s="62"/>
      <c r="H173" s="62"/>
      <c r="I173" s="62" t="s">
        <v>103</v>
      </c>
      <c r="J173" s="132"/>
    </row>
    <row r="174" s="148" customFormat="true" ht="12.65" hidden="false" customHeight="false" outlineLevel="0" collapsed="false">
      <c r="A174" s="152"/>
      <c r="B174" s="62" t="s">
        <v>1323</v>
      </c>
      <c r="C174" s="62" t="s">
        <v>1324</v>
      </c>
      <c r="D174" s="62"/>
      <c r="E174" s="62" t="s">
        <v>1096</v>
      </c>
      <c r="F174" s="62"/>
      <c r="G174" s="62"/>
      <c r="H174" s="62"/>
      <c r="I174" s="62" t="s">
        <v>103</v>
      </c>
      <c r="J174" s="132" t="s">
        <v>946</v>
      </c>
    </row>
    <row r="175" s="148" customFormat="true" ht="12.65" hidden="false" customHeight="false" outlineLevel="0" collapsed="false">
      <c r="A175" s="152"/>
      <c r="B175" s="62" t="s">
        <v>1325</v>
      </c>
      <c r="C175" s="62" t="s">
        <v>1127</v>
      </c>
      <c r="D175" s="62"/>
      <c r="E175" s="62" t="s">
        <v>1096</v>
      </c>
      <c r="F175" s="62"/>
      <c r="G175" s="62"/>
      <c r="H175" s="62"/>
      <c r="I175" s="62" t="s">
        <v>19</v>
      </c>
      <c r="J175" s="132" t="s">
        <v>902</v>
      </c>
    </row>
    <row r="176" s="148" customFormat="true" ht="12.65" hidden="false" customHeight="false" outlineLevel="0" collapsed="false">
      <c r="A176" s="152"/>
      <c r="B176" s="62" t="s">
        <v>1326</v>
      </c>
      <c r="C176" s="62" t="s">
        <v>1096</v>
      </c>
      <c r="D176" s="62"/>
      <c r="E176" s="62"/>
      <c r="F176" s="62"/>
      <c r="G176" s="62"/>
      <c r="H176" s="62"/>
      <c r="I176" s="62" t="s">
        <v>103</v>
      </c>
      <c r="J176" s="132"/>
    </row>
    <row r="177" s="148" customFormat="true" ht="12.65" hidden="false" customHeight="false" outlineLevel="0" collapsed="false">
      <c r="A177" s="152"/>
      <c r="B177" s="62" t="s">
        <v>1327</v>
      </c>
      <c r="C177" s="62" t="s">
        <v>1096</v>
      </c>
      <c r="D177" s="62"/>
      <c r="E177" s="62"/>
      <c r="F177" s="62"/>
      <c r="G177" s="62"/>
      <c r="H177" s="62"/>
      <c r="I177" s="62" t="s">
        <v>32</v>
      </c>
      <c r="J177" s="132"/>
    </row>
    <row r="178" s="148" customFormat="true" ht="12.65" hidden="false" customHeight="false" outlineLevel="0" collapsed="false">
      <c r="A178" s="152"/>
      <c r="B178" s="62" t="s">
        <v>1328</v>
      </c>
      <c r="C178" s="62" t="s">
        <v>1096</v>
      </c>
      <c r="D178" s="62"/>
      <c r="E178" s="62"/>
      <c r="F178" s="62"/>
      <c r="G178" s="62"/>
      <c r="H178" s="62"/>
      <c r="I178" s="62" t="s">
        <v>32</v>
      </c>
      <c r="J178" s="132"/>
    </row>
    <row r="179" s="148" customFormat="true" ht="12.65" hidden="false" customHeight="false" outlineLevel="0" collapsed="false">
      <c r="A179" s="152"/>
      <c r="B179" s="62" t="s">
        <v>1329</v>
      </c>
      <c r="C179" s="62" t="s">
        <v>1096</v>
      </c>
      <c r="D179" s="62"/>
      <c r="E179" s="62"/>
      <c r="F179" s="62"/>
      <c r="G179" s="62"/>
      <c r="H179" s="62"/>
      <c r="I179" s="62" t="s">
        <v>32</v>
      </c>
      <c r="J179" s="132"/>
    </row>
    <row r="180" s="148" customFormat="true" ht="12.65" hidden="false" customHeight="false" outlineLevel="0" collapsed="false">
      <c r="A180" s="152"/>
      <c r="B180" s="62" t="s">
        <v>1330</v>
      </c>
      <c r="C180" s="62" t="s">
        <v>1096</v>
      </c>
      <c r="D180" s="62"/>
      <c r="E180" s="62"/>
      <c r="F180" s="62"/>
      <c r="G180" s="62"/>
      <c r="H180" s="62"/>
      <c r="I180" s="62" t="s">
        <v>32</v>
      </c>
      <c r="J180" s="132"/>
    </row>
    <row r="181" s="148" customFormat="true" ht="12.65" hidden="false" customHeight="false" outlineLevel="0" collapsed="false">
      <c r="A181" s="152"/>
      <c r="B181" s="62" t="s">
        <v>1331</v>
      </c>
      <c r="C181" s="62" t="s">
        <v>1096</v>
      </c>
      <c r="D181" s="62"/>
      <c r="E181" s="62"/>
      <c r="F181" s="62"/>
      <c r="G181" s="62"/>
      <c r="H181" s="62"/>
      <c r="I181" s="62" t="s">
        <v>32</v>
      </c>
      <c r="J181" s="132"/>
    </row>
    <row r="182" s="148" customFormat="true" ht="12.65" hidden="false" customHeight="false" outlineLevel="0" collapsed="false">
      <c r="A182" s="152"/>
      <c r="B182" s="62" t="s">
        <v>1332</v>
      </c>
      <c r="C182" s="62" t="s">
        <v>1096</v>
      </c>
      <c r="D182" s="62"/>
      <c r="E182" s="62"/>
      <c r="F182" s="62"/>
      <c r="G182" s="62"/>
      <c r="H182" s="62"/>
      <c r="I182" s="62" t="s">
        <v>19</v>
      </c>
      <c r="J182" s="154" t="s">
        <v>1333</v>
      </c>
    </row>
    <row r="183" s="148" customFormat="true" ht="12.65" hidden="false" customHeight="false" outlineLevel="0" collapsed="false">
      <c r="A183" s="152"/>
      <c r="B183" s="62" t="s">
        <v>1334</v>
      </c>
      <c r="C183" s="62" t="s">
        <v>1096</v>
      </c>
      <c r="D183" s="62"/>
      <c r="E183" s="62"/>
      <c r="F183" s="62"/>
      <c r="G183" s="62"/>
      <c r="H183" s="62"/>
      <c r="I183" s="62" t="s">
        <v>103</v>
      </c>
      <c r="J183" s="132"/>
    </row>
    <row r="184" s="148" customFormat="true" ht="12.65" hidden="false" customHeight="false" outlineLevel="0" collapsed="false">
      <c r="A184" s="152"/>
      <c r="B184" s="62" t="s">
        <v>1335</v>
      </c>
      <c r="C184" s="62" t="s">
        <v>1096</v>
      </c>
      <c r="D184" s="62"/>
      <c r="E184" s="62"/>
      <c r="F184" s="62"/>
      <c r="G184" s="62"/>
      <c r="H184" s="62"/>
      <c r="I184" s="62" t="s">
        <v>131</v>
      </c>
      <c r="J184" s="132"/>
    </row>
    <row r="185" s="148" customFormat="true" ht="12.65" hidden="false" customHeight="false" outlineLevel="0" collapsed="false">
      <c r="A185" s="152"/>
      <c r="B185" s="62" t="s">
        <v>1336</v>
      </c>
      <c r="C185" s="62" t="s">
        <v>1096</v>
      </c>
      <c r="D185" s="62"/>
      <c r="E185" s="62"/>
      <c r="F185" s="62"/>
      <c r="G185" s="62"/>
      <c r="H185" s="62"/>
      <c r="I185" s="62" t="s">
        <v>14</v>
      </c>
      <c r="J185" s="132"/>
    </row>
    <row r="186" s="148" customFormat="true" ht="12.65" hidden="false" customHeight="false" outlineLevel="0" collapsed="false">
      <c r="A186" s="152"/>
      <c r="B186" s="62" t="s">
        <v>1337</v>
      </c>
      <c r="C186" s="62" t="s">
        <v>1096</v>
      </c>
      <c r="D186" s="62"/>
      <c r="E186" s="62"/>
      <c r="F186" s="62"/>
      <c r="G186" s="62"/>
      <c r="H186" s="62"/>
      <c r="I186" s="62" t="s">
        <v>103</v>
      </c>
      <c r="J186" s="132"/>
    </row>
    <row r="187" s="148" customFormat="true" ht="12.65" hidden="false" customHeight="false" outlineLevel="0" collapsed="false">
      <c r="A187" s="152"/>
      <c r="B187" s="62" t="s">
        <v>1338</v>
      </c>
      <c r="C187" s="62" t="s">
        <v>1096</v>
      </c>
      <c r="D187" s="62"/>
      <c r="E187" s="62"/>
      <c r="F187" s="62"/>
      <c r="G187" s="62"/>
      <c r="H187" s="62"/>
      <c r="I187" s="62" t="s">
        <v>131</v>
      </c>
      <c r="J187" s="132"/>
    </row>
    <row r="188" s="148" customFormat="true" ht="23.85" hidden="false" customHeight="false" outlineLevel="0" collapsed="false">
      <c r="A188" s="152"/>
      <c r="B188" s="62" t="s">
        <v>1339</v>
      </c>
      <c r="C188" s="62" t="s">
        <v>1340</v>
      </c>
      <c r="D188" s="62"/>
      <c r="E188" s="62"/>
      <c r="F188" s="62"/>
      <c r="G188" s="62"/>
      <c r="H188" s="62"/>
      <c r="I188" s="62" t="s">
        <v>131</v>
      </c>
      <c r="J188" s="132"/>
    </row>
    <row r="189" s="148" customFormat="true" ht="12.65" hidden="false" customHeight="false" outlineLevel="0" collapsed="false">
      <c r="A189" s="152"/>
      <c r="B189" s="62" t="s">
        <v>1341</v>
      </c>
      <c r="C189" s="62" t="s">
        <v>1096</v>
      </c>
      <c r="D189" s="62"/>
      <c r="E189" s="62"/>
      <c r="F189" s="62"/>
      <c r="G189" s="62"/>
      <c r="H189" s="62"/>
      <c r="I189" s="62" t="s">
        <v>131</v>
      </c>
      <c r="J189" s="132"/>
    </row>
    <row r="190" s="148" customFormat="true" ht="12.65" hidden="false" customHeight="false" outlineLevel="0" collapsed="false">
      <c r="A190" s="152"/>
      <c r="B190" s="62" t="s">
        <v>910</v>
      </c>
      <c r="C190" s="62" t="s">
        <v>1127</v>
      </c>
      <c r="D190" s="62"/>
      <c r="E190" s="62" t="s">
        <v>1096</v>
      </c>
      <c r="F190" s="62"/>
      <c r="G190" s="62"/>
      <c r="H190" s="62"/>
      <c r="I190" s="62" t="s">
        <v>19</v>
      </c>
      <c r="J190" s="132" t="s">
        <v>1342</v>
      </c>
    </row>
    <row r="191" s="148" customFormat="true" ht="12.65" hidden="false" customHeight="false" outlineLevel="0" collapsed="false">
      <c r="A191" s="152"/>
      <c r="B191" s="62" t="s">
        <v>1343</v>
      </c>
      <c r="C191" s="62" t="s">
        <v>1096</v>
      </c>
      <c r="D191" s="62"/>
      <c r="E191" s="62"/>
      <c r="F191" s="62"/>
      <c r="G191" s="62"/>
      <c r="H191" s="62"/>
      <c r="I191" s="62" t="s">
        <v>131</v>
      </c>
      <c r="J191" s="132"/>
    </row>
    <row r="192" s="148" customFormat="true" ht="12.65" hidden="false" customHeight="false" outlineLevel="0" collapsed="false">
      <c r="A192" s="152"/>
      <c r="B192" s="62" t="s">
        <v>1344</v>
      </c>
      <c r="C192" s="62" t="s">
        <v>1096</v>
      </c>
      <c r="D192" s="62"/>
      <c r="E192" s="62"/>
      <c r="F192" s="62"/>
      <c r="G192" s="62"/>
      <c r="H192" s="62"/>
      <c r="I192" s="62" t="s">
        <v>14</v>
      </c>
      <c r="J192" s="132"/>
    </row>
    <row r="193" s="148" customFormat="true" ht="12.65" hidden="false" customHeight="false" outlineLevel="0" collapsed="false">
      <c r="A193" s="152"/>
      <c r="B193" s="62" t="s">
        <v>1345</v>
      </c>
      <c r="C193" s="62" t="s">
        <v>1096</v>
      </c>
      <c r="D193" s="62"/>
      <c r="E193" s="62"/>
      <c r="F193" s="62"/>
      <c r="G193" s="62"/>
      <c r="H193" s="62"/>
      <c r="I193" s="62" t="s">
        <v>14</v>
      </c>
      <c r="J193" s="132"/>
    </row>
    <row r="194" s="148" customFormat="true" ht="12.65" hidden="false" customHeight="false" outlineLevel="0" collapsed="false">
      <c r="A194" s="152"/>
      <c r="B194" s="62" t="s">
        <v>1346</v>
      </c>
      <c r="C194" s="62" t="s">
        <v>1096</v>
      </c>
      <c r="D194" s="62"/>
      <c r="E194" s="62"/>
      <c r="F194" s="62"/>
      <c r="G194" s="62"/>
      <c r="H194" s="62"/>
      <c r="I194" s="62" t="s">
        <v>14</v>
      </c>
      <c r="J194" s="132"/>
    </row>
    <row r="195" s="148" customFormat="true" ht="12.65" hidden="false" customHeight="false" outlineLevel="0" collapsed="false">
      <c r="A195" s="152"/>
      <c r="B195" s="62" t="s">
        <v>1347</v>
      </c>
      <c r="C195" s="62" t="s">
        <v>1096</v>
      </c>
      <c r="D195" s="62"/>
      <c r="E195" s="62"/>
      <c r="F195" s="62"/>
      <c r="G195" s="62"/>
      <c r="H195" s="62"/>
      <c r="I195" s="62" t="s">
        <v>14</v>
      </c>
      <c r="J195" s="132"/>
    </row>
    <row r="196" s="148" customFormat="true" ht="12.65" hidden="false" customHeight="false" outlineLevel="0" collapsed="false">
      <c r="A196" s="152"/>
      <c r="B196" s="62" t="s">
        <v>1348</v>
      </c>
      <c r="C196" s="62" t="s">
        <v>1096</v>
      </c>
      <c r="D196" s="62"/>
      <c r="E196" s="62"/>
      <c r="F196" s="62"/>
      <c r="G196" s="62"/>
      <c r="H196" s="62"/>
      <c r="I196" s="62" t="s">
        <v>14</v>
      </c>
      <c r="J196" s="132"/>
    </row>
    <row r="197" s="148" customFormat="true" ht="12.65" hidden="false" customHeight="false" outlineLevel="0" collapsed="false">
      <c r="A197" s="152"/>
      <c r="B197" s="62" t="s">
        <v>1349</v>
      </c>
      <c r="C197" s="62" t="s">
        <v>1096</v>
      </c>
      <c r="D197" s="62"/>
      <c r="E197" s="62"/>
      <c r="F197" s="62"/>
      <c r="G197" s="62"/>
      <c r="H197" s="62"/>
      <c r="I197" s="62" t="s">
        <v>103</v>
      </c>
      <c r="J197" s="154" t="s">
        <v>1350</v>
      </c>
    </row>
    <row r="198" s="148" customFormat="true" ht="12.65" hidden="false" customHeight="false" outlineLevel="0" collapsed="false">
      <c r="A198" s="152"/>
      <c r="B198" s="62" t="s">
        <v>1351</v>
      </c>
      <c r="C198" s="62" t="s">
        <v>1096</v>
      </c>
      <c r="D198" s="62"/>
      <c r="E198" s="62"/>
      <c r="F198" s="62"/>
      <c r="G198" s="62"/>
      <c r="H198" s="62"/>
      <c r="I198" s="62" t="s">
        <v>103</v>
      </c>
      <c r="J198" s="132"/>
    </row>
    <row r="199" s="148" customFormat="true" ht="12.65" hidden="false" customHeight="false" outlineLevel="0" collapsed="false">
      <c r="A199" s="152"/>
      <c r="B199" s="62" t="s">
        <v>1352</v>
      </c>
      <c r="C199" s="62" t="s">
        <v>1096</v>
      </c>
      <c r="D199" s="62"/>
      <c r="E199" s="62"/>
      <c r="F199" s="62"/>
      <c r="G199" s="62"/>
      <c r="H199" s="62"/>
      <c r="I199" s="62" t="s">
        <v>103</v>
      </c>
      <c r="J199" s="132"/>
    </row>
    <row r="200" s="148" customFormat="true" ht="12.65" hidden="false" customHeight="false" outlineLevel="0" collapsed="false">
      <c r="A200" s="152"/>
      <c r="B200" s="62" t="s">
        <v>1353</v>
      </c>
      <c r="C200" s="62" t="s">
        <v>1096</v>
      </c>
      <c r="D200" s="62"/>
      <c r="E200" s="62"/>
      <c r="F200" s="62"/>
      <c r="G200" s="62"/>
      <c r="H200" s="62"/>
      <c r="I200" s="62" t="s">
        <v>1354</v>
      </c>
      <c r="J200" s="132"/>
    </row>
    <row r="201" s="148" customFormat="true" ht="12.65" hidden="false" customHeight="false" outlineLevel="0" collapsed="false">
      <c r="A201" s="152"/>
      <c r="B201" s="62" t="s">
        <v>1355</v>
      </c>
      <c r="C201" s="62" t="s">
        <v>1096</v>
      </c>
      <c r="D201" s="62"/>
      <c r="E201" s="62"/>
      <c r="F201" s="62"/>
      <c r="G201" s="62"/>
      <c r="H201" s="62"/>
      <c r="I201" s="62" t="s">
        <v>131</v>
      </c>
      <c r="J201" s="132"/>
    </row>
    <row r="202" s="148" customFormat="true" ht="12.65" hidden="false" customHeight="false" outlineLevel="0" collapsed="false">
      <c r="A202" s="152"/>
      <c r="B202" s="62" t="s">
        <v>1356</v>
      </c>
      <c r="C202" s="62" t="s">
        <v>1096</v>
      </c>
      <c r="D202" s="62"/>
      <c r="E202" s="62"/>
      <c r="F202" s="62"/>
      <c r="G202" s="62"/>
      <c r="H202" s="62"/>
      <c r="I202" s="62" t="s">
        <v>131</v>
      </c>
      <c r="J202" s="132"/>
    </row>
    <row r="203" s="148" customFormat="true" ht="12.65" hidden="false" customHeight="false" outlineLevel="0" collapsed="false">
      <c r="A203" s="152"/>
      <c r="B203" s="62" t="s">
        <v>1357</v>
      </c>
      <c r="C203" s="62" t="s">
        <v>1096</v>
      </c>
      <c r="D203" s="62"/>
      <c r="E203" s="62"/>
      <c r="F203" s="62"/>
      <c r="G203" s="62"/>
      <c r="H203" s="62"/>
      <c r="I203" s="62" t="s">
        <v>32</v>
      </c>
      <c r="J203" s="132"/>
    </row>
    <row r="204" s="148" customFormat="true" ht="12.65" hidden="false" customHeight="false" outlineLevel="0" collapsed="false">
      <c r="A204" s="152"/>
      <c r="B204" s="62" t="s">
        <v>1358</v>
      </c>
      <c r="C204" s="62" t="s">
        <v>1096</v>
      </c>
      <c r="D204" s="62"/>
      <c r="E204" s="62"/>
      <c r="F204" s="62"/>
      <c r="G204" s="62"/>
      <c r="H204" s="62"/>
      <c r="I204" s="62" t="s">
        <v>32</v>
      </c>
      <c r="J204" s="132"/>
    </row>
    <row r="205" s="148" customFormat="true" ht="12.65" hidden="false" customHeight="false" outlineLevel="0" collapsed="false">
      <c r="A205" s="152"/>
      <c r="B205" s="62" t="s">
        <v>1359</v>
      </c>
      <c r="C205" s="62" t="s">
        <v>1096</v>
      </c>
      <c r="D205" s="62"/>
      <c r="E205" s="62"/>
      <c r="F205" s="62"/>
      <c r="G205" s="62"/>
      <c r="H205" s="62"/>
      <c r="I205" s="62" t="s">
        <v>32</v>
      </c>
      <c r="J205" s="132"/>
    </row>
    <row r="206" s="148" customFormat="true" ht="46.25" hidden="false" customHeight="false" outlineLevel="0" collapsed="false">
      <c r="A206" s="152"/>
      <c r="B206" s="62" t="s">
        <v>1360</v>
      </c>
      <c r="C206" s="62" t="s">
        <v>1361</v>
      </c>
      <c r="D206" s="62"/>
      <c r="E206" s="62" t="s">
        <v>1096</v>
      </c>
      <c r="F206" s="62"/>
      <c r="G206" s="62"/>
      <c r="H206" s="62"/>
      <c r="I206" s="62" t="s">
        <v>192</v>
      </c>
      <c r="J206" s="131" t="s">
        <v>1362</v>
      </c>
    </row>
    <row r="207" s="148" customFormat="true" ht="12.65" hidden="false" customHeight="false" outlineLevel="0" collapsed="false">
      <c r="A207" s="152"/>
      <c r="B207" s="62" t="s">
        <v>1363</v>
      </c>
      <c r="C207" s="62" t="s">
        <v>1096</v>
      </c>
      <c r="D207" s="62"/>
      <c r="E207" s="62"/>
      <c r="F207" s="62"/>
      <c r="G207" s="62"/>
      <c r="H207" s="62"/>
      <c r="I207" s="62" t="s">
        <v>103</v>
      </c>
      <c r="J207" s="132"/>
    </row>
    <row r="208" s="148" customFormat="true" ht="12.65" hidden="false" customHeight="false" outlineLevel="0" collapsed="false">
      <c r="A208" s="152"/>
      <c r="B208" s="62" t="s">
        <v>1364</v>
      </c>
      <c r="C208" s="62" t="s">
        <v>1096</v>
      </c>
      <c r="D208" s="62"/>
      <c r="E208" s="62"/>
      <c r="F208" s="62"/>
      <c r="G208" s="62"/>
      <c r="H208" s="62"/>
      <c r="I208" s="62" t="s">
        <v>103</v>
      </c>
      <c r="J208" s="132"/>
    </row>
    <row r="209" s="148" customFormat="true" ht="12.65" hidden="false" customHeight="false" outlineLevel="0" collapsed="false">
      <c r="A209" s="152"/>
      <c r="B209" s="62" t="s">
        <v>1365</v>
      </c>
      <c r="C209" s="62" t="s">
        <v>1096</v>
      </c>
      <c r="D209" s="62"/>
      <c r="E209" s="62"/>
      <c r="F209" s="62"/>
      <c r="G209" s="62"/>
      <c r="H209" s="62"/>
      <c r="I209" s="62" t="s">
        <v>131</v>
      </c>
      <c r="J209" s="132"/>
    </row>
    <row r="210" s="148" customFormat="true" ht="12.65" hidden="false" customHeight="false" outlineLevel="0" collapsed="false">
      <c r="A210" s="152"/>
      <c r="B210" s="62" t="s">
        <v>1366</v>
      </c>
      <c r="C210" s="62" t="s">
        <v>1096</v>
      </c>
      <c r="D210" s="62"/>
      <c r="E210" s="62"/>
      <c r="F210" s="62"/>
      <c r="G210" s="62"/>
      <c r="H210" s="62"/>
      <c r="I210" s="62" t="s">
        <v>131</v>
      </c>
      <c r="J210" s="132"/>
    </row>
    <row r="211" s="148" customFormat="true" ht="12.65" hidden="false" customHeight="false" outlineLevel="0" collapsed="false">
      <c r="A211" s="152"/>
      <c r="B211" s="62" t="s">
        <v>1367</v>
      </c>
      <c r="C211" s="62" t="s">
        <v>1096</v>
      </c>
      <c r="D211" s="62"/>
      <c r="E211" s="62"/>
      <c r="F211" s="62"/>
      <c r="G211" s="62"/>
      <c r="H211" s="62"/>
      <c r="I211" s="62" t="s">
        <v>131</v>
      </c>
      <c r="J211" s="132"/>
    </row>
    <row r="212" s="148" customFormat="true" ht="12.65" hidden="false" customHeight="false" outlineLevel="0" collapsed="false">
      <c r="A212" s="152"/>
      <c r="B212" s="62" t="s">
        <v>1368</v>
      </c>
      <c r="C212" s="62" t="s">
        <v>1096</v>
      </c>
      <c r="D212" s="62"/>
      <c r="E212" s="62"/>
      <c r="F212" s="62"/>
      <c r="G212" s="62"/>
      <c r="H212" s="62"/>
      <c r="I212" s="62" t="s">
        <v>14</v>
      </c>
      <c r="J212" s="132"/>
    </row>
    <row r="213" s="148" customFormat="true" ht="12.65" hidden="false" customHeight="false" outlineLevel="0" collapsed="false">
      <c r="A213" s="152"/>
      <c r="B213" s="62" t="s">
        <v>1369</v>
      </c>
      <c r="C213" s="62" t="s">
        <v>1096</v>
      </c>
      <c r="D213" s="62"/>
      <c r="E213" s="62"/>
      <c r="F213" s="62"/>
      <c r="G213" s="62"/>
      <c r="H213" s="62"/>
      <c r="I213" s="62" t="s">
        <v>131</v>
      </c>
      <c r="J213" s="132"/>
    </row>
    <row r="214" s="148" customFormat="true" ht="12.65" hidden="false" customHeight="false" outlineLevel="0" collapsed="false">
      <c r="A214" s="152"/>
      <c r="B214" s="62" t="s">
        <v>1370</v>
      </c>
      <c r="C214" s="62" t="s">
        <v>1096</v>
      </c>
      <c r="D214" s="62"/>
      <c r="E214" s="62"/>
      <c r="F214" s="62"/>
      <c r="G214" s="62"/>
      <c r="H214" s="62"/>
      <c r="I214" s="62" t="s">
        <v>14</v>
      </c>
      <c r="J214" s="132"/>
    </row>
    <row r="215" s="148" customFormat="true" ht="12.65" hidden="false" customHeight="false" outlineLevel="0" collapsed="false">
      <c r="A215" s="152"/>
      <c r="B215" s="62" t="s">
        <v>1371</v>
      </c>
      <c r="C215" s="62" t="s">
        <v>1096</v>
      </c>
      <c r="D215" s="62"/>
      <c r="E215" s="62"/>
      <c r="F215" s="62"/>
      <c r="G215" s="62"/>
      <c r="H215" s="62"/>
      <c r="I215" s="62" t="s">
        <v>64</v>
      </c>
      <c r="J215" s="132"/>
    </row>
    <row r="216" s="148" customFormat="true" ht="12.65" hidden="false" customHeight="false" outlineLevel="0" collapsed="false">
      <c r="A216" s="152"/>
      <c r="B216" s="62" t="s">
        <v>1372</v>
      </c>
      <c r="C216" s="62" t="s">
        <v>1096</v>
      </c>
      <c r="D216" s="62"/>
      <c r="E216" s="62"/>
      <c r="F216" s="62"/>
      <c r="G216" s="62"/>
      <c r="H216" s="62"/>
      <c r="I216" s="62" t="s">
        <v>64</v>
      </c>
      <c r="J216" s="132"/>
    </row>
    <row r="217" s="148" customFormat="true" ht="12.65" hidden="false" customHeight="false" outlineLevel="0" collapsed="false">
      <c r="A217" s="152"/>
      <c r="B217" s="62" t="s">
        <v>1373</v>
      </c>
      <c r="C217" s="62" t="s">
        <v>1096</v>
      </c>
      <c r="D217" s="62"/>
      <c r="E217" s="62"/>
      <c r="F217" s="62"/>
      <c r="G217" s="62"/>
      <c r="H217" s="62"/>
      <c r="I217" s="62" t="s">
        <v>64</v>
      </c>
      <c r="J217" s="132"/>
    </row>
    <row r="218" s="148" customFormat="true" ht="12.65" hidden="false" customHeight="false" outlineLevel="0" collapsed="false">
      <c r="A218" s="152"/>
      <c r="B218" s="62" t="s">
        <v>1374</v>
      </c>
      <c r="C218" s="62" t="s">
        <v>1096</v>
      </c>
      <c r="D218" s="62"/>
      <c r="E218" s="62"/>
      <c r="F218" s="62"/>
      <c r="G218" s="62"/>
      <c r="H218" s="62"/>
      <c r="I218" s="62" t="s">
        <v>103</v>
      </c>
      <c r="J218" s="132"/>
    </row>
    <row r="219" s="148" customFormat="true" ht="12.65" hidden="false" customHeight="false" outlineLevel="0" collapsed="false">
      <c r="A219" s="152"/>
      <c r="B219" s="62" t="s">
        <v>1375</v>
      </c>
      <c r="C219" s="62" t="s">
        <v>1096</v>
      </c>
      <c r="D219" s="62"/>
      <c r="E219" s="62"/>
      <c r="F219" s="62"/>
      <c r="G219" s="62"/>
      <c r="H219" s="62"/>
      <c r="I219" s="62" t="s">
        <v>103</v>
      </c>
      <c r="J219" s="132"/>
    </row>
    <row r="220" s="148" customFormat="true" ht="12.65" hidden="false" customHeight="false" outlineLevel="0" collapsed="false">
      <c r="A220" s="152"/>
      <c r="B220" s="62" t="s">
        <v>1376</v>
      </c>
      <c r="C220" s="62" t="s">
        <v>1096</v>
      </c>
      <c r="D220" s="62"/>
      <c r="E220" s="62"/>
      <c r="F220" s="62"/>
      <c r="G220" s="62"/>
      <c r="H220" s="62"/>
      <c r="I220" s="62" t="s">
        <v>103</v>
      </c>
      <c r="J220" s="132"/>
    </row>
    <row r="221" s="148" customFormat="true" ht="12.65" hidden="false" customHeight="false" outlineLevel="0" collapsed="false">
      <c r="A221" s="152"/>
      <c r="B221" s="62" t="s">
        <v>1377</v>
      </c>
      <c r="C221" s="62" t="s">
        <v>1096</v>
      </c>
      <c r="D221" s="62"/>
      <c r="E221" s="62"/>
      <c r="F221" s="62"/>
      <c r="G221" s="62"/>
      <c r="H221" s="62"/>
      <c r="I221" s="62" t="s">
        <v>14</v>
      </c>
      <c r="J221" s="132"/>
    </row>
    <row r="222" s="148" customFormat="true" ht="12.65" hidden="false" customHeight="false" outlineLevel="0" collapsed="false">
      <c r="A222" s="152"/>
      <c r="B222" s="62" t="s">
        <v>1378</v>
      </c>
      <c r="C222" s="62" t="s">
        <v>1379</v>
      </c>
      <c r="D222" s="62"/>
      <c r="E222" s="62"/>
      <c r="F222" s="62"/>
      <c r="G222" s="62"/>
      <c r="H222" s="62"/>
      <c r="I222" s="62" t="s">
        <v>14</v>
      </c>
      <c r="J222" s="132"/>
    </row>
    <row r="223" s="148" customFormat="true" ht="12.65" hidden="false" customHeight="false" outlineLevel="0" collapsed="false">
      <c r="A223" s="152"/>
      <c r="B223" s="62" t="s">
        <v>1380</v>
      </c>
      <c r="C223" s="62" t="s">
        <v>1174</v>
      </c>
      <c r="D223" s="62"/>
      <c r="E223" s="62"/>
      <c r="F223" s="62"/>
      <c r="G223" s="62"/>
      <c r="H223" s="62"/>
      <c r="I223" s="62" t="s">
        <v>14</v>
      </c>
      <c r="J223" s="154" t="s">
        <v>1381</v>
      </c>
    </row>
    <row r="224" s="148" customFormat="true" ht="12.65" hidden="false" customHeight="false" outlineLevel="0" collapsed="false">
      <c r="A224" s="152"/>
      <c r="B224" s="62" t="s">
        <v>1382</v>
      </c>
      <c r="C224" s="62" t="s">
        <v>1096</v>
      </c>
      <c r="D224" s="62"/>
      <c r="E224" s="62"/>
      <c r="F224" s="62"/>
      <c r="G224" s="62"/>
      <c r="H224" s="62"/>
      <c r="I224" s="62" t="s">
        <v>32</v>
      </c>
      <c r="J224" s="132"/>
    </row>
    <row r="225" s="148" customFormat="true" ht="12.65" hidden="false" customHeight="false" outlineLevel="0" collapsed="false">
      <c r="A225" s="152"/>
      <c r="B225" s="62" t="s">
        <v>1383</v>
      </c>
      <c r="C225" s="62" t="s">
        <v>1096</v>
      </c>
      <c r="D225" s="62"/>
      <c r="E225" s="62"/>
      <c r="F225" s="62"/>
      <c r="G225" s="62"/>
      <c r="H225" s="62"/>
      <c r="I225" s="62" t="s">
        <v>32</v>
      </c>
      <c r="J225" s="132"/>
    </row>
    <row r="226" s="148" customFormat="true" ht="12.1" hidden="false" customHeight="false" outlineLevel="0" collapsed="false">
      <c r="B226" s="102"/>
      <c r="C226" s="102"/>
      <c r="D226" s="102"/>
      <c r="E226" s="102"/>
      <c r="F226" s="102"/>
      <c r="G226" s="102"/>
      <c r="H226" s="102"/>
      <c r="I226" s="102"/>
      <c r="J226" s="147"/>
    </row>
    <row r="227" s="148" customFormat="true" ht="12.1" hidden="false" customHeight="false" outlineLevel="0" collapsed="false">
      <c r="B227" s="102"/>
      <c r="C227" s="102"/>
      <c r="D227" s="102"/>
      <c r="E227" s="102"/>
      <c r="F227" s="102"/>
      <c r="G227" s="102"/>
      <c r="H227" s="102"/>
      <c r="I227" s="102"/>
      <c r="J227" s="147"/>
    </row>
    <row r="228" s="148" customFormat="true" ht="12.1" hidden="false" customHeight="false" outlineLevel="0" collapsed="false">
      <c r="B228" s="102"/>
      <c r="C228" s="102"/>
      <c r="D228" s="102"/>
      <c r="E228" s="102"/>
      <c r="F228" s="102"/>
      <c r="G228" s="102"/>
      <c r="H228" s="102"/>
      <c r="I228" s="102"/>
      <c r="J228" s="147"/>
    </row>
    <row r="229" s="148" customFormat="true" ht="12.65" hidden="false" customHeight="false" outlineLevel="0" collapsed="false">
      <c r="B229" s="146" t="s">
        <v>1384</v>
      </c>
      <c r="C229" s="102"/>
      <c r="D229" s="102"/>
      <c r="E229" s="102"/>
      <c r="F229" s="102"/>
      <c r="G229" s="102"/>
      <c r="H229" s="102"/>
      <c r="I229" s="102"/>
      <c r="J229" s="147"/>
    </row>
    <row r="231" s="148" customFormat="true" ht="50.25" hidden="false" customHeight="true" outlineLevel="0" collapsed="false">
      <c r="B231" s="102" t="s">
        <v>1385</v>
      </c>
      <c r="C231" s="102"/>
      <c r="D231" s="102"/>
      <c r="E231" s="102"/>
      <c r="F231" s="102"/>
      <c r="G231" s="102"/>
      <c r="H231" s="102"/>
      <c r="I231" s="102"/>
      <c r="J231" s="102"/>
      <c r="K231" s="102"/>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docProps/app.xml><?xml version="1.0" encoding="utf-8"?>
<Properties xmlns="http://schemas.openxmlformats.org/officeDocument/2006/extended-properties" xmlns:vt="http://schemas.openxmlformats.org/officeDocument/2006/docPropsVTypes">
  <Template/>
  <TotalTime>3910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0:02:06Z</dcterms:created>
  <dc:creator>dking</dc:creator>
  <dc:description/>
  <dc:language>en-US</dc:language>
  <cp:lastModifiedBy>James Lewis</cp:lastModifiedBy>
  <cp:lastPrinted>2012-07-26T21:33:55Z</cp:lastPrinted>
  <dcterms:modified xsi:type="dcterms:W3CDTF">2013-10-18T21:07:28Z</dcterms:modified>
  <cp:revision>173</cp:revision>
  <dc:subject/>
  <dc:title/>
</cp:coreProperties>
</file>