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4" uniqueCount="212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GOES particle data</t>
  </si>
  <si>
    <t xml:space="preserve">Vassilis</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t>
  </si>
  <si>
    <t xml:space="preserve">Crash loading GOES or ACE data with iugonet code on IDL_PATH with bleeding edge</t>
  </si>
  <si>
    <t xml:space="preserve">Jim L</t>
  </si>
  <si>
    <t xml:space="preserve">Warnings in thm_part_moments (shows up in thm_crib_esa_extrapolation.pro)</t>
  </si>
  <si>
    <t xml:space="preserve">Pat</t>
  </si>
  <si>
    <t xml:space="preserve">Basically, thm_part_moments has a bunch of strfilter calls that it uses to set metadata around line 338.   Since not all the moment types are always created (e.g. _flux,_avgtemp,_sc_pot), we get a bunch of warnings when it runs now that look like this:
STORE_DATA(121): Invalid name: Cannot use empty string to name tplot variable
</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2013 MAP for Senior Review</t>
  </si>
  <si>
    <t xml:space="preserve">Laptop locks UCB and UCLA</t>
  </si>
  <si>
    <t xml:space="preserve">Team</t>
  </si>
  <si>
    <t xml:space="preserve">Add links to FBK and FFT configuration history reports to THEMIS web site</t>
  </si>
  <si>
    <t xml:space="preserve">Emmanuel</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maintenance of gmag stations "Exclude List"</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0/03/2012: Cal files updates, all probes from August 2012 on.
</t>
  </si>
  <si>
    <t xml:space="preserve">Attitude Determination next few months</t>
  </si>
  <si>
    <t xml:space="preserve">10-22-2012  Updated for 2012-04-01 – 2012-06-30</t>
  </si>
  <si>
    <t xml:space="preserve">Inter-spacecraft FGM calibration for ARTEMIS.  </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Modify ESA packet loading code to use standard spinmodel routines rather than deprecated ASCII files.</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Testing full and reduced modes, timestamp differences very minor and expected (on the order of 100 usec or les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Code written, testing in progress</t>
  </si>
  <si>
    <t xml:space="preserve">4468c</t>
  </si>
  <si>
    <t xml:space="preserve">Verify ESA data correctly time-tagged</t>
  </si>
  <si>
    <t xml:space="preserve">4468d</t>
  </si>
  <si>
    <t xml:space="preserve">Add spinmodel loading code to thm_load_sst</t>
  </si>
  <si>
    <t xml:space="preserve">10/26/2012 In progress</t>
  </si>
  <si>
    <t xml:space="preserve">4468e</t>
  </si>
  <si>
    <t xml:space="preserve">Add eclipse delta-phi correction to ESA and SST common blocks</t>
  </si>
  <si>
    <t xml:space="preserve">10/26/2012:  ESA done, SST in progress</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Testing in progress with THB 2010-02-13 eclipse data.</t>
    </r>
  </si>
  <si>
    <t xml:space="preserve">Some array accesses still use () instead of [].</t>
  </si>
  <si>
    <t xml:space="preserve">A. Breneman</t>
  </si>
  <si>
    <t xml:space="preserve">ESA packet loading code fixed, probably some other occurrences to be updated.</t>
  </si>
  <si>
    <t xml:space="preserve">Slices – add sun position to data structures rather than loading on demand</t>
  </si>
  <si>
    <t xml:space="preserve">Slices – Do 1-count removal before averaging, rather than after</t>
  </si>
  <si>
    <t xml:space="preserve">thm_part_dist_array memory allocation optimization</t>
  </si>
  <si>
    <t xml:space="preserve">Scan common blocks and preallocate all needed memory rather than doing incremental allocation/copies.</t>
  </si>
  <si>
    <t xml:space="preserve">thm_part_dist_array modification</t>
  </si>
  <si>
    <r>
      <rPr>
        <sz val="10"/>
        <rFont val="Arial"/>
        <family val="2"/>
      </rPr>
      <t xml:space="preserve">The task would be to vectorize thm_part_dist_array by having it directly access the common blocks where particle data are stored instead of looping over thm_part_dist.  This would mean writing some vectorized sub-fuctions that recreate the operations done in datatype-specific routines called by thm_part_dist.  Also, for this to work and be most effective all background/contamination removal and other similar routines would need to work on arrays of data structures.  </t>
    </r>
    <r>
      <rPr>
        <sz val="10"/>
        <color rgb="FFFF0000"/>
        <rFont val="Arial"/>
        <family val="2"/>
      </rPr>
      <t xml:space="preserve">After 4795.</t>
    </r>
  </si>
  <si>
    <t xml:space="preserve">ESA energy table updates – TDAS mods (ESA packet processing, calibration, summary plots, etc)</t>
  </si>
  <si>
    <t xml:space="preserve">Support new ESA config word in TDAS code. After 4718 (Jim L).</t>
  </si>
  <si>
    <t xml:space="preserve">Widget tree expansion, IDL 8.2</t>
  </si>
  <si>
    <t xml:space="preserve">IDL fixed a bug which we had worked around, need a version check to enable/disable the workaround so it will work on all IDL versions.</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Cindy</t>
  </si>
  <si>
    <t xml:space="preserve">Every 6 months check that the UCLA Mag Cal have not changed.</t>
  </si>
  <si>
    <t xml:space="preserve">Next March 2013</t>
  </si>
  <si>
    <t xml:space="preserve">GMAG station status: troubleshoot stations with no data reported</t>
  </si>
  <si>
    <t xml:space="preserve">The above Axis Annotation tab buttons should probably get changed from "first/last" to "range min/max".  They used to apply to tick positions, but now are really just the plot box (range) min/max.
</t>
  </si>
  <si>
    <t xml:space="preserve">Michael</t>
  </si>
  <si>
    <t xml:space="preserve">EL</t>
  </si>
  <si>
    <t xml:space="preserve">Still open.</t>
  </si>
  <si>
    <t xml:space="preserve">for discussion, 2 hrs</t>
  </si>
  <si>
    <t xml:space="preserve">Remove gen_gmag_jpg_list_new.ksh cron job, not needed now that station availability spreadsheet is in place.</t>
  </si>
  <si>
    <t xml:space="preserve">remove from astraea2 crontab in SVN, thmsoc_dp_current/src/config/crontabs, and astraea2 system crontab</t>
  </si>
  <si>
    <t xml:space="preserve">New data product, AE index from THEMIS+std sites</t>
  </si>
  <si>
    <t xml:space="preserve">awaiting Russian data 7/2/2012: Still need data from 2007-2010.  7/27/2012: Getting current data again, still waiting for older data.</t>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USGS magnetometer CDFs – update acknowledgement in master CDF</t>
  </si>
  <si>
    <t xml:space="preserve">Dieter Blitza</t>
  </si>
  <si>
    <t xml:space="preserve">Reprocess data CDFs with updated master CDF (usage and web site link in metadata)</t>
  </si>
  <si>
    <t xml:space="preserve">Add McMac magnetometer network (12 sites) to our data set.</t>
  </si>
  <si>
    <t xml:space="preserve">Meeting w/ Peter Chi on Tuesday 11/20/2012</t>
  </si>
  <si>
    <t xml:space="preserve">Add STEP polar magnetometer network (6 sites) to our data set.</t>
  </si>
  <si>
    <t xml:space="preserve">OMNI load routine for GUI</t>
  </si>
  <si>
    <t xml:space="preserve">Issue with consistency of data tree display when switching load tabs</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Missing data from McGrath  magnetometer site</t>
  </si>
  <si>
    <t xml:space="preserve">. McGrath: Firewall issue at their end (no incoming ports open so we can't get in), Stu Harris is working with admins on their end, but might take a while to resolv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8/20.</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Possible issue with onboard moments, or transform to GSM coords</t>
  </si>
  <si>
    <t xml:space="preserve">Jim L for initial look</t>
  </si>
  <si>
    <t xml:space="preserve">Vz and Vx magnitudes close when in solar wind, sinusoidal behavior</t>
  </si>
  <si>
    <t xml:space="preserve">Steps/Sawtooth pattern in FGS data near perigee</t>
  </si>
  <si>
    <t xml:space="preserve">Sudden changes at packet boundaries, probably a spin fit timing issu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Merge IUGONET code into TDAS</t>
  </si>
  <si>
    <t xml:space="preserve">Some modified TDAS routines were provided in order to support IUGONET load routines and GUI tab – TDAS code may have been modified since then, need to ensure no regressions from taking IUGONET mods.</t>
  </si>
  <si>
    <t xml:space="preserve">Socware ksh directory cleanup</t>
  </si>
  <si>
    <t xml:space="preserve">/disks/socware/thmsoc_dp_current/src/ksh out of sync with repository; some files/subdirectories not present in SVN; some junk files (emacs backups, etc)</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9/28/2012: New modes &amp; config words may already be present in latest ETC spreadsheet.</t>
    </r>
  </si>
  <si>
    <t xml:space="preserve">4326c</t>
  </si>
  <si>
    <t xml:space="preserve">L1-&gt;L2 reprocessing for eclipse spin model corrections</t>
  </si>
  <si>
    <t xml:space="preserve">After 4034a2, when eclipse spin model corrections are trustworthy enough to enable by default for L1-&gt;L2.</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GOES 2008 Data</t>
  </si>
  <si>
    <t xml:space="preserve">Andrei Runov</t>
  </si>
  <si>
    <t xml:space="preserve">Jim L </t>
  </si>
  <si>
    <t xml:space="preserve">7/26/2012:  Some telemetry was lost in the process of an internal reorganization, Howard is looking into whether any additional magnetometer data can be recovered.</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Add RBSP orbit data to THEMIS plots</t>
  </si>
  <si>
    <r>
      <rPr>
        <sz val="10"/>
        <color rgb="FFFF0000"/>
        <rFont val="Arial"/>
        <family val="2"/>
      </rPr>
      <t xml:space="preserve">10/26/2012: John B will provide link for RBSP orbit data. </t>
    </r>
    <r>
      <rPr>
        <sz val="10"/>
        <rFont val="Arial"/>
        <family val="2"/>
      </rPr>
      <t xml:space="preserve"> I received a request to plot RBSP data on the THEMIS plots.
Maybe as a fourth click to show both inner probes and RB?</t>
    </r>
  </si>
  <si>
    <t xml:space="preserve">plotxyz error</t>
  </si>
  <si>
    <t xml:space="preserve">I just noticed a bug in plotxyz,  it is not skipping the reserved colors at the beginning of the themis color table.  Since it reuses the specplot draw_color_scale routine, I'm guessing a change in that routine had an unanticipated effect on plotxyz. </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r>
      <rPr>
        <b val="true"/>
        <sz val="10"/>
        <color rgb="FFFF0000"/>
        <rFont val="Arial"/>
        <family val="2"/>
      </rPr>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 9</t>
    </r>
    <r>
      <rPr>
        <sz val="10"/>
        <color rgb="FFFF0000"/>
        <rFont val="Arial"/>
        <family val="2"/>
      </rPr>
      <t xml:space="preserve">/28/2012: New modes &amp; config words may already be present in latest ETC spreadsheet.</t>
    </r>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Nick</t>
  </si>
  <si>
    <t xml:space="preserve">Add a change all pages option in the Page Options panel</t>
  </si>
  <si>
    <t xml:space="preserve">Last step, update user's guide and relevant GUI test procedures</t>
  </si>
  <si>
    <t xml:space="preserve">2 days</t>
  </si>
  <si>
    <t xml:space="preserve">thm_load_fbk alters input parameter</t>
  </si>
  <si>
    <t xml:space="preserve">Christine G</t>
  </si>
  <si>
    <t xml:space="preserve">when I run thm_load_fbk,probes=sc,trange=trange, sc is converted from a string to a string array. Then, later in my program, when I call store_data, the problem arises...Because now instead of sc being a string (with dimensions 0), it is a string array (with dimensions 1).</t>
  </si>
  <si>
    <t xml:space="preserve">ESA, SST configuration history</t>
  </si>
  <si>
    <r>
      <rPr>
        <sz val="10"/>
        <rFont val="Arial"/>
        <family val="2"/>
      </rPr>
      <t xml:space="preserve">Produce HTML reports for ESA and SST configuration history, as was done for FFT and FBK. </t>
    </r>
    <r>
      <rPr>
        <sz val="10"/>
        <color rgb="FFFF0000"/>
        <rFont val="Arial"/>
        <family val="2"/>
      </rPr>
      <t xml:space="preserve">ESA in progress, SST next</t>
    </r>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till an issue.</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Updated FGM calibrations for solar array currents, ADC nonlinearity available?  </t>
  </si>
  <si>
    <t xml:space="preserve">Last Recieved - May 2012.  May need to remind FGM team if we go a long time without update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Redo SST calibrations with new scheme: match intervals during quiet periods early in the mission, to establish relative efficiencies, then later in the mission to estimate degradation.</t>
  </si>
  <si>
    <t xml:space="preserve">Drew</t>
  </si>
  <si>
    <t xml:space="preserve">Writeup for new SST calibration</t>
  </si>
  <si>
    <t xml:space="preserve">Pat/Drew</t>
  </si>
  <si>
    <t xml:space="preserve">For senior review.  After 4773.</t>
  </si>
  <si>
    <t xml:space="preserve">SST extrapolation code – z-axis shift when using new SST calibrations</t>
  </si>
  <si>
    <t xml:space="preserve">Statistical error (based on counts) for SST data</t>
  </si>
  <si>
    <t xml:space="preserve">Waiting for feedback from Christine</t>
  </si>
  <si>
    <t xml:space="preserve">calc enhancements</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getspec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519</t>
    </r>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After 4519</t>
    </r>
  </si>
  <si>
    <t xml:space="preserve">GUI getspec: no way to return just an energy spectrogram</t>
  </si>
  <si>
    <r>
      <rPr>
        <sz val="10"/>
        <rFont val="Arial Unicode MS"/>
        <family val="2"/>
      </rPr>
      <t xml:space="preserve">Formerly QA099   </t>
    </r>
    <r>
      <rPr>
        <sz val="10"/>
        <color rgb="FFFF0000"/>
        <rFont val="Arial Unicode MS"/>
        <family val="2"/>
      </rPr>
      <t xml:space="preserve">After 4519</t>
    </r>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GUI cotrans error checking</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thm_part_getspec</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Description</t>
  </si>
  <si>
    <t xml:space="preserve">Date</t>
  </si>
  <si>
    <t xml:space="preserve">Prio</t>
  </si>
  <si>
    <t xml:space="preserve">Assigned to</t>
  </si>
  <si>
    <t xml:space="preserve">IDL Format Code -currently have no way to insert a different font in the middle of a string (e.g. adding a symbol to a string in NewTimesRoman). Possibly enable formatting like we did for the z axis label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If you accidentally close an overview plot page, it would be nice to be able to recreate the plot without having to reload all the data.
 </t>
  </si>
  <si>
    <t xml:space="preserve">Bryan</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4 hrs</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8/31/2012 In progres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tplot window management bug</t>
  </si>
  <si>
    <t xml:space="preserve">Stefan</t>
  </si>
  <si>
    <r>
      <rPr>
        <sz val="10"/>
        <rFont val="Arial"/>
        <family val="2"/>
      </rPr>
      <t xml:space="preserve">If I call:
thm_load_state,probe='a'
tplot,'tha_state_pos' ;goes to window 0(correct)
window,1 ;creates new window
tplot,'tha_state_pos' ;ERROR: goes to window 0, should go to window 1
I suspect that some edit to tplot is messing up the tplot default. </t>
    </r>
    <r>
      <rPr>
        <sz val="10"/>
        <color rgb="FFFF0000"/>
        <rFont val="Arial"/>
        <family val="2"/>
      </rPr>
      <t xml:space="preserve">10/02/2012:  Not a recent change, same behavior in TDAS 5.20 if not earlier.</t>
    </r>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Lynn Wilson</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Slices presentation</t>
  </si>
  <si>
    <t xml:space="preserve">To be presented 9/25</t>
  </si>
  <si>
    <t xml:space="preserve">Install updated FGM cal files and reprocess L1-&gt;L2</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778b</t>
  </si>
  <si>
    <t xml:space="preserve">Need capability to read in ASCII. IDL has a built in widget to specify ASCII formats.</t>
  </si>
  <si>
    <r>
      <rPr>
        <sz val="10"/>
        <rFont val="Arial"/>
        <family val="2"/>
      </rPr>
      <t xml:space="preserve">Write up “howto” document for using IDL built-in ASCII file reading capability. </t>
    </r>
    <r>
      <rPr>
        <sz val="10"/>
        <color rgb="FFFF0000"/>
        <rFont val="Arial"/>
        <family val="2"/>
      </rPr>
      <t xml:space="preserve">10/4/2012:  wrote wrapper routines read_ascii_commandline, write_ascii_commandline, crib sheet and CL tests.</t>
    </r>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Looks like a problem in thm_sst_ps?? routines.</t>
    </r>
  </si>
  <si>
    <t xml:space="preserve">Web forms allow users to go to the next text input box with a tab.  Can
we do that on our widgets?  E.g., the GUI_TPLOT Verify Data would work well that way.</t>
  </si>
  <si>
    <t xml:space="preserve">Implemented in some places, not yet in other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Old bug report, still an issue?</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Added Help-&gt;About panel.  Any way to automatically get SVN version number or other ID string into this control?</t>
  </si>
  <si>
    <t xml:space="preserve">2 hrs </t>
  </si>
  <si>
    <t xml:space="preserve">It seems redundant to have row/column position and span options in both layout and panel options.  I suggest we remove it from panel options</t>
  </si>
  <si>
    <t xml:space="preserve">Possible slices bugs</t>
  </si>
  <si>
    <t xml:space="preserve">Some rotations not working?  Some plots differ from his own routines?  Case sensitivity bug? Aaron to follow up with Lynn Wilson.</t>
  </si>
  <si>
    <t xml:space="preserve">Superceded by 446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8/24/2012: Handed off to Emmanuel</t>
  </si>
  <si>
    <t xml:space="preserve">file_http_copy support for proxy servers </t>
  </si>
  <si>
    <t xml:space="preserve">Verified correct headers when going through local proxy.  Email sent to IUGONET team to test under their configuration, waiting to hear back from them. Aaron to ping again 9/28/2012  IUGONET team says it's working!</t>
  </si>
  <si>
    <t xml:space="preserve">1-3 hrs</t>
  </si>
  <si>
    <t xml:space="preserve">Issues with Loaded Data - need routines built for configuration/save for ACE, WIND, IST. Currently, only have configuration routines for THEMIS and GOES.</t>
  </si>
  <si>
    <t xml:space="preserve">Only ACE is missing, but it uses the ISTP configuration.  Do we need a separate configuration for ACE?</t>
  </si>
  <si>
    <t xml:space="preserve">Issues with implementation of specplot datagap keyword</t>
  </si>
  <si>
    <r>
      <rPr>
        <sz val="10"/>
        <color rgb="FF000000"/>
        <rFont val="Arial"/>
        <family val="2"/>
      </rPr>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t>
    </r>
    <r>
      <rPr>
        <sz val="10"/>
        <color rgb="FFFF0000"/>
        <rFont val="Arial"/>
        <family val="2"/>
      </rPr>
      <t xml:space="preserve">Probably need a pre-pass to determine global max/min and then use that for each subinterval.</t>
    </r>
  </si>
  <si>
    <t xml:space="preserve">She asked about Importing data from Ascii.   Jim L would probably have a better idea how long this will take.</t>
  </si>
  <si>
    <t xml:space="preserve">Update thm_sst_ps?? routines to handle L1 SST timestamps correctly (the CDF times already represent the spin midpoint so an additional ½ spin correction should not be applied.)</t>
  </si>
  <si>
    <t xml:space="preserve">Fixes checked in, SST L1-&gt;L2 reprocessing imminent.</t>
  </si>
  <si>
    <t xml:space="preserve">Replace the Set All Panel checkbox, with an 'Apply All' button at the bottom of the window. More intuitive. Need to check all panels for consistency</t>
  </si>
  <si>
    <t xml:space="preserve">Exclude panel titles from “Apply All Panels” option, replace checkbox with button.</t>
  </si>
  <si>
    <t xml:space="preserve">SPDF URL changes</t>
  </si>
  <si>
    <r>
      <rPr>
        <sz val="10"/>
        <color rgb="FFFF0000"/>
        <rFont val="Arial"/>
        <family val="2"/>
      </rPr>
      <t xml:space="preserve">When ssl_general modifications are tested, make a TDAS 7.01 release including the patches (and nothing else), announce to themis-science-support-announce with instructions to change saved config files.</t>
    </r>
    <r>
      <rPr>
        <sz val="10"/>
        <rFont val="Arial"/>
        <family val="2"/>
      </rPr>
      <t xml:space="preserve"> Some URLs have changed due to merge with NSSDC, affecting some default pathnames under ssl_general, user configuration files, crib sheets, and command-line tests: The old top level ftp data directory was ftp://cdaweb.gsfc.nasa.gov/pub/cdaweb_data or ftp://cdaweb.gsfc.nasa.gov/pub/istp
neither of these will work anymore.  You must use:
ftp://cdaweb.gsfc.nasa.gov/pub/data or ftp://spdf.gsfc.nasa.gov/pub/data
For ease of use, we've also added the same url's w/ http, e.g.
http://cdaweb.gsfc.nasa.gov/pub/data or http://spdf.gsfc.nasa.gov/pub/data
The themis underlying data directory structure was not changed at all, so  any of the above urls w/ /themis will work.
This is not the case with most of the other mission/space craft directories.  For more specific information go to http://spdf.gsfc.nasa.gov/</t>
    </r>
  </si>
  <si>
    <t xml:space="preserve">Document: SST File and Calibation Processing</t>
  </si>
  <si>
    <t xml:space="preserve">Dupe of 4771</t>
  </si>
  <si>
    <t xml:space="preserve">Reprocess V03 state for updated spin axis attitude and spin phase corrections</t>
  </si>
  <si>
    <t xml:space="preserve">e.g cdf_readall, cdf_writeall code is repeated in several of the tmtools programs that deal with CDFs.  Should be pulled out into a new library.</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Build TDAS 7.01 release with SPDF URL patches only</t>
  </si>
  <si>
    <t xml:space="preserve">10/26/2012: In progress, need to fix a few structural issues in repository</t>
  </si>
  <si>
    <t xml:space="preserve">Developers guide update: how and when to enable or disable tabbing between user interface elements</t>
  </si>
  <si>
    <t xml:space="preserve">Current tabbing support various throughout the GUI.  Sometimes you can tab to controls that don't accept input (e.g. frames or borders).  Document IDL widget keywords pertaining to tab order.</t>
  </si>
  <si>
    <t xml:space="preserve">When removing a middle panel with locked axes on and you have more than 2 panels, the space the removed panel occupied is drawn blank, rather than moving the panels below it up.</t>
  </si>
  <si>
    <t xml:space="preserve">By design.  Document in User's Guide.</t>
  </si>
  <si>
    <t xml:space="preserve">MACCS download script:  ever since site name changed, extra components added to directory paths (also an issue with LRV)</t>
  </si>
  <si>
    <t xml:space="preserve">Cnidy</t>
  </si>
  <si>
    <t xml:space="preserve">Maybe related to wget options?  In progress. After 3086b.</t>
  </si>
  <si>
    <t xml:space="preserve">Help request, problem with FFF Level 2 data</t>
  </si>
  <si>
    <t xml:space="preserve">Xiaojia Zhang</t>
  </si>
  <si>
    <t xml:space="preserve">I just revisited a code I wrote about one year ago, finding out 'thm_load_fft' routine now outputs fff data in a weird way. As far as I understand, fff data are only available during fast survey starting May 2010. But right now it seems that 'thm_load_fft' routine interpolates the data across the gap (slow survey mode) between fast surveys, where there should not be any valid data points. This results inconsistent dimensions between the time array and data array. </t>
  </si>
  <si>
    <t xml:space="preserve">file_http_copy issue for RBSP data</t>
  </si>
  <si>
    <t xml:space="preserve">Peter Schroeder</t>
  </si>
  <si>
    <r>
      <rPr>
        <sz val="10"/>
        <color rgb="FFFF0000"/>
        <rFont val="Arial"/>
        <family val="2"/>
      </rPr>
      <t xml:space="preserve">10/19/2012: Initial fix didn't work for maven, need to add robust directory globbing capability.  No impact on THEMIS mirror sites, SPDF.</t>
    </r>
    <r>
      <rPr>
        <sz val="10"/>
        <rFont val="Arial"/>
        <family val="2"/>
      </rPr>
      <t xml:space="preserve">  Anyway, this morning I had to make a tweak to the path on their server and now loading data does not work. I think I have traced the problem to line 341 of file_http_copy, but I'm unclear what the heck is supposed to happen in the lines just before this.
When I run my current version of rbsp_load_emfisis, file_http_copy at line 341 does something nonsensical. The arguments in strmatch look like this:
rbsp_emfisis&gt; print,w
         -1
rbsp_emfisis&gt; print,sub_pathname
Flight/RBSP-A/Quick-Look/2012/09/21/
rbsp_emfisis&gt; print,links[0]
http://emfisis.physics.uiowa.edu/Flight/RBSP-A/Quick-Look/2012/09/21/rbsp-a_HFR-spectra-burst_emfisis-Quick-Look_20120921_v1.2.2.cdf
rbsp_emfisis&gt; print,sup_pathname
Flight/RBSP-A/Quick-Look/2012/09/21/rbsp-a_magnetometer_emfisis-Quick-Look_20120921_v*.cdf
rbsp_emfisis&gt; print,sub_pathname+links[0]
Flight/RBSP-A/Quick-Look/2012/09/21/http://emfisis.physics.uiowa.edu/Flight/RBSP-A/Quick-Look/2012/09/21/rbsp-a_HFR-spectra-burst_emfisis-Quick-Look_20120921_v1.2.2.cdf
As you can see here, the first argument (sub_pathname+links) produces strings that I don't think were intended.
</t>
    </r>
  </si>
  <si>
    <t xml:space="preserve">Additional SST energy extrapolation tasks</t>
  </si>
  <si>
    <t xml:space="preserve">Drew/Vassilis</t>
  </si>
  <si>
    <t xml:space="preserve">4780a</t>
  </si>
  <si>
    <t xml:space="preserve">Implement keyword to add energies to the existing set of energies instead of requiring the full array of energies to be specified. </t>
  </si>
  <si>
    <t xml:space="preserve">In progress – one-size-fits-all approach didn't work well, doing esa and sst separately.</t>
  </si>
  <si>
    <t xml:space="preserve">4780b</t>
  </si>
  <si>
    <t xml:space="preserve">Either implement logic to automatically remove the ESA retrace bin or add a keyword to allow end-users to remove bins.</t>
  </si>
  <si>
    <t xml:space="preserve">4780c</t>
  </si>
  <si>
    <t xml:space="preserve">Make a log-log fit the default. </t>
  </si>
  <si>
    <t xml:space="preserve">4780d</t>
  </si>
  <si>
    <t xml:space="preserve">Add option to perform least squares fit on specific bins. </t>
  </si>
  <si>
    <t xml:space="preserve">4780e</t>
  </si>
  <si>
    <t xml:space="preserve">In the crib, the extrapolation should be done on counts/sec instead of en eflux. </t>
  </si>
  <si>
    <t xml:space="preserve">4780f</t>
  </si>
  <si>
    <t xml:space="preserve">Add a "see also" section to the cribs. </t>
  </si>
  <si>
    <t xml:space="preserve">scmode data, possible issue with date boundaries?</t>
  </si>
  <si>
    <t xml:space="preserve">Justin Lee</t>
  </si>
  <si>
    <t xml:space="preserve">Might need to take a look at scmode L1 CDF production.</t>
  </si>
  <si>
    <t xml:space="preserve">Unicode font support?</t>
  </si>
  <si>
    <t xml:space="preserve">Probably not feasible due to IDL limitations.</t>
  </si>
  <si>
    <t xml:space="preserve">gbo_asi_rt_mirror.ksh reports unzip errors, but downloaded file was OK</t>
  </si>
  <si>
    <t xml:space="preserve">Still happening...</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10/26/2012: FBK in progress (bash script and C program), FFT next.</t>
  </si>
  <si>
    <t xml:space="preserve">GUI API for other missions to add GUI tabs, load routines, etc</t>
  </si>
  <si>
    <r>
      <rPr>
        <sz val="10"/>
        <color rgb="FF000000"/>
        <rFont val="Arial"/>
        <family val="2"/>
      </rPr>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 </t>
    </r>
    <r>
      <rPr>
        <sz val="10"/>
        <color rgb="FFFF0000"/>
        <rFont val="Arial"/>
        <family val="2"/>
      </rPr>
      <t xml:space="preserve">10/12/2012: In progress, writing dummy load routine to demo data tree manipulation from GUI load panel.</t>
    </r>
  </si>
  <si>
    <t xml:space="preserve">More concise error reporting for GMAG download/processing</t>
  </si>
  <si>
    <r>
      <rPr>
        <sz val="10"/>
        <rFont val="Arial"/>
        <family val="2"/>
      </rPr>
      <t xml:space="preserve">Current scripts generate large volumes of notifications for missing data.  Is there a way to maintain a per-site or per-network “green, yellow, red” status, then report status changes only rather than reporting each missing file? </t>
    </r>
    <r>
      <rPr>
        <sz val="10"/>
        <color rgb="FFFF0000"/>
        <rFont val="Arial"/>
        <family val="2"/>
      </rPr>
      <t xml:space="preserve">9/24/2012: Eliminated warnings for rsync error code 0 (success), removing defunct EPO sites should help, too.</t>
    </r>
  </si>
  <si>
    <t xml:space="preserve">Crash in thm_part_getspec. </t>
  </si>
  <si>
    <t xml:space="preserve">% Expression must be a structure in this context: DLJ.
% Execution halted at: THM_PART_GETSPEC  523 C:\Documents and Settings\Christine Gabrielse\My Documents\THEMIS\Software\thmsw_r11279_2012-11-20\idl\themis\spacecraft\particles\thm_part_getspec.pro because DLJ             INT       =        0
and an_tnames[j] is not a tplot variable, but:
THEMIS&gt; help,an_tnames[j],/str
** Structure &lt;36f93a0&gt;, 2 tags, length=4, data length=4, refs=2:
   Y_NO_INTERP     INT              1
   X_NO_INTERP     INT              1
</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Aaron to check getspec and related code to identify any ½ spin corrections. Probably in SST load routines, will recheck after those are fixed.  No feedback from Mitsuo, closing.</t>
    </r>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Process Kiana GMAG back data</t>
  </si>
  <si>
    <t xml:space="preserve">Data now flowing, Back data mirrored, not yet fully processed</t>
  </si>
  <si>
    <t xml:space="preserve">Naming conventions for GUI API reference implementation</t>
  </si>
  <si>
    <t xml:space="preserve">Greenland DB table</t>
  </si>
  <si>
    <t xml:space="preserve">In addition to the greenland data being behind I also noticed that the gmag greenland database tables and php script (for the THEMIS GMAG status page) are very incomplete and do not list or track all the sites. I will need to take a look at what's in the database and not and update that as well as the php script for the status page. </t>
  </si>
  <si>
    <t xml:space="preserve">3086b</t>
  </si>
  <si>
    <t xml:space="preserve">MACCS download server moving to new hostname, download scripts will need an update</t>
  </si>
  <si>
    <t xml:space="preserve">Mirroring script activated, processing script needs some changes.  Cadence changed from 1 sec to ½ sec.</t>
  </si>
  <si>
    <t xml:space="preserve">Crash in thm_part_moments, COORDS_IN not allowed in THM_NEW_UNITS</t>
  </si>
  <si>
    <t xml:space="preserve">% Keyword COORDS_IN not allowed in call to: THM_NEW_UNITS
% Execution halted at: THM_PART_MOMENTS  391 C:\DocumentsandSettings\ChristineGabrielse\MyDocuments\THEMIS\Software\thmsw_r11243_2012-11-15\idl\themis\spacecraft\particles\moments\thm_part_moments.pro
%                      THM_LOAD_PERP_PARA   79 C:\Documents and Settings\Christine Gabrielse\My Documents\THEMIS\Software\statisticalstudy\thm_load_perp_para.pro
%                      COMPARE_LIU_EVENTS  179 C:\Documents and Settings\Christine Gabrielse\My Documents\THEMIS\Software\statisticalstudy\compare_liu_events.pro
%                      $MAIN$          </t>
  </si>
  <si>
    <t xml:space="preserve">thm_load_mom: for quantities like velocity, the coordinate system isn't stored in the meta data, and none of the units are stored in the place we normally try to store them (from Pat - Vassilis concurs) Will take a look.
</t>
  </si>
  <si>
    <t xml:space="preserve">Crash in GUI load panels for GOES, WIND, but THEMIS data OK.  Issue with thm_ui_call_sequence interface?</t>
  </si>
  <si>
    <r>
      <rPr>
        <sz val="10"/>
        <rFont val="Arial"/>
        <family val="2"/>
      </rPr>
      <t xml:space="preserve">Last IDL Error: 
% THM_UI_CALL_SEQUENCE::ADDLOADWIND: Incorrect number of arguments.
% Execution halted at:  THM_UI_LOAD_WIND_DATA_EVENT  172 /home/jwl/tdas_trunk/themis/thm_ui_new/panels/thm_ui_load_data_file/thm_ui_load_wind_data.pro
THEMIS&gt;     </t>
    </r>
    <r>
      <rPr>
        <sz val="10"/>
        <color rgb="FFFF0000"/>
        <rFont val="Arial"/>
        <family val="2"/>
      </rPr>
      <t xml:space="preserve">Crash due to IUGONET code on my path, closing.
</t>
    </r>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0000FF"/>
      <name val="Arial"/>
      <family val="2"/>
    </font>
    <font>
      <sz val="10"/>
      <color rgb="FFFF0000"/>
      <name val="Arial"/>
      <family val="2"/>
    </font>
    <font>
      <b val="true"/>
      <sz val="10"/>
      <color rgb="FFFF0000"/>
      <name val="Arial"/>
      <family val="2"/>
    </font>
    <font>
      <sz val="10"/>
      <name val="Arial Unicode MS"/>
      <family val="2"/>
    </font>
    <font>
      <b val="true"/>
      <sz val="10"/>
      <color rgb="FFF20884"/>
      <name val="Arial"/>
      <family val="2"/>
    </font>
    <font>
      <sz val="10"/>
      <color rgb="FFDD0806"/>
      <name val="Arial"/>
      <family val="2"/>
    </font>
    <font>
      <sz val="10"/>
      <color rgb="FFFF0000"/>
      <name val="Arial Unicode MS"/>
      <family val="2"/>
    </font>
    <font>
      <b val="true"/>
      <sz val="10"/>
      <color rgb="FFFF0000"/>
      <name val="Arial Unicode MS"/>
      <family val="2"/>
    </font>
    <font>
      <sz val="10"/>
      <color rgb="FFF20884"/>
      <name val="Arial"/>
      <family val="2"/>
    </font>
    <font>
      <b val="true"/>
      <sz val="10"/>
      <color rgb="FFF20884"/>
      <name val="Arial Unicode MS"/>
      <family val="2"/>
    </font>
    <font>
      <sz val="10"/>
      <color rgb="FF000000"/>
      <name val="Arial"/>
      <family val="2"/>
    </font>
    <font>
      <b val="true"/>
      <sz val="10"/>
      <color rgb="FFDD0806"/>
      <name val="Arial"/>
      <family val="2"/>
    </font>
    <font>
      <sz val="10"/>
      <color rgb="FFFF420E"/>
      <name val="Arial"/>
      <family val="2"/>
    </font>
    <font>
      <sz val="10"/>
      <color rgb="FFC0C0C0"/>
      <name val="Arial"/>
      <family val="2"/>
    </font>
    <font>
      <sz val="10"/>
      <color rgb="FF00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4"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2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5" fillId="24"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6" fontId="27" fillId="20" borderId="0" xfId="0" applyFont="true" applyBorder="true" applyAlignment="true" applyProtection="false">
      <alignment horizontal="general"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20" borderId="0" xfId="0" applyFont="true" applyBorder="false" applyAlignment="true" applyProtection="false">
      <alignment horizontal="general" vertical="bottom" textRotation="0" wrapText="true" indent="0" shrinkToFit="false"/>
      <protection locked="true" hidden="false"/>
    </xf>
    <xf numFmtId="164" fontId="32" fillId="20" borderId="0" xfId="0" applyFont="true" applyBorder="true" applyAlignment="true" applyProtection="false">
      <alignment horizontal="center" vertical="top" textRotation="0" wrapText="true" indent="0" shrinkToFit="false"/>
      <protection locked="true" hidden="false"/>
    </xf>
    <xf numFmtId="164" fontId="32" fillId="20" borderId="0" xfId="0" applyFont="true" applyBorder="true" applyAlignment="true" applyProtection="false">
      <alignment horizontal="general" vertical="top" textRotation="0" wrapText="true" indent="0" shrinkToFit="false"/>
      <protection locked="true" hidden="false"/>
    </xf>
    <xf numFmtId="165" fontId="32"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6" fontId="33" fillId="20" borderId="0" xfId="0" applyFont="true" applyBorder="true" applyAlignment="true" applyProtection="false">
      <alignment horizontal="general" vertical="top" textRotation="0" wrapText="true" indent="0" shrinkToFit="false"/>
      <protection locked="true" hidden="false"/>
    </xf>
    <xf numFmtId="164" fontId="33" fillId="20" borderId="0" xfId="0" applyFont="true" applyBorder="true" applyAlignment="true" applyProtection="false">
      <alignment horizontal="general" vertical="top" textRotation="0" wrapText="true" indent="0" shrinkToFit="false"/>
      <protection locked="true" hidden="false"/>
    </xf>
    <xf numFmtId="164" fontId="35"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32" fillId="20" borderId="0" xfId="0" applyFont="true" applyBorder="true" applyAlignment="true" applyProtection="false">
      <alignment horizontal="left" vertical="top" textRotation="0" wrapText="true" indent="0" shrinkToFit="false"/>
      <protection locked="true" hidden="false"/>
    </xf>
    <xf numFmtId="164" fontId="36"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general" vertical="top" textRotation="0" wrapText="true" indent="0" shrinkToFit="false"/>
      <protection locked="true" hidden="false"/>
    </xf>
    <xf numFmtId="164" fontId="32" fillId="20" borderId="0" xfId="0" applyFont="true" applyBorder="false" applyAlignment="true" applyProtection="false">
      <alignment horizontal="center" vertical="top" textRotation="0" wrapText="true" indent="0" shrinkToFit="false"/>
      <protection locked="true" hidden="false"/>
    </xf>
    <xf numFmtId="164" fontId="32" fillId="20" borderId="0" xfId="0" applyFont="true" applyBorder="false" applyAlignment="true" applyProtection="false">
      <alignment horizontal="general" vertical="top" textRotation="0" wrapText="true" indent="0" shrinkToFit="false"/>
      <protection locked="true" hidden="false"/>
    </xf>
    <xf numFmtId="164" fontId="32"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2" fillId="2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7"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2" activeCellId="0" sqref="A122"/>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46.25" hidden="false" customHeight="false" outlineLevel="0" collapsed="false">
      <c r="A3" s="1" t="n">
        <v>4802</v>
      </c>
      <c r="B3" s="2" t="s">
        <v>10</v>
      </c>
      <c r="C3" s="14" t="n">
        <v>41232</v>
      </c>
      <c r="D3" s="15" t="s">
        <v>11</v>
      </c>
      <c r="E3" s="15"/>
      <c r="F3" s="15"/>
      <c r="G3" s="2" t="s">
        <v>12</v>
      </c>
    </row>
    <row r="4" customFormat="false" ht="24.6" hidden="false" customHeight="true" outlineLevel="0" collapsed="false">
      <c r="A4" s="1" t="n">
        <v>4805</v>
      </c>
      <c r="B4" s="2" t="s">
        <v>13</v>
      </c>
      <c r="C4" s="14" t="n">
        <v>41233</v>
      </c>
      <c r="D4" s="15" t="s">
        <v>11</v>
      </c>
      <c r="E4" s="15"/>
      <c r="F4" s="15"/>
      <c r="G4" s="16" t="s">
        <v>14</v>
      </c>
    </row>
    <row r="5" customFormat="false" ht="23.85" hidden="false" customHeight="false" outlineLevel="0" collapsed="false">
      <c r="A5" s="1" t="n">
        <v>4806</v>
      </c>
      <c r="B5" s="2" t="s">
        <v>15</v>
      </c>
      <c r="C5" s="14" t="n">
        <v>41240</v>
      </c>
      <c r="D5" s="15" t="s">
        <v>16</v>
      </c>
      <c r="E5" s="15"/>
      <c r="F5" s="15"/>
      <c r="G5" s="2" t="s">
        <v>17</v>
      </c>
    </row>
    <row r="6" customFormat="false" ht="23.85" hidden="false" customHeight="false" outlineLevel="0" collapsed="false">
      <c r="A6" s="1" t="n">
        <v>4809</v>
      </c>
      <c r="B6" s="2" t="s">
        <v>18</v>
      </c>
      <c r="C6" s="14" t="n">
        <v>41242</v>
      </c>
      <c r="D6" s="15" t="s">
        <v>19</v>
      </c>
      <c r="E6" s="15"/>
      <c r="F6" s="15"/>
      <c r="G6" s="2"/>
    </row>
    <row r="7" customFormat="false" ht="91" hidden="false" customHeight="false" outlineLevel="0" collapsed="false">
      <c r="A7" s="1" t="n">
        <v>4813</v>
      </c>
      <c r="B7" s="2" t="s">
        <v>20</v>
      </c>
      <c r="C7" s="14" t="n">
        <v>41243</v>
      </c>
      <c r="D7" s="15" t="s">
        <v>21</v>
      </c>
      <c r="E7" s="15"/>
      <c r="F7" s="15"/>
      <c r="G7" s="2" t="s">
        <v>22</v>
      </c>
    </row>
    <row r="8" customFormat="false" ht="12.65" hidden="false" customHeight="false" outlineLevel="0" collapsed="false">
      <c r="A8" s="1" t="n">
        <v>4815</v>
      </c>
      <c r="C8" s="14"/>
      <c r="D8" s="15"/>
      <c r="E8" s="15"/>
      <c r="F8" s="15"/>
      <c r="G8" s="2"/>
    </row>
    <row r="9" customFormat="false" ht="12.1" hidden="false" customHeight="false" outlineLevel="0" collapsed="false">
      <c r="C9" s="14"/>
      <c r="D9" s="15"/>
      <c r="E9" s="15"/>
      <c r="F9" s="15"/>
      <c r="G9" s="2"/>
    </row>
    <row r="10" customFormat="false" ht="12.65" hidden="false" customHeight="false" outlineLevel="0" collapsed="false">
      <c r="A10" s="11"/>
      <c r="B10" s="12" t="s">
        <v>23</v>
      </c>
      <c r="C10" s="17"/>
      <c r="D10" s="12"/>
      <c r="E10" s="11"/>
      <c r="F10" s="11"/>
      <c r="G10" s="18"/>
    </row>
    <row r="12" s="19" customFormat="true" ht="18.75" hidden="false" customHeight="true" outlineLevel="0" collapsed="false">
      <c r="A12" s="11"/>
      <c r="B12" s="12" t="s">
        <v>24</v>
      </c>
      <c r="C12" s="17"/>
      <c r="D12" s="12"/>
      <c r="E12" s="11"/>
      <c r="F12" s="11"/>
      <c r="G12" s="13"/>
    </row>
    <row r="13" customFormat="false" ht="47" hidden="false" customHeight="true" outlineLevel="0" collapsed="false">
      <c r="A13" s="20"/>
      <c r="B13" s="21" t="s">
        <v>25</v>
      </c>
      <c r="C13" s="22"/>
      <c r="D13" s="23" t="s">
        <v>26</v>
      </c>
      <c r="E13" s="23"/>
      <c r="F13" s="23" t="s">
        <v>27</v>
      </c>
      <c r="G13" s="24" t="s">
        <v>28</v>
      </c>
    </row>
    <row r="14" customFormat="false" ht="12.65" hidden="false" customHeight="false" outlineLevel="0" collapsed="false">
      <c r="A14" s="25" t="n">
        <v>4792</v>
      </c>
      <c r="B14" s="24" t="s">
        <v>29</v>
      </c>
      <c r="C14" s="26" t="n">
        <v>41214</v>
      </c>
      <c r="D14" s="27"/>
      <c r="E14" s="27"/>
      <c r="F14" s="27" t="s">
        <v>27</v>
      </c>
      <c r="G14" s="24"/>
    </row>
    <row r="15" customFormat="false" ht="12.65" hidden="false" customHeight="false" outlineLevel="0" collapsed="false">
      <c r="A15" s="25" t="n">
        <v>4664</v>
      </c>
      <c r="B15" s="24" t="s">
        <v>30</v>
      </c>
      <c r="C15" s="26" t="n">
        <v>41066</v>
      </c>
      <c r="D15" s="25" t="s">
        <v>26</v>
      </c>
      <c r="E15" s="27" t="n">
        <v>0</v>
      </c>
      <c r="F15" s="25" t="s">
        <v>31</v>
      </c>
      <c r="G15" s="24"/>
    </row>
    <row r="16" customFormat="false" ht="23.85" hidden="false" customHeight="false" outlineLevel="0" collapsed="false">
      <c r="A16" s="1" t="n">
        <v>4798</v>
      </c>
      <c r="B16" s="2" t="s">
        <v>32</v>
      </c>
      <c r="C16" s="14" t="n">
        <v>41229</v>
      </c>
      <c r="D16" s="15"/>
      <c r="E16" s="15" t="n">
        <v>1</v>
      </c>
      <c r="F16" s="15" t="s">
        <v>33</v>
      </c>
      <c r="G16" s="2"/>
    </row>
    <row r="17" customFormat="false" ht="58.95" hidden="false" customHeight="true" outlineLevel="0" collapsed="false">
      <c r="A17" s="28" t="n">
        <v>4661</v>
      </c>
      <c r="B17" s="29" t="s">
        <v>34</v>
      </c>
      <c r="C17" s="30" t="n">
        <v>41066</v>
      </c>
      <c r="D17" s="28" t="s">
        <v>35</v>
      </c>
      <c r="E17" s="28" t="n">
        <v>1</v>
      </c>
      <c r="F17" s="28" t="s">
        <v>19</v>
      </c>
      <c r="G17" s="31" t="s">
        <v>36</v>
      </c>
    </row>
    <row r="18" customFormat="false" ht="35.05" hidden="false" customHeight="false" outlineLevel="0" collapsed="false">
      <c r="A18" s="32" t="n">
        <v>4464</v>
      </c>
      <c r="B18" s="33" t="s">
        <v>37</v>
      </c>
      <c r="C18" s="34" t="n">
        <v>40990</v>
      </c>
      <c r="D18" s="35" t="s">
        <v>26</v>
      </c>
      <c r="E18" s="32" t="n">
        <v>1</v>
      </c>
      <c r="F18" s="32" t="s">
        <v>38</v>
      </c>
      <c r="G18" s="36" t="s">
        <v>39</v>
      </c>
    </row>
    <row r="19" s="37" customFormat="true" ht="16.5" hidden="false" customHeight="true" outlineLevel="0" collapsed="false">
      <c r="A19" s="11"/>
      <c r="B19" s="12" t="s">
        <v>40</v>
      </c>
      <c r="C19" s="17"/>
      <c r="D19" s="12"/>
      <c r="E19" s="11"/>
      <c r="F19" s="11"/>
      <c r="G19" s="13"/>
      <c r="H19" s="4"/>
      <c r="I19" s="4"/>
    </row>
    <row r="20" customFormat="false" ht="12.65" hidden="false" customHeight="false" outlineLevel="0" collapsed="false">
      <c r="A20" s="20" t="n">
        <v>4153</v>
      </c>
      <c r="B20" s="21" t="s">
        <v>41</v>
      </c>
      <c r="C20" s="22" t="n">
        <v>40462</v>
      </c>
      <c r="D20" s="23" t="s">
        <v>26</v>
      </c>
      <c r="E20" s="23" t="n">
        <v>0</v>
      </c>
      <c r="F20" s="23" t="s">
        <v>40</v>
      </c>
      <c r="G20" s="24" t="s">
        <v>42</v>
      </c>
    </row>
    <row r="21" customFormat="false" ht="35.05" hidden="false" customHeight="false" outlineLevel="0" collapsed="false">
      <c r="A21" s="20" t="s">
        <v>43</v>
      </c>
      <c r="B21" s="21" t="s">
        <v>44</v>
      </c>
      <c r="C21" s="22" t="n">
        <v>40308</v>
      </c>
      <c r="D21" s="23" t="s">
        <v>40</v>
      </c>
      <c r="E21" s="23" t="n">
        <v>1</v>
      </c>
      <c r="F21" s="23" t="s">
        <v>40</v>
      </c>
      <c r="G21" s="38" t="s">
        <v>45</v>
      </c>
    </row>
    <row r="22" customFormat="false" ht="31.5" hidden="false" customHeight="true" outlineLevel="0" collapsed="false">
      <c r="A22" s="20" t="n">
        <v>4080</v>
      </c>
      <c r="B22" s="39" t="s">
        <v>46</v>
      </c>
      <c r="C22" s="22" t="n">
        <v>40350</v>
      </c>
      <c r="D22" s="20" t="s">
        <v>40</v>
      </c>
      <c r="E22" s="20" t="n">
        <v>1</v>
      </c>
      <c r="F22" s="20" t="s">
        <v>40</v>
      </c>
      <c r="G22" s="38" t="s">
        <v>47</v>
      </c>
    </row>
    <row r="23" customFormat="false" ht="29.85" hidden="false" customHeight="true" outlineLevel="0" collapsed="false">
      <c r="A23" s="27" t="n">
        <v>4472</v>
      </c>
      <c r="B23" s="24" t="s">
        <v>48</v>
      </c>
      <c r="C23" s="26" t="n">
        <v>40912</v>
      </c>
      <c r="D23" s="27" t="s">
        <v>11</v>
      </c>
      <c r="E23" s="27" t="n">
        <v>1</v>
      </c>
      <c r="F23" s="27" t="s">
        <v>40</v>
      </c>
      <c r="G23" s="40" t="s">
        <v>49</v>
      </c>
    </row>
    <row r="24" s="37" customFormat="true" ht="138.8" hidden="false" customHeight="true" outlineLevel="0" collapsed="false">
      <c r="A24" s="1" t="s">
        <v>50</v>
      </c>
      <c r="B24" s="2" t="s">
        <v>51</v>
      </c>
      <c r="C24" s="14"/>
      <c r="D24" s="15" t="s">
        <v>11</v>
      </c>
      <c r="E24" s="1" t="n">
        <v>2</v>
      </c>
      <c r="F24" s="15" t="s">
        <v>40</v>
      </c>
      <c r="G24" s="2" t="s">
        <v>52</v>
      </c>
      <c r="H24" s="4"/>
      <c r="I24" s="4"/>
    </row>
    <row r="25" s="37" customFormat="true" ht="18.75" hidden="false" customHeight="true" outlineLevel="0" collapsed="false">
      <c r="A25" s="11"/>
      <c r="B25" s="12" t="s">
        <v>53</v>
      </c>
      <c r="C25" s="17"/>
      <c r="D25" s="12"/>
      <c r="E25" s="11"/>
      <c r="F25" s="11"/>
      <c r="G25" s="13"/>
      <c r="H25" s="4"/>
      <c r="I25" s="4"/>
    </row>
    <row r="26" customFormat="false" ht="34.5" hidden="false" customHeight="true" outlineLevel="0" collapsed="false">
      <c r="A26" s="41" t="n">
        <v>4468</v>
      </c>
      <c r="B26" s="21" t="s">
        <v>54</v>
      </c>
      <c r="C26" s="22" t="n">
        <v>40995</v>
      </c>
      <c r="D26" s="23" t="s">
        <v>26</v>
      </c>
      <c r="E26" s="23" t="n">
        <v>0</v>
      </c>
      <c r="F26" s="23" t="s">
        <v>53</v>
      </c>
      <c r="G26" s="21" t="s">
        <v>55</v>
      </c>
    </row>
    <row r="27" customFormat="false" ht="23.85" hidden="false" customHeight="false" outlineLevel="0" collapsed="false">
      <c r="A27" s="25" t="n">
        <v>4468</v>
      </c>
      <c r="B27" s="24" t="s">
        <v>56</v>
      </c>
      <c r="C27" s="42"/>
      <c r="D27" s="25" t="s">
        <v>19</v>
      </c>
      <c r="E27" s="25" t="n">
        <v>1</v>
      </c>
      <c r="F27" s="25" t="s">
        <v>53</v>
      </c>
      <c r="G27" s="24" t="s">
        <v>57</v>
      </c>
      <c r="H27" s="4" t="s">
        <v>58</v>
      </c>
    </row>
    <row r="28" customFormat="false" ht="23.85" hidden="false" customHeight="false" outlineLevel="0" collapsed="false">
      <c r="A28" s="43" t="s">
        <v>59</v>
      </c>
      <c r="B28" s="44" t="s">
        <v>60</v>
      </c>
      <c r="C28" s="45"/>
      <c r="D28" s="43"/>
      <c r="E28" s="43" t="n">
        <v>1</v>
      </c>
      <c r="F28" s="43" t="s">
        <v>53</v>
      </c>
      <c r="G28" s="44"/>
    </row>
    <row r="29" customFormat="false" ht="46.25" hidden="false" customHeight="false" outlineLevel="0" collapsed="false">
      <c r="A29" s="43" t="s">
        <v>61</v>
      </c>
      <c r="B29" s="44" t="s">
        <v>62</v>
      </c>
      <c r="C29" s="45"/>
      <c r="D29" s="46"/>
      <c r="E29" s="46" t="n">
        <v>1</v>
      </c>
      <c r="F29" s="46" t="s">
        <v>53</v>
      </c>
      <c r="G29" s="44" t="s">
        <v>63</v>
      </c>
    </row>
    <row r="30" customFormat="false" ht="79.85" hidden="false" customHeight="false" outlineLevel="0" collapsed="false">
      <c r="A30" s="47" t="s">
        <v>64</v>
      </c>
      <c r="B30" s="44" t="s">
        <v>65</v>
      </c>
      <c r="C30" s="45" t="n">
        <v>40431</v>
      </c>
      <c r="D30" s="46" t="s">
        <v>19</v>
      </c>
      <c r="E30" s="46" t="n">
        <v>1</v>
      </c>
      <c r="F30" s="46" t="s">
        <v>53</v>
      </c>
      <c r="G30" s="48" t="s">
        <v>66</v>
      </c>
    </row>
    <row r="31" customFormat="false" ht="12.65" hidden="false" customHeight="false" outlineLevel="0" collapsed="false">
      <c r="A31" s="43" t="s">
        <v>67</v>
      </c>
      <c r="B31" s="44" t="s">
        <v>68</v>
      </c>
      <c r="C31" s="45"/>
      <c r="D31" s="46"/>
      <c r="E31" s="46" t="n">
        <v>1</v>
      </c>
      <c r="F31" s="46" t="s">
        <v>53</v>
      </c>
      <c r="G31" s="44"/>
    </row>
    <row r="32" customFormat="false" ht="12.65" hidden="false" customHeight="false" outlineLevel="0" collapsed="false">
      <c r="A32" s="43" t="s">
        <v>69</v>
      </c>
      <c r="B32" s="44" t="s">
        <v>70</v>
      </c>
      <c r="C32" s="45"/>
      <c r="D32" s="46"/>
      <c r="E32" s="46" t="n">
        <v>1</v>
      </c>
      <c r="F32" s="46" t="s">
        <v>53</v>
      </c>
      <c r="G32" s="48" t="s">
        <v>71</v>
      </c>
    </row>
    <row r="33" customFormat="false" ht="12.65" hidden="false" customHeight="false" outlineLevel="0" collapsed="false">
      <c r="A33" s="43" t="s">
        <v>72</v>
      </c>
      <c r="B33" s="44" t="s">
        <v>73</v>
      </c>
      <c r="C33" s="45"/>
      <c r="D33" s="46"/>
      <c r="E33" s="46" t="n">
        <v>1</v>
      </c>
      <c r="F33" s="46" t="s">
        <v>53</v>
      </c>
      <c r="G33" s="48" t="s">
        <v>74</v>
      </c>
    </row>
    <row r="34" customFormat="false" ht="71.6" hidden="false" customHeight="true" outlineLevel="0" collapsed="false">
      <c r="A34" s="25" t="s">
        <v>75</v>
      </c>
      <c r="B34" s="24" t="s">
        <v>76</v>
      </c>
      <c r="C34" s="42" t="n">
        <v>40504</v>
      </c>
      <c r="D34" s="25" t="s">
        <v>11</v>
      </c>
      <c r="E34" s="25" t="n">
        <v>1</v>
      </c>
      <c r="F34" s="25" t="s">
        <v>53</v>
      </c>
      <c r="G34" s="24" t="s">
        <v>77</v>
      </c>
    </row>
    <row r="35" customFormat="false" ht="71.6" hidden="false" customHeight="true" outlineLevel="0" collapsed="false">
      <c r="A35" s="49" t="n">
        <v>4509</v>
      </c>
      <c r="B35" s="50" t="s">
        <v>78</v>
      </c>
      <c r="C35" s="51" t="n">
        <v>40945</v>
      </c>
      <c r="D35" s="49" t="s">
        <v>79</v>
      </c>
      <c r="E35" s="49" t="n">
        <v>1</v>
      </c>
      <c r="F35" s="49" t="s">
        <v>53</v>
      </c>
      <c r="G35" s="52" t="s">
        <v>80</v>
      </c>
    </row>
    <row r="36" customFormat="false" ht="23.85" hidden="false" customHeight="false" outlineLevel="0" collapsed="false">
      <c r="A36" s="1" t="n">
        <v>4810</v>
      </c>
      <c r="B36" s="2" t="s">
        <v>81</v>
      </c>
      <c r="C36" s="14" t="n">
        <v>41243</v>
      </c>
      <c r="D36" s="15"/>
      <c r="E36" s="15"/>
      <c r="F36" s="15" t="s">
        <v>53</v>
      </c>
      <c r="G36" s="2"/>
    </row>
    <row r="37" customFormat="false" ht="12.65" hidden="false" customHeight="false" outlineLevel="0" collapsed="false">
      <c r="A37" s="1" t="n">
        <v>4811</v>
      </c>
      <c r="B37" s="2" t="s">
        <v>82</v>
      </c>
      <c r="C37" s="14" t="n">
        <v>41243</v>
      </c>
      <c r="D37" s="15"/>
      <c r="E37" s="15"/>
      <c r="F37" s="15" t="s">
        <v>53</v>
      </c>
      <c r="G37" s="2"/>
    </row>
    <row r="38" customFormat="false" ht="23.85" hidden="false" customHeight="false" outlineLevel="0" collapsed="false">
      <c r="A38" s="1" t="n">
        <v>4795</v>
      </c>
      <c r="B38" s="2" t="s">
        <v>83</v>
      </c>
      <c r="C38" s="14" t="n">
        <v>41226</v>
      </c>
      <c r="D38" s="15" t="s">
        <v>21</v>
      </c>
      <c r="E38" s="15" t="n">
        <v>1</v>
      </c>
      <c r="F38" s="15" t="s">
        <v>53</v>
      </c>
      <c r="G38" s="2" t="s">
        <v>84</v>
      </c>
    </row>
    <row r="39" customFormat="false" ht="91" hidden="false" customHeight="false" outlineLevel="0" collapsed="false">
      <c r="A39" s="1" t="n">
        <v>4777</v>
      </c>
      <c r="B39" s="2" t="s">
        <v>85</v>
      </c>
      <c r="C39" s="14" t="n">
        <v>41184</v>
      </c>
      <c r="D39" s="15" t="s">
        <v>53</v>
      </c>
      <c r="E39" s="15" t="n">
        <v>1</v>
      </c>
      <c r="F39" s="15" t="s">
        <v>53</v>
      </c>
      <c r="G39" s="2" t="s">
        <v>86</v>
      </c>
    </row>
    <row r="40" customFormat="false" ht="23.85" hidden="false" customHeight="false" outlineLevel="0" collapsed="false">
      <c r="A40" s="28" t="n">
        <v>4719</v>
      </c>
      <c r="B40" s="29" t="s">
        <v>87</v>
      </c>
      <c r="C40" s="30" t="n">
        <v>41123</v>
      </c>
      <c r="D40" s="53" t="s">
        <v>19</v>
      </c>
      <c r="E40" s="53" t="n">
        <v>1</v>
      </c>
      <c r="F40" s="53" t="s">
        <v>53</v>
      </c>
      <c r="G40" s="29" t="s">
        <v>88</v>
      </c>
    </row>
    <row r="41" customFormat="false" ht="35.05" hidden="false" customHeight="false" outlineLevel="0" collapsed="false">
      <c r="A41" s="28" t="n">
        <v>4685</v>
      </c>
      <c r="B41" s="29" t="s">
        <v>89</v>
      </c>
      <c r="C41" s="30" t="n">
        <v>41086</v>
      </c>
      <c r="D41" s="53" t="s">
        <v>21</v>
      </c>
      <c r="E41" s="53" t="n">
        <v>2</v>
      </c>
      <c r="F41" s="53" t="s">
        <v>53</v>
      </c>
      <c r="G41" s="29" t="s">
        <v>90</v>
      </c>
    </row>
    <row r="42" customFormat="false" ht="79.85" hidden="false" customHeight="false" outlineLevel="0" collapsed="false">
      <c r="A42" s="1" t="n">
        <v>4505</v>
      </c>
      <c r="B42" s="2" t="s">
        <v>91</v>
      </c>
      <c r="C42" s="54" t="n">
        <v>40945</v>
      </c>
      <c r="D42" s="1" t="s">
        <v>92</v>
      </c>
      <c r="E42" s="1" t="n">
        <v>2</v>
      </c>
      <c r="F42" s="1" t="s">
        <v>53</v>
      </c>
      <c r="G42" s="2" t="s">
        <v>93</v>
      </c>
      <c r="H42" s="4" t="s">
        <v>94</v>
      </c>
    </row>
    <row r="43" s="19" customFormat="true" ht="35.05" hidden="false" customHeight="false" outlineLevel="0" collapsed="false">
      <c r="A43" s="1" t="n">
        <v>4298</v>
      </c>
      <c r="B43" s="2" t="s">
        <v>95</v>
      </c>
      <c r="C43" s="14" t="n">
        <v>40751</v>
      </c>
      <c r="D43" s="1" t="s">
        <v>21</v>
      </c>
      <c r="E43" s="15" t="n">
        <v>2</v>
      </c>
      <c r="F43" s="1" t="s">
        <v>53</v>
      </c>
      <c r="G43" s="55" t="s">
        <v>96</v>
      </c>
      <c r="H43" s="32"/>
    </row>
    <row r="44" customFormat="false" ht="12.65" hidden="false" customHeight="false" outlineLevel="0" collapsed="false">
      <c r="A44" s="11"/>
      <c r="B44" s="12" t="s">
        <v>97</v>
      </c>
      <c r="C44" s="17"/>
      <c r="D44" s="12"/>
      <c r="E44" s="11"/>
      <c r="F44" s="11"/>
      <c r="G44" s="13"/>
    </row>
    <row r="45" customFormat="false" ht="12.65" hidden="false" customHeight="false" outlineLevel="0" collapsed="false">
      <c r="A45" s="23" t="n">
        <v>4358</v>
      </c>
      <c r="B45" s="21" t="s">
        <v>98</v>
      </c>
      <c r="C45" s="22" t="n">
        <v>40792</v>
      </c>
      <c r="D45" s="23" t="s">
        <v>26</v>
      </c>
      <c r="E45" s="23" t="n">
        <v>0</v>
      </c>
      <c r="F45" s="23" t="s">
        <v>97</v>
      </c>
      <c r="G45" s="21" t="s">
        <v>99</v>
      </c>
    </row>
    <row r="46" customFormat="false" ht="12.65" hidden="false" customHeight="false" outlineLevel="0" collapsed="false">
      <c r="A46" s="23" t="n">
        <v>4781</v>
      </c>
      <c r="B46" s="56" t="s">
        <v>100</v>
      </c>
      <c r="C46" s="23"/>
      <c r="D46" s="23"/>
      <c r="E46" s="23"/>
      <c r="F46" s="23" t="s">
        <v>97</v>
      </c>
      <c r="G46" s="23"/>
    </row>
    <row r="47" s="61" customFormat="true" ht="65.25" hidden="false" customHeight="true" outlineLevel="0" collapsed="false">
      <c r="A47" s="57" t="n">
        <v>1177</v>
      </c>
      <c r="B47" s="58" t="s">
        <v>101</v>
      </c>
      <c r="C47" s="58"/>
      <c r="D47" s="57" t="s">
        <v>102</v>
      </c>
      <c r="E47" s="57" t="s">
        <v>103</v>
      </c>
      <c r="F47" s="57"/>
      <c r="G47" s="59" t="s">
        <v>104</v>
      </c>
      <c r="H47" s="60" t="s">
        <v>105</v>
      </c>
    </row>
    <row r="48" customFormat="false" ht="35.05" hidden="false" customHeight="false" outlineLevel="0" collapsed="false">
      <c r="A48" s="1" t="n">
        <v>4814</v>
      </c>
      <c r="B48" s="2" t="s">
        <v>106</v>
      </c>
      <c r="C48" s="14" t="n">
        <v>41242</v>
      </c>
      <c r="D48" s="15" t="s">
        <v>97</v>
      </c>
      <c r="E48" s="15"/>
      <c r="F48" s="15" t="s">
        <v>97</v>
      </c>
      <c r="G48" s="2" t="s">
        <v>107</v>
      </c>
    </row>
    <row r="49" customFormat="false" ht="35.05" hidden="false" customHeight="false" outlineLevel="0" collapsed="false">
      <c r="A49" s="25" t="n">
        <v>4481</v>
      </c>
      <c r="B49" s="24" t="s">
        <v>108</v>
      </c>
      <c r="C49" s="26" t="n">
        <v>40917</v>
      </c>
      <c r="D49" s="25" t="s">
        <v>11</v>
      </c>
      <c r="E49" s="25" t="n">
        <v>1</v>
      </c>
      <c r="F49" s="25" t="s">
        <v>97</v>
      </c>
      <c r="G49" s="38" t="s">
        <v>109</v>
      </c>
    </row>
    <row r="50" customFormat="false" ht="46.25" hidden="false" customHeight="false" outlineLevel="0" collapsed="false">
      <c r="A50" s="25" t="s">
        <v>110</v>
      </c>
      <c r="B50" s="24" t="s">
        <v>111</v>
      </c>
      <c r="C50" s="26" t="n">
        <v>41124</v>
      </c>
      <c r="D50" s="27" t="s">
        <v>97</v>
      </c>
      <c r="E50" s="27" t="n">
        <v>1</v>
      </c>
      <c r="F50" s="27" t="s">
        <v>97</v>
      </c>
      <c r="G50" s="24" t="s">
        <v>112</v>
      </c>
    </row>
    <row r="51" customFormat="false" ht="23.85" hidden="false" customHeight="false" outlineLevel="0" collapsed="false">
      <c r="A51" s="25" t="n">
        <v>4807</v>
      </c>
      <c r="B51" s="24" t="s">
        <v>113</v>
      </c>
      <c r="C51" s="26" t="n">
        <v>41242</v>
      </c>
      <c r="D51" s="27" t="s">
        <v>114</v>
      </c>
      <c r="E51" s="27" t="n">
        <v>1</v>
      </c>
      <c r="F51" s="27" t="s">
        <v>97</v>
      </c>
      <c r="G51" s="24" t="s">
        <v>115</v>
      </c>
    </row>
    <row r="52" customFormat="false" ht="12.65" hidden="false" customHeight="false" outlineLevel="0" collapsed="false">
      <c r="A52" s="1" t="n">
        <v>4760</v>
      </c>
      <c r="B52" s="2" t="s">
        <v>116</v>
      </c>
      <c r="C52" s="14" t="n">
        <v>41169</v>
      </c>
      <c r="D52" s="15" t="s">
        <v>11</v>
      </c>
      <c r="E52" s="15"/>
      <c r="F52" s="15" t="s">
        <v>97</v>
      </c>
      <c r="G52" s="55" t="s">
        <v>117</v>
      </c>
    </row>
    <row r="53" customFormat="false" ht="12.65" hidden="false" customHeight="false" outlineLevel="0" collapsed="false">
      <c r="A53" s="1" t="n">
        <v>4761</v>
      </c>
      <c r="B53" s="2" t="s">
        <v>118</v>
      </c>
      <c r="C53" s="14" t="n">
        <v>41169</v>
      </c>
      <c r="D53" s="15" t="s">
        <v>11</v>
      </c>
      <c r="E53" s="15"/>
      <c r="F53" s="15" t="s">
        <v>97</v>
      </c>
      <c r="G53" s="2"/>
    </row>
    <row r="54" customFormat="false" ht="23.85" hidden="false" customHeight="false" outlineLevel="0" collapsed="false">
      <c r="A54" s="25" t="n">
        <v>4783</v>
      </c>
      <c r="B54" s="24" t="s">
        <v>119</v>
      </c>
      <c r="C54" s="26" t="n">
        <v>41197</v>
      </c>
      <c r="D54" s="27" t="s">
        <v>11</v>
      </c>
      <c r="E54" s="27" t="n">
        <v>2</v>
      </c>
      <c r="F54" s="27" t="s">
        <v>97</v>
      </c>
      <c r="G54" s="62" t="s">
        <v>120</v>
      </c>
    </row>
    <row r="55" customFormat="false" ht="150" hidden="false" customHeight="true" outlineLevel="0" collapsed="false">
      <c r="A55" s="43" t="n">
        <v>2062</v>
      </c>
      <c r="B55" s="44" t="s">
        <v>121</v>
      </c>
      <c r="C55" s="63"/>
      <c r="D55" s="43" t="s">
        <v>11</v>
      </c>
      <c r="E55" s="43" t="n">
        <v>2</v>
      </c>
      <c r="F55" s="43" t="s">
        <v>97</v>
      </c>
      <c r="G55" s="64" t="s">
        <v>122</v>
      </c>
    </row>
    <row r="56" customFormat="false" ht="35.05" hidden="false" customHeight="false" outlineLevel="0" collapsed="false">
      <c r="A56" s="28" t="n">
        <v>4706</v>
      </c>
      <c r="B56" s="29" t="s">
        <v>123</v>
      </c>
      <c r="C56" s="30" t="n">
        <v>41108</v>
      </c>
      <c r="D56" s="53" t="s">
        <v>97</v>
      </c>
      <c r="E56" s="53" t="n">
        <v>2</v>
      </c>
      <c r="F56" s="53" t="s">
        <v>97</v>
      </c>
      <c r="G56" s="65" t="s">
        <v>124</v>
      </c>
    </row>
    <row r="57" s="67" customFormat="true" ht="187.5" hidden="false" customHeight="true" outlineLevel="0" collapsed="false">
      <c r="A57" s="1" t="n">
        <v>4409</v>
      </c>
      <c r="B57" s="2" t="s">
        <v>125</v>
      </c>
      <c r="C57" s="14" t="n">
        <v>40835</v>
      </c>
      <c r="D57" s="1" t="s">
        <v>11</v>
      </c>
      <c r="E57" s="1" t="s">
        <v>126</v>
      </c>
      <c r="F57" s="1" t="s">
        <v>97</v>
      </c>
      <c r="G57" s="37"/>
      <c r="H57" s="66"/>
    </row>
    <row r="58" customFormat="false" ht="59.25" hidden="false" customHeight="true" outlineLevel="0" collapsed="false">
      <c r="A58" s="1" t="s">
        <v>127</v>
      </c>
      <c r="B58" s="2" t="s">
        <v>128</v>
      </c>
      <c r="C58" s="14" t="n">
        <v>40835</v>
      </c>
      <c r="D58" s="1" t="s">
        <v>11</v>
      </c>
      <c r="E58" s="1" t="s">
        <v>126</v>
      </c>
      <c r="F58" s="1" t="s">
        <v>97</v>
      </c>
      <c r="G58" s="64" t="s">
        <v>129</v>
      </c>
    </row>
    <row r="59" s="37" customFormat="true" ht="21" hidden="false" customHeight="true" outlineLevel="0" collapsed="false">
      <c r="A59" s="1" t="s">
        <v>130</v>
      </c>
      <c r="B59" s="2" t="s">
        <v>131</v>
      </c>
      <c r="C59" s="14" t="n">
        <v>40835</v>
      </c>
      <c r="D59" s="1" t="s">
        <v>11</v>
      </c>
      <c r="E59" s="1" t="s">
        <v>126</v>
      </c>
      <c r="F59" s="1" t="s">
        <v>97</v>
      </c>
      <c r="G59" s="2" t="s">
        <v>132</v>
      </c>
      <c r="H59" s="4"/>
      <c r="I59" s="4"/>
    </row>
    <row r="60" customFormat="false" ht="12.75" hidden="true" customHeight="true" outlineLevel="0" collapsed="false">
      <c r="A60" s="1" t="s">
        <v>127</v>
      </c>
      <c r="B60" s="2" t="s">
        <v>128</v>
      </c>
      <c r="C60" s="14" t="n">
        <v>40835</v>
      </c>
      <c r="D60" s="1" t="s">
        <v>11</v>
      </c>
      <c r="E60" s="1" t="s">
        <v>126</v>
      </c>
      <c r="F60" s="1" t="s">
        <v>97</v>
      </c>
      <c r="G60" s="64" t="s">
        <v>133</v>
      </c>
    </row>
    <row r="61" customFormat="false" ht="12.75" hidden="true" customHeight="true" outlineLevel="0" collapsed="false">
      <c r="A61" s="1" t="s">
        <v>130</v>
      </c>
      <c r="B61" s="2" t="s">
        <v>131</v>
      </c>
      <c r="C61" s="14" t="n">
        <v>40835</v>
      </c>
      <c r="D61" s="1" t="s">
        <v>11</v>
      </c>
      <c r="E61" s="1" t="s">
        <v>126</v>
      </c>
      <c r="F61" s="1" t="s">
        <v>97</v>
      </c>
      <c r="G61" s="2" t="s">
        <v>132</v>
      </c>
    </row>
    <row r="62" customFormat="false" ht="12.75" hidden="true" customHeight="true" outlineLevel="0" collapsed="false">
      <c r="A62" s="1" t="s">
        <v>134</v>
      </c>
      <c r="B62" s="2" t="s">
        <v>135</v>
      </c>
      <c r="C62" s="14" t="n">
        <v>40835</v>
      </c>
      <c r="D62" s="1" t="s">
        <v>11</v>
      </c>
      <c r="E62" s="1" t="s">
        <v>126</v>
      </c>
      <c r="F62" s="1" t="s">
        <v>97</v>
      </c>
      <c r="G62" s="2" t="s">
        <v>132</v>
      </c>
    </row>
    <row r="63" customFormat="false" ht="12.75" hidden="true" customHeight="true" outlineLevel="0" collapsed="false">
      <c r="A63" s="1" t="s">
        <v>136</v>
      </c>
      <c r="B63" s="2" t="s">
        <v>137</v>
      </c>
      <c r="C63" s="14" t="n">
        <v>40835</v>
      </c>
      <c r="D63" s="1" t="s">
        <v>11</v>
      </c>
      <c r="E63" s="1" t="s">
        <v>126</v>
      </c>
      <c r="F63" s="1" t="s">
        <v>97</v>
      </c>
      <c r="G63" s="2" t="s">
        <v>132</v>
      </c>
    </row>
    <row r="64" customFormat="false" ht="25.5" hidden="false" customHeight="true" outlineLevel="0" collapsed="false">
      <c r="A64" s="1" t="s">
        <v>134</v>
      </c>
      <c r="B64" s="2" t="s">
        <v>135</v>
      </c>
      <c r="C64" s="14" t="n">
        <v>40835</v>
      </c>
      <c r="D64" s="1" t="s">
        <v>11</v>
      </c>
      <c r="E64" s="1" t="s">
        <v>126</v>
      </c>
      <c r="F64" s="1" t="s">
        <v>97</v>
      </c>
      <c r="G64" s="2" t="s">
        <v>132</v>
      </c>
    </row>
    <row r="65" customFormat="false" ht="25.5" hidden="false" customHeight="true" outlineLevel="0" collapsed="false">
      <c r="A65" s="1" t="s">
        <v>136</v>
      </c>
      <c r="B65" s="2" t="s">
        <v>137</v>
      </c>
      <c r="C65" s="14" t="n">
        <v>40835</v>
      </c>
      <c r="D65" s="1" t="s">
        <v>11</v>
      </c>
      <c r="E65" s="1" t="s">
        <v>126</v>
      </c>
      <c r="F65" s="1" t="s">
        <v>97</v>
      </c>
      <c r="G65" s="2" t="s">
        <v>132</v>
      </c>
    </row>
    <row r="66" customFormat="false" ht="12.65" hidden="false" customHeight="false" outlineLevel="0" collapsed="false">
      <c r="A66" s="11"/>
      <c r="B66" s="12" t="s">
        <v>138</v>
      </c>
      <c r="C66" s="17"/>
      <c r="D66" s="12"/>
      <c r="E66" s="11"/>
      <c r="F66" s="11"/>
      <c r="G66" s="13"/>
    </row>
    <row r="67" customFormat="false" ht="12.65" hidden="false" customHeight="false" outlineLevel="0" collapsed="false">
      <c r="A67" s="11"/>
      <c r="B67" s="12" t="s">
        <v>19</v>
      </c>
      <c r="C67" s="17"/>
      <c r="D67" s="12"/>
      <c r="E67" s="11"/>
      <c r="F67" s="11"/>
      <c r="G67" s="13"/>
    </row>
    <row r="68" customFormat="false" ht="23.85" hidden="false" customHeight="false" outlineLevel="0" collapsed="false">
      <c r="A68" s="1" t="n">
        <v>4799</v>
      </c>
      <c r="B68" s="2" t="s">
        <v>139</v>
      </c>
      <c r="C68" s="14"/>
      <c r="D68" s="15"/>
      <c r="E68" s="15" t="n">
        <v>1</v>
      </c>
      <c r="F68" s="15" t="s">
        <v>140</v>
      </c>
      <c r="G68" s="2" t="s">
        <v>141</v>
      </c>
    </row>
    <row r="69" customFormat="false" ht="23.85" hidden="false" customHeight="false" outlineLevel="0" collapsed="false">
      <c r="A69" s="25" t="n">
        <v>4764</v>
      </c>
      <c r="B69" s="24" t="s">
        <v>142</v>
      </c>
      <c r="C69" s="26" t="n">
        <v>41176</v>
      </c>
      <c r="D69" s="27" t="s">
        <v>11</v>
      </c>
      <c r="E69" s="27" t="n">
        <v>1</v>
      </c>
      <c r="F69" s="27" t="s">
        <v>19</v>
      </c>
      <c r="G69" s="24" t="s">
        <v>143</v>
      </c>
    </row>
    <row r="70" customFormat="false" ht="57.45" hidden="false" customHeight="false" outlineLevel="0" collapsed="false">
      <c r="A70" s="25" t="n">
        <v>4709</v>
      </c>
      <c r="B70" s="24" t="s">
        <v>144</v>
      </c>
      <c r="C70" s="26" t="n">
        <v>41114</v>
      </c>
      <c r="D70" s="27" t="s">
        <v>19</v>
      </c>
      <c r="E70" s="27" t="n">
        <v>1</v>
      </c>
      <c r="F70" s="27" t="s">
        <v>19</v>
      </c>
      <c r="G70" s="24" t="s">
        <v>145</v>
      </c>
    </row>
    <row r="71" customFormat="false" ht="23.85" hidden="false" customHeight="false" outlineLevel="0" collapsed="false">
      <c r="A71" s="25" t="n">
        <v>4716</v>
      </c>
      <c r="B71" s="24" t="s">
        <v>146</v>
      </c>
      <c r="C71" s="26" t="n">
        <v>41117</v>
      </c>
      <c r="D71" s="27" t="s">
        <v>11</v>
      </c>
      <c r="E71" s="27" t="n">
        <v>1</v>
      </c>
      <c r="F71" s="27" t="s">
        <v>19</v>
      </c>
      <c r="G71" s="24" t="s">
        <v>147</v>
      </c>
    </row>
    <row r="72" customFormat="false" ht="46.25" hidden="false" customHeight="false" outlineLevel="0" collapsed="false">
      <c r="A72" s="1" t="n">
        <v>4786</v>
      </c>
      <c r="B72" s="2" t="s">
        <v>148</v>
      </c>
      <c r="C72" s="14" t="n">
        <v>41199</v>
      </c>
      <c r="D72" s="15" t="s">
        <v>19</v>
      </c>
      <c r="E72" s="15"/>
      <c r="F72" s="15" t="s">
        <v>19</v>
      </c>
      <c r="G72" s="2" t="s">
        <v>149</v>
      </c>
    </row>
    <row r="73" customFormat="false" ht="35.05" hidden="false" customHeight="false" outlineLevel="0" collapsed="false">
      <c r="A73" s="1" t="n">
        <v>4735</v>
      </c>
      <c r="B73" s="2" t="s">
        <v>150</v>
      </c>
      <c r="C73" s="14" t="n">
        <v>41145</v>
      </c>
      <c r="D73" s="15" t="s">
        <v>19</v>
      </c>
      <c r="E73" s="15" t="n">
        <v>1</v>
      </c>
      <c r="F73" s="15" t="s">
        <v>19</v>
      </c>
      <c r="G73" s="2" t="s">
        <v>151</v>
      </c>
    </row>
    <row r="74" customFormat="false" ht="71.6" hidden="false" customHeight="true" outlineLevel="0" collapsed="false">
      <c r="A74" s="25" t="n">
        <v>4718</v>
      </c>
      <c r="B74" s="24" t="s">
        <v>152</v>
      </c>
      <c r="C74" s="26" t="n">
        <v>41123</v>
      </c>
      <c r="D74" s="27" t="s">
        <v>19</v>
      </c>
      <c r="E74" s="27" t="n">
        <v>0</v>
      </c>
      <c r="F74" s="27" t="s">
        <v>19</v>
      </c>
      <c r="G74" s="24" t="s">
        <v>153</v>
      </c>
    </row>
    <row r="75" s="19" customFormat="true" ht="26.25" hidden="false" customHeight="true" outlineLevel="0" collapsed="false">
      <c r="A75" s="1" t="s">
        <v>154</v>
      </c>
      <c r="B75" s="2" t="s">
        <v>155</v>
      </c>
      <c r="C75" s="54" t="n">
        <v>40773</v>
      </c>
      <c r="D75" s="1" t="s">
        <v>11</v>
      </c>
      <c r="E75" s="1" t="n">
        <v>1</v>
      </c>
      <c r="F75" s="1" t="s">
        <v>19</v>
      </c>
      <c r="G75" s="64" t="s">
        <v>156</v>
      </c>
      <c r="H75" s="32"/>
    </row>
    <row r="76" customFormat="false" ht="57.45" hidden="false" customHeight="false" outlineLevel="0" collapsed="false">
      <c r="A76" s="1" t="n">
        <v>4670</v>
      </c>
      <c r="B76" s="2" t="s">
        <v>157</v>
      </c>
      <c r="C76" s="14" t="n">
        <v>41064</v>
      </c>
      <c r="D76" s="15" t="s">
        <v>11</v>
      </c>
      <c r="E76" s="15" t="n">
        <v>1</v>
      </c>
      <c r="F76" s="15" t="s">
        <v>19</v>
      </c>
      <c r="G76" s="2" t="s">
        <v>158</v>
      </c>
    </row>
    <row r="77" customFormat="false" ht="124.6" hidden="false" customHeight="false" outlineLevel="0" collapsed="false">
      <c r="A77" s="28" t="n">
        <v>4451</v>
      </c>
      <c r="B77" s="29" t="s">
        <v>159</v>
      </c>
      <c r="C77" s="68" t="n">
        <v>40878</v>
      </c>
      <c r="D77" s="28" t="s">
        <v>160</v>
      </c>
      <c r="E77" s="28" t="n">
        <v>1</v>
      </c>
      <c r="F77" s="28" t="s">
        <v>19</v>
      </c>
      <c r="G77" s="29" t="s">
        <v>161</v>
      </c>
    </row>
    <row r="78" customFormat="false" ht="45.75" hidden="false" customHeight="true" outlineLevel="0" collapsed="false">
      <c r="A78" s="28" t="s">
        <v>162</v>
      </c>
      <c r="B78" s="29" t="s">
        <v>163</v>
      </c>
      <c r="C78" s="68" t="n">
        <v>40706</v>
      </c>
      <c r="D78" s="28" t="s">
        <v>19</v>
      </c>
      <c r="E78" s="28" t="n">
        <v>1</v>
      </c>
      <c r="F78" s="28" t="s">
        <v>164</v>
      </c>
      <c r="G78" s="29" t="s">
        <v>165</v>
      </c>
      <c r="H78" s="69"/>
    </row>
    <row r="79" s="37" customFormat="true" ht="36" hidden="false" customHeight="true" outlineLevel="0" collapsed="false">
      <c r="A79" s="28" t="s">
        <v>166</v>
      </c>
      <c r="B79" s="29" t="s">
        <v>167</v>
      </c>
      <c r="C79" s="68" t="n">
        <v>40878</v>
      </c>
      <c r="D79" s="28" t="s">
        <v>11</v>
      </c>
      <c r="E79" s="28" t="n">
        <v>1</v>
      </c>
      <c r="F79" s="28" t="s">
        <v>19</v>
      </c>
      <c r="G79" s="29" t="s">
        <v>168</v>
      </c>
      <c r="H79" s="4"/>
      <c r="I79" s="4"/>
    </row>
    <row r="80" s="37" customFormat="true" ht="36" hidden="false" customHeight="true" outlineLevel="0" collapsed="false">
      <c r="A80" s="28" t="s">
        <v>169</v>
      </c>
      <c r="B80" s="29" t="s">
        <v>170</v>
      </c>
      <c r="C80" s="68" t="n">
        <v>40706</v>
      </c>
      <c r="D80" s="28" t="s">
        <v>19</v>
      </c>
      <c r="E80" s="28" t="n">
        <v>1</v>
      </c>
      <c r="F80" s="28" t="s">
        <v>19</v>
      </c>
      <c r="G80" s="29"/>
      <c r="H80" s="4"/>
      <c r="I80" s="4"/>
    </row>
    <row r="81" customFormat="false" ht="35.05" hidden="false" customHeight="false" outlineLevel="0" collapsed="false">
      <c r="A81" s="70" t="n">
        <v>4612</v>
      </c>
      <c r="B81" s="60" t="s">
        <v>171</v>
      </c>
      <c r="C81" s="71" t="n">
        <v>41019</v>
      </c>
      <c r="D81" s="70" t="s">
        <v>172</v>
      </c>
      <c r="E81" s="70" t="n">
        <v>0</v>
      </c>
      <c r="F81" s="70" t="s">
        <v>173</v>
      </c>
      <c r="G81" s="72" t="s">
        <v>174</v>
      </c>
    </row>
    <row r="82" customFormat="false" ht="23.85" hidden="false" customHeight="false" outlineLevel="0" collapsed="false">
      <c r="A82" s="66" t="s">
        <v>175</v>
      </c>
      <c r="B82" s="60" t="s">
        <v>176</v>
      </c>
      <c r="C82" s="71" t="n">
        <v>40273</v>
      </c>
      <c r="D82" s="70" t="s">
        <v>177</v>
      </c>
      <c r="E82" s="70" t="n">
        <v>3</v>
      </c>
      <c r="F82" s="70" t="s">
        <v>19</v>
      </c>
      <c r="G82" s="60" t="s">
        <v>178</v>
      </c>
    </row>
    <row r="83" customFormat="false" ht="30" hidden="false" customHeight="true" outlineLevel="0" collapsed="false">
      <c r="A83" s="73" t="n">
        <v>4142</v>
      </c>
      <c r="B83" s="24" t="s">
        <v>179</v>
      </c>
      <c r="C83" s="42" t="n">
        <v>40451</v>
      </c>
      <c r="D83" s="25" t="s">
        <v>11</v>
      </c>
      <c r="E83" s="25" t="n">
        <v>1</v>
      </c>
      <c r="F83" s="25" t="s">
        <v>19</v>
      </c>
      <c r="G83" s="24" t="s">
        <v>180</v>
      </c>
    </row>
    <row r="84" customFormat="false" ht="12.65" hidden="false" customHeight="false" outlineLevel="0" collapsed="false">
      <c r="A84" s="25" t="n">
        <v>2266</v>
      </c>
      <c r="B84" s="24" t="s">
        <v>181</v>
      </c>
      <c r="C84" s="42" t="n">
        <v>40102</v>
      </c>
      <c r="D84" s="27" t="s">
        <v>182</v>
      </c>
      <c r="E84" s="27" t="n">
        <v>1</v>
      </c>
      <c r="F84" s="27" t="s">
        <v>19</v>
      </c>
      <c r="G84" s="74" t="s">
        <v>183</v>
      </c>
    </row>
    <row r="85" customFormat="false" ht="26.25" hidden="false" customHeight="true" outlineLevel="0" collapsed="false">
      <c r="A85" s="1" t="n">
        <v>4476</v>
      </c>
      <c r="B85" s="2" t="s">
        <v>184</v>
      </c>
      <c r="C85" s="54" t="n">
        <v>40913</v>
      </c>
      <c r="D85" s="1" t="s">
        <v>185</v>
      </c>
      <c r="E85" s="1" t="n">
        <v>1</v>
      </c>
      <c r="F85" s="1" t="s">
        <v>19</v>
      </c>
      <c r="G85" s="2" t="s">
        <v>186</v>
      </c>
    </row>
    <row r="86" customFormat="false" ht="23.1" hidden="false" customHeight="true" outlineLevel="0" collapsed="false">
      <c r="A86" s="1" t="n">
        <v>4465</v>
      </c>
      <c r="B86" s="2" t="s">
        <v>187</v>
      </c>
      <c r="C86" s="54" t="n">
        <v>40891</v>
      </c>
      <c r="D86" s="1" t="s">
        <v>11</v>
      </c>
      <c r="E86" s="1" t="n">
        <v>1</v>
      </c>
      <c r="F86" s="1" t="s">
        <v>173</v>
      </c>
      <c r="G86" s="3" t="s">
        <v>188</v>
      </c>
    </row>
    <row r="87" customFormat="false" ht="25.5" hidden="false" customHeight="true" outlineLevel="0" collapsed="false">
      <c r="A87" s="1" t="s">
        <v>50</v>
      </c>
      <c r="B87" s="2" t="s">
        <v>189</v>
      </c>
      <c r="C87" s="14"/>
      <c r="D87" s="15" t="s">
        <v>11</v>
      </c>
      <c r="E87" s="1" t="n">
        <v>1</v>
      </c>
      <c r="F87" s="1" t="s">
        <v>19</v>
      </c>
      <c r="G87" s="2" t="s">
        <v>190</v>
      </c>
    </row>
    <row r="88" customFormat="false" ht="12.65" hidden="false" customHeight="false" outlineLevel="0" collapsed="false">
      <c r="A88" s="75" t="s">
        <v>191</v>
      </c>
      <c r="B88" s="2" t="s">
        <v>192</v>
      </c>
      <c r="C88" s="54" t="n">
        <v>40504</v>
      </c>
      <c r="D88" s="1" t="s">
        <v>11</v>
      </c>
      <c r="E88" s="1" t="n">
        <v>1</v>
      </c>
      <c r="F88" s="1" t="s">
        <v>173</v>
      </c>
      <c r="G88" s="2" t="s">
        <v>193</v>
      </c>
    </row>
    <row r="89" customFormat="false" ht="73.5" hidden="false" customHeight="true" outlineLevel="0" collapsed="false">
      <c r="A89" s="15" t="n">
        <v>4236</v>
      </c>
      <c r="B89" s="2" t="s">
        <v>194</v>
      </c>
      <c r="C89" s="54" t="n">
        <v>40686</v>
      </c>
      <c r="D89" s="1" t="s">
        <v>195</v>
      </c>
      <c r="E89" s="1" t="n">
        <v>1</v>
      </c>
      <c r="F89" s="1" t="s">
        <v>19</v>
      </c>
      <c r="H89" s="4" t="s">
        <v>196</v>
      </c>
    </row>
    <row r="90" customFormat="false" ht="13.5" hidden="false" customHeight="true" outlineLevel="0" collapsed="false">
      <c r="A90" s="15" t="n">
        <v>2047</v>
      </c>
      <c r="B90" s="2" t="s">
        <v>197</v>
      </c>
      <c r="C90" s="54" t="s">
        <v>198</v>
      </c>
      <c r="D90" s="15" t="s">
        <v>11</v>
      </c>
      <c r="E90" s="15" t="n">
        <v>1</v>
      </c>
      <c r="F90" s="15" t="s">
        <v>19</v>
      </c>
      <c r="G90" s="64" t="s">
        <v>199</v>
      </c>
    </row>
    <row r="91" customFormat="false" ht="35.05" hidden="false" customHeight="false" outlineLevel="0" collapsed="false">
      <c r="A91" s="75" t="n">
        <v>4030</v>
      </c>
      <c r="B91" s="2" t="s">
        <v>200</v>
      </c>
      <c r="C91" s="54" t="n">
        <v>40276</v>
      </c>
      <c r="D91" s="1" t="s">
        <v>182</v>
      </c>
      <c r="E91" s="1" t="n">
        <v>1</v>
      </c>
      <c r="F91" s="1" t="s">
        <v>19</v>
      </c>
      <c r="G91" s="64" t="s">
        <v>201</v>
      </c>
    </row>
    <row r="92" s="19" customFormat="true" ht="23.25" hidden="false" customHeight="true" outlineLevel="0" collapsed="false">
      <c r="A92" s="75" t="s">
        <v>202</v>
      </c>
      <c r="B92" s="2" t="s">
        <v>203</v>
      </c>
      <c r="C92" s="54" t="n">
        <v>40315</v>
      </c>
      <c r="D92" s="1" t="s">
        <v>182</v>
      </c>
      <c r="E92" s="1" t="n">
        <v>1</v>
      </c>
      <c r="F92" s="1" t="s">
        <v>19</v>
      </c>
      <c r="G92" s="55" t="s">
        <v>204</v>
      </c>
      <c r="H92" s="76"/>
      <c r="I92" s="76"/>
      <c r="IJ92" s="5"/>
      <c r="IK92" s="5"/>
      <c r="IL92" s="5"/>
      <c r="IM92" s="5"/>
      <c r="IN92" s="5"/>
      <c r="IO92" s="5"/>
      <c r="IP92" s="5"/>
      <c r="IQ92" s="5"/>
      <c r="IR92" s="5"/>
      <c r="IS92" s="5"/>
      <c r="IT92" s="5"/>
      <c r="IU92" s="5"/>
      <c r="IV92" s="5"/>
    </row>
    <row r="93" customFormat="false" ht="19.5" hidden="false" customHeight="true" outlineLevel="0" collapsed="false">
      <c r="A93" s="75" t="s">
        <v>205</v>
      </c>
      <c r="B93" s="2" t="s">
        <v>206</v>
      </c>
      <c r="C93" s="54" t="n">
        <v>40315</v>
      </c>
      <c r="D93" s="1" t="s">
        <v>207</v>
      </c>
      <c r="E93" s="1" t="n">
        <v>1</v>
      </c>
      <c r="F93" s="1" t="s">
        <v>19</v>
      </c>
      <c r="G93" s="55" t="s">
        <v>204</v>
      </c>
      <c r="H93" s="4" t="s">
        <v>208</v>
      </c>
    </row>
    <row r="94" s="37" customFormat="true" ht="76.1" hidden="false" customHeight="true" outlineLevel="0" collapsed="false">
      <c r="A94" s="1" t="s">
        <v>209</v>
      </c>
      <c r="B94" s="77" t="s">
        <v>210</v>
      </c>
      <c r="C94" s="34" t="n">
        <v>40581</v>
      </c>
      <c r="D94" s="32" t="s">
        <v>211</v>
      </c>
      <c r="E94" s="32" t="n">
        <v>1</v>
      </c>
      <c r="F94" s="35" t="s">
        <v>212</v>
      </c>
      <c r="G94" s="77" t="s">
        <v>213</v>
      </c>
      <c r="H94" s="4"/>
      <c r="I94" s="4"/>
    </row>
    <row r="95" s="37" customFormat="true" ht="30" hidden="false" customHeight="true" outlineLevel="0" collapsed="false">
      <c r="A95" s="1" t="n">
        <v>4301</v>
      </c>
      <c r="B95" s="2" t="s">
        <v>214</v>
      </c>
      <c r="C95" s="14" t="n">
        <v>40756</v>
      </c>
      <c r="D95" s="1" t="s">
        <v>211</v>
      </c>
      <c r="E95" s="1" t="n">
        <v>2</v>
      </c>
      <c r="F95" s="1" t="s">
        <v>173</v>
      </c>
      <c r="G95" s="64" t="s">
        <v>215</v>
      </c>
      <c r="H95" s="4"/>
      <c r="I95" s="4"/>
    </row>
    <row r="96" s="37" customFormat="true" ht="41.25" hidden="false" customHeight="true" outlineLevel="0" collapsed="false">
      <c r="A96" s="1" t="n">
        <v>2248</v>
      </c>
      <c r="B96" s="3" t="s">
        <v>216</v>
      </c>
      <c r="C96" s="54" t="n">
        <v>40066</v>
      </c>
      <c r="D96" s="15" t="s">
        <v>19</v>
      </c>
      <c r="E96" s="15" t="n">
        <v>2</v>
      </c>
      <c r="F96" s="15" t="s">
        <v>19</v>
      </c>
      <c r="G96" s="78"/>
      <c r="H96" s="4"/>
      <c r="I96" s="4"/>
    </row>
    <row r="97" s="19" customFormat="true" ht="18" hidden="false" customHeight="true" outlineLevel="0" collapsed="false">
      <c r="A97" s="11"/>
      <c r="B97" s="12" t="s">
        <v>217</v>
      </c>
      <c r="C97" s="17"/>
      <c r="D97" s="12"/>
      <c r="E97" s="11"/>
      <c r="F97" s="11"/>
      <c r="G97" s="13"/>
      <c r="H97" s="76"/>
      <c r="I97" s="76"/>
    </row>
    <row r="98" customFormat="false" ht="46.25" hidden="false" customHeight="false" outlineLevel="0" collapsed="false">
      <c r="A98" s="25" t="n">
        <v>4784</v>
      </c>
      <c r="B98" s="24" t="s">
        <v>218</v>
      </c>
      <c r="C98" s="26" t="n">
        <v>41198</v>
      </c>
      <c r="D98" s="27" t="s">
        <v>11</v>
      </c>
      <c r="E98" s="27"/>
      <c r="F98" s="27" t="s">
        <v>217</v>
      </c>
      <c r="G98" s="62" t="s">
        <v>219</v>
      </c>
    </row>
    <row r="99" customFormat="false" ht="46.25" hidden="false" customHeight="false" outlineLevel="0" collapsed="false">
      <c r="A99" s="25" t="n">
        <v>4797</v>
      </c>
      <c r="B99" s="24" t="s">
        <v>220</v>
      </c>
      <c r="C99" s="26" t="n">
        <v>41229</v>
      </c>
      <c r="D99" s="27" t="s">
        <v>21</v>
      </c>
      <c r="E99" s="27" t="n">
        <v>1</v>
      </c>
      <c r="F99" s="27" t="s">
        <v>217</v>
      </c>
      <c r="G99" s="24" t="s">
        <v>221</v>
      </c>
    </row>
    <row r="100" customFormat="false" ht="79.85" hidden="false" customHeight="false" outlineLevel="0" collapsed="false">
      <c r="A100" s="1" t="n">
        <v>4779</v>
      </c>
      <c r="B100" s="2" t="s">
        <v>222</v>
      </c>
      <c r="C100" s="14" t="n">
        <v>41191</v>
      </c>
      <c r="D100" s="15"/>
      <c r="E100" s="15" t="n">
        <v>1</v>
      </c>
      <c r="F100" s="15" t="s">
        <v>223</v>
      </c>
      <c r="G100" s="2" t="s">
        <v>224</v>
      </c>
    </row>
    <row r="101" customFormat="false" ht="76.1" hidden="false" customHeight="true" outlineLevel="0" collapsed="false">
      <c r="A101" s="79" t="s">
        <v>225</v>
      </c>
      <c r="B101" s="24" t="s">
        <v>226</v>
      </c>
      <c r="C101" s="42" t="n">
        <v>40836</v>
      </c>
      <c r="D101" s="25" t="s">
        <v>11</v>
      </c>
      <c r="E101" s="25" t="n">
        <v>0</v>
      </c>
      <c r="F101" s="25" t="s">
        <v>217</v>
      </c>
      <c r="G101" s="38" t="s">
        <v>227</v>
      </c>
    </row>
    <row r="102" customFormat="false" ht="33" hidden="false" customHeight="true" outlineLevel="0" collapsed="false">
      <c r="A102" s="75" t="s">
        <v>228</v>
      </c>
      <c r="B102" s="2" t="s">
        <v>229</v>
      </c>
      <c r="C102" s="54" t="n">
        <v>40836</v>
      </c>
      <c r="D102" s="1" t="s">
        <v>11</v>
      </c>
      <c r="E102" s="1" t="n">
        <v>0</v>
      </c>
      <c r="F102" s="1" t="s">
        <v>217</v>
      </c>
      <c r="G102" s="64"/>
    </row>
    <row r="103" customFormat="false" ht="147" hidden="false" customHeight="false" outlineLevel="0" collapsed="false">
      <c r="A103" s="1" t="n">
        <v>4694</v>
      </c>
      <c r="B103" s="2" t="s">
        <v>230</v>
      </c>
      <c r="C103" s="14" t="n">
        <v>41096</v>
      </c>
      <c r="D103" s="15" t="s">
        <v>19</v>
      </c>
      <c r="E103" s="15" t="n">
        <v>1</v>
      </c>
      <c r="F103" s="15" t="s">
        <v>217</v>
      </c>
      <c r="G103" s="2" t="s">
        <v>231</v>
      </c>
    </row>
    <row r="104" s="37" customFormat="true" ht="21" hidden="false" customHeight="true" outlineLevel="0" collapsed="false">
      <c r="A104" s="75" t="n">
        <v>4003</v>
      </c>
      <c r="B104" s="2" t="s">
        <v>232</v>
      </c>
      <c r="C104" s="54" t="n">
        <v>40242</v>
      </c>
      <c r="D104" s="1" t="s">
        <v>26</v>
      </c>
      <c r="E104" s="1" t="n">
        <v>1</v>
      </c>
      <c r="F104" s="1" t="s">
        <v>217</v>
      </c>
      <c r="G104" s="64"/>
      <c r="H104" s="4"/>
      <c r="I104" s="4"/>
    </row>
    <row r="105" customFormat="false" ht="33.75" hidden="false" customHeight="true" outlineLevel="0" collapsed="false">
      <c r="A105" s="1" t="n">
        <v>4312</v>
      </c>
      <c r="B105" s="2" t="s">
        <v>233</v>
      </c>
      <c r="C105" s="14" t="n">
        <v>40763</v>
      </c>
      <c r="D105" s="1" t="s">
        <v>11</v>
      </c>
      <c r="E105" s="15" t="n">
        <v>1</v>
      </c>
      <c r="F105" s="1" t="s">
        <v>217</v>
      </c>
      <c r="G105" s="64" t="s">
        <v>234</v>
      </c>
    </row>
    <row r="106" s="37" customFormat="true" ht="108" hidden="false" customHeight="true" outlineLevel="0" collapsed="false">
      <c r="A106" s="43" t="n">
        <v>4241</v>
      </c>
      <c r="B106" s="44" t="s">
        <v>235</v>
      </c>
      <c r="C106" s="63" t="n">
        <v>40700</v>
      </c>
      <c r="D106" s="80" t="s">
        <v>236</v>
      </c>
      <c r="E106" s="43" t="n">
        <v>2</v>
      </c>
      <c r="F106" s="43" t="s">
        <v>217</v>
      </c>
      <c r="G106" s="2" t="s">
        <v>237</v>
      </c>
      <c r="H106" s="4"/>
      <c r="I106" s="4"/>
    </row>
    <row r="107" customFormat="false" ht="91.75" hidden="false" customHeight="true" outlineLevel="0" collapsed="false">
      <c r="A107" s="15" t="n">
        <v>2035</v>
      </c>
      <c r="B107" s="2" t="s">
        <v>238</v>
      </c>
      <c r="C107" s="14"/>
      <c r="D107" s="15" t="s">
        <v>11</v>
      </c>
      <c r="E107" s="15" t="n">
        <v>2</v>
      </c>
      <c r="F107" s="1" t="s">
        <v>217</v>
      </c>
      <c r="G107" s="3" t="s">
        <v>239</v>
      </c>
    </row>
    <row r="108" s="37" customFormat="true" ht="27.75" hidden="false" customHeight="true" outlineLevel="0" collapsed="false">
      <c r="A108" s="1" t="s">
        <v>240</v>
      </c>
      <c r="B108" s="2" t="s">
        <v>241</v>
      </c>
      <c r="C108" s="14" t="n">
        <v>40242</v>
      </c>
      <c r="D108" s="15" t="s">
        <v>26</v>
      </c>
      <c r="E108" s="1" t="n">
        <v>2</v>
      </c>
      <c r="F108" s="1" t="s">
        <v>217</v>
      </c>
      <c r="G108" s="2" t="s">
        <v>242</v>
      </c>
      <c r="H108" s="75"/>
      <c r="I108" s="75"/>
    </row>
    <row r="109" customFormat="false" ht="18" hidden="false" customHeight="true" outlineLevel="0" collapsed="false">
      <c r="A109" s="11"/>
      <c r="B109" s="12" t="s">
        <v>243</v>
      </c>
      <c r="C109" s="17"/>
      <c r="D109" s="12"/>
      <c r="E109" s="11"/>
      <c r="F109" s="11"/>
      <c r="G109" s="13"/>
    </row>
    <row r="110" s="84" customFormat="true" ht="17.25" hidden="false" customHeight="true" outlineLevel="0" collapsed="false">
      <c r="A110" s="81" t="n">
        <v>960</v>
      </c>
      <c r="B110" s="82" t="s">
        <v>244</v>
      </c>
      <c r="C110" s="82"/>
      <c r="D110" s="81" t="s">
        <v>53</v>
      </c>
      <c r="E110" s="81" t="n">
        <v>1</v>
      </c>
      <c r="F110" s="81" t="s">
        <v>243</v>
      </c>
      <c r="G110" s="83" t="s">
        <v>245</v>
      </c>
      <c r="H110" s="60" t="s">
        <v>246</v>
      </c>
    </row>
    <row r="111" customFormat="false" ht="57.45" hidden="false" customHeight="false" outlineLevel="0" collapsed="false">
      <c r="A111" s="1" t="n">
        <v>4800</v>
      </c>
      <c r="B111" s="2" t="s">
        <v>247</v>
      </c>
      <c r="C111" s="14" t="n">
        <v>41232</v>
      </c>
      <c r="D111" s="15" t="s">
        <v>248</v>
      </c>
      <c r="E111" s="15" t="n">
        <v>1</v>
      </c>
      <c r="F111" s="15" t="s">
        <v>243</v>
      </c>
      <c r="G111" s="2" t="s">
        <v>249</v>
      </c>
    </row>
    <row r="112" customFormat="false" ht="23.85" hidden="false" customHeight="false" outlineLevel="0" collapsed="false">
      <c r="A112" s="25" t="n">
        <v>4804</v>
      </c>
      <c r="B112" s="24" t="s">
        <v>250</v>
      </c>
      <c r="C112" s="26" t="n">
        <v>41233</v>
      </c>
      <c r="D112" s="27" t="s">
        <v>173</v>
      </c>
      <c r="E112" s="27"/>
      <c r="F112" s="27" t="s">
        <v>243</v>
      </c>
      <c r="G112" s="24" t="s">
        <v>251</v>
      </c>
    </row>
    <row r="113" s="84" customFormat="true" ht="57.45" hidden="false" customHeight="false" outlineLevel="0" collapsed="false">
      <c r="A113" s="70" t="n">
        <v>1063</v>
      </c>
      <c r="B113" s="60" t="s">
        <v>252</v>
      </c>
      <c r="C113" s="60"/>
      <c r="D113" s="70" t="s">
        <v>21</v>
      </c>
      <c r="E113" s="70" t="n">
        <v>1</v>
      </c>
      <c r="F113" s="70" t="s">
        <v>243</v>
      </c>
      <c r="G113" s="85" t="s">
        <v>253</v>
      </c>
      <c r="H113" s="60" t="s">
        <v>58</v>
      </c>
    </row>
    <row r="114" s="84" customFormat="true" ht="46.25" hidden="false" customHeight="false" outlineLevel="0" collapsed="false">
      <c r="A114" s="70" t="n">
        <v>1298</v>
      </c>
      <c r="B114" s="60" t="s">
        <v>254</v>
      </c>
      <c r="C114" s="60"/>
      <c r="D114" s="70" t="s">
        <v>53</v>
      </c>
      <c r="E114" s="70" t="s">
        <v>255</v>
      </c>
      <c r="F114" s="70"/>
      <c r="G114" s="60" t="s">
        <v>253</v>
      </c>
    </row>
    <row r="115" s="86" customFormat="true" ht="21.6" hidden="false" customHeight="true" outlineLevel="0" collapsed="false">
      <c r="A115" s="1"/>
      <c r="B115" s="2"/>
      <c r="C115" s="54"/>
      <c r="D115" s="1"/>
      <c r="E115" s="1"/>
      <c r="F115" s="1"/>
      <c r="G115" s="3"/>
      <c r="H115" s="4"/>
      <c r="I115" s="69"/>
      <c r="II115" s="5"/>
    </row>
    <row r="116" customFormat="false" ht="18" hidden="false" customHeight="true" outlineLevel="0" collapsed="false">
      <c r="A116" s="11"/>
      <c r="B116" s="12" t="s">
        <v>21</v>
      </c>
      <c r="C116" s="17"/>
      <c r="D116" s="12"/>
      <c r="E116" s="11"/>
      <c r="F116" s="11"/>
      <c r="G116" s="13"/>
    </row>
    <row r="117" customFormat="false" ht="30" hidden="false" customHeight="true" outlineLevel="0" collapsed="false">
      <c r="A117" s="23"/>
      <c r="B117" s="21" t="s">
        <v>256</v>
      </c>
      <c r="C117" s="22" t="n">
        <v>41059</v>
      </c>
      <c r="D117" s="23" t="s">
        <v>11</v>
      </c>
      <c r="E117" s="23" t="n">
        <v>0</v>
      </c>
      <c r="F117" s="23" t="s">
        <v>21</v>
      </c>
      <c r="G117" s="21" t="s">
        <v>257</v>
      </c>
    </row>
    <row r="118" customFormat="false" ht="46.25" hidden="false" customHeight="false" outlineLevel="0" collapsed="false">
      <c r="A118" s="25" t="n">
        <v>4713</v>
      </c>
      <c r="B118" s="24" t="s">
        <v>258</v>
      </c>
      <c r="C118" s="26" t="n">
        <v>41114</v>
      </c>
      <c r="D118" s="27" t="s">
        <v>11</v>
      </c>
      <c r="E118" s="27" t="n">
        <v>0</v>
      </c>
      <c r="F118" s="27" t="s">
        <v>21</v>
      </c>
      <c r="G118" s="24" t="s">
        <v>259</v>
      </c>
    </row>
    <row r="119" customFormat="false" ht="35.05" hidden="false" customHeight="false" outlineLevel="0" collapsed="false">
      <c r="A119" s="1" t="n">
        <v>4773</v>
      </c>
      <c r="B119" s="2" t="s">
        <v>260</v>
      </c>
      <c r="C119" s="14" t="n">
        <v>41183</v>
      </c>
      <c r="D119" s="15" t="s">
        <v>11</v>
      </c>
      <c r="E119" s="15" t="n">
        <v>0</v>
      </c>
      <c r="F119" s="15" t="s">
        <v>261</v>
      </c>
      <c r="G119" s="2"/>
    </row>
    <row r="120" customFormat="false" ht="12.65" hidden="false" customHeight="false" outlineLevel="0" collapsed="false">
      <c r="A120" s="1" t="n">
        <v>4771</v>
      </c>
      <c r="B120" s="2" t="s">
        <v>262</v>
      </c>
      <c r="C120" s="14" t="n">
        <v>41180</v>
      </c>
      <c r="D120" s="15"/>
      <c r="E120" s="15" t="n">
        <v>0</v>
      </c>
      <c r="F120" s="15" t="s">
        <v>263</v>
      </c>
      <c r="G120" s="2" t="s">
        <v>264</v>
      </c>
    </row>
    <row r="121" customFormat="false" ht="23.85" hidden="false" customHeight="false" outlineLevel="0" collapsed="false">
      <c r="A121" s="25" t="n">
        <v>4812</v>
      </c>
      <c r="B121" s="24" t="s">
        <v>265</v>
      </c>
      <c r="C121" s="26" t="n">
        <v>41243</v>
      </c>
      <c r="D121" s="27"/>
      <c r="E121" s="27"/>
      <c r="F121" s="27" t="s">
        <v>21</v>
      </c>
      <c r="G121" s="24"/>
    </row>
    <row r="122" customFormat="false" ht="12.65" hidden="false" customHeight="false" outlineLevel="0" collapsed="false">
      <c r="A122" s="25" t="n">
        <v>4782</v>
      </c>
      <c r="B122" s="24" t="s">
        <v>266</v>
      </c>
      <c r="C122" s="26" t="n">
        <v>41197</v>
      </c>
      <c r="D122" s="27" t="s">
        <v>248</v>
      </c>
      <c r="E122" s="27" t="n">
        <v>1</v>
      </c>
      <c r="F122" s="27" t="s">
        <v>21</v>
      </c>
      <c r="G122" s="62" t="s">
        <v>267</v>
      </c>
    </row>
    <row r="123" customFormat="false" ht="46.25" hidden="false" customHeight="false" outlineLevel="0" collapsed="false">
      <c r="A123" s="46" t="n">
        <v>4737</v>
      </c>
      <c r="B123" s="44" t="s">
        <v>268</v>
      </c>
      <c r="C123" s="63" t="n">
        <v>41155</v>
      </c>
      <c r="D123" s="43" t="s">
        <v>160</v>
      </c>
      <c r="E123" s="43" t="n">
        <v>1</v>
      </c>
      <c r="F123" s="43" t="s">
        <v>21</v>
      </c>
      <c r="G123" s="44" t="s">
        <v>269</v>
      </c>
    </row>
    <row r="124" s="19" customFormat="true" ht="57.45" hidden="false" customHeight="false" outlineLevel="0" collapsed="false">
      <c r="A124" s="87" t="n">
        <v>4519</v>
      </c>
      <c r="B124" s="88" t="s">
        <v>270</v>
      </c>
      <c r="C124" s="89" t="n">
        <v>40960</v>
      </c>
      <c r="D124" s="90" t="s">
        <v>271</v>
      </c>
      <c r="E124" s="87" t="n">
        <v>1</v>
      </c>
      <c r="F124" s="87" t="s">
        <v>272</v>
      </c>
      <c r="G124" s="88" t="s">
        <v>273</v>
      </c>
    </row>
    <row r="125" customFormat="false" ht="57.45" hidden="false" customHeight="false" outlineLevel="0" collapsed="false">
      <c r="A125" s="1" t="n">
        <v>4506</v>
      </c>
      <c r="B125" s="2" t="s">
        <v>274</v>
      </c>
      <c r="C125" s="54" t="n">
        <v>40947</v>
      </c>
      <c r="D125" s="1" t="s">
        <v>53</v>
      </c>
      <c r="G125" s="91" t="s">
        <v>275</v>
      </c>
    </row>
    <row r="126" customFormat="false" ht="113.25" hidden="false" customHeight="true" outlineLevel="0" collapsed="false">
      <c r="A126" s="66" t="n">
        <v>4521</v>
      </c>
      <c r="B126" s="92" t="s">
        <v>276</v>
      </c>
      <c r="C126" s="93" t="n">
        <v>40947</v>
      </c>
      <c r="D126" s="70" t="s">
        <v>53</v>
      </c>
      <c r="E126" s="66"/>
      <c r="F126" s="66"/>
      <c r="G126" s="94" t="s">
        <v>277</v>
      </c>
    </row>
    <row r="127" customFormat="false" ht="12.65" hidden="false" customHeight="false" outlineLevel="0" collapsed="false">
      <c r="A127" s="1" t="n">
        <v>4507</v>
      </c>
      <c r="B127" s="2" t="s">
        <v>278</v>
      </c>
      <c r="C127" s="54" t="n">
        <v>40947</v>
      </c>
      <c r="D127" s="1" t="s">
        <v>53</v>
      </c>
      <c r="G127" s="91" t="s">
        <v>279</v>
      </c>
    </row>
    <row r="128" customFormat="false" ht="40.25" hidden="false" customHeight="true" outlineLevel="0" collapsed="false">
      <c r="A128" s="25" t="n">
        <v>4723</v>
      </c>
      <c r="B128" s="24" t="s">
        <v>280</v>
      </c>
      <c r="C128" s="26" t="n">
        <v>41128</v>
      </c>
      <c r="D128" s="27" t="s">
        <v>281</v>
      </c>
      <c r="E128" s="27" t="n">
        <v>1</v>
      </c>
      <c r="F128" s="27" t="s">
        <v>21</v>
      </c>
      <c r="G128" s="24" t="s">
        <v>282</v>
      </c>
    </row>
    <row r="129" customFormat="false" ht="79.85" hidden="false" customHeight="false" outlineLevel="0" collapsed="false">
      <c r="A129" s="25" t="n">
        <v>4711</v>
      </c>
      <c r="B129" s="24" t="s">
        <v>283</v>
      </c>
      <c r="C129" s="26" t="n">
        <v>41114</v>
      </c>
      <c r="D129" s="27" t="s">
        <v>21</v>
      </c>
      <c r="E129" s="27" t="n">
        <v>1</v>
      </c>
      <c r="F129" s="27" t="s">
        <v>21</v>
      </c>
      <c r="G129" s="24" t="s">
        <v>284</v>
      </c>
    </row>
    <row r="130" s="19" customFormat="true" ht="68.65" hidden="false" customHeight="false" outlineLevel="0" collapsed="false">
      <c r="A130" s="32" t="n">
        <v>4545</v>
      </c>
      <c r="B130" s="33" t="s">
        <v>285</v>
      </c>
      <c r="C130" s="34" t="n">
        <v>40982</v>
      </c>
      <c r="D130" s="35" t="s">
        <v>35</v>
      </c>
      <c r="E130" s="32" t="n">
        <v>1</v>
      </c>
      <c r="F130" s="32" t="s">
        <v>21</v>
      </c>
      <c r="G130" s="33" t="s">
        <v>286</v>
      </c>
    </row>
    <row r="131" s="19" customFormat="true" ht="91" hidden="false" customHeight="false" outlineLevel="0" collapsed="false">
      <c r="A131" s="32" t="n">
        <v>4537</v>
      </c>
      <c r="B131" s="33" t="s">
        <v>287</v>
      </c>
      <c r="C131" s="34" t="n">
        <v>40970</v>
      </c>
      <c r="D131" s="35" t="s">
        <v>35</v>
      </c>
      <c r="E131" s="32"/>
      <c r="F131" s="32" t="s">
        <v>21</v>
      </c>
      <c r="G131" s="33" t="s">
        <v>288</v>
      </c>
    </row>
    <row r="132" customFormat="false" ht="19.5" hidden="false" customHeight="true" outlineLevel="0" collapsed="false">
      <c r="A132" s="66" t="n">
        <v>4460</v>
      </c>
      <c r="B132" s="92" t="s">
        <v>289</v>
      </c>
      <c r="C132" s="93" t="n">
        <v>40990</v>
      </c>
      <c r="D132" s="70" t="s">
        <v>11</v>
      </c>
      <c r="E132" s="66" t="n">
        <v>1</v>
      </c>
      <c r="F132" s="66" t="s">
        <v>21</v>
      </c>
      <c r="G132" s="95"/>
      <c r="I132" s="5"/>
    </row>
    <row r="133" s="5" customFormat="true" ht="21" hidden="false" customHeight="true" outlineLevel="0" collapsed="false">
      <c r="A133" s="66" t="s">
        <v>290</v>
      </c>
      <c r="B133" s="92" t="s">
        <v>291</v>
      </c>
      <c r="C133" s="93"/>
      <c r="D133" s="70" t="s">
        <v>11</v>
      </c>
      <c r="E133" s="66" t="n">
        <v>1</v>
      </c>
      <c r="F133" s="66" t="s">
        <v>21</v>
      </c>
      <c r="G133" s="95"/>
      <c r="H133" s="4" t="s">
        <v>292</v>
      </c>
    </row>
    <row r="134" s="5" customFormat="true" ht="43.5" hidden="false" customHeight="true" outlineLevel="0" collapsed="false">
      <c r="A134" s="66" t="s">
        <v>293</v>
      </c>
      <c r="B134" s="92" t="s">
        <v>294</v>
      </c>
      <c r="C134" s="93"/>
      <c r="D134" s="70" t="s">
        <v>11</v>
      </c>
      <c r="E134" s="66" t="n">
        <v>1</v>
      </c>
      <c r="F134" s="66" t="s">
        <v>21</v>
      </c>
      <c r="G134" s="95"/>
      <c r="H134" s="4" t="s">
        <v>58</v>
      </c>
    </row>
    <row r="135" customFormat="false" ht="31.5" hidden="false" customHeight="true" outlineLevel="0" collapsed="false">
      <c r="A135" s="66" t="s">
        <v>295</v>
      </c>
      <c r="B135" s="92" t="s">
        <v>296</v>
      </c>
      <c r="C135" s="93"/>
      <c r="D135" s="70" t="s">
        <v>11</v>
      </c>
      <c r="E135" s="66" t="s">
        <v>297</v>
      </c>
      <c r="F135" s="66" t="s">
        <v>21</v>
      </c>
      <c r="G135" s="95" t="s">
        <v>298</v>
      </c>
      <c r="I135" s="5"/>
    </row>
    <row r="136" customFormat="false" ht="33.75" hidden="false" customHeight="true" outlineLevel="0" collapsed="false">
      <c r="A136" s="66" t="s">
        <v>299</v>
      </c>
      <c r="B136" s="92" t="s">
        <v>300</v>
      </c>
      <c r="C136" s="93"/>
      <c r="D136" s="70" t="s">
        <v>11</v>
      </c>
      <c r="E136" s="66" t="s">
        <v>297</v>
      </c>
      <c r="F136" s="66" t="s">
        <v>21</v>
      </c>
      <c r="G136" s="95" t="s">
        <v>298</v>
      </c>
      <c r="I136" s="5"/>
    </row>
    <row r="137" customFormat="false" ht="22.5" hidden="false" customHeight="true" outlineLevel="0" collapsed="false">
      <c r="A137" s="66" t="s">
        <v>301</v>
      </c>
      <c r="B137" s="92" t="s">
        <v>302</v>
      </c>
      <c r="C137" s="93"/>
      <c r="D137" s="70" t="s">
        <v>11</v>
      </c>
      <c r="E137" s="66" t="n">
        <v>1</v>
      </c>
      <c r="F137" s="66" t="s">
        <v>21</v>
      </c>
      <c r="G137" s="95"/>
      <c r="I137" s="5"/>
    </row>
    <row r="138" customFormat="false" ht="45" hidden="false" customHeight="true" outlineLevel="0" collapsed="false">
      <c r="A138" s="25" t="s">
        <v>303</v>
      </c>
      <c r="B138" s="24" t="s">
        <v>304</v>
      </c>
      <c r="C138" s="42" t="n">
        <v>41046</v>
      </c>
      <c r="D138" s="25" t="s">
        <v>11</v>
      </c>
      <c r="E138" s="25" t="n">
        <v>1</v>
      </c>
      <c r="F138" s="25" t="s">
        <v>21</v>
      </c>
      <c r="G138" s="38" t="s">
        <v>305</v>
      </c>
      <c r="I138" s="5"/>
    </row>
    <row r="139" customFormat="false" ht="57.75" hidden="false" customHeight="true" outlineLevel="0" collapsed="false">
      <c r="A139" s="25" t="s">
        <v>306</v>
      </c>
      <c r="B139" s="24" t="s">
        <v>307</v>
      </c>
      <c r="C139" s="42" t="n">
        <v>41046</v>
      </c>
      <c r="D139" s="25" t="s">
        <v>11</v>
      </c>
      <c r="E139" s="25" t="n">
        <v>1</v>
      </c>
      <c r="F139" s="25" t="s">
        <v>21</v>
      </c>
      <c r="G139" s="24"/>
      <c r="I139" s="5"/>
    </row>
    <row r="140" s="19" customFormat="true" ht="44.25" hidden="false" customHeight="true" outlineLevel="0" collapsed="false">
      <c r="A140" s="25" t="s">
        <v>308</v>
      </c>
      <c r="B140" s="24" t="s">
        <v>309</v>
      </c>
      <c r="C140" s="42" t="n">
        <v>40721</v>
      </c>
      <c r="D140" s="25" t="s">
        <v>21</v>
      </c>
      <c r="E140" s="25" t="n">
        <v>1</v>
      </c>
      <c r="F140" s="25" t="s">
        <v>21</v>
      </c>
      <c r="G140" s="24" t="s">
        <v>310</v>
      </c>
      <c r="H140" s="32"/>
    </row>
    <row r="141" customFormat="false" ht="31.5" hidden="false" customHeight="true" outlineLevel="0" collapsed="false">
      <c r="A141" s="25" t="s">
        <v>311</v>
      </c>
      <c r="B141" s="24" t="s">
        <v>312</v>
      </c>
      <c r="C141" s="42" t="n">
        <v>41046</v>
      </c>
      <c r="D141" s="25" t="s">
        <v>11</v>
      </c>
      <c r="E141" s="25" t="n">
        <v>1</v>
      </c>
      <c r="F141" s="25" t="s">
        <v>21</v>
      </c>
      <c r="G141" s="24" t="s">
        <v>313</v>
      </c>
      <c r="I141" s="5"/>
    </row>
    <row r="142" customFormat="false" ht="17.25" hidden="false" customHeight="true" outlineLevel="0" collapsed="false">
      <c r="A142" s="25" t="n">
        <v>4603</v>
      </c>
      <c r="B142" s="50" t="s">
        <v>314</v>
      </c>
      <c r="C142" s="51" t="n">
        <v>40990</v>
      </c>
      <c r="D142" s="57" t="s">
        <v>11</v>
      </c>
      <c r="E142" s="49" t="n">
        <v>1</v>
      </c>
      <c r="F142" s="49" t="s">
        <v>21</v>
      </c>
      <c r="G142" s="96" t="s">
        <v>315</v>
      </c>
      <c r="I142" s="5"/>
    </row>
    <row r="143" customFormat="false" ht="169.4" hidden="false" customHeight="false" outlineLevel="0" collapsed="false">
      <c r="A143" s="28" t="n">
        <v>4717</v>
      </c>
      <c r="B143" s="29" t="s">
        <v>316</v>
      </c>
      <c r="C143" s="30" t="n">
        <v>41123</v>
      </c>
      <c r="D143" s="53" t="s">
        <v>21</v>
      </c>
      <c r="E143" s="53" t="n">
        <v>2</v>
      </c>
      <c r="F143" s="53" t="s">
        <v>21</v>
      </c>
      <c r="G143" s="29" t="s">
        <v>317</v>
      </c>
    </row>
    <row r="144" customFormat="false" ht="68.65" hidden="false" customHeight="false" outlineLevel="0" collapsed="false">
      <c r="A144" s="28" t="n">
        <v>4686</v>
      </c>
      <c r="B144" s="29" t="s">
        <v>318</v>
      </c>
      <c r="C144" s="30" t="n">
        <v>41087</v>
      </c>
      <c r="D144" s="53" t="s">
        <v>21</v>
      </c>
      <c r="E144" s="53" t="n">
        <v>2</v>
      </c>
      <c r="F144" s="53" t="s">
        <v>21</v>
      </c>
      <c r="G144" s="29" t="s">
        <v>319</v>
      </c>
    </row>
    <row r="145" s="19" customFormat="true" ht="136.5" hidden="false" customHeight="true" outlineLevel="0" collapsed="false">
      <c r="A145" s="32" t="n">
        <v>4550</v>
      </c>
      <c r="B145" s="36" t="s">
        <v>320</v>
      </c>
      <c r="C145" s="34" t="n">
        <v>40983</v>
      </c>
      <c r="D145" s="35" t="s">
        <v>35</v>
      </c>
      <c r="E145" s="32" t="n">
        <v>2</v>
      </c>
      <c r="F145" s="32" t="s">
        <v>21</v>
      </c>
      <c r="G145" s="36"/>
    </row>
    <row r="146" s="19" customFormat="true" ht="135.8" hidden="false" customHeight="false" outlineLevel="0" collapsed="false">
      <c r="A146" s="32" t="n">
        <v>4520</v>
      </c>
      <c r="B146" s="33" t="s">
        <v>321</v>
      </c>
      <c r="C146" s="34" t="n">
        <v>40961</v>
      </c>
      <c r="D146" s="32" t="s">
        <v>21</v>
      </c>
      <c r="E146" s="32" t="n">
        <v>2</v>
      </c>
      <c r="F146" s="32" t="s">
        <v>21</v>
      </c>
      <c r="G146" s="33"/>
      <c r="H146" s="32"/>
    </row>
    <row r="147" customFormat="false" ht="12.65" hidden="false" customHeight="false" outlineLevel="0" collapsed="false">
      <c r="A147" s="15" t="n">
        <v>2060</v>
      </c>
      <c r="B147" s="2" t="s">
        <v>322</v>
      </c>
      <c r="C147" s="14"/>
      <c r="D147" s="15" t="s">
        <v>11</v>
      </c>
      <c r="E147" s="15" t="n">
        <v>2</v>
      </c>
      <c r="F147" s="1" t="s">
        <v>21</v>
      </c>
      <c r="G147" s="2"/>
      <c r="I147" s="5"/>
    </row>
    <row r="148" customFormat="false" ht="25.5" hidden="false" customHeight="true" outlineLevel="0" collapsed="false">
      <c r="A148" s="1" t="s">
        <v>323</v>
      </c>
      <c r="B148" s="2" t="s">
        <v>324</v>
      </c>
      <c r="C148" s="14" t="n">
        <v>40242</v>
      </c>
      <c r="D148" s="15" t="s">
        <v>26</v>
      </c>
      <c r="E148" s="1" t="n">
        <v>2</v>
      </c>
      <c r="F148" s="1" t="s">
        <v>21</v>
      </c>
      <c r="G148" s="2" t="s">
        <v>325</v>
      </c>
      <c r="I148" s="5"/>
    </row>
    <row r="149" s="86" customFormat="true" ht="47.25" hidden="false" customHeight="true" outlineLevel="0" collapsed="false">
      <c r="A149" s="1"/>
      <c r="B149" s="2"/>
      <c r="C149" s="54"/>
      <c r="D149" s="1"/>
      <c r="E149" s="1"/>
      <c r="F149" s="1"/>
      <c r="G149" s="3"/>
      <c r="H149" s="4"/>
      <c r="I149" s="69"/>
      <c r="II149" s="5"/>
    </row>
    <row r="150" customFormat="false" ht="12.1" hidden="false" customHeight="false" outlineLevel="0" collapsed="false">
      <c r="C150" s="54"/>
    </row>
    <row r="151" customFormat="false" ht="12.1" hidden="false" customHeight="false" outlineLevel="0" collapsed="false">
      <c r="C151" s="54"/>
    </row>
    <row r="152" customFormat="false" ht="12.1" hidden="false" customHeight="false" outlineLevel="0" collapsed="false">
      <c r="C152" s="54"/>
    </row>
    <row r="153" customFormat="false" ht="12.1" hidden="false" customHeight="false" outlineLevel="0" collapsed="false">
      <c r="C153" s="54"/>
    </row>
    <row r="154" customFormat="false" ht="12.1" hidden="false" customHeight="false" outlineLevel="0" collapsed="false">
      <c r="C154" s="54"/>
    </row>
    <row r="155" customFormat="false" ht="12.1" hidden="false" customHeight="false" outlineLevel="0" collapsed="false">
      <c r="C155" s="54"/>
    </row>
    <row r="156" customFormat="false" ht="12.1" hidden="false" customHeight="false" outlineLevel="0" collapsed="false">
      <c r="C156" s="54"/>
    </row>
    <row r="157" customFormat="false" ht="12.1" hidden="false" customHeight="false" outlineLevel="0" collapsed="false">
      <c r="C157" s="54"/>
    </row>
    <row r="158" customFormat="false" ht="12.1" hidden="false" customHeight="false" outlineLevel="0" collapsed="false">
      <c r="C158" s="54"/>
    </row>
    <row r="159" customFormat="false" ht="12.1" hidden="false" customHeight="false" outlineLevel="0" collapsed="false">
      <c r="C159" s="54"/>
    </row>
    <row r="160" customFormat="false" ht="12.1" hidden="false" customHeight="false" outlineLevel="0" collapsed="false">
      <c r="C160" s="54"/>
    </row>
    <row r="161" customFormat="false" ht="12.1" hidden="false" customHeight="false" outlineLevel="0" collapsed="false">
      <c r="C161" s="54"/>
    </row>
    <row r="162" s="5" customFormat="true" ht="12.1" hidden="false" customHeight="false" outlineLevel="0" collapsed="false">
      <c r="C162" s="54"/>
    </row>
    <row r="163" s="5" customFormat="true" ht="12.1" hidden="false" customHeight="false" outlineLevel="0" collapsed="false">
      <c r="C163" s="54"/>
    </row>
    <row r="164" s="5" customFormat="true" ht="12.1" hidden="false" customHeight="false" outlineLevel="0" collapsed="false">
      <c r="C164" s="54"/>
    </row>
    <row r="165" s="5" customFormat="true" ht="12.1" hidden="false" customHeight="false" outlineLevel="0" collapsed="false">
      <c r="C165" s="54"/>
    </row>
    <row r="166" s="5" customFormat="true" ht="12.1" hidden="false" customHeight="false" outlineLevel="0" collapsed="false">
      <c r="C166" s="54"/>
    </row>
    <row r="167" s="5" customFormat="true" ht="12.1" hidden="false" customHeight="false" outlineLevel="0" collapsed="false">
      <c r="C167" s="54"/>
    </row>
    <row r="168" s="5" customFormat="true" ht="12.1" hidden="false" customHeight="false" outlineLevel="0" collapsed="false">
      <c r="C168" s="54"/>
    </row>
    <row r="169" s="5" customFormat="true" ht="12.1" hidden="false" customHeight="false" outlineLevel="0" collapsed="false">
      <c r="C169" s="54"/>
    </row>
    <row r="170" s="5" customFormat="true" ht="12.1" hidden="false" customHeight="false" outlineLevel="0" collapsed="false">
      <c r="C170" s="54"/>
    </row>
    <row r="171" s="5" customFormat="true" ht="12.1" hidden="false" customHeight="false" outlineLevel="0" collapsed="false">
      <c r="C171" s="54"/>
    </row>
    <row r="172" s="5" customFormat="true" ht="12.1" hidden="false" customHeight="false" outlineLevel="0" collapsed="false">
      <c r="C172" s="54"/>
    </row>
    <row r="173" s="5" customFormat="true" ht="12.1" hidden="false" customHeight="false" outlineLevel="0" collapsed="false">
      <c r="C173" s="54"/>
    </row>
    <row r="174" s="5" customFormat="true" ht="12.1" hidden="false" customHeight="false" outlineLevel="0" collapsed="false">
      <c r="C174" s="54"/>
    </row>
    <row r="175" s="5" customFormat="true" ht="12.1" hidden="false" customHeight="false" outlineLevel="0" collapsed="false">
      <c r="C175" s="54"/>
    </row>
    <row r="176" s="5" customFormat="true" ht="12.1" hidden="false" customHeight="false" outlineLevel="0" collapsed="false">
      <c r="C176" s="54"/>
    </row>
    <row r="177" s="5" customFormat="true" ht="12.1" hidden="false" customHeight="false" outlineLevel="0" collapsed="false">
      <c r="C177" s="54"/>
    </row>
    <row r="178" s="5" customFormat="true" ht="12.1" hidden="false" customHeight="false" outlineLevel="0" collapsed="false">
      <c r="C178" s="54"/>
    </row>
    <row r="179" s="5" customFormat="true" ht="12.1" hidden="false" customHeight="false" outlineLevel="0" collapsed="false">
      <c r="C179" s="54"/>
    </row>
    <row r="180" s="5" customFormat="true" ht="12.1" hidden="false" customHeight="false" outlineLevel="0" collapsed="false">
      <c r="C180" s="54"/>
    </row>
    <row r="181" s="5" customFormat="true" ht="12.1" hidden="false" customHeight="false" outlineLevel="0" collapsed="false">
      <c r="C181" s="54"/>
    </row>
    <row r="182" s="5" customFormat="true" ht="12.1" hidden="false" customHeight="false" outlineLevel="0" collapsed="false">
      <c r="C182" s="54"/>
    </row>
    <row r="183" s="5" customFormat="true" ht="12.1" hidden="false" customHeight="false" outlineLevel="0" collapsed="false">
      <c r="C183" s="54"/>
    </row>
    <row r="184" s="5" customFormat="true" ht="12.1" hidden="false" customHeight="false" outlineLevel="0" collapsed="false">
      <c r="C184" s="54"/>
    </row>
    <row r="185" s="5" customFormat="true" ht="12.1" hidden="false" customHeight="false" outlineLevel="0" collapsed="false">
      <c r="C185" s="54"/>
    </row>
    <row r="186" s="5" customFormat="true" ht="12.1" hidden="false" customHeight="false" outlineLevel="0" collapsed="false">
      <c r="C186" s="54"/>
    </row>
    <row r="187" s="5" customFormat="true" ht="12.1" hidden="false" customHeight="false" outlineLevel="0" collapsed="false">
      <c r="C187" s="54"/>
    </row>
    <row r="188" s="5" customFormat="true" ht="12.1" hidden="false" customHeight="false" outlineLevel="0" collapsed="false">
      <c r="C188" s="54"/>
    </row>
    <row r="189" s="5" customFormat="true" ht="12.1" hidden="false" customHeight="false" outlineLevel="0" collapsed="false">
      <c r="C189" s="54"/>
    </row>
    <row r="190" s="5" customFormat="true" ht="12.1" hidden="false" customHeight="false" outlineLevel="0" collapsed="false">
      <c r="C190" s="54"/>
    </row>
    <row r="191" s="5" customFormat="true" ht="12.1" hidden="false" customHeight="false" outlineLevel="0" collapsed="false">
      <c r="C191" s="54"/>
    </row>
    <row r="192" s="5" customFormat="true" ht="12.1" hidden="false" customHeight="false" outlineLevel="0" collapsed="false">
      <c r="C192" s="54"/>
    </row>
    <row r="193" s="5" customFormat="true" ht="12.1" hidden="false" customHeight="false" outlineLevel="0" collapsed="false">
      <c r="C193" s="54"/>
    </row>
    <row r="194" s="5" customFormat="true" ht="12.1" hidden="false" customHeight="false" outlineLevel="0" collapsed="false">
      <c r="C194" s="54"/>
    </row>
    <row r="195" s="5" customFormat="true" ht="12.1" hidden="false" customHeight="false" outlineLevel="0" collapsed="false">
      <c r="C195" s="54"/>
    </row>
    <row r="196" s="5" customFormat="true" ht="12.1" hidden="false" customHeight="false" outlineLevel="0" collapsed="false">
      <c r="C196" s="54"/>
    </row>
    <row r="197" s="5" customFormat="true" ht="12.1" hidden="false" customHeight="false" outlineLevel="0" collapsed="false">
      <c r="C197" s="54"/>
    </row>
    <row r="198" s="5" customFormat="true" ht="12.1" hidden="false" customHeight="false" outlineLevel="0" collapsed="false">
      <c r="C198" s="54"/>
    </row>
    <row r="199" s="5" customFormat="true" ht="12.1" hidden="false" customHeight="false" outlineLevel="0" collapsed="false">
      <c r="C199" s="54"/>
    </row>
    <row r="200" s="5" customFormat="true" ht="12.1" hidden="false" customHeight="false" outlineLevel="0" collapsed="false">
      <c r="C200" s="54"/>
    </row>
    <row r="201" s="5" customFormat="true" ht="12.1" hidden="false" customHeight="false" outlineLevel="0" collapsed="false">
      <c r="C201" s="54"/>
    </row>
    <row r="202" s="5" customFormat="true" ht="12.1" hidden="false" customHeight="false" outlineLevel="0" collapsed="false">
      <c r="C202" s="54"/>
    </row>
    <row r="203" s="5" customFormat="true" ht="12.1" hidden="false" customHeight="false" outlineLevel="0" collapsed="false">
      <c r="C203" s="54"/>
    </row>
    <row r="204" s="5" customFormat="true" ht="12.1" hidden="false" customHeight="false" outlineLevel="0" collapsed="false">
      <c r="C204" s="54"/>
    </row>
    <row r="205" s="5" customFormat="true" ht="12.1" hidden="false" customHeight="false" outlineLevel="0" collapsed="false">
      <c r="C205" s="54"/>
    </row>
    <row r="206" s="5" customFormat="true" ht="12.1" hidden="false" customHeight="false" outlineLevel="0" collapsed="false">
      <c r="C206" s="54"/>
    </row>
    <row r="207" s="5" customFormat="true" ht="12.1" hidden="false" customHeight="false" outlineLevel="0" collapsed="false">
      <c r="C207" s="54"/>
    </row>
    <row r="208" s="5" customFormat="true" ht="12.1" hidden="false" customHeight="false" outlineLevel="0" collapsed="false">
      <c r="C208" s="54"/>
    </row>
    <row r="209" s="5" customFormat="true" ht="12.1" hidden="false" customHeight="false" outlineLevel="0" collapsed="false">
      <c r="C209" s="54"/>
    </row>
    <row r="210" s="5" customFormat="true" ht="12.1" hidden="false" customHeight="false" outlineLevel="0" collapsed="false">
      <c r="C210" s="54"/>
    </row>
    <row r="211" s="5" customFormat="true" ht="12.1" hidden="false" customHeight="false" outlineLevel="0" collapsed="false">
      <c r="C211" s="54"/>
    </row>
    <row r="212" s="5" customFormat="true" ht="12.1" hidden="false" customHeight="false" outlineLevel="0" collapsed="false">
      <c r="C212" s="54"/>
    </row>
    <row r="213" s="5" customFormat="true" ht="12.1" hidden="false" customHeight="false" outlineLevel="0" collapsed="false">
      <c r="C213" s="54"/>
    </row>
    <row r="214" s="5" customFormat="true" ht="12.1" hidden="false" customHeight="false" outlineLevel="0" collapsed="false">
      <c r="C214" s="54"/>
    </row>
    <row r="215" s="5" customFormat="true" ht="12.1" hidden="false" customHeight="false" outlineLevel="0" collapsed="false">
      <c r="C215" s="54"/>
    </row>
    <row r="216" s="5" customFormat="true" ht="12.1" hidden="false" customHeight="false" outlineLevel="0" collapsed="false">
      <c r="C216" s="54"/>
    </row>
    <row r="217" s="5" customFormat="true" ht="12.1" hidden="false" customHeight="false" outlineLevel="0" collapsed="false">
      <c r="C217" s="54"/>
    </row>
    <row r="218" s="5" customFormat="true" ht="12.1" hidden="false" customHeight="false" outlineLevel="0" collapsed="false">
      <c r="C218" s="54"/>
    </row>
    <row r="219" s="5" customFormat="true" ht="12.1" hidden="false" customHeight="false" outlineLevel="0" collapsed="false">
      <c r="C219" s="54"/>
    </row>
    <row r="220" s="5" customFormat="true" ht="12.1" hidden="false" customHeight="false" outlineLevel="0" collapsed="false">
      <c r="C220" s="54"/>
    </row>
    <row r="221" s="5" customFormat="true" ht="12.1" hidden="false" customHeight="false" outlineLevel="0" collapsed="false">
      <c r="C221" s="54"/>
    </row>
    <row r="222" s="5" customFormat="true" ht="12.1" hidden="false" customHeight="false" outlineLevel="0" collapsed="false">
      <c r="C222" s="54"/>
    </row>
    <row r="223" s="5" customFormat="true" ht="12.1" hidden="false" customHeight="false" outlineLevel="0" collapsed="false">
      <c r="C223" s="54"/>
    </row>
    <row r="224" s="5" customFormat="true" ht="12.1" hidden="false" customHeight="false" outlineLevel="0" collapsed="false">
      <c r="C224" s="54"/>
    </row>
    <row r="225" s="5" customFormat="true" ht="12.1" hidden="false" customHeight="false" outlineLevel="0" collapsed="false">
      <c r="C225" s="54"/>
    </row>
    <row r="226" s="5" customFormat="true" ht="12.1" hidden="false" customHeight="false" outlineLevel="0" collapsed="false">
      <c r="C226" s="54"/>
    </row>
    <row r="227" s="5" customFormat="true" ht="12.1" hidden="false" customHeight="false" outlineLevel="0" collapsed="false">
      <c r="C227" s="54"/>
    </row>
    <row r="228" s="5" customFormat="true" ht="12.1" hidden="false" customHeight="false" outlineLevel="0" collapsed="false">
      <c r="C228" s="54"/>
    </row>
    <row r="229" s="5" customFormat="true" ht="12.1" hidden="false" customHeight="false" outlineLevel="0" collapsed="false">
      <c r="C229" s="54"/>
    </row>
    <row r="230" s="5" customFormat="true" ht="12.1" hidden="false" customHeight="false" outlineLevel="0" collapsed="false">
      <c r="C230" s="54"/>
    </row>
    <row r="231" s="5" customFormat="true" ht="12.1" hidden="false" customHeight="false" outlineLevel="0" collapsed="false">
      <c r="C231" s="54"/>
    </row>
    <row r="232" s="5" customFormat="true" ht="12.1" hidden="false" customHeight="false" outlineLevel="0" collapsed="false">
      <c r="C232" s="54"/>
    </row>
    <row r="233" s="5" customFormat="true" ht="12.1" hidden="false" customHeight="false" outlineLevel="0" collapsed="false">
      <c r="C233" s="54"/>
    </row>
    <row r="234" s="5" customFormat="true" ht="12.1" hidden="false" customHeight="false" outlineLevel="0" collapsed="false">
      <c r="C234" s="54"/>
    </row>
    <row r="235" s="5" customFormat="true" ht="12.1" hidden="false" customHeight="false" outlineLevel="0" collapsed="false">
      <c r="C235" s="54"/>
    </row>
    <row r="236" s="5" customFormat="true" ht="12.1" hidden="false" customHeight="false" outlineLevel="0" collapsed="false">
      <c r="C236" s="54"/>
    </row>
    <row r="237" s="5" customFormat="true" ht="12.1" hidden="false" customHeight="false" outlineLevel="0" collapsed="false">
      <c r="C237" s="54"/>
    </row>
    <row r="238" s="5" customFormat="true" ht="12.1" hidden="false" customHeight="false" outlineLevel="0" collapsed="false">
      <c r="C238" s="54"/>
    </row>
    <row r="239" s="5" customFormat="true" ht="12.1" hidden="false" customHeight="false" outlineLevel="0" collapsed="false">
      <c r="C239" s="54"/>
    </row>
    <row r="240" s="5" customFormat="true" ht="12.1" hidden="false" customHeight="false" outlineLevel="0" collapsed="false">
      <c r="C240" s="54"/>
    </row>
    <row r="241" s="5" customFormat="true" ht="12.1" hidden="false" customHeight="false" outlineLevel="0" collapsed="false">
      <c r="C241" s="54"/>
    </row>
    <row r="242" s="5" customFormat="true" ht="12.1" hidden="false" customHeight="false" outlineLevel="0" collapsed="false">
      <c r="C242" s="54"/>
    </row>
    <row r="243" s="5" customFormat="true" ht="12.1" hidden="false" customHeight="false" outlineLevel="0" collapsed="false">
      <c r="C243" s="54"/>
    </row>
    <row r="244" s="5" customFormat="true" ht="12.1" hidden="false" customHeight="false" outlineLevel="0" collapsed="false">
      <c r="C244" s="54"/>
    </row>
    <row r="245" s="5" customFormat="true" ht="12.1" hidden="false" customHeight="false" outlineLevel="0" collapsed="false">
      <c r="C245" s="54"/>
    </row>
    <row r="246" s="5" customFormat="true" ht="12.1" hidden="false" customHeight="false" outlineLevel="0" collapsed="false">
      <c r="C246" s="54"/>
    </row>
    <row r="247" s="5" customFormat="true" ht="12.1" hidden="false" customHeight="false" outlineLevel="0" collapsed="false">
      <c r="C247" s="54"/>
    </row>
    <row r="248" s="5" customFormat="true" ht="12.1" hidden="false" customHeight="false" outlineLevel="0" collapsed="false">
      <c r="C248" s="54"/>
    </row>
    <row r="249" s="5" customFormat="true" ht="12.1" hidden="false" customHeight="false" outlineLevel="0" collapsed="false">
      <c r="C249" s="54"/>
    </row>
    <row r="250" s="5" customFormat="true" ht="12.1" hidden="false" customHeight="false" outlineLevel="0" collapsed="false">
      <c r="C250" s="54"/>
    </row>
    <row r="251" s="5" customFormat="true" ht="12.1" hidden="false" customHeight="false" outlineLevel="0" collapsed="false">
      <c r="C251" s="54"/>
    </row>
    <row r="252" s="5" customFormat="true" ht="12.1" hidden="false" customHeight="false" outlineLevel="0" collapsed="false">
      <c r="C252" s="54"/>
    </row>
    <row r="253" s="5" customFormat="true" ht="12.1" hidden="false" customHeight="false" outlineLevel="0" collapsed="false">
      <c r="C253" s="54"/>
    </row>
    <row r="254" s="5" customFormat="true" ht="12.1" hidden="false" customHeight="false" outlineLevel="0" collapsed="false">
      <c r="C254" s="54"/>
    </row>
    <row r="255" s="5" customFormat="true" ht="12.1" hidden="false" customHeight="false" outlineLevel="0" collapsed="false">
      <c r="C255" s="54"/>
    </row>
    <row r="256" s="5" customFormat="true" ht="12.1" hidden="false" customHeight="false" outlineLevel="0" collapsed="false">
      <c r="C256" s="54"/>
    </row>
    <row r="257" s="5" customFormat="true" ht="12.1" hidden="false" customHeight="false" outlineLevel="0" collapsed="false">
      <c r="C257" s="54"/>
    </row>
    <row r="258" s="5" customFormat="true" ht="12.1" hidden="false" customHeight="false" outlineLevel="0" collapsed="false">
      <c r="C258" s="54"/>
    </row>
    <row r="259" s="5" customFormat="true" ht="12.1" hidden="false" customHeight="false" outlineLevel="0" collapsed="false">
      <c r="C259" s="54"/>
    </row>
    <row r="260" s="5" customFormat="true" ht="12.1" hidden="false" customHeight="false" outlineLevel="0" collapsed="false">
      <c r="C260" s="54"/>
    </row>
    <row r="261" s="5" customFormat="true" ht="12.1" hidden="false" customHeight="false" outlineLevel="0" collapsed="false">
      <c r="C261" s="54"/>
    </row>
    <row r="262" s="5" customFormat="true" ht="12.1" hidden="false" customHeight="false" outlineLevel="0" collapsed="false">
      <c r="C262" s="54"/>
    </row>
    <row r="263" s="5" customFormat="true" ht="12.1" hidden="false" customHeight="false" outlineLevel="0" collapsed="false">
      <c r="C263" s="54"/>
    </row>
    <row r="264" s="5" customFormat="true" ht="12.1" hidden="false" customHeight="false" outlineLevel="0" collapsed="false">
      <c r="C264" s="54"/>
    </row>
    <row r="265" s="5" customFormat="true" ht="12.1" hidden="false" customHeight="false" outlineLevel="0" collapsed="false">
      <c r="C265" s="54"/>
    </row>
    <row r="266" s="5" customFormat="true" ht="12.1" hidden="false" customHeight="false" outlineLevel="0" collapsed="false">
      <c r="C266" s="54"/>
    </row>
    <row r="267" s="5" customFormat="true" ht="12.1" hidden="false" customHeight="false" outlineLevel="0" collapsed="false">
      <c r="C267" s="54"/>
    </row>
    <row r="268" s="5" customFormat="true" ht="12.1" hidden="false" customHeight="false" outlineLevel="0" collapsed="false">
      <c r="C268" s="54"/>
    </row>
    <row r="269" s="5" customFormat="true" ht="12.1" hidden="false" customHeight="false" outlineLevel="0" collapsed="false">
      <c r="C269" s="54"/>
    </row>
    <row r="270" s="5" customFormat="true" ht="12.1" hidden="false" customHeight="false" outlineLevel="0" collapsed="false">
      <c r="C270" s="54"/>
    </row>
    <row r="271" s="5" customFormat="true" ht="12.1" hidden="false" customHeight="false" outlineLevel="0" collapsed="false">
      <c r="C271" s="54"/>
    </row>
    <row r="272" s="5" customFormat="true" ht="12.1" hidden="false" customHeight="false" outlineLevel="0" collapsed="false">
      <c r="C272" s="54"/>
    </row>
    <row r="273" s="5" customFormat="true" ht="12.1" hidden="false" customHeight="false" outlineLevel="0" collapsed="false">
      <c r="C273" s="54"/>
    </row>
    <row r="274" s="5" customFormat="true" ht="12.1" hidden="false" customHeight="false" outlineLevel="0" collapsed="false">
      <c r="C274" s="54"/>
    </row>
    <row r="275" s="5" customFormat="true" ht="12.1" hidden="false" customHeight="false" outlineLevel="0" collapsed="false">
      <c r="C275" s="54"/>
    </row>
    <row r="276" s="5" customFormat="true" ht="12.1" hidden="false" customHeight="false" outlineLevel="0" collapsed="false">
      <c r="C276" s="54"/>
    </row>
  </sheetData>
  <hyperlinks>
    <hyperlink ref="G4"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60"/>
      <c r="B2" s="162" t="s">
        <v>9</v>
      </c>
      <c r="C2" s="162"/>
      <c r="D2" s="162"/>
      <c r="E2" s="160"/>
      <c r="F2" s="160"/>
      <c r="G2" s="164"/>
      <c r="H2" s="75"/>
    </row>
    <row r="3" s="19" customFormat="true" ht="35.05" hidden="false" customHeight="false" outlineLevel="0" collapsed="false">
      <c r="A3" s="80" t="s">
        <v>1321</v>
      </c>
      <c r="B3" s="118" t="s">
        <v>1322</v>
      </c>
      <c r="C3" s="119" t="n">
        <v>40952</v>
      </c>
      <c r="D3" s="81" t="s">
        <v>53</v>
      </c>
      <c r="E3" s="120"/>
      <c r="F3" s="120" t="s">
        <v>53</v>
      </c>
      <c r="G3" s="118"/>
    </row>
    <row r="4" s="19" customFormat="true" ht="23.85" hidden="false" customHeight="false" outlineLevel="0" collapsed="false">
      <c r="A4" s="80" t="s">
        <v>1323</v>
      </c>
      <c r="B4" s="118" t="s">
        <v>1324</v>
      </c>
      <c r="C4" s="119" t="n">
        <v>40940</v>
      </c>
      <c r="D4" s="81" t="s">
        <v>53</v>
      </c>
      <c r="E4" s="120"/>
      <c r="F4" s="120" t="s">
        <v>53</v>
      </c>
      <c r="G4" s="118" t="s">
        <v>1325</v>
      </c>
    </row>
    <row r="5" s="19" customFormat="true" ht="23.85" hidden="false" customHeight="false" outlineLevel="0" collapsed="false">
      <c r="A5" s="80" t="s">
        <v>1326</v>
      </c>
      <c r="B5" s="118" t="s">
        <v>1327</v>
      </c>
      <c r="C5" s="119" t="n">
        <v>40939</v>
      </c>
      <c r="D5" s="81" t="s">
        <v>53</v>
      </c>
      <c r="E5" s="120"/>
      <c r="F5" s="120" t="s">
        <v>53</v>
      </c>
      <c r="G5" s="118" t="s">
        <v>1328</v>
      </c>
    </row>
    <row r="6" s="19" customFormat="true" ht="79.85" hidden="false" customHeight="false" outlineLevel="0" collapsed="false">
      <c r="A6" s="80" t="s">
        <v>1329</v>
      </c>
      <c r="B6" s="118" t="s">
        <v>1330</v>
      </c>
      <c r="C6" s="119" t="n">
        <v>40939</v>
      </c>
      <c r="D6" s="81" t="s">
        <v>53</v>
      </c>
      <c r="E6" s="120"/>
      <c r="F6" s="120" t="s">
        <v>53</v>
      </c>
      <c r="G6" s="118" t="s">
        <v>1331</v>
      </c>
    </row>
    <row r="7" s="19" customFormat="true" ht="23.85" hidden="false" customHeight="false" outlineLevel="0" collapsed="false">
      <c r="A7" s="80" t="s">
        <v>1332</v>
      </c>
      <c r="B7" s="118" t="s">
        <v>1333</v>
      </c>
      <c r="C7" s="119" t="n">
        <v>40945</v>
      </c>
      <c r="D7" s="81" t="s">
        <v>35</v>
      </c>
      <c r="E7" s="120"/>
      <c r="F7" s="120" t="s">
        <v>53</v>
      </c>
      <c r="G7" s="118" t="s">
        <v>1334</v>
      </c>
    </row>
    <row r="8" s="19" customFormat="true" ht="23.85" hidden="false" customHeight="false" outlineLevel="0" collapsed="false">
      <c r="A8" s="80" t="s">
        <v>1335</v>
      </c>
      <c r="B8" s="118" t="s">
        <v>1336</v>
      </c>
      <c r="C8" s="119" t="n">
        <v>40945</v>
      </c>
      <c r="D8" s="81" t="s">
        <v>53</v>
      </c>
      <c r="E8" s="120"/>
      <c r="F8" s="120" t="s">
        <v>53</v>
      </c>
      <c r="G8" s="118"/>
    </row>
    <row r="9" s="19" customFormat="true" ht="46.25" hidden="false" customHeight="false" outlineLevel="0" collapsed="false">
      <c r="A9" s="80" t="s">
        <v>1337</v>
      </c>
      <c r="B9" s="118" t="s">
        <v>1338</v>
      </c>
      <c r="C9" s="119" t="n">
        <v>40946</v>
      </c>
      <c r="D9" s="81" t="s">
        <v>53</v>
      </c>
      <c r="E9" s="120"/>
      <c r="F9" s="120" t="s">
        <v>53</v>
      </c>
      <c r="G9" s="118" t="s">
        <v>1339</v>
      </c>
    </row>
    <row r="10" s="19" customFormat="true" ht="79.85" hidden="false" customHeight="false" outlineLevel="0" collapsed="false">
      <c r="A10" s="80" t="s">
        <v>1340</v>
      </c>
      <c r="B10" s="118" t="s">
        <v>1341</v>
      </c>
      <c r="C10" s="119" t="n">
        <v>40946</v>
      </c>
      <c r="D10" s="81" t="s">
        <v>53</v>
      </c>
      <c r="E10" s="120"/>
      <c r="F10" s="120" t="s">
        <v>53</v>
      </c>
      <c r="G10" s="118" t="s">
        <v>1342</v>
      </c>
    </row>
    <row r="11" s="19" customFormat="true" ht="35.05" hidden="false" customHeight="false" outlineLevel="0" collapsed="false">
      <c r="A11" s="80" t="s">
        <v>1343</v>
      </c>
      <c r="B11" s="118" t="s">
        <v>1344</v>
      </c>
      <c r="C11" s="119" t="n">
        <v>40946</v>
      </c>
      <c r="D11" s="81" t="s">
        <v>53</v>
      </c>
      <c r="E11" s="120"/>
      <c r="F11" s="120" t="s">
        <v>53</v>
      </c>
      <c r="G11" s="118" t="s">
        <v>1345</v>
      </c>
    </row>
    <row r="12" s="19" customFormat="true" ht="23.85" hidden="false" customHeight="false" outlineLevel="0" collapsed="false">
      <c r="A12" s="80" t="s">
        <v>1346</v>
      </c>
      <c r="B12" s="118" t="s">
        <v>1347</v>
      </c>
      <c r="C12" s="119" t="n">
        <v>40946</v>
      </c>
      <c r="D12" s="81" t="s">
        <v>53</v>
      </c>
      <c r="E12" s="120"/>
      <c r="F12" s="120" t="s">
        <v>53</v>
      </c>
      <c r="G12" s="118" t="s">
        <v>1348</v>
      </c>
    </row>
    <row r="13" s="19" customFormat="true" ht="102.2" hidden="false" customHeight="false" outlineLevel="0" collapsed="false">
      <c r="A13" s="80" t="s">
        <v>1349</v>
      </c>
      <c r="B13" s="118" t="s">
        <v>1350</v>
      </c>
      <c r="C13" s="119" t="n">
        <v>40947</v>
      </c>
      <c r="D13" s="81" t="s">
        <v>53</v>
      </c>
      <c r="E13" s="120"/>
      <c r="F13" s="120" t="s">
        <v>53</v>
      </c>
      <c r="G13" s="118" t="s">
        <v>1351</v>
      </c>
    </row>
    <row r="14" s="19" customFormat="true" ht="23.85" hidden="false" customHeight="false" outlineLevel="0" collapsed="false">
      <c r="A14" s="80" t="s">
        <v>1352</v>
      </c>
      <c r="B14" s="118" t="s">
        <v>1353</v>
      </c>
      <c r="C14" s="119" t="n">
        <v>40947</v>
      </c>
      <c r="D14" s="81" t="s">
        <v>53</v>
      </c>
      <c r="E14" s="120"/>
      <c r="F14" s="120" t="s">
        <v>53</v>
      </c>
      <c r="G14" s="118"/>
    </row>
    <row r="15" s="19" customFormat="true" ht="23.85" hidden="false" customHeight="false" outlineLevel="0" collapsed="false">
      <c r="A15" s="80" t="s">
        <v>1354</v>
      </c>
      <c r="B15" s="118" t="s">
        <v>1355</v>
      </c>
      <c r="C15" s="119" t="n">
        <v>40948</v>
      </c>
      <c r="D15" s="81" t="s">
        <v>35</v>
      </c>
      <c r="E15" s="120"/>
      <c r="F15" s="120" t="s">
        <v>53</v>
      </c>
      <c r="G15" s="118" t="s">
        <v>1356</v>
      </c>
    </row>
    <row r="16" s="19" customFormat="true" ht="23.85" hidden="false" customHeight="false" outlineLevel="0" collapsed="false">
      <c r="A16" s="80" t="s">
        <v>1357</v>
      </c>
      <c r="B16" s="118" t="s">
        <v>1358</v>
      </c>
      <c r="C16" s="119" t="n">
        <v>40948</v>
      </c>
      <c r="D16" s="81" t="s">
        <v>53</v>
      </c>
      <c r="E16" s="120"/>
      <c r="F16" s="120" t="s">
        <v>53</v>
      </c>
      <c r="G16" s="118"/>
    </row>
    <row r="17" s="19" customFormat="true" ht="23.85" hidden="false" customHeight="false" outlineLevel="0" collapsed="false">
      <c r="A17" s="80" t="s">
        <v>1359</v>
      </c>
      <c r="B17" s="118" t="s">
        <v>1360</v>
      </c>
      <c r="C17" s="119" t="n">
        <v>40948</v>
      </c>
      <c r="D17" s="81" t="s">
        <v>53</v>
      </c>
      <c r="E17" s="120"/>
      <c r="F17" s="120" t="s">
        <v>53</v>
      </c>
      <c r="G17" s="118"/>
    </row>
    <row r="18" s="19" customFormat="true" ht="46.25" hidden="false" customHeight="false" outlineLevel="0" collapsed="false">
      <c r="A18" s="80" t="s">
        <v>1361</v>
      </c>
      <c r="B18" s="118" t="s">
        <v>1362</v>
      </c>
      <c r="C18" s="119" t="n">
        <v>40948</v>
      </c>
      <c r="D18" s="81" t="s">
        <v>53</v>
      </c>
      <c r="E18" s="120"/>
      <c r="F18" s="120" t="s">
        <v>53</v>
      </c>
      <c r="G18" s="118" t="s">
        <v>1363</v>
      </c>
    </row>
    <row r="19" s="80" customFormat="true" ht="23.85" hidden="false" customHeight="false" outlineLevel="0" collapsed="false">
      <c r="A19" s="80" t="s">
        <v>1364</v>
      </c>
      <c r="B19" s="118" t="s">
        <v>1365</v>
      </c>
      <c r="C19" s="119" t="n">
        <v>40938</v>
      </c>
      <c r="D19" s="81" t="s">
        <v>53</v>
      </c>
      <c r="E19" s="120"/>
      <c r="F19" s="120" t="s">
        <v>328</v>
      </c>
      <c r="G19" s="118"/>
    </row>
    <row r="20" s="80" customFormat="true" ht="23.85" hidden="false" customHeight="false" outlineLevel="0" collapsed="false">
      <c r="A20" s="80" t="s">
        <v>1366</v>
      </c>
      <c r="B20" s="118" t="s">
        <v>1367</v>
      </c>
      <c r="C20" s="119" t="n">
        <v>40939</v>
      </c>
      <c r="D20" s="81" t="s">
        <v>53</v>
      </c>
      <c r="E20" s="120"/>
      <c r="F20" s="120" t="s">
        <v>328</v>
      </c>
      <c r="G20" s="118" t="s">
        <v>1368</v>
      </c>
    </row>
    <row r="21" s="80" customFormat="true" ht="46.25" hidden="false" customHeight="false" outlineLevel="0" collapsed="false">
      <c r="A21" s="80" t="s">
        <v>1369</v>
      </c>
      <c r="B21" s="118" t="s">
        <v>1370</v>
      </c>
      <c r="C21" s="119" t="n">
        <v>40941</v>
      </c>
      <c r="D21" s="81" t="s">
        <v>217</v>
      </c>
      <c r="E21" s="120"/>
      <c r="F21" s="120" t="s">
        <v>328</v>
      </c>
      <c r="G21" s="118" t="s">
        <v>1371</v>
      </c>
    </row>
    <row r="22" s="19" customFormat="true" ht="23.85" hidden="false" customHeight="false" outlineLevel="0" collapsed="false">
      <c r="A22" s="80" t="s">
        <v>1372</v>
      </c>
      <c r="B22" s="118" t="s">
        <v>1373</v>
      </c>
      <c r="C22" s="119" t="n">
        <v>40939</v>
      </c>
      <c r="D22" s="81" t="s">
        <v>53</v>
      </c>
      <c r="E22" s="120"/>
      <c r="F22" s="120" t="s">
        <v>328</v>
      </c>
      <c r="G22" s="118" t="s">
        <v>1374</v>
      </c>
    </row>
    <row r="23" s="19" customFormat="true" ht="12.65" hidden="false" customHeight="false" outlineLevel="0" collapsed="false">
      <c r="A23" s="80" t="s">
        <v>1375</v>
      </c>
      <c r="B23" s="118" t="s">
        <v>1376</v>
      </c>
      <c r="C23" s="119" t="n">
        <v>40940</v>
      </c>
      <c r="D23" s="81" t="s">
        <v>53</v>
      </c>
      <c r="E23" s="120"/>
      <c r="F23" s="120" t="s">
        <v>328</v>
      </c>
      <c r="G23" s="118"/>
    </row>
    <row r="24" s="19" customFormat="true" ht="23.85" hidden="false" customHeight="false" outlineLevel="0" collapsed="false">
      <c r="A24" s="80" t="s">
        <v>1377</v>
      </c>
      <c r="B24" s="118" t="s">
        <v>1378</v>
      </c>
      <c r="C24" s="119" t="n">
        <v>40942</v>
      </c>
      <c r="D24" s="81" t="s">
        <v>1379</v>
      </c>
      <c r="E24" s="120"/>
      <c r="F24" s="120" t="s">
        <v>328</v>
      </c>
      <c r="G24" s="118" t="s">
        <v>1380</v>
      </c>
    </row>
    <row r="25" s="19" customFormat="true" ht="35.05" hidden="false" customHeight="false" outlineLevel="0" collapsed="false">
      <c r="A25" s="80" t="s">
        <v>1381</v>
      </c>
      <c r="B25" s="118" t="s">
        <v>1382</v>
      </c>
      <c r="C25" s="119" t="n">
        <v>40946</v>
      </c>
      <c r="D25" s="81" t="s">
        <v>35</v>
      </c>
      <c r="E25" s="120"/>
      <c r="F25" s="120" t="s">
        <v>328</v>
      </c>
      <c r="G25" s="118" t="s">
        <v>1383</v>
      </c>
    </row>
    <row r="26" s="19" customFormat="true" ht="23.85" hidden="false" customHeight="false" outlineLevel="0" collapsed="false">
      <c r="A26" s="80" t="s">
        <v>1384</v>
      </c>
      <c r="B26" s="118" t="s">
        <v>1385</v>
      </c>
      <c r="C26" s="119" t="n">
        <v>40947</v>
      </c>
      <c r="D26" s="81" t="s">
        <v>53</v>
      </c>
      <c r="E26" s="120"/>
      <c r="F26" s="120" t="s">
        <v>328</v>
      </c>
      <c r="G26" s="118" t="s">
        <v>1386</v>
      </c>
    </row>
    <row r="27" s="19" customFormat="true" ht="35.05" hidden="false" customHeight="false" outlineLevel="0" collapsed="false">
      <c r="A27" s="80" t="s">
        <v>1387</v>
      </c>
      <c r="B27" s="118" t="s">
        <v>1388</v>
      </c>
      <c r="C27" s="119" t="n">
        <v>40947</v>
      </c>
      <c r="D27" s="81" t="s">
        <v>21</v>
      </c>
      <c r="E27" s="120"/>
      <c r="F27" s="120" t="s">
        <v>328</v>
      </c>
      <c r="G27" s="118" t="s">
        <v>1389</v>
      </c>
    </row>
    <row r="28" s="19" customFormat="true" ht="57" hidden="false" customHeight="true" outlineLevel="0" collapsed="false">
      <c r="A28" s="80" t="s">
        <v>1390</v>
      </c>
      <c r="B28" s="118" t="s">
        <v>1391</v>
      </c>
      <c r="C28" s="119" t="n">
        <v>40948</v>
      </c>
      <c r="D28" s="81" t="s">
        <v>35</v>
      </c>
      <c r="E28" s="120"/>
      <c r="F28" s="120" t="s">
        <v>328</v>
      </c>
      <c r="G28" s="118" t="s">
        <v>1392</v>
      </c>
    </row>
    <row r="29" s="19" customFormat="true" ht="12.65" hidden="false" customHeight="false" outlineLevel="0" collapsed="false">
      <c r="A29" s="80" t="s">
        <v>1393</v>
      </c>
      <c r="B29" s="118" t="s">
        <v>1394</v>
      </c>
      <c r="C29" s="119" t="n">
        <v>40960</v>
      </c>
      <c r="D29" s="81" t="s">
        <v>26</v>
      </c>
      <c r="E29" s="120"/>
      <c r="F29" s="120" t="s">
        <v>328</v>
      </c>
      <c r="G29" s="118"/>
    </row>
    <row r="30" s="80" customFormat="true" ht="23.85" hidden="false" customHeight="false" outlineLevel="0" collapsed="false">
      <c r="A30" s="80" t="s">
        <v>1395</v>
      </c>
      <c r="B30" s="118" t="s">
        <v>1396</v>
      </c>
      <c r="C30" s="119" t="n">
        <v>40945</v>
      </c>
      <c r="D30" s="81" t="s">
        <v>35</v>
      </c>
      <c r="E30" s="120"/>
      <c r="F30" s="120" t="s">
        <v>19</v>
      </c>
      <c r="G30" s="118"/>
    </row>
    <row r="31" s="80" customFormat="true" ht="23.85" hidden="false" customHeight="false" outlineLevel="0" collapsed="false">
      <c r="A31" s="80" t="s">
        <v>1397</v>
      </c>
      <c r="B31" s="118" t="s">
        <v>1398</v>
      </c>
      <c r="C31" s="119" t="n">
        <v>40945</v>
      </c>
      <c r="D31" s="81" t="s">
        <v>414</v>
      </c>
      <c r="E31" s="120"/>
      <c r="F31" s="120" t="s">
        <v>19</v>
      </c>
      <c r="G31" s="118" t="s">
        <v>1399</v>
      </c>
    </row>
    <row r="32" s="80" customFormat="true" ht="46.25" hidden="false" customHeight="false" outlineLevel="0" collapsed="false">
      <c r="A32" s="80" t="s">
        <v>1400</v>
      </c>
      <c r="B32" s="118" t="s">
        <v>1401</v>
      </c>
      <c r="C32" s="119" t="n">
        <v>40945</v>
      </c>
      <c r="D32" s="81" t="s">
        <v>35</v>
      </c>
      <c r="E32" s="120"/>
      <c r="F32" s="120" t="s">
        <v>19</v>
      </c>
      <c r="G32" s="118" t="s">
        <v>1402</v>
      </c>
    </row>
    <row r="33" s="80" customFormat="true" ht="46.25" hidden="false" customHeight="false" outlineLevel="0" collapsed="false">
      <c r="A33" s="80" t="s">
        <v>1403</v>
      </c>
      <c r="B33" s="118" t="s">
        <v>1404</v>
      </c>
      <c r="C33" s="119" t="n">
        <v>40947</v>
      </c>
      <c r="D33" s="81" t="s">
        <v>35</v>
      </c>
      <c r="E33" s="120"/>
      <c r="F33" s="120" t="s">
        <v>19</v>
      </c>
      <c r="G33" s="118" t="s">
        <v>1405</v>
      </c>
    </row>
    <row r="34" s="80" customFormat="true" ht="35.05" hidden="false" customHeight="false" outlineLevel="0" collapsed="false">
      <c r="A34" s="80" t="s">
        <v>1406</v>
      </c>
      <c r="B34" s="118" t="s">
        <v>1407</v>
      </c>
      <c r="C34" s="119" t="n">
        <v>40947</v>
      </c>
      <c r="D34" s="81" t="s">
        <v>53</v>
      </c>
      <c r="E34" s="120"/>
      <c r="F34" s="120" t="s">
        <v>19</v>
      </c>
      <c r="G34" s="118" t="s">
        <v>1408</v>
      </c>
    </row>
    <row r="35" s="80" customFormat="true" ht="38.25" hidden="false" customHeight="true" outlineLevel="0" collapsed="false">
      <c r="A35" s="80" t="s">
        <v>1369</v>
      </c>
      <c r="B35" s="118" t="s">
        <v>1370</v>
      </c>
      <c r="C35" s="119" t="n">
        <v>40941</v>
      </c>
      <c r="D35" s="81" t="s">
        <v>217</v>
      </c>
      <c r="E35" s="120"/>
      <c r="F35" s="120" t="s">
        <v>328</v>
      </c>
      <c r="G35" s="118" t="s">
        <v>1409</v>
      </c>
    </row>
    <row r="36" s="80" customFormat="true" ht="38.25" hidden="false" customHeight="true" outlineLevel="0" collapsed="false">
      <c r="A36" s="80" t="s">
        <v>1410</v>
      </c>
      <c r="B36" s="118" t="s">
        <v>1411</v>
      </c>
      <c r="C36" s="119" t="n">
        <v>40947</v>
      </c>
      <c r="D36" s="81" t="s">
        <v>53</v>
      </c>
      <c r="E36" s="120"/>
      <c r="F36" s="120" t="s">
        <v>217</v>
      </c>
      <c r="G36" s="118" t="s">
        <v>726</v>
      </c>
    </row>
    <row r="37" s="80" customFormat="true" ht="24.75" hidden="false" customHeight="true" outlineLevel="0" collapsed="false">
      <c r="A37" s="80" t="s">
        <v>1412</v>
      </c>
      <c r="B37" s="118" t="s">
        <v>1413</v>
      </c>
      <c r="C37" s="119" t="n">
        <v>40947</v>
      </c>
      <c r="D37" s="81" t="s">
        <v>53</v>
      </c>
      <c r="E37" s="120"/>
      <c r="F37" s="120" t="s">
        <v>217</v>
      </c>
      <c r="G37" s="118" t="s">
        <v>1414</v>
      </c>
    </row>
    <row r="38" s="80" customFormat="true" ht="24.75" hidden="false" customHeight="true" outlineLevel="0" collapsed="false">
      <c r="A38" s="80" t="s">
        <v>1415</v>
      </c>
      <c r="B38" s="118" t="s">
        <v>1416</v>
      </c>
      <c r="C38" s="119" t="n">
        <v>40938</v>
      </c>
      <c r="D38" s="81" t="s">
        <v>53</v>
      </c>
      <c r="E38" s="120"/>
      <c r="F38" s="120" t="s">
        <v>217</v>
      </c>
      <c r="G38" s="118"/>
    </row>
    <row r="39" s="80" customFormat="true" ht="24.75" hidden="false" customHeight="true" outlineLevel="0" collapsed="false">
      <c r="A39" s="80" t="s">
        <v>1417</v>
      </c>
      <c r="B39" s="118" t="s">
        <v>1418</v>
      </c>
      <c r="C39" s="119" t="n">
        <v>40942</v>
      </c>
      <c r="D39" s="81" t="s">
        <v>53</v>
      </c>
      <c r="E39" s="120"/>
      <c r="F39" s="120" t="s">
        <v>217</v>
      </c>
      <c r="G39" s="118" t="s">
        <v>1419</v>
      </c>
    </row>
    <row r="40" s="80" customFormat="true" ht="24.75" hidden="false" customHeight="true" outlineLevel="0" collapsed="false">
      <c r="A40" s="80" t="s">
        <v>1420</v>
      </c>
      <c r="B40" s="118" t="s">
        <v>1421</v>
      </c>
      <c r="C40" s="119" t="n">
        <v>40939</v>
      </c>
      <c r="D40" s="81" t="s">
        <v>53</v>
      </c>
      <c r="E40" s="120"/>
      <c r="F40" s="120" t="s">
        <v>53</v>
      </c>
      <c r="G40" s="118" t="s">
        <v>1422</v>
      </c>
    </row>
    <row r="41" s="118" customFormat="true" ht="23.85" hidden="false" customHeight="false" outlineLevel="0" collapsed="false">
      <c r="A41" s="118" t="s">
        <v>1423</v>
      </c>
      <c r="B41" s="118" t="s">
        <v>1424</v>
      </c>
      <c r="C41" s="118" t="n">
        <v>40942</v>
      </c>
      <c r="D41" s="118" t="s">
        <v>35</v>
      </c>
      <c r="F41" s="118" t="s">
        <v>217</v>
      </c>
      <c r="G41" s="118" t="s">
        <v>1425</v>
      </c>
    </row>
    <row r="42" s="118" customFormat="true" ht="12.65" hidden="false" customHeight="false" outlineLevel="0" collapsed="false">
      <c r="A42" s="118" t="s">
        <v>1426</v>
      </c>
      <c r="B42" s="118" t="s">
        <v>1427</v>
      </c>
      <c r="C42" s="118" t="n">
        <v>40942</v>
      </c>
      <c r="D42" s="118" t="s">
        <v>21</v>
      </c>
      <c r="F42" s="118" t="s">
        <v>217</v>
      </c>
    </row>
    <row r="43" s="80" customFormat="true" ht="24.75" hidden="false" customHeight="true" outlineLevel="0" collapsed="false">
      <c r="A43" s="80" t="s">
        <v>1428</v>
      </c>
      <c r="B43" s="118" t="s">
        <v>1429</v>
      </c>
      <c r="C43" s="119" t="n">
        <v>40942</v>
      </c>
      <c r="D43" s="81" t="s">
        <v>19</v>
      </c>
      <c r="E43" s="120"/>
      <c r="F43" s="120" t="s">
        <v>217</v>
      </c>
      <c r="G43" s="118"/>
    </row>
    <row r="44" s="80" customFormat="true" ht="38.25" hidden="false" customHeight="true" outlineLevel="0" collapsed="false">
      <c r="A44" s="80" t="s">
        <v>1430</v>
      </c>
      <c r="B44" s="118" t="s">
        <v>1431</v>
      </c>
      <c r="C44" s="119" t="n">
        <v>40952</v>
      </c>
      <c r="D44" s="81" t="s">
        <v>35</v>
      </c>
      <c r="E44" s="120"/>
      <c r="F44" s="120" t="s">
        <v>35</v>
      </c>
      <c r="G44" s="118"/>
    </row>
    <row r="45" s="80" customFormat="true" ht="38.25" hidden="false" customHeight="true" outlineLevel="0" collapsed="false">
      <c r="A45" s="80" t="s">
        <v>1432</v>
      </c>
      <c r="B45" s="118" t="s">
        <v>1433</v>
      </c>
      <c r="C45" s="119" t="n">
        <v>40946</v>
      </c>
      <c r="D45" s="81" t="s">
        <v>21</v>
      </c>
      <c r="E45" s="120"/>
      <c r="F45" s="120" t="s">
        <v>35</v>
      </c>
      <c r="G45" s="118" t="s">
        <v>1434</v>
      </c>
    </row>
    <row r="46" s="80" customFormat="true" ht="38.25" hidden="false" customHeight="true" outlineLevel="0" collapsed="false">
      <c r="A46" s="80" t="s">
        <v>1435</v>
      </c>
      <c r="B46" s="118" t="s">
        <v>1436</v>
      </c>
      <c r="C46" s="119" t="n">
        <v>40948</v>
      </c>
      <c r="D46" s="81" t="s">
        <v>21</v>
      </c>
      <c r="E46" s="120"/>
      <c r="F46" s="120" t="s">
        <v>35</v>
      </c>
      <c r="G46" s="118" t="s">
        <v>1437</v>
      </c>
    </row>
    <row r="47" s="80" customFormat="true" ht="38.25" hidden="false" customHeight="true" outlineLevel="0" collapsed="false">
      <c r="A47" s="80" t="s">
        <v>1438</v>
      </c>
      <c r="B47" s="118" t="s">
        <v>1439</v>
      </c>
      <c r="C47" s="119" t="n">
        <v>40949</v>
      </c>
      <c r="D47" s="81" t="s">
        <v>35</v>
      </c>
      <c r="E47" s="120"/>
      <c r="F47" s="120" t="s">
        <v>35</v>
      </c>
      <c r="G47" s="118" t="s">
        <v>1440</v>
      </c>
    </row>
    <row r="48" s="80" customFormat="true" ht="38.25" hidden="false" customHeight="true" outlineLevel="0" collapsed="false">
      <c r="A48" s="80" t="s">
        <v>1441</v>
      </c>
      <c r="B48" s="118" t="s">
        <v>1442</v>
      </c>
      <c r="C48" s="119" t="n">
        <v>40947</v>
      </c>
      <c r="D48" s="81" t="s">
        <v>19</v>
      </c>
      <c r="E48" s="120"/>
      <c r="F48" s="120" t="s">
        <v>35</v>
      </c>
      <c r="G48" s="118" t="s">
        <v>1443</v>
      </c>
    </row>
    <row r="49" s="80" customFormat="true" ht="135.8" hidden="false" customHeight="false" outlineLevel="0" collapsed="false">
      <c r="A49" s="80" t="s">
        <v>1444</v>
      </c>
      <c r="B49" s="118" t="s">
        <v>1445</v>
      </c>
      <c r="C49" s="119" t="n">
        <v>40947</v>
      </c>
      <c r="D49" s="81" t="s">
        <v>35</v>
      </c>
      <c r="E49" s="120"/>
      <c r="F49" s="120" t="s">
        <v>35</v>
      </c>
      <c r="G49" s="118" t="s">
        <v>1446</v>
      </c>
    </row>
    <row r="50" s="80" customFormat="true" ht="40.5" hidden="false" customHeight="true" outlineLevel="0" collapsed="false">
      <c r="A50" s="80" t="s">
        <v>1447</v>
      </c>
      <c r="B50" s="118" t="s">
        <v>1448</v>
      </c>
      <c r="C50" s="119" t="n">
        <v>40939</v>
      </c>
      <c r="D50" s="81" t="s">
        <v>35</v>
      </c>
      <c r="E50" s="120"/>
      <c r="F50" s="120" t="s">
        <v>35</v>
      </c>
      <c r="G50" s="118" t="s">
        <v>1449</v>
      </c>
    </row>
    <row r="51" s="80" customFormat="true" ht="38.25" hidden="false" customHeight="true" outlineLevel="0" collapsed="false">
      <c r="A51" s="80" t="s">
        <v>1450</v>
      </c>
      <c r="B51" s="118" t="s">
        <v>1451</v>
      </c>
      <c r="C51" s="119" t="n">
        <v>40939</v>
      </c>
      <c r="D51" s="81" t="s">
        <v>35</v>
      </c>
      <c r="E51" s="120"/>
      <c r="F51" s="120" t="s">
        <v>35</v>
      </c>
      <c r="G51" s="118" t="s">
        <v>1452</v>
      </c>
    </row>
    <row r="52" s="80" customFormat="true" ht="38.25" hidden="false" customHeight="true" outlineLevel="0" collapsed="false">
      <c r="A52" s="80" t="s">
        <v>1453</v>
      </c>
      <c r="B52" s="118" t="s">
        <v>1454</v>
      </c>
      <c r="C52" s="119" t="n">
        <v>40939</v>
      </c>
      <c r="D52" s="81" t="s">
        <v>35</v>
      </c>
      <c r="E52" s="120"/>
      <c r="F52" s="120" t="s">
        <v>35</v>
      </c>
      <c r="G52" s="118" t="s">
        <v>1455</v>
      </c>
    </row>
    <row r="53" s="80" customFormat="true" ht="38.25" hidden="false" customHeight="true" outlineLevel="0" collapsed="false">
      <c r="A53" s="80" t="s">
        <v>1456</v>
      </c>
      <c r="B53" s="118" t="s">
        <v>1457</v>
      </c>
      <c r="C53" s="119" t="n">
        <v>40945</v>
      </c>
      <c r="D53" s="81" t="s">
        <v>53</v>
      </c>
      <c r="E53" s="120"/>
      <c r="F53" s="120" t="s">
        <v>35</v>
      </c>
      <c r="G53" s="118" t="s">
        <v>1458</v>
      </c>
    </row>
    <row r="54" s="80" customFormat="true" ht="38.25" hidden="false" customHeight="true" outlineLevel="0" collapsed="false">
      <c r="A54" s="80" t="s">
        <v>1459</v>
      </c>
      <c r="B54" s="118" t="s">
        <v>1460</v>
      </c>
      <c r="C54" s="119" t="n">
        <v>40945</v>
      </c>
      <c r="D54" s="81" t="s">
        <v>53</v>
      </c>
      <c r="E54" s="120"/>
      <c r="F54" s="120" t="s">
        <v>35</v>
      </c>
      <c r="G54" s="118" t="s">
        <v>1461</v>
      </c>
    </row>
    <row r="55" s="80" customFormat="true" ht="38.25" hidden="false" customHeight="true" outlineLevel="0" collapsed="false">
      <c r="A55" s="80" t="s">
        <v>1462</v>
      </c>
      <c r="B55" s="118" t="s">
        <v>1463</v>
      </c>
      <c r="C55" s="119" t="n">
        <v>40945</v>
      </c>
      <c r="D55" s="81" t="s">
        <v>97</v>
      </c>
      <c r="E55" s="120"/>
      <c r="F55" s="120" t="s">
        <v>35</v>
      </c>
      <c r="G55" s="118" t="s">
        <v>1464</v>
      </c>
    </row>
    <row r="56" s="80" customFormat="true" ht="23.85" hidden="false" customHeight="false" outlineLevel="0" collapsed="false">
      <c r="A56" s="80" t="s">
        <v>1465</v>
      </c>
      <c r="B56" s="118" t="s">
        <v>1466</v>
      </c>
      <c r="C56" s="119" t="n">
        <v>40947</v>
      </c>
      <c r="D56" s="81" t="s">
        <v>35</v>
      </c>
      <c r="E56" s="120"/>
      <c r="F56" s="120" t="s">
        <v>35</v>
      </c>
      <c r="G56" s="118"/>
    </row>
    <row r="57" s="80" customFormat="true" ht="35.05" hidden="false" customHeight="false" outlineLevel="0" collapsed="false">
      <c r="A57" s="80" t="s">
        <v>1467</v>
      </c>
      <c r="B57" s="118" t="s">
        <v>1468</v>
      </c>
      <c r="C57" s="119" t="n">
        <v>40947</v>
      </c>
      <c r="D57" s="81" t="s">
        <v>21</v>
      </c>
      <c r="E57" s="120"/>
      <c r="F57" s="120" t="s">
        <v>35</v>
      </c>
      <c r="G57" s="118" t="s">
        <v>1469</v>
      </c>
    </row>
    <row r="58" s="80" customFormat="true" ht="38.25" hidden="false" customHeight="true" outlineLevel="0" collapsed="false">
      <c r="A58" s="80" t="s">
        <v>1470</v>
      </c>
      <c r="B58" s="118" t="s">
        <v>1471</v>
      </c>
      <c r="C58" s="119" t="n">
        <v>40949</v>
      </c>
      <c r="D58" s="81" t="s">
        <v>35</v>
      </c>
      <c r="E58" s="120"/>
      <c r="F58" s="120" t="s">
        <v>35</v>
      </c>
      <c r="G58" s="118"/>
    </row>
    <row r="59" s="80" customFormat="true" ht="23.85" hidden="false" customHeight="false" outlineLevel="0" collapsed="false">
      <c r="A59" s="80" t="s">
        <v>1472</v>
      </c>
      <c r="B59" s="118" t="s">
        <v>1473</v>
      </c>
      <c r="C59" s="119" t="n">
        <v>40948</v>
      </c>
      <c r="D59" s="81" t="s">
        <v>35</v>
      </c>
      <c r="E59" s="120"/>
      <c r="F59" s="120" t="s">
        <v>35</v>
      </c>
      <c r="G59" s="118"/>
    </row>
    <row r="60" s="118" customFormat="true" ht="35.05" hidden="false" customHeight="false" outlineLevel="0" collapsed="false">
      <c r="A60" s="118" t="s">
        <v>1474</v>
      </c>
      <c r="B60" s="118" t="s">
        <v>1475</v>
      </c>
      <c r="C60" s="118" t="n">
        <v>40945</v>
      </c>
      <c r="D60" s="118" t="s">
        <v>53</v>
      </c>
      <c r="F60" s="118" t="s">
        <v>35</v>
      </c>
    </row>
    <row r="61" s="118" customFormat="true" ht="23.85" hidden="false" customHeight="false" outlineLevel="0" collapsed="false">
      <c r="A61" s="118" t="s">
        <v>1476</v>
      </c>
      <c r="B61" s="118" t="s">
        <v>1477</v>
      </c>
      <c r="C61" s="118" t="n">
        <v>40945</v>
      </c>
      <c r="D61" s="118" t="s">
        <v>53</v>
      </c>
      <c r="F61" s="118" t="s">
        <v>35</v>
      </c>
      <c r="G61" s="118" t="s">
        <v>1478</v>
      </c>
    </row>
    <row r="62" s="80" customFormat="true" ht="63" hidden="false" customHeight="true" outlineLevel="0" collapsed="false">
      <c r="A62" s="80" t="s">
        <v>1479</v>
      </c>
      <c r="B62" s="118" t="s">
        <v>1480</v>
      </c>
      <c r="C62" s="119" t="n">
        <v>40946</v>
      </c>
      <c r="D62" s="81" t="s">
        <v>35</v>
      </c>
      <c r="E62" s="120"/>
      <c r="F62" s="120" t="s">
        <v>35</v>
      </c>
      <c r="G62" s="118" t="s">
        <v>1481</v>
      </c>
    </row>
    <row r="63" s="80" customFormat="true" ht="23.85" hidden="false" customHeight="false" outlineLevel="0" collapsed="false">
      <c r="A63" s="80" t="s">
        <v>1482</v>
      </c>
      <c r="B63" s="118" t="s">
        <v>1483</v>
      </c>
      <c r="C63" s="119" t="n">
        <v>40947</v>
      </c>
      <c r="D63" s="81" t="s">
        <v>19</v>
      </c>
      <c r="E63" s="120"/>
      <c r="F63" s="120" t="s">
        <v>35</v>
      </c>
      <c r="G63" s="118" t="s">
        <v>1484</v>
      </c>
    </row>
    <row r="64" s="80" customFormat="true" ht="35.05" hidden="false" customHeight="false" outlineLevel="0" collapsed="false">
      <c r="A64" s="80" t="s">
        <v>1485</v>
      </c>
      <c r="B64" s="118" t="s">
        <v>1486</v>
      </c>
      <c r="C64" s="119" t="n">
        <v>40947</v>
      </c>
      <c r="D64" s="81" t="s">
        <v>21</v>
      </c>
      <c r="E64" s="120"/>
      <c r="F64" s="120" t="s">
        <v>35</v>
      </c>
      <c r="G64" s="118"/>
    </row>
    <row r="65" s="80" customFormat="true" ht="12.65" hidden="false" customHeight="false" outlineLevel="0" collapsed="false">
      <c r="A65" s="80" t="s">
        <v>1487</v>
      </c>
      <c r="B65" s="118" t="s">
        <v>1488</v>
      </c>
      <c r="C65" s="119" t="n">
        <v>40955</v>
      </c>
      <c r="D65" s="81" t="s">
        <v>35</v>
      </c>
      <c r="E65" s="120"/>
      <c r="F65" s="120" t="s">
        <v>35</v>
      </c>
      <c r="G65" s="118" t="s">
        <v>1489</v>
      </c>
    </row>
    <row r="66" s="80" customFormat="true" ht="23.85" hidden="false" customHeight="false" outlineLevel="0" collapsed="false">
      <c r="A66" s="80" t="s">
        <v>1490</v>
      </c>
      <c r="B66" s="118" t="s">
        <v>1491</v>
      </c>
      <c r="C66" s="119" t="n">
        <v>40948</v>
      </c>
      <c r="D66" s="81" t="s">
        <v>19</v>
      </c>
      <c r="E66" s="120"/>
      <c r="F66" s="120" t="s">
        <v>21</v>
      </c>
      <c r="G66" s="118" t="s">
        <v>1492</v>
      </c>
    </row>
    <row r="67" s="80" customFormat="true" ht="23.85" hidden="false" customHeight="false" outlineLevel="0" collapsed="false">
      <c r="A67" s="80" t="s">
        <v>1493</v>
      </c>
      <c r="B67" s="118" t="s">
        <v>1494</v>
      </c>
      <c r="C67" s="119" t="n">
        <v>40948</v>
      </c>
      <c r="D67" s="81" t="s">
        <v>35</v>
      </c>
      <c r="E67" s="120"/>
      <c r="F67" s="120" t="s">
        <v>21</v>
      </c>
      <c r="G67" s="118"/>
    </row>
    <row r="68" s="67" customFormat="true" ht="12.65" hidden="false" customHeight="false" outlineLevel="0" collapsed="false">
      <c r="A68" s="80" t="s">
        <v>1354</v>
      </c>
      <c r="B68" s="118" t="s">
        <v>1495</v>
      </c>
      <c r="C68" s="119" t="n">
        <v>40948</v>
      </c>
      <c r="D68" s="81" t="s">
        <v>21</v>
      </c>
      <c r="E68" s="120"/>
      <c r="F68" s="120" t="s">
        <v>21</v>
      </c>
      <c r="G68" s="118"/>
    </row>
    <row r="69" s="19" customFormat="true" ht="23.85" hidden="false" customHeight="false" outlineLevel="0" collapsed="false">
      <c r="A69" s="80" t="s">
        <v>1496</v>
      </c>
      <c r="B69" s="118" t="s">
        <v>1497</v>
      </c>
      <c r="C69" s="119" t="n">
        <v>40947</v>
      </c>
      <c r="D69" s="81" t="s">
        <v>35</v>
      </c>
      <c r="E69" s="120"/>
      <c r="F69" s="120" t="s">
        <v>21</v>
      </c>
      <c r="G69" s="118"/>
    </row>
    <row r="70" s="19" customFormat="true" ht="35.05" hidden="false" customHeight="false" outlineLevel="0" collapsed="false">
      <c r="A70" s="80" t="s">
        <v>1498</v>
      </c>
      <c r="B70" s="118" t="s">
        <v>1499</v>
      </c>
      <c r="C70" s="119" t="n">
        <v>40938</v>
      </c>
      <c r="D70" s="81" t="s">
        <v>21</v>
      </c>
      <c r="E70" s="120"/>
      <c r="F70" s="120" t="s">
        <v>21</v>
      </c>
      <c r="G70" s="118" t="s">
        <v>1500</v>
      </c>
    </row>
    <row r="71" s="80" customFormat="true" ht="23.25" hidden="false" customHeight="true" outlineLevel="0" collapsed="false">
      <c r="A71" s="80" t="s">
        <v>1501</v>
      </c>
      <c r="B71" s="118" t="s">
        <v>1502</v>
      </c>
      <c r="C71" s="119" t="n">
        <v>40946</v>
      </c>
      <c r="D71" s="81" t="s">
        <v>35</v>
      </c>
      <c r="E71" s="120"/>
      <c r="F71" s="120" t="s">
        <v>21</v>
      </c>
      <c r="G71" s="118" t="s">
        <v>1503</v>
      </c>
    </row>
    <row r="72" s="80" customFormat="true" ht="27.75" hidden="false" customHeight="true" outlineLevel="0" collapsed="false">
      <c r="A72" s="80" t="s">
        <v>1504</v>
      </c>
      <c r="B72" s="118" t="s">
        <v>1505</v>
      </c>
      <c r="C72" s="119" t="n">
        <v>40953</v>
      </c>
      <c r="D72" s="81" t="s">
        <v>1120</v>
      </c>
      <c r="E72" s="120" t="n">
        <v>0</v>
      </c>
      <c r="F72" s="120" t="s">
        <v>21</v>
      </c>
      <c r="G72" s="118"/>
    </row>
    <row r="73" s="19" customFormat="true" ht="124.6" hidden="false" customHeight="false" outlineLevel="0" collapsed="false">
      <c r="A73" s="120" t="s">
        <v>1506</v>
      </c>
      <c r="B73" s="118" t="s">
        <v>1507</v>
      </c>
      <c r="C73" s="119" t="n">
        <v>40961</v>
      </c>
      <c r="D73" s="81" t="s">
        <v>35</v>
      </c>
      <c r="E73" s="120"/>
      <c r="F73" s="120" t="s">
        <v>35</v>
      </c>
      <c r="G73" s="118"/>
    </row>
    <row r="74" s="19" customFormat="true" ht="35.05" hidden="false" customHeight="false" outlineLevel="0" collapsed="false">
      <c r="A74" s="120" t="s">
        <v>1508</v>
      </c>
      <c r="B74" s="118" t="s">
        <v>1509</v>
      </c>
      <c r="C74" s="119" t="n">
        <v>40947</v>
      </c>
      <c r="D74" s="81" t="s">
        <v>53</v>
      </c>
      <c r="E74" s="120"/>
      <c r="F74" s="120" t="s">
        <v>53</v>
      </c>
      <c r="G74" s="121" t="s">
        <v>1510</v>
      </c>
    </row>
    <row r="75" s="19" customFormat="true" ht="189.75" hidden="false" customHeight="true" outlineLevel="0" collapsed="false">
      <c r="A75" s="120" t="s">
        <v>1511</v>
      </c>
      <c r="B75" s="118" t="s">
        <v>1512</v>
      </c>
      <c r="C75" s="119" t="n">
        <v>40956</v>
      </c>
      <c r="D75" s="81" t="s">
        <v>35</v>
      </c>
      <c r="E75" s="120"/>
      <c r="F75" s="120" t="s">
        <v>53</v>
      </c>
      <c r="G75" s="118" t="s">
        <v>1513</v>
      </c>
    </row>
    <row r="76" s="19" customFormat="true" ht="48.75" hidden="false" customHeight="true" outlineLevel="0" collapsed="false">
      <c r="A76" s="120" t="s">
        <v>1514</v>
      </c>
      <c r="B76" s="118" t="s">
        <v>1515</v>
      </c>
      <c r="C76" s="119" t="n">
        <v>40945</v>
      </c>
      <c r="D76" s="81" t="s">
        <v>53</v>
      </c>
      <c r="E76" s="120"/>
      <c r="F76" s="120" t="s">
        <v>53</v>
      </c>
      <c r="G76" s="118" t="s">
        <v>1516</v>
      </c>
    </row>
    <row r="77" s="19" customFormat="true" ht="23.85" hidden="false" customHeight="false" outlineLevel="0" collapsed="false">
      <c r="A77" s="120" t="s">
        <v>1517</v>
      </c>
      <c r="B77" s="118" t="s">
        <v>1518</v>
      </c>
      <c r="C77" s="119" t="n">
        <v>40938</v>
      </c>
      <c r="D77" s="81" t="s">
        <v>53</v>
      </c>
      <c r="E77" s="120"/>
      <c r="F77" s="120" t="s">
        <v>53</v>
      </c>
      <c r="G77" s="118"/>
    </row>
    <row r="78" s="19" customFormat="true" ht="23.25" hidden="false" customHeight="true" outlineLevel="0" collapsed="false">
      <c r="A78" s="120" t="s">
        <v>1519</v>
      </c>
      <c r="B78" s="118" t="s">
        <v>1520</v>
      </c>
      <c r="C78" s="119" t="n">
        <v>40938</v>
      </c>
      <c r="D78" s="81" t="s">
        <v>35</v>
      </c>
      <c r="E78" s="120"/>
      <c r="F78" s="120" t="s">
        <v>328</v>
      </c>
      <c r="G78" s="118"/>
    </row>
    <row r="79" s="19" customFormat="true" ht="23.85" hidden="false" customHeight="false" outlineLevel="0" collapsed="false">
      <c r="A79" s="120" t="s">
        <v>1521</v>
      </c>
      <c r="B79" s="118" t="s">
        <v>1522</v>
      </c>
      <c r="C79" s="119" t="n">
        <v>40946</v>
      </c>
      <c r="D79" s="81" t="s">
        <v>21</v>
      </c>
      <c r="E79" s="120"/>
      <c r="F79" s="120" t="s">
        <v>19</v>
      </c>
      <c r="G79" s="118" t="s">
        <v>1523</v>
      </c>
    </row>
    <row r="80" s="19" customFormat="true" ht="23.85" hidden="false" customHeight="false" outlineLevel="0" collapsed="false">
      <c r="A80" s="120" t="s">
        <v>1524</v>
      </c>
      <c r="B80" s="118" t="s">
        <v>1525</v>
      </c>
      <c r="C80" s="119" t="n">
        <v>40946</v>
      </c>
      <c r="D80" s="81" t="s">
        <v>21</v>
      </c>
      <c r="E80" s="120"/>
      <c r="F80" s="120" t="s">
        <v>19</v>
      </c>
      <c r="G80" s="118"/>
    </row>
    <row r="81" s="19" customFormat="true" ht="12.65" hidden="false" customHeight="false" outlineLevel="0" collapsed="false">
      <c r="A81" s="120" t="s">
        <v>1080</v>
      </c>
      <c r="B81" s="118" t="s">
        <v>1526</v>
      </c>
      <c r="C81" s="119" t="n">
        <v>40960</v>
      </c>
      <c r="D81" s="81" t="s">
        <v>1527</v>
      </c>
      <c r="E81" s="120"/>
      <c r="F81" s="120" t="s">
        <v>217</v>
      </c>
      <c r="G81" s="118"/>
    </row>
    <row r="82" s="19" customFormat="true" ht="46.25" hidden="false" customHeight="false" outlineLevel="0" collapsed="false">
      <c r="A82" s="120" t="s">
        <v>1528</v>
      </c>
      <c r="B82" s="118" t="s">
        <v>1529</v>
      </c>
      <c r="C82" s="119" t="n">
        <v>40945</v>
      </c>
      <c r="D82" s="81" t="s">
        <v>35</v>
      </c>
      <c r="E82" s="120"/>
      <c r="F82" s="120" t="s">
        <v>35</v>
      </c>
      <c r="G82" s="118" t="s">
        <v>1530</v>
      </c>
    </row>
    <row r="83" s="19" customFormat="true" ht="35.05" hidden="false" customHeight="false" outlineLevel="0" collapsed="false">
      <c r="A83" s="120" t="s">
        <v>1531</v>
      </c>
      <c r="B83" s="118" t="s">
        <v>1532</v>
      </c>
      <c r="C83" s="119" t="n">
        <v>40945</v>
      </c>
      <c r="D83" s="81" t="s">
        <v>35</v>
      </c>
      <c r="E83" s="120"/>
      <c r="F83" s="120" t="s">
        <v>35</v>
      </c>
      <c r="G83" s="118" t="s">
        <v>1533</v>
      </c>
    </row>
    <row r="84" s="19" customFormat="true" ht="23.85" hidden="false" customHeight="false" outlineLevel="0" collapsed="false">
      <c r="A84" s="120" t="s">
        <v>1534</v>
      </c>
      <c r="B84" s="118" t="s">
        <v>1535</v>
      </c>
      <c r="C84" s="119" t="n">
        <v>40945</v>
      </c>
      <c r="D84" s="81" t="s">
        <v>35</v>
      </c>
      <c r="E84" s="120"/>
      <c r="F84" s="120" t="s">
        <v>35</v>
      </c>
      <c r="G84" s="118" t="s">
        <v>1536</v>
      </c>
    </row>
    <row r="85" s="19" customFormat="true" ht="23.25" hidden="false" customHeight="true" outlineLevel="0" collapsed="false">
      <c r="A85" s="120" t="s">
        <v>1537</v>
      </c>
      <c r="B85" s="118" t="s">
        <v>1538</v>
      </c>
      <c r="C85" s="119" t="n">
        <v>40945</v>
      </c>
      <c r="D85" s="81" t="s">
        <v>21</v>
      </c>
      <c r="E85" s="120"/>
      <c r="F85" s="120" t="s">
        <v>53</v>
      </c>
      <c r="G85" s="118" t="s">
        <v>1539</v>
      </c>
    </row>
    <row r="86" s="19" customFormat="true" ht="23.25" hidden="false" customHeight="true" outlineLevel="0" collapsed="false">
      <c r="A86" s="120" t="s">
        <v>1540</v>
      </c>
      <c r="B86" s="118" t="s">
        <v>1541</v>
      </c>
      <c r="C86" s="119" t="n">
        <v>40948</v>
      </c>
      <c r="D86" s="81" t="s">
        <v>21</v>
      </c>
      <c r="E86" s="120"/>
      <c r="F86" s="120" t="s">
        <v>53</v>
      </c>
      <c r="G86" s="118" t="s">
        <v>1542</v>
      </c>
    </row>
    <row r="87" s="19" customFormat="true" ht="23.25" hidden="false" customHeight="true" outlineLevel="0" collapsed="false">
      <c r="A87" s="120" t="s">
        <v>209</v>
      </c>
      <c r="B87" s="118" t="s">
        <v>1543</v>
      </c>
      <c r="C87" s="119" t="n">
        <v>40948</v>
      </c>
      <c r="D87" s="81" t="s">
        <v>21</v>
      </c>
      <c r="E87" s="120"/>
      <c r="F87" s="120" t="s">
        <v>53</v>
      </c>
      <c r="G87" s="118" t="s">
        <v>1544</v>
      </c>
    </row>
    <row r="88" s="19" customFormat="true" ht="23.25" hidden="false" customHeight="true" outlineLevel="0" collapsed="false">
      <c r="A88" s="120" t="n">
        <v>4389</v>
      </c>
      <c r="B88" s="118" t="s">
        <v>1545</v>
      </c>
      <c r="C88" s="119" t="n">
        <v>40816</v>
      </c>
      <c r="D88" s="81" t="s">
        <v>1546</v>
      </c>
      <c r="E88" s="120" t="n">
        <v>1</v>
      </c>
      <c r="F88" s="120" t="s">
        <v>328</v>
      </c>
      <c r="G88" s="118" t="s">
        <v>1547</v>
      </c>
    </row>
    <row r="89" s="19" customFormat="true" ht="23.25" hidden="false" customHeight="true" outlineLevel="0" collapsed="false">
      <c r="A89" s="120" t="s">
        <v>1548</v>
      </c>
      <c r="B89" s="118" t="s">
        <v>1549</v>
      </c>
      <c r="C89" s="119" t="n">
        <v>40948</v>
      </c>
      <c r="D89" s="81" t="s">
        <v>1550</v>
      </c>
      <c r="E89" s="120"/>
      <c r="F89" s="120" t="s">
        <v>217</v>
      </c>
      <c r="G89" s="118" t="s">
        <v>1551</v>
      </c>
    </row>
    <row r="90" s="19" customFormat="true" ht="23.25" hidden="false" customHeight="true" outlineLevel="0" collapsed="false">
      <c r="A90" s="120" t="s">
        <v>1552</v>
      </c>
      <c r="B90" s="118" t="s">
        <v>1553</v>
      </c>
      <c r="C90" s="119" t="n">
        <v>40947</v>
      </c>
      <c r="D90" s="81" t="s">
        <v>35</v>
      </c>
      <c r="E90" s="120"/>
      <c r="F90" s="120" t="s">
        <v>35</v>
      </c>
      <c r="G90" s="118" t="s">
        <v>1554</v>
      </c>
    </row>
    <row r="91" s="19" customFormat="true" ht="23.25" hidden="false" customHeight="true" outlineLevel="0" collapsed="false">
      <c r="A91" s="120" t="s">
        <v>1555</v>
      </c>
      <c r="B91" s="118" t="s">
        <v>1556</v>
      </c>
      <c r="C91" s="119" t="n">
        <v>40947</v>
      </c>
      <c r="D91" s="81" t="s">
        <v>19</v>
      </c>
      <c r="E91" s="120"/>
      <c r="F91" s="120" t="s">
        <v>35</v>
      </c>
      <c r="G91" s="118" t="s">
        <v>1557</v>
      </c>
    </row>
    <row r="92" s="19" customFormat="true" ht="23.25" hidden="false" customHeight="true" outlineLevel="0" collapsed="false">
      <c r="A92" s="120" t="s">
        <v>1558</v>
      </c>
      <c r="B92" s="118" t="s">
        <v>1559</v>
      </c>
      <c r="C92" s="119" t="n">
        <v>40954</v>
      </c>
      <c r="D92" s="81" t="s">
        <v>21</v>
      </c>
      <c r="E92" s="120"/>
      <c r="F92" s="120" t="s">
        <v>35</v>
      </c>
      <c r="G92" s="118"/>
    </row>
    <row r="93" s="19" customFormat="true" ht="23.25" hidden="false" customHeight="true" outlineLevel="0" collapsed="false">
      <c r="A93" s="120" t="s">
        <v>1560</v>
      </c>
      <c r="B93" s="118" t="s">
        <v>1561</v>
      </c>
      <c r="C93" s="119" t="n">
        <v>40961</v>
      </c>
      <c r="D93" s="81" t="s">
        <v>35</v>
      </c>
      <c r="E93" s="120"/>
      <c r="F93" s="120" t="s">
        <v>35</v>
      </c>
      <c r="G93" s="118"/>
    </row>
    <row r="94" s="19" customFormat="true" ht="23.25" hidden="false" customHeight="true" outlineLevel="0" collapsed="false">
      <c r="A94" s="120" t="s">
        <v>1562</v>
      </c>
      <c r="B94" s="118" t="s">
        <v>1563</v>
      </c>
      <c r="C94" s="119" t="n">
        <v>40942</v>
      </c>
      <c r="D94" s="81" t="s">
        <v>11</v>
      </c>
      <c r="E94" s="120"/>
      <c r="F94" s="120" t="s">
        <v>21</v>
      </c>
      <c r="G94" s="118" t="s">
        <v>1564</v>
      </c>
    </row>
    <row r="95" s="19" customFormat="true" ht="23.25" hidden="false" customHeight="true" outlineLevel="0" collapsed="false">
      <c r="A95" s="120" t="s">
        <v>1565</v>
      </c>
      <c r="B95" s="118" t="s">
        <v>1566</v>
      </c>
      <c r="C95" s="119" t="n">
        <v>40947</v>
      </c>
      <c r="D95" s="81" t="s">
        <v>53</v>
      </c>
      <c r="E95" s="120"/>
      <c r="F95" s="120" t="s">
        <v>21</v>
      </c>
      <c r="G95" s="118" t="s">
        <v>1567</v>
      </c>
    </row>
    <row r="96" s="19" customFormat="true" ht="23.25" hidden="false" customHeight="true" outlineLevel="0" collapsed="false">
      <c r="A96" s="120" t="s">
        <v>1568</v>
      </c>
      <c r="B96" s="118" t="s">
        <v>1569</v>
      </c>
      <c r="C96" s="119"/>
      <c r="D96" s="81" t="s">
        <v>21</v>
      </c>
      <c r="E96" s="120"/>
      <c r="F96" s="120" t="s">
        <v>21</v>
      </c>
      <c r="G96" s="118" t="s">
        <v>1570</v>
      </c>
    </row>
    <row r="97" s="19" customFormat="true" ht="23.25" hidden="false" customHeight="true" outlineLevel="0" collapsed="false">
      <c r="A97" s="120" t="s">
        <v>1571</v>
      </c>
      <c r="B97" s="118" t="s">
        <v>1572</v>
      </c>
      <c r="C97" s="119" t="n">
        <v>40960</v>
      </c>
      <c r="D97" s="81" t="s">
        <v>1573</v>
      </c>
      <c r="E97" s="120"/>
      <c r="F97" s="120" t="s">
        <v>21</v>
      </c>
      <c r="G97" s="118"/>
    </row>
    <row r="98" s="19" customFormat="true" ht="29.25" hidden="false" customHeight="true" outlineLevel="0" collapsed="false">
      <c r="A98" s="120" t="s">
        <v>1574</v>
      </c>
      <c r="B98" s="118" t="s">
        <v>1575</v>
      </c>
      <c r="C98" s="119" t="n">
        <v>40947</v>
      </c>
      <c r="D98" s="81" t="s">
        <v>53</v>
      </c>
      <c r="E98" s="120"/>
      <c r="F98" s="120" t="s">
        <v>21</v>
      </c>
      <c r="G98" s="118" t="s">
        <v>1576</v>
      </c>
    </row>
    <row r="99" s="19" customFormat="true" ht="46.25" hidden="false" customHeight="false" outlineLevel="0" collapsed="false">
      <c r="A99" s="32" t="s">
        <v>1577</v>
      </c>
      <c r="B99" s="33" t="s">
        <v>1578</v>
      </c>
      <c r="C99" s="34" t="n">
        <v>40962</v>
      </c>
      <c r="D99" s="35" t="s">
        <v>53</v>
      </c>
      <c r="E99" s="32"/>
      <c r="F99" s="32" t="s">
        <v>35</v>
      </c>
      <c r="G99" s="33" t="s">
        <v>1579</v>
      </c>
    </row>
    <row r="100" s="19" customFormat="true" ht="23.85" hidden="false" customHeight="false" outlineLevel="0" collapsed="false">
      <c r="A100" s="32" t="s">
        <v>1580</v>
      </c>
      <c r="B100" s="33" t="s">
        <v>1581</v>
      </c>
      <c r="C100" s="34" t="n">
        <v>40945</v>
      </c>
      <c r="D100" s="35" t="s">
        <v>35</v>
      </c>
      <c r="E100" s="32"/>
      <c r="F100" s="32" t="s">
        <v>217</v>
      </c>
      <c r="G100" s="33" t="s">
        <v>1582</v>
      </c>
    </row>
    <row r="101" s="19" customFormat="true" ht="23.85" hidden="false" customHeight="false" outlineLevel="0" collapsed="false">
      <c r="A101" s="32" t="s">
        <v>1583</v>
      </c>
      <c r="B101" s="33" t="s">
        <v>1584</v>
      </c>
      <c r="C101" s="34" t="n">
        <v>40947</v>
      </c>
      <c r="D101" s="35" t="s">
        <v>21</v>
      </c>
      <c r="E101" s="32"/>
      <c r="F101" s="32" t="s">
        <v>21</v>
      </c>
      <c r="G101" s="33" t="s">
        <v>1585</v>
      </c>
    </row>
    <row r="102" s="19" customFormat="true" ht="23.85" hidden="false" customHeight="false" outlineLevel="0" collapsed="false">
      <c r="A102" s="32" t="s">
        <v>1586</v>
      </c>
      <c r="B102" s="33" t="s">
        <v>1587</v>
      </c>
      <c r="C102" s="34" t="n">
        <v>40941</v>
      </c>
      <c r="D102" s="35" t="s">
        <v>35</v>
      </c>
      <c r="E102" s="32"/>
      <c r="F102" s="32" t="s">
        <v>328</v>
      </c>
      <c r="G102" s="33" t="s">
        <v>1588</v>
      </c>
    </row>
    <row r="103" s="19" customFormat="true" ht="23.85" hidden="false" customHeight="false" outlineLevel="0" collapsed="false">
      <c r="A103" s="32" t="s">
        <v>1589</v>
      </c>
      <c r="B103" s="33" t="s">
        <v>1590</v>
      </c>
      <c r="C103" s="34" t="n">
        <v>40962</v>
      </c>
      <c r="D103" s="35" t="s">
        <v>53</v>
      </c>
      <c r="E103" s="32"/>
      <c r="F103" s="32" t="s">
        <v>328</v>
      </c>
      <c r="G103" s="33" t="s">
        <v>1591</v>
      </c>
    </row>
    <row r="104" s="19" customFormat="true" ht="35.05" hidden="false" customHeight="false" outlineLevel="0" collapsed="false">
      <c r="A104" s="32" t="s">
        <v>1592</v>
      </c>
      <c r="B104" s="91" t="s">
        <v>1593</v>
      </c>
      <c r="C104" s="34" t="n">
        <v>40963</v>
      </c>
      <c r="D104" s="35" t="s">
        <v>35</v>
      </c>
      <c r="E104" s="32"/>
      <c r="F104" s="32" t="s">
        <v>35</v>
      </c>
      <c r="G104" s="33"/>
    </row>
    <row r="105" s="19" customFormat="true" ht="39.75" hidden="false" customHeight="true" outlineLevel="0" collapsed="false">
      <c r="A105" s="32" t="s">
        <v>1594</v>
      </c>
      <c r="B105" s="33" t="s">
        <v>1595</v>
      </c>
      <c r="C105" s="34" t="n">
        <v>40945</v>
      </c>
      <c r="D105" s="35" t="s">
        <v>53</v>
      </c>
      <c r="E105" s="32"/>
      <c r="F105" s="32" t="s">
        <v>53</v>
      </c>
      <c r="G105" s="165" t="s">
        <v>1596</v>
      </c>
    </row>
    <row r="106" s="19" customFormat="true" ht="23.85" hidden="false" customHeight="false" outlineLevel="0" collapsed="false">
      <c r="A106" s="32" t="s">
        <v>1589</v>
      </c>
      <c r="B106" s="33" t="s">
        <v>1590</v>
      </c>
      <c r="C106" s="34" t="n">
        <v>40962</v>
      </c>
      <c r="D106" s="35" t="s">
        <v>53</v>
      </c>
      <c r="E106" s="32"/>
      <c r="F106" s="32" t="s">
        <v>19</v>
      </c>
      <c r="G106" s="33" t="s">
        <v>1597</v>
      </c>
    </row>
    <row r="107" s="19" customFormat="true" ht="35.05" hidden="false" customHeight="false" outlineLevel="0" collapsed="false">
      <c r="A107" s="32" t="s">
        <v>1598</v>
      </c>
      <c r="B107" s="33" t="s">
        <v>1599</v>
      </c>
      <c r="C107" s="34" t="n">
        <v>40942</v>
      </c>
      <c r="D107" s="35" t="s">
        <v>53</v>
      </c>
      <c r="E107" s="32"/>
      <c r="F107" s="32" t="s">
        <v>53</v>
      </c>
      <c r="G107" s="33" t="s">
        <v>1600</v>
      </c>
    </row>
    <row r="108" s="19" customFormat="true" ht="35.05" hidden="false" customHeight="false" outlineLevel="0" collapsed="false">
      <c r="A108" s="32" t="s">
        <v>1601</v>
      </c>
      <c r="B108" s="33" t="s">
        <v>1602</v>
      </c>
      <c r="C108" s="34" t="n">
        <v>40963</v>
      </c>
      <c r="D108" s="35" t="s">
        <v>35</v>
      </c>
      <c r="E108" s="32"/>
      <c r="F108" s="32" t="s">
        <v>53</v>
      </c>
      <c r="G108" s="33"/>
    </row>
    <row r="109" s="19" customFormat="true" ht="26.25" hidden="false" customHeight="true" outlineLevel="0" collapsed="false">
      <c r="A109" s="32" t="s">
        <v>1603</v>
      </c>
      <c r="B109" s="33" t="s">
        <v>1604</v>
      </c>
      <c r="C109" s="34" t="n">
        <v>40967</v>
      </c>
      <c r="D109" s="35" t="s">
        <v>53</v>
      </c>
      <c r="E109" s="32"/>
      <c r="F109" s="32"/>
      <c r="G109" s="33" t="s">
        <v>1605</v>
      </c>
    </row>
    <row r="110" s="19" customFormat="true" ht="16.5" hidden="false" customHeight="true" outlineLevel="0" collapsed="false">
      <c r="A110" s="32" t="s">
        <v>1606</v>
      </c>
      <c r="B110" s="33" t="s">
        <v>1607</v>
      </c>
      <c r="C110" s="34" t="n">
        <v>40968</v>
      </c>
      <c r="D110" s="35" t="s">
        <v>97</v>
      </c>
      <c r="E110" s="32"/>
      <c r="F110" s="32"/>
      <c r="G110" s="33" t="s">
        <v>1608</v>
      </c>
    </row>
    <row r="111" s="19" customFormat="true" ht="23.85" hidden="false" customHeight="false" outlineLevel="0" collapsed="false">
      <c r="A111" s="32" t="s">
        <v>1609</v>
      </c>
      <c r="B111" s="33" t="s">
        <v>1610</v>
      </c>
      <c r="C111" s="34" t="n">
        <v>40967</v>
      </c>
      <c r="D111" s="35" t="s">
        <v>35</v>
      </c>
      <c r="E111" s="32"/>
      <c r="F111" s="32"/>
      <c r="G111" s="33" t="s">
        <v>1611</v>
      </c>
    </row>
    <row r="112" s="19" customFormat="true" ht="23.85" hidden="false" customHeight="false" outlineLevel="0" collapsed="false">
      <c r="A112" s="32" t="s">
        <v>1612</v>
      </c>
      <c r="B112" s="33" t="s">
        <v>1613</v>
      </c>
      <c r="C112" s="34" t="n">
        <v>40967</v>
      </c>
      <c r="D112" s="35" t="s">
        <v>35</v>
      </c>
      <c r="E112" s="32"/>
      <c r="F112" s="32"/>
      <c r="G112" s="33"/>
    </row>
    <row r="113" s="19" customFormat="true" ht="12.65" hidden="false" customHeight="false" outlineLevel="0" collapsed="false">
      <c r="A113" s="32" t="s">
        <v>1614</v>
      </c>
      <c r="B113" s="33" t="s">
        <v>1615</v>
      </c>
      <c r="C113" s="34" t="n">
        <v>40967</v>
      </c>
      <c r="D113" s="35" t="s">
        <v>53</v>
      </c>
      <c r="E113" s="32"/>
      <c r="F113" s="32"/>
      <c r="G113" s="33" t="s">
        <v>1616</v>
      </c>
    </row>
    <row r="114" s="19" customFormat="true" ht="12.65" hidden="false" customHeight="false" outlineLevel="0" collapsed="false">
      <c r="A114" s="32" t="s">
        <v>1617</v>
      </c>
      <c r="B114" s="33" t="s">
        <v>1618</v>
      </c>
      <c r="C114" s="34" t="n">
        <v>40967</v>
      </c>
      <c r="D114" s="35" t="s">
        <v>35</v>
      </c>
      <c r="E114" s="32"/>
      <c r="F114" s="32" t="s">
        <v>35</v>
      </c>
      <c r="G114" s="33"/>
    </row>
    <row r="115" s="19" customFormat="true" ht="35.05" hidden="false" customHeight="false" outlineLevel="0" collapsed="false">
      <c r="A115" s="32" t="s">
        <v>1619</v>
      </c>
      <c r="B115" s="33" t="s">
        <v>1620</v>
      </c>
      <c r="C115" s="34" t="n">
        <v>40967</v>
      </c>
      <c r="D115" s="35" t="s">
        <v>19</v>
      </c>
      <c r="E115" s="32"/>
      <c r="F115" s="32" t="s">
        <v>19</v>
      </c>
      <c r="G115" s="33" t="s">
        <v>1621</v>
      </c>
    </row>
    <row r="116" s="19" customFormat="true" ht="35.05" hidden="false" customHeight="false" outlineLevel="0" collapsed="false">
      <c r="A116" s="32" t="s">
        <v>1622</v>
      </c>
      <c r="B116" s="33" t="s">
        <v>1623</v>
      </c>
      <c r="C116" s="34" t="n">
        <v>40970</v>
      </c>
      <c r="D116" s="35" t="s">
        <v>19</v>
      </c>
      <c r="E116" s="32"/>
      <c r="F116" s="32" t="s">
        <v>19</v>
      </c>
      <c r="G116" s="33"/>
    </row>
    <row r="117" s="19" customFormat="true" ht="35.05" hidden="false" customHeight="false" outlineLevel="0" collapsed="false">
      <c r="A117" s="32" t="s">
        <v>1332</v>
      </c>
      <c r="B117" s="33" t="s">
        <v>1333</v>
      </c>
      <c r="C117" s="34" t="n">
        <v>40945</v>
      </c>
      <c r="D117" s="35" t="s">
        <v>35</v>
      </c>
      <c r="E117" s="32"/>
      <c r="F117" s="32" t="s">
        <v>53</v>
      </c>
      <c r="G117" s="33" t="s">
        <v>1624</v>
      </c>
    </row>
    <row r="118" s="19" customFormat="true" ht="23.85" hidden="false" customHeight="false" outlineLevel="0" collapsed="false">
      <c r="A118" s="32" t="s">
        <v>1625</v>
      </c>
      <c r="B118" s="33" t="s">
        <v>1626</v>
      </c>
      <c r="C118" s="34" t="n">
        <v>40969</v>
      </c>
      <c r="D118" s="35" t="s">
        <v>53</v>
      </c>
      <c r="E118" s="32"/>
      <c r="F118" s="32" t="s">
        <v>53</v>
      </c>
      <c r="G118" s="33" t="s">
        <v>1627</v>
      </c>
    </row>
    <row r="119" s="19" customFormat="true" ht="14.25" hidden="false" customHeight="true" outlineLevel="0" collapsed="false">
      <c r="A119" s="32" t="s">
        <v>1628</v>
      </c>
      <c r="B119" s="33" t="s">
        <v>1629</v>
      </c>
      <c r="C119" s="34" t="n">
        <v>40969</v>
      </c>
      <c r="D119" s="35" t="s">
        <v>35</v>
      </c>
      <c r="E119" s="32"/>
      <c r="F119" s="32" t="s">
        <v>53</v>
      </c>
      <c r="G119" s="166" t="s">
        <v>1630</v>
      </c>
    </row>
    <row r="120" s="19" customFormat="true" ht="23.85" hidden="false" customHeight="false" outlineLevel="0" collapsed="false">
      <c r="A120" s="32" t="s">
        <v>1631</v>
      </c>
      <c r="B120" s="33" t="s">
        <v>1632</v>
      </c>
      <c r="C120" s="34" t="n">
        <v>40967</v>
      </c>
      <c r="D120" s="35" t="s">
        <v>328</v>
      </c>
      <c r="E120" s="32"/>
      <c r="F120" s="32" t="s">
        <v>328</v>
      </c>
      <c r="G120" s="33" t="s">
        <v>1633</v>
      </c>
    </row>
    <row r="121" s="19" customFormat="true" ht="23.85" hidden="false" customHeight="false" outlineLevel="0" collapsed="false">
      <c r="A121" s="32" t="s">
        <v>1634</v>
      </c>
      <c r="B121" s="33" t="s">
        <v>1635</v>
      </c>
      <c r="C121" s="34" t="n">
        <v>40968</v>
      </c>
      <c r="D121" s="35" t="s">
        <v>328</v>
      </c>
      <c r="E121" s="32"/>
      <c r="F121" s="32" t="s">
        <v>328</v>
      </c>
      <c r="G121" s="33" t="s">
        <v>1636</v>
      </c>
    </row>
    <row r="122" s="19" customFormat="true" ht="65.25" hidden="false" customHeight="true" outlineLevel="0" collapsed="false">
      <c r="A122" s="32" t="s">
        <v>1637</v>
      </c>
      <c r="B122" s="33" t="s">
        <v>1638</v>
      </c>
      <c r="C122" s="34" t="n">
        <v>40968</v>
      </c>
      <c r="D122" s="35" t="s">
        <v>328</v>
      </c>
      <c r="E122" s="32"/>
      <c r="F122" s="32" t="s">
        <v>328</v>
      </c>
      <c r="G122" s="33" t="s">
        <v>1639</v>
      </c>
    </row>
    <row r="123" s="19" customFormat="true" ht="37.5" hidden="false" customHeight="true" outlineLevel="0" collapsed="false">
      <c r="A123" s="32" t="s">
        <v>1640</v>
      </c>
      <c r="B123" s="33" t="s">
        <v>1641</v>
      </c>
      <c r="C123" s="34" t="n">
        <v>40967</v>
      </c>
      <c r="D123" s="35" t="s">
        <v>35</v>
      </c>
      <c r="E123" s="32"/>
      <c r="F123" s="32" t="s">
        <v>328</v>
      </c>
      <c r="G123" s="33" t="s">
        <v>1642</v>
      </c>
    </row>
    <row r="124" s="19" customFormat="true" ht="23.25" hidden="false" customHeight="true" outlineLevel="0" collapsed="false">
      <c r="A124" s="32" t="s">
        <v>1643</v>
      </c>
      <c r="B124" s="33" t="s">
        <v>1644</v>
      </c>
      <c r="C124" s="34" t="n">
        <v>40969</v>
      </c>
      <c r="D124" s="35" t="s">
        <v>53</v>
      </c>
      <c r="E124" s="32"/>
      <c r="F124" s="32" t="s">
        <v>328</v>
      </c>
      <c r="G124" s="33" t="s">
        <v>1645</v>
      </c>
    </row>
    <row r="125" s="19" customFormat="true" ht="35.05" hidden="false" customHeight="false" outlineLevel="0" collapsed="false">
      <c r="A125" s="32" t="s">
        <v>1646</v>
      </c>
      <c r="B125" s="91" t="s">
        <v>1647</v>
      </c>
      <c r="C125" s="34" t="n">
        <v>40967</v>
      </c>
      <c r="D125" s="35" t="s">
        <v>35</v>
      </c>
      <c r="E125" s="32"/>
      <c r="F125" s="32" t="s">
        <v>328</v>
      </c>
      <c r="G125" s="33"/>
    </row>
    <row r="126" s="19" customFormat="true" ht="23.85" hidden="false" customHeight="false" outlineLevel="0" collapsed="false">
      <c r="A126" s="32" t="s">
        <v>1648</v>
      </c>
      <c r="B126" s="33" t="s">
        <v>1649</v>
      </c>
      <c r="C126" s="34" t="n">
        <v>40967</v>
      </c>
      <c r="D126" s="35" t="s">
        <v>217</v>
      </c>
      <c r="E126" s="32"/>
      <c r="F126" s="32" t="s">
        <v>217</v>
      </c>
      <c r="G126" s="33" t="s">
        <v>1650</v>
      </c>
    </row>
    <row r="127" s="19" customFormat="true" ht="54.75" hidden="false" customHeight="true" outlineLevel="0" collapsed="false">
      <c r="A127" s="32" t="s">
        <v>1651</v>
      </c>
      <c r="B127" s="33" t="s">
        <v>1652</v>
      </c>
      <c r="C127" s="34" t="n">
        <v>40967</v>
      </c>
      <c r="D127" s="35" t="s">
        <v>21</v>
      </c>
      <c r="E127" s="32"/>
      <c r="F127" s="32" t="s">
        <v>217</v>
      </c>
      <c r="G127" s="33" t="s">
        <v>1653</v>
      </c>
    </row>
    <row r="128" s="19" customFormat="true" ht="12.65" hidden="false" customHeight="false" outlineLevel="0" collapsed="false">
      <c r="A128" s="32" t="s">
        <v>1654</v>
      </c>
      <c r="B128" s="33" t="s">
        <v>1655</v>
      </c>
      <c r="C128" s="34" t="n">
        <v>40970</v>
      </c>
      <c r="D128" s="35" t="s">
        <v>35</v>
      </c>
      <c r="E128" s="32"/>
      <c r="F128" s="32" t="s">
        <v>35</v>
      </c>
      <c r="G128" s="33" t="s">
        <v>1656</v>
      </c>
    </row>
    <row r="129" s="19" customFormat="true" ht="14.25" hidden="false" customHeight="true" outlineLevel="0" collapsed="false">
      <c r="A129" s="32" t="s">
        <v>1657</v>
      </c>
      <c r="B129" s="33" t="s">
        <v>1658</v>
      </c>
      <c r="C129" s="34" t="n">
        <v>40968</v>
      </c>
      <c r="D129" s="35" t="s">
        <v>35</v>
      </c>
      <c r="E129" s="32"/>
      <c r="F129" s="32" t="s">
        <v>35</v>
      </c>
      <c r="G129" s="33"/>
    </row>
    <row r="130" s="19" customFormat="true" ht="30" hidden="false" customHeight="true" outlineLevel="0" collapsed="false">
      <c r="A130" s="32" t="s">
        <v>1659</v>
      </c>
      <c r="B130" s="33" t="s">
        <v>1660</v>
      </c>
      <c r="C130" s="34" t="n">
        <v>40967</v>
      </c>
      <c r="D130" s="35" t="s">
        <v>35</v>
      </c>
      <c r="E130" s="32"/>
      <c r="F130" s="32" t="s">
        <v>35</v>
      </c>
      <c r="G130" s="33" t="s">
        <v>1661</v>
      </c>
    </row>
    <row r="131" s="19" customFormat="true" ht="52.5" hidden="false" customHeight="true" outlineLevel="0" collapsed="false">
      <c r="A131" s="32" t="s">
        <v>1662</v>
      </c>
      <c r="B131" s="33" t="s">
        <v>1663</v>
      </c>
      <c r="C131" s="34" t="n">
        <v>40967</v>
      </c>
      <c r="D131" s="35" t="s">
        <v>35</v>
      </c>
      <c r="E131" s="32"/>
      <c r="F131" s="32" t="s">
        <v>35</v>
      </c>
      <c r="G131" s="33" t="s">
        <v>1664</v>
      </c>
    </row>
    <row r="132" s="19" customFormat="true" ht="93" hidden="false" customHeight="true" outlineLevel="0" collapsed="false">
      <c r="A132" s="32" t="s">
        <v>1665</v>
      </c>
      <c r="B132" s="33" t="s">
        <v>1666</v>
      </c>
      <c r="C132" s="34" t="n">
        <v>40970</v>
      </c>
      <c r="D132" s="35" t="s">
        <v>35</v>
      </c>
      <c r="E132" s="32"/>
      <c r="F132" s="32" t="s">
        <v>35</v>
      </c>
      <c r="G132" s="33" t="s">
        <v>1667</v>
      </c>
    </row>
    <row r="133" s="19" customFormat="true" ht="46.25" hidden="false" customHeight="false" outlineLevel="0" collapsed="false">
      <c r="A133" s="32" t="s">
        <v>1668</v>
      </c>
      <c r="B133" s="33" t="s">
        <v>1669</v>
      </c>
      <c r="C133" s="34" t="n">
        <v>40970</v>
      </c>
      <c r="D133" s="35" t="s">
        <v>21</v>
      </c>
      <c r="E133" s="32"/>
      <c r="F133" s="32" t="s">
        <v>21</v>
      </c>
      <c r="G133" s="33"/>
    </row>
    <row r="134" s="19" customFormat="true" ht="12.65" hidden="false" customHeight="false" outlineLevel="0" collapsed="false">
      <c r="A134" s="32" t="s">
        <v>1670</v>
      </c>
      <c r="B134" s="33" t="s">
        <v>1671</v>
      </c>
      <c r="C134" s="34" t="n">
        <v>40969</v>
      </c>
      <c r="D134" s="35" t="s">
        <v>53</v>
      </c>
      <c r="E134" s="32"/>
      <c r="F134" s="32" t="s">
        <v>19</v>
      </c>
      <c r="G134" s="33"/>
    </row>
    <row r="135" s="19" customFormat="true" ht="60" hidden="false" customHeight="true" outlineLevel="0" collapsed="false">
      <c r="A135" s="32" t="s">
        <v>1672</v>
      </c>
      <c r="B135" s="33" t="s">
        <v>1673</v>
      </c>
      <c r="C135" s="34" t="n">
        <v>40970</v>
      </c>
      <c r="D135" s="35" t="s">
        <v>19</v>
      </c>
      <c r="E135" s="32"/>
      <c r="F135" s="32" t="s">
        <v>19</v>
      </c>
      <c r="G135" s="33" t="s">
        <v>1674</v>
      </c>
    </row>
    <row r="136" s="19" customFormat="true" ht="12.65" hidden="false" customHeight="false" outlineLevel="0" collapsed="false">
      <c r="A136" s="32" t="s">
        <v>1675</v>
      </c>
      <c r="B136" s="33" t="s">
        <v>1676</v>
      </c>
      <c r="C136" s="34" t="n">
        <v>40969</v>
      </c>
      <c r="D136" s="35" t="s">
        <v>53</v>
      </c>
      <c r="E136" s="32"/>
      <c r="F136" s="32" t="s">
        <v>217</v>
      </c>
      <c r="G136" s="33" t="s">
        <v>1677</v>
      </c>
    </row>
    <row r="137" s="19" customFormat="true" ht="35.05" hidden="false" customHeight="false" outlineLevel="0" collapsed="false">
      <c r="A137" s="32" t="s">
        <v>1678</v>
      </c>
      <c r="B137" s="33" t="s">
        <v>1679</v>
      </c>
      <c r="C137" s="34" t="n">
        <v>40969</v>
      </c>
      <c r="D137" s="35" t="s">
        <v>35</v>
      </c>
      <c r="E137" s="32"/>
      <c r="F137" s="32" t="s">
        <v>53</v>
      </c>
      <c r="G137" s="33"/>
    </row>
    <row r="138" s="19" customFormat="true" ht="46.25" hidden="false" customHeight="false" outlineLevel="0" collapsed="false">
      <c r="A138" s="32" t="s">
        <v>1680</v>
      </c>
      <c r="B138" s="33" t="s">
        <v>1681</v>
      </c>
      <c r="C138" s="34" t="n">
        <v>40969</v>
      </c>
      <c r="D138" s="35" t="s">
        <v>35</v>
      </c>
      <c r="E138" s="32"/>
      <c r="F138" s="32" t="s">
        <v>53</v>
      </c>
      <c r="G138" s="33"/>
    </row>
    <row r="139" s="19" customFormat="true" ht="23.85" hidden="false" customHeight="false" outlineLevel="0" collapsed="false">
      <c r="A139" s="32" t="s">
        <v>1682</v>
      </c>
      <c r="B139" s="33" t="s">
        <v>1683</v>
      </c>
      <c r="C139" s="34" t="n">
        <v>40969</v>
      </c>
      <c r="D139" s="35" t="s">
        <v>35</v>
      </c>
      <c r="E139" s="32"/>
      <c r="F139" s="32" t="s">
        <v>53</v>
      </c>
      <c r="G139" s="33"/>
    </row>
    <row r="140" s="19" customFormat="true" ht="35.05" hidden="false" customHeight="false" outlineLevel="0" collapsed="false">
      <c r="A140" s="32" t="s">
        <v>1684</v>
      </c>
      <c r="B140" s="33" t="s">
        <v>1685</v>
      </c>
      <c r="C140" s="34" t="n">
        <v>40969</v>
      </c>
      <c r="D140" s="35" t="s">
        <v>35</v>
      </c>
      <c r="E140" s="32"/>
      <c r="F140" s="32" t="s">
        <v>53</v>
      </c>
      <c r="G140" s="33"/>
    </row>
    <row r="141" s="19" customFormat="true" ht="35.05" hidden="false" customHeight="false" outlineLevel="0" collapsed="false">
      <c r="A141" s="32" t="s">
        <v>1686</v>
      </c>
      <c r="B141" s="33" t="s">
        <v>1687</v>
      </c>
      <c r="C141" s="34" t="n">
        <v>40969</v>
      </c>
      <c r="D141" s="35" t="s">
        <v>35</v>
      </c>
      <c r="E141" s="32"/>
      <c r="F141" s="32" t="s">
        <v>53</v>
      </c>
      <c r="G141" s="33"/>
    </row>
    <row r="142" s="19" customFormat="true" ht="35.05" hidden="false" customHeight="false" outlineLevel="0" collapsed="false">
      <c r="A142" s="32" t="s">
        <v>1688</v>
      </c>
      <c r="B142" s="33" t="s">
        <v>1689</v>
      </c>
      <c r="C142" s="34" t="n">
        <v>40969</v>
      </c>
      <c r="D142" s="35" t="s">
        <v>35</v>
      </c>
      <c r="E142" s="32"/>
      <c r="F142" s="32" t="s">
        <v>53</v>
      </c>
      <c r="G142" s="33"/>
    </row>
    <row r="143" s="19" customFormat="true" ht="35.05" hidden="false" customHeight="false" outlineLevel="0" collapsed="false">
      <c r="A143" s="32" t="s">
        <v>1690</v>
      </c>
      <c r="B143" s="33" t="s">
        <v>1691</v>
      </c>
      <c r="C143" s="34" t="n">
        <v>40969</v>
      </c>
      <c r="D143" s="35" t="s">
        <v>35</v>
      </c>
      <c r="E143" s="32"/>
      <c r="F143" s="32" t="s">
        <v>53</v>
      </c>
      <c r="G143" s="33"/>
    </row>
    <row r="144" s="19" customFormat="true" ht="23.85" hidden="false" customHeight="false" outlineLevel="0" collapsed="false">
      <c r="A144" s="32" t="s">
        <v>1692</v>
      </c>
      <c r="B144" s="33" t="s">
        <v>1693</v>
      </c>
      <c r="C144" s="34" t="n">
        <v>40969</v>
      </c>
      <c r="D144" s="35" t="s">
        <v>35</v>
      </c>
      <c r="E144" s="32"/>
      <c r="F144" s="32" t="s">
        <v>53</v>
      </c>
      <c r="G144" s="33"/>
    </row>
    <row r="145" s="19" customFormat="true" ht="23.85" hidden="false" customHeight="false" outlineLevel="0" collapsed="false">
      <c r="A145" s="32" t="s">
        <v>1694</v>
      </c>
      <c r="B145" s="33" t="s">
        <v>1695</v>
      </c>
      <c r="C145" s="34" t="n">
        <v>40969</v>
      </c>
      <c r="D145" s="35" t="s">
        <v>35</v>
      </c>
      <c r="E145" s="32"/>
      <c r="F145" s="32" t="s">
        <v>53</v>
      </c>
      <c r="G145" s="33"/>
    </row>
    <row r="146" s="19" customFormat="true" ht="46.25" hidden="false" customHeight="false" outlineLevel="0" collapsed="false">
      <c r="A146" s="32" t="s">
        <v>1696</v>
      </c>
      <c r="B146" s="33" t="s">
        <v>1697</v>
      </c>
      <c r="C146" s="34" t="n">
        <v>40969</v>
      </c>
      <c r="D146" s="35" t="s">
        <v>35</v>
      </c>
      <c r="E146" s="32"/>
      <c r="F146" s="32" t="s">
        <v>53</v>
      </c>
      <c r="G146" s="33"/>
    </row>
    <row r="147" s="19" customFormat="true" ht="124.6" hidden="false" customHeight="false" outlineLevel="0" collapsed="false">
      <c r="A147" s="32" t="s">
        <v>1698</v>
      </c>
      <c r="B147" s="33" t="s">
        <v>1699</v>
      </c>
      <c r="C147" s="34" t="n">
        <v>40969</v>
      </c>
      <c r="D147" s="35" t="s">
        <v>35</v>
      </c>
      <c r="E147" s="32"/>
      <c r="F147" s="32" t="s">
        <v>53</v>
      </c>
      <c r="G147" s="33"/>
    </row>
    <row r="148" s="19" customFormat="true" ht="15.75" hidden="false" customHeight="true" outlineLevel="0" collapsed="false">
      <c r="A148" s="32" t="s">
        <v>1700</v>
      </c>
      <c r="B148" s="33" t="s">
        <v>1701</v>
      </c>
      <c r="C148" s="34" t="n">
        <v>40968</v>
      </c>
      <c r="D148" s="35" t="s">
        <v>35</v>
      </c>
      <c r="E148" s="32"/>
      <c r="F148" s="32" t="s">
        <v>217</v>
      </c>
      <c r="G148" s="33"/>
    </row>
    <row r="149" s="19" customFormat="true" ht="68.65" hidden="false" customHeight="false" outlineLevel="0" collapsed="false">
      <c r="A149" s="32" t="s">
        <v>1702</v>
      </c>
      <c r="B149" s="33" t="s">
        <v>1703</v>
      </c>
      <c r="C149" s="34" t="n">
        <v>40966</v>
      </c>
      <c r="D149" s="35" t="s">
        <v>35</v>
      </c>
      <c r="E149" s="32"/>
      <c r="F149" s="32" t="s">
        <v>35</v>
      </c>
      <c r="G149" s="33" t="s">
        <v>1704</v>
      </c>
    </row>
    <row r="150" s="19" customFormat="true" ht="113.4" hidden="false" customHeight="false" outlineLevel="0" collapsed="false">
      <c r="A150" s="32" t="s">
        <v>1705</v>
      </c>
      <c r="B150" s="33" t="s">
        <v>1706</v>
      </c>
      <c r="C150" s="34" t="n">
        <v>40970</v>
      </c>
      <c r="D150" s="35" t="s">
        <v>35</v>
      </c>
      <c r="E150" s="32"/>
      <c r="F150" s="32" t="s">
        <v>35</v>
      </c>
      <c r="G150" s="33" t="s">
        <v>1707</v>
      </c>
    </row>
    <row r="151" s="19" customFormat="true" ht="102.2" hidden="false" customHeight="false" outlineLevel="0" collapsed="false">
      <c r="A151" s="32" t="s">
        <v>1708</v>
      </c>
      <c r="B151" s="33" t="s">
        <v>1709</v>
      </c>
      <c r="C151" s="34" t="n">
        <v>40969</v>
      </c>
      <c r="D151" s="35" t="s">
        <v>35</v>
      </c>
      <c r="E151" s="32"/>
      <c r="F151" s="32" t="s">
        <v>35</v>
      </c>
      <c r="G151" s="33" t="s">
        <v>1710</v>
      </c>
    </row>
    <row r="152" s="19" customFormat="true" ht="46.25" hidden="false" customHeight="false" outlineLevel="0" collapsed="false">
      <c r="A152" s="32" t="s">
        <v>1711</v>
      </c>
      <c r="B152" s="33" t="s">
        <v>1712</v>
      </c>
      <c r="C152" s="34" t="n">
        <v>40968</v>
      </c>
      <c r="D152" s="35" t="s">
        <v>19</v>
      </c>
      <c r="E152" s="32"/>
      <c r="F152" s="32" t="s">
        <v>21</v>
      </c>
      <c r="G152" s="33" t="s">
        <v>1713</v>
      </c>
    </row>
    <row r="153" s="19" customFormat="true" ht="26.25" hidden="false" customHeight="true" outlineLevel="0" collapsed="false">
      <c r="A153" s="32" t="s">
        <v>1714</v>
      </c>
      <c r="B153" s="33" t="s">
        <v>1715</v>
      </c>
      <c r="C153" s="34" t="n">
        <v>40968</v>
      </c>
      <c r="D153" s="35" t="s">
        <v>35</v>
      </c>
      <c r="E153" s="32"/>
      <c r="F153" s="32" t="s">
        <v>21</v>
      </c>
      <c r="G153" s="33" t="s">
        <v>1716</v>
      </c>
    </row>
    <row r="154" s="19" customFormat="true" ht="12.65" hidden="false" customHeight="false" outlineLevel="0" collapsed="false">
      <c r="A154" s="32" t="s">
        <v>1717</v>
      </c>
      <c r="B154" s="33" t="s">
        <v>1718</v>
      </c>
      <c r="C154" s="34" t="n">
        <v>40967</v>
      </c>
      <c r="D154" s="35" t="s">
        <v>21</v>
      </c>
      <c r="E154" s="32"/>
      <c r="F154" s="32" t="s">
        <v>19</v>
      </c>
      <c r="G154" s="33" t="s">
        <v>1719</v>
      </c>
    </row>
    <row r="155" s="19" customFormat="true" ht="35.05" hidden="false" customHeight="false" outlineLevel="0" collapsed="false">
      <c r="A155" s="32" t="s">
        <v>1720</v>
      </c>
      <c r="B155" s="33" t="s">
        <v>1721</v>
      </c>
      <c r="C155" s="34" t="n">
        <v>40967</v>
      </c>
      <c r="D155" s="35" t="s">
        <v>21</v>
      </c>
      <c r="E155" s="32"/>
      <c r="F155" s="32" t="s">
        <v>19</v>
      </c>
      <c r="G155" s="33" t="s">
        <v>1722</v>
      </c>
    </row>
    <row r="156" s="19" customFormat="true" ht="12.65" hidden="false" customHeight="false" outlineLevel="0" collapsed="false">
      <c r="A156" s="32" t="s">
        <v>1723</v>
      </c>
      <c r="B156" s="33" t="s">
        <v>1724</v>
      </c>
      <c r="C156" s="34" t="n">
        <v>40970</v>
      </c>
      <c r="D156" s="35" t="s">
        <v>19</v>
      </c>
      <c r="E156" s="32"/>
      <c r="F156" s="32" t="s">
        <v>19</v>
      </c>
      <c r="G156" s="33"/>
    </row>
    <row r="157" s="19" customFormat="true" ht="31.5" hidden="false" customHeight="true" outlineLevel="0" collapsed="false">
      <c r="A157" s="32" t="s">
        <v>1725</v>
      </c>
      <c r="B157" s="91" t="s">
        <v>1726</v>
      </c>
      <c r="C157" s="34" t="n">
        <v>40969</v>
      </c>
      <c r="D157" s="35" t="s">
        <v>35</v>
      </c>
      <c r="E157" s="32"/>
      <c r="F157" s="32" t="s">
        <v>53</v>
      </c>
      <c r="G157" s="33" t="s">
        <v>1727</v>
      </c>
    </row>
    <row r="158" s="19" customFormat="true" ht="79.85" hidden="false" customHeight="false" outlineLevel="0" collapsed="false">
      <c r="A158" s="32" t="s">
        <v>1728</v>
      </c>
      <c r="B158" s="33" t="s">
        <v>1729</v>
      </c>
      <c r="C158" s="34" t="n">
        <v>40969</v>
      </c>
      <c r="D158" s="35" t="s">
        <v>35</v>
      </c>
      <c r="E158" s="32"/>
      <c r="F158" s="32" t="s">
        <v>53</v>
      </c>
      <c r="G158" s="33" t="s">
        <v>1730</v>
      </c>
    </row>
    <row r="159" s="19" customFormat="true" ht="23.85" hidden="false" customHeight="false" outlineLevel="0" collapsed="false">
      <c r="A159" s="32" t="s">
        <v>1731</v>
      </c>
      <c r="B159" s="33" t="s">
        <v>1732</v>
      </c>
      <c r="C159" s="34" t="n">
        <v>40969</v>
      </c>
      <c r="D159" s="35" t="s">
        <v>35</v>
      </c>
      <c r="E159" s="32"/>
      <c r="F159" s="32" t="s">
        <v>53</v>
      </c>
      <c r="G159" s="33"/>
    </row>
    <row r="160" s="19" customFormat="true" ht="23.85" hidden="false" customHeight="false" outlineLevel="0" collapsed="false">
      <c r="A160" s="32" t="s">
        <v>1733</v>
      </c>
      <c r="B160" s="33" t="s">
        <v>1734</v>
      </c>
      <c r="C160" s="34" t="n">
        <v>40969</v>
      </c>
      <c r="D160" s="35" t="s">
        <v>35</v>
      </c>
      <c r="E160" s="32"/>
      <c r="F160" s="32" t="s">
        <v>53</v>
      </c>
      <c r="G160" s="33"/>
    </row>
    <row r="161" s="19" customFormat="true" ht="74.25" hidden="false" customHeight="true" outlineLevel="0" collapsed="false">
      <c r="A161" s="32" t="s">
        <v>1735</v>
      </c>
      <c r="B161" s="33" t="s">
        <v>1736</v>
      </c>
      <c r="C161" s="34" t="n">
        <v>40973</v>
      </c>
      <c r="D161" s="35" t="s">
        <v>53</v>
      </c>
      <c r="E161" s="32"/>
      <c r="F161" s="32" t="s">
        <v>53</v>
      </c>
      <c r="G161" s="33" t="s">
        <v>1737</v>
      </c>
    </row>
    <row r="162" s="19" customFormat="true" ht="35.05" hidden="false" customHeight="false" outlineLevel="0" collapsed="false">
      <c r="A162" s="32" t="s">
        <v>1738</v>
      </c>
      <c r="B162" s="33" t="s">
        <v>1739</v>
      </c>
      <c r="C162" s="34" t="n">
        <v>40970</v>
      </c>
      <c r="D162" s="35" t="s">
        <v>53</v>
      </c>
      <c r="E162" s="32"/>
      <c r="F162" s="32" t="s">
        <v>53</v>
      </c>
      <c r="G162" s="33" t="s">
        <v>1740</v>
      </c>
    </row>
    <row r="163" s="19" customFormat="true" ht="35.05" hidden="false" customHeight="false" outlineLevel="0" collapsed="false">
      <c r="A163" s="32" t="s">
        <v>1741</v>
      </c>
      <c r="B163" s="33" t="s">
        <v>1742</v>
      </c>
      <c r="C163" s="34" t="n">
        <v>40973</v>
      </c>
      <c r="D163" s="35" t="s">
        <v>19</v>
      </c>
      <c r="E163" s="32"/>
      <c r="F163" s="32" t="s">
        <v>328</v>
      </c>
      <c r="G163" s="33" t="s">
        <v>1743</v>
      </c>
    </row>
    <row r="164" s="19" customFormat="true" ht="12.65" hidden="false" customHeight="false" outlineLevel="0" collapsed="false">
      <c r="A164" s="32" t="s">
        <v>1744</v>
      </c>
      <c r="B164" s="33" t="s">
        <v>1745</v>
      </c>
      <c r="C164" s="34" t="n">
        <v>40962</v>
      </c>
      <c r="D164" s="35"/>
      <c r="E164" s="32"/>
      <c r="F164" s="32" t="s">
        <v>217</v>
      </c>
      <c r="G164" s="33" t="s">
        <v>1746</v>
      </c>
    </row>
    <row r="165" s="19" customFormat="true" ht="12.65" hidden="false" customHeight="false" outlineLevel="0" collapsed="false">
      <c r="A165" s="32" t="s">
        <v>1747</v>
      </c>
      <c r="B165" s="33" t="s">
        <v>1748</v>
      </c>
      <c r="C165" s="34" t="n">
        <v>40973</v>
      </c>
      <c r="D165" s="35" t="s">
        <v>19</v>
      </c>
      <c r="E165" s="32"/>
      <c r="F165" s="32" t="s">
        <v>217</v>
      </c>
      <c r="G165" s="33"/>
    </row>
    <row r="166" s="19" customFormat="true" ht="35.05" hidden="false" customHeight="false" outlineLevel="0" collapsed="false">
      <c r="A166" s="32" t="s">
        <v>1749</v>
      </c>
      <c r="B166" s="111" t="s">
        <v>1750</v>
      </c>
      <c r="C166" s="34" t="n">
        <v>40970</v>
      </c>
      <c r="D166" s="35" t="s">
        <v>21</v>
      </c>
      <c r="E166" s="32"/>
      <c r="F166" s="32" t="s">
        <v>35</v>
      </c>
      <c r="G166" s="33"/>
    </row>
    <row r="167" s="19" customFormat="true" ht="35.05" hidden="false" customHeight="false" outlineLevel="0" collapsed="false">
      <c r="A167" s="32" t="s">
        <v>1751</v>
      </c>
      <c r="B167" s="33" t="s">
        <v>1752</v>
      </c>
      <c r="C167" s="34" t="n">
        <v>40969</v>
      </c>
      <c r="D167" s="35" t="s">
        <v>53</v>
      </c>
      <c r="E167" s="32"/>
      <c r="F167" s="32" t="s">
        <v>35</v>
      </c>
      <c r="G167" s="33"/>
    </row>
    <row r="168" s="19" customFormat="true" ht="57.45" hidden="false" customHeight="false" outlineLevel="0" collapsed="false">
      <c r="A168" s="32" t="s">
        <v>1753</v>
      </c>
      <c r="B168" s="33" t="s">
        <v>1754</v>
      </c>
      <c r="C168" s="34" t="n">
        <v>40970</v>
      </c>
      <c r="D168" s="35" t="s">
        <v>53</v>
      </c>
      <c r="E168" s="32"/>
      <c r="F168" s="32" t="s">
        <v>35</v>
      </c>
      <c r="G168" s="33"/>
    </row>
    <row r="169" s="19" customFormat="true" ht="102.2" hidden="false" customHeight="false" outlineLevel="0" collapsed="false">
      <c r="A169" s="32" t="s">
        <v>1755</v>
      </c>
      <c r="B169" s="33" t="s">
        <v>1756</v>
      </c>
      <c r="C169" s="34" t="n">
        <v>40973</v>
      </c>
      <c r="D169" s="35" t="s">
        <v>21</v>
      </c>
      <c r="E169" s="32"/>
      <c r="F169" s="32" t="s">
        <v>35</v>
      </c>
      <c r="G169" s="33"/>
    </row>
    <row r="170" s="19" customFormat="true" ht="57.45" hidden="false" customHeight="false" outlineLevel="0" collapsed="false">
      <c r="A170" s="32" t="s">
        <v>1757</v>
      </c>
      <c r="B170" s="33" t="s">
        <v>1758</v>
      </c>
      <c r="C170" s="34" t="n">
        <v>40970</v>
      </c>
      <c r="D170" s="35" t="s">
        <v>21</v>
      </c>
      <c r="E170" s="32"/>
      <c r="F170" s="32" t="s">
        <v>21</v>
      </c>
      <c r="G170" s="33"/>
    </row>
    <row r="171" s="19" customFormat="true" ht="135.8" hidden="false" customHeight="false" outlineLevel="0" collapsed="false">
      <c r="A171" s="32" t="s">
        <v>1759</v>
      </c>
      <c r="B171" s="33" t="s">
        <v>1760</v>
      </c>
      <c r="C171" s="34" t="n">
        <v>40970</v>
      </c>
      <c r="D171" s="35" t="s">
        <v>53</v>
      </c>
      <c r="E171" s="32"/>
      <c r="F171" s="32" t="s">
        <v>21</v>
      </c>
      <c r="G171" s="33"/>
    </row>
    <row r="172" s="19" customFormat="true" ht="91" hidden="false" customHeight="false" outlineLevel="0" collapsed="false">
      <c r="A172" s="32" t="s">
        <v>1761</v>
      </c>
      <c r="B172" s="33" t="s">
        <v>1762</v>
      </c>
      <c r="C172" s="34" t="n">
        <v>40967</v>
      </c>
      <c r="D172" s="35" t="s">
        <v>35</v>
      </c>
      <c r="E172" s="32"/>
      <c r="F172" s="32" t="s">
        <v>21</v>
      </c>
      <c r="G172" s="33" t="s">
        <v>1763</v>
      </c>
    </row>
    <row r="173" s="19" customFormat="true" ht="79.85" hidden="false" customHeight="false" outlineLevel="0" collapsed="false">
      <c r="A173" s="32" t="s">
        <v>1764</v>
      </c>
      <c r="B173" s="33" t="s">
        <v>1765</v>
      </c>
      <c r="C173" s="34" t="n">
        <v>40970</v>
      </c>
      <c r="D173" s="35" t="s">
        <v>53</v>
      </c>
      <c r="E173" s="32"/>
      <c r="F173" s="32" t="s">
        <v>21</v>
      </c>
      <c r="G173" s="33" t="s">
        <v>1766</v>
      </c>
    </row>
    <row r="174" s="19" customFormat="true" ht="63.75" hidden="false" customHeight="true" outlineLevel="0" collapsed="false">
      <c r="A174" s="32" t="s">
        <v>1767</v>
      </c>
      <c r="B174" s="33" t="s">
        <v>1768</v>
      </c>
      <c r="C174" s="34" t="n">
        <v>40970</v>
      </c>
      <c r="D174" s="35" t="s">
        <v>53</v>
      </c>
      <c r="E174" s="32"/>
      <c r="F174" s="32" t="s">
        <v>21</v>
      </c>
      <c r="G174" s="36" t="s">
        <v>1769</v>
      </c>
    </row>
    <row r="175" s="19" customFormat="true" ht="35.05" hidden="false" customHeight="false" outlineLevel="0" collapsed="false">
      <c r="A175" s="32" t="s">
        <v>1770</v>
      </c>
      <c r="B175" s="33" t="s">
        <v>1771</v>
      </c>
      <c r="C175" s="34" t="n">
        <v>40967</v>
      </c>
      <c r="D175" s="35" t="s">
        <v>35</v>
      </c>
      <c r="E175" s="32"/>
      <c r="F175" s="32" t="s">
        <v>21</v>
      </c>
      <c r="G175" s="33" t="s">
        <v>1772</v>
      </c>
    </row>
    <row r="176" s="19" customFormat="true" ht="91" hidden="false" customHeight="false" outlineLevel="0" collapsed="false">
      <c r="A176" s="32" t="s">
        <v>1773</v>
      </c>
      <c r="B176" s="33" t="s">
        <v>1774</v>
      </c>
      <c r="C176" s="34" t="n">
        <v>40975</v>
      </c>
      <c r="D176" s="35" t="s">
        <v>35</v>
      </c>
      <c r="E176" s="32"/>
      <c r="F176" s="32"/>
      <c r="G176" s="33"/>
    </row>
    <row r="177" s="19" customFormat="true" ht="12.65" hidden="false" customHeight="false" outlineLevel="0" collapsed="false">
      <c r="A177" s="32" t="s">
        <v>1775</v>
      </c>
      <c r="B177" s="33" t="s">
        <v>1776</v>
      </c>
      <c r="C177" s="34" t="n">
        <v>40967</v>
      </c>
      <c r="D177" s="35" t="s">
        <v>53</v>
      </c>
      <c r="E177" s="32"/>
      <c r="F177" s="32" t="s">
        <v>217</v>
      </c>
      <c r="G177" s="33" t="s">
        <v>1777</v>
      </c>
    </row>
    <row r="178" s="19" customFormat="true" ht="12.65" hidden="false" customHeight="false" outlineLevel="0" collapsed="false">
      <c r="A178" s="32" t="s">
        <v>1778</v>
      </c>
      <c r="B178" s="33" t="s">
        <v>1779</v>
      </c>
      <c r="C178" s="34" t="n">
        <v>40970</v>
      </c>
      <c r="D178" s="35" t="s">
        <v>19</v>
      </c>
      <c r="E178" s="32"/>
      <c r="F178" s="32" t="s">
        <v>19</v>
      </c>
      <c r="G178" s="33"/>
    </row>
    <row r="179" s="19" customFormat="true" ht="68.65" hidden="false" customHeight="false" outlineLevel="0" collapsed="false">
      <c r="A179" s="32" t="s">
        <v>1780</v>
      </c>
      <c r="B179" s="33" t="s">
        <v>1781</v>
      </c>
      <c r="C179" s="34" t="n">
        <v>40975</v>
      </c>
      <c r="D179" s="35" t="s">
        <v>35</v>
      </c>
      <c r="E179" s="32"/>
      <c r="F179" s="32"/>
      <c r="G179" s="33" t="s">
        <v>1782</v>
      </c>
    </row>
    <row r="180" s="19" customFormat="true" ht="39.75" hidden="false" customHeight="true" outlineLevel="0" collapsed="false">
      <c r="A180" s="32" t="s">
        <v>1783</v>
      </c>
      <c r="B180" s="33" t="s">
        <v>1784</v>
      </c>
      <c r="C180" s="34" t="n">
        <v>40968</v>
      </c>
      <c r="D180" s="35" t="s">
        <v>19</v>
      </c>
      <c r="E180" s="32"/>
      <c r="F180" s="32" t="s">
        <v>35</v>
      </c>
      <c r="G180" s="33"/>
    </row>
    <row r="181" s="19" customFormat="true" ht="35.05" hidden="false" customHeight="false" outlineLevel="0" collapsed="false">
      <c r="A181" s="32" t="s">
        <v>1785</v>
      </c>
      <c r="B181" s="33" t="s">
        <v>1786</v>
      </c>
      <c r="C181" s="34"/>
      <c r="D181" s="35"/>
      <c r="E181" s="32"/>
      <c r="F181" s="32" t="s">
        <v>35</v>
      </c>
      <c r="G181" s="33"/>
    </row>
    <row r="182" s="19" customFormat="true" ht="35.05" hidden="false" customHeight="false" outlineLevel="0" collapsed="false">
      <c r="A182" s="32" t="s">
        <v>1787</v>
      </c>
      <c r="B182" s="33" t="s">
        <v>1788</v>
      </c>
      <c r="C182" s="34" t="n">
        <v>40970</v>
      </c>
      <c r="D182" s="35" t="s">
        <v>53</v>
      </c>
      <c r="E182" s="32"/>
      <c r="F182" s="32" t="s">
        <v>21</v>
      </c>
      <c r="G182" s="166"/>
    </row>
    <row r="183" s="19" customFormat="true" ht="64.5" hidden="false" customHeight="true" outlineLevel="0" collapsed="false">
      <c r="A183" s="32" t="s">
        <v>1789</v>
      </c>
      <c r="B183" s="33" t="s">
        <v>1790</v>
      </c>
      <c r="C183" s="34" t="n">
        <v>40968</v>
      </c>
      <c r="D183" s="35" t="s">
        <v>21</v>
      </c>
      <c r="E183" s="32"/>
      <c r="F183" s="32" t="s">
        <v>35</v>
      </c>
      <c r="G183" s="33" t="s">
        <v>1791</v>
      </c>
    </row>
    <row r="184" s="19" customFormat="true" ht="12.65" hidden="false" customHeight="false" outlineLevel="0" collapsed="false">
      <c r="A184" s="32" t="s">
        <v>1792</v>
      </c>
      <c r="B184" s="33" t="s">
        <v>1793</v>
      </c>
      <c r="C184" s="34" t="n">
        <v>40976</v>
      </c>
      <c r="D184" s="35" t="s">
        <v>35</v>
      </c>
      <c r="E184" s="32"/>
      <c r="F184" s="32" t="s">
        <v>35</v>
      </c>
      <c r="G184" s="33"/>
    </row>
    <row r="185" s="19" customFormat="true" ht="35.05" hidden="false" customHeight="false" outlineLevel="0" collapsed="false">
      <c r="A185" s="32" t="s">
        <v>1794</v>
      </c>
      <c r="B185" s="33" t="s">
        <v>1795</v>
      </c>
      <c r="C185" s="34" t="n">
        <v>40976</v>
      </c>
      <c r="D185" s="35" t="s">
        <v>19</v>
      </c>
      <c r="E185" s="32"/>
      <c r="F185" s="32" t="s">
        <v>35</v>
      </c>
      <c r="G185" s="33" t="s">
        <v>1796</v>
      </c>
    </row>
    <row r="186" s="19" customFormat="true" ht="46.25" hidden="false" customHeight="false" outlineLevel="0" collapsed="false">
      <c r="A186" s="32" t="s">
        <v>1797</v>
      </c>
      <c r="B186" s="33" t="s">
        <v>1798</v>
      </c>
      <c r="C186" s="34" t="n">
        <v>40976</v>
      </c>
      <c r="D186" s="35" t="s">
        <v>53</v>
      </c>
      <c r="E186" s="32"/>
      <c r="F186" s="32" t="s">
        <v>19</v>
      </c>
      <c r="G186" s="33"/>
    </row>
    <row r="187" s="19" customFormat="true" ht="35.05" hidden="false" customHeight="false" outlineLevel="0" collapsed="false">
      <c r="A187" s="32" t="s">
        <v>1799</v>
      </c>
      <c r="B187" s="33" t="s">
        <v>1800</v>
      </c>
      <c r="C187" s="34" t="n">
        <v>40970</v>
      </c>
      <c r="D187" s="35" t="s">
        <v>53</v>
      </c>
      <c r="E187" s="32"/>
      <c r="F187" s="32" t="s">
        <v>19</v>
      </c>
      <c r="G187" s="166"/>
    </row>
    <row r="188" s="19" customFormat="true" ht="23.85" hidden="false" customHeight="false" outlineLevel="0" collapsed="false">
      <c r="A188" s="32" t="s">
        <v>1801</v>
      </c>
      <c r="B188" s="33" t="s">
        <v>1802</v>
      </c>
      <c r="C188" s="34" t="n">
        <v>40967</v>
      </c>
      <c r="D188" s="35" t="s">
        <v>35</v>
      </c>
      <c r="E188" s="32"/>
      <c r="F188" s="32" t="s">
        <v>328</v>
      </c>
      <c r="G188" s="33" t="s">
        <v>1803</v>
      </c>
    </row>
    <row r="189" s="19" customFormat="true" ht="46.25" hidden="false" customHeight="false" outlineLevel="0" collapsed="false">
      <c r="A189" s="32" t="s">
        <v>1804</v>
      </c>
      <c r="B189" s="33" t="s">
        <v>1805</v>
      </c>
      <c r="C189" s="34" t="n">
        <v>40975</v>
      </c>
      <c r="D189" s="35" t="s">
        <v>35</v>
      </c>
      <c r="E189" s="32"/>
      <c r="F189" s="32" t="s">
        <v>328</v>
      </c>
      <c r="G189" s="33" t="s">
        <v>1806</v>
      </c>
    </row>
    <row r="190" s="19" customFormat="true" ht="23.85" hidden="false" customHeight="false" outlineLevel="0" collapsed="false">
      <c r="A190" s="32" t="s">
        <v>1807</v>
      </c>
      <c r="B190" s="33" t="s">
        <v>1808</v>
      </c>
      <c r="C190" s="34" t="n">
        <v>40976</v>
      </c>
      <c r="D190" s="35" t="s">
        <v>328</v>
      </c>
      <c r="E190" s="32"/>
      <c r="F190" s="32" t="s">
        <v>328</v>
      </c>
      <c r="G190" s="33"/>
    </row>
    <row r="191" s="19" customFormat="true" ht="35.05" hidden="false" customHeight="false" outlineLevel="0" collapsed="false">
      <c r="A191" s="32" t="s">
        <v>1809</v>
      </c>
      <c r="B191" s="33" t="s">
        <v>1810</v>
      </c>
      <c r="C191" s="34" t="n">
        <v>406218</v>
      </c>
      <c r="D191" s="35" t="s">
        <v>19</v>
      </c>
      <c r="E191" s="32"/>
      <c r="F191" s="32" t="s">
        <v>328</v>
      </c>
      <c r="G191" s="33" t="s">
        <v>1811</v>
      </c>
    </row>
    <row r="192" s="19" customFormat="true" ht="84.75" hidden="false" customHeight="true" outlineLevel="0" collapsed="false">
      <c r="A192" s="32" t="s">
        <v>1812</v>
      </c>
      <c r="B192" s="36" t="s">
        <v>1813</v>
      </c>
      <c r="C192" s="34" t="n">
        <v>40976</v>
      </c>
      <c r="D192" s="35" t="s">
        <v>35</v>
      </c>
      <c r="E192" s="32"/>
      <c r="F192" s="32" t="s">
        <v>53</v>
      </c>
      <c r="G192" s="33" t="s">
        <v>1814</v>
      </c>
    </row>
    <row r="193" s="19" customFormat="true" ht="68.65" hidden="false" customHeight="false" outlineLevel="0" collapsed="false">
      <c r="A193" s="32" t="s">
        <v>1815</v>
      </c>
      <c r="B193" s="33" t="s">
        <v>1816</v>
      </c>
      <c r="C193" s="34" t="n">
        <v>40975</v>
      </c>
      <c r="D193" s="35" t="s">
        <v>35</v>
      </c>
      <c r="E193" s="32"/>
      <c r="F193" s="32" t="s">
        <v>53</v>
      </c>
      <c r="G193" s="33" t="s">
        <v>1817</v>
      </c>
    </row>
    <row r="194" s="19" customFormat="true" ht="12.65" hidden="false" customHeight="false" outlineLevel="0" collapsed="false">
      <c r="A194" s="32" t="s">
        <v>1818</v>
      </c>
      <c r="B194" s="33" t="s">
        <v>1819</v>
      </c>
      <c r="C194" s="34" t="n">
        <v>40980</v>
      </c>
      <c r="D194" s="35" t="s">
        <v>35</v>
      </c>
      <c r="E194" s="32"/>
      <c r="F194" s="32"/>
      <c r="G194" s="33" t="s">
        <v>1820</v>
      </c>
    </row>
    <row r="195" s="19" customFormat="true" ht="23.85" hidden="false" customHeight="false" outlineLevel="0" collapsed="false">
      <c r="A195" s="32" t="s">
        <v>1821</v>
      </c>
      <c r="B195" s="33" t="s">
        <v>1822</v>
      </c>
      <c r="C195" s="34" t="n">
        <v>40980</v>
      </c>
      <c r="D195" s="35" t="s">
        <v>35</v>
      </c>
      <c r="E195" s="32"/>
      <c r="F195" s="32"/>
      <c r="G195" s="33" t="s">
        <v>1820</v>
      </c>
    </row>
    <row r="196" s="19" customFormat="true" ht="35.05" hidden="false" customHeight="false" outlineLevel="0" collapsed="false">
      <c r="A196" s="32" t="s">
        <v>1823</v>
      </c>
      <c r="B196" s="33" t="s">
        <v>1824</v>
      </c>
      <c r="C196" s="34" t="n">
        <v>40980</v>
      </c>
      <c r="D196" s="35" t="s">
        <v>35</v>
      </c>
      <c r="E196" s="32"/>
      <c r="F196" s="32"/>
      <c r="G196" s="33"/>
    </row>
    <row r="197" s="19" customFormat="true" ht="35.05" hidden="false" customHeight="false" outlineLevel="0" collapsed="false">
      <c r="A197" s="32" t="s">
        <v>1825</v>
      </c>
      <c r="B197" s="33" t="s">
        <v>1826</v>
      </c>
      <c r="C197" s="34" t="n">
        <v>40980</v>
      </c>
      <c r="D197" s="35" t="s">
        <v>35</v>
      </c>
      <c r="E197" s="32"/>
      <c r="F197" s="32"/>
      <c r="G197" s="33"/>
    </row>
    <row r="198" s="19" customFormat="true" ht="35.05" hidden="false" customHeight="false" outlineLevel="0" collapsed="false">
      <c r="A198" s="32" t="s">
        <v>1827</v>
      </c>
      <c r="B198" s="33" t="s">
        <v>1828</v>
      </c>
      <c r="C198" s="34" t="n">
        <v>40980</v>
      </c>
      <c r="D198" s="35" t="s">
        <v>35</v>
      </c>
      <c r="E198" s="32"/>
      <c r="F198" s="32"/>
      <c r="G198" s="33" t="s">
        <v>1820</v>
      </c>
    </row>
    <row r="199" s="19" customFormat="true" ht="23.85" hidden="false" customHeight="false" outlineLevel="0" collapsed="false">
      <c r="A199" s="32" t="s">
        <v>1829</v>
      </c>
      <c r="B199" s="33" t="s">
        <v>1830</v>
      </c>
      <c r="C199" s="34" t="n">
        <v>40980</v>
      </c>
      <c r="D199" s="35" t="s">
        <v>35</v>
      </c>
      <c r="E199" s="32"/>
      <c r="F199" s="32"/>
      <c r="G199" s="33" t="s">
        <v>1831</v>
      </c>
    </row>
    <row r="200" s="19" customFormat="true" ht="51" hidden="false" customHeight="true" outlineLevel="0" collapsed="false">
      <c r="A200" s="32" t="s">
        <v>1832</v>
      </c>
      <c r="B200" s="33" t="s">
        <v>1833</v>
      </c>
      <c r="C200" s="34" t="n">
        <v>40977</v>
      </c>
      <c r="D200" s="35" t="s">
        <v>870</v>
      </c>
      <c r="E200" s="32"/>
      <c r="F200" s="32" t="s">
        <v>217</v>
      </c>
      <c r="G200" s="33" t="s">
        <v>1834</v>
      </c>
    </row>
    <row r="201" s="19" customFormat="true" ht="75.75" hidden="false" customHeight="true" outlineLevel="0" collapsed="false">
      <c r="A201" s="32" t="s">
        <v>1835</v>
      </c>
      <c r="B201" s="33" t="s">
        <v>1836</v>
      </c>
      <c r="C201" s="34" t="n">
        <v>40980</v>
      </c>
      <c r="D201" s="35" t="s">
        <v>35</v>
      </c>
      <c r="E201" s="32"/>
      <c r="F201" s="32" t="s">
        <v>53</v>
      </c>
      <c r="G201" s="33" t="s">
        <v>1837</v>
      </c>
    </row>
    <row r="202" s="19" customFormat="true" ht="23.85" hidden="false" customHeight="false" outlineLevel="0" collapsed="false">
      <c r="A202" s="32" t="s">
        <v>1838</v>
      </c>
      <c r="B202" s="33" t="s">
        <v>1839</v>
      </c>
      <c r="C202" s="34" t="n">
        <v>40980</v>
      </c>
      <c r="D202" s="35" t="s">
        <v>35</v>
      </c>
      <c r="E202" s="32"/>
      <c r="F202" s="32" t="s">
        <v>53</v>
      </c>
      <c r="G202" s="33"/>
    </row>
    <row r="203" s="19" customFormat="true" ht="79.85" hidden="false" customHeight="false" outlineLevel="0" collapsed="false">
      <c r="A203" s="32" t="s">
        <v>1840</v>
      </c>
      <c r="B203" s="33" t="s">
        <v>1841</v>
      </c>
      <c r="C203" s="34" t="n">
        <v>40980</v>
      </c>
      <c r="D203" s="35" t="s">
        <v>35</v>
      </c>
      <c r="E203" s="32"/>
      <c r="F203" s="32" t="s">
        <v>53</v>
      </c>
      <c r="G203" s="33" t="s">
        <v>1842</v>
      </c>
    </row>
    <row r="204" s="19" customFormat="true" ht="12.65" hidden="false" customHeight="false" outlineLevel="0" collapsed="false">
      <c r="A204" s="32" t="s">
        <v>1843</v>
      </c>
      <c r="B204" s="33" t="s">
        <v>1844</v>
      </c>
      <c r="C204" s="34" t="n">
        <v>40980</v>
      </c>
      <c r="D204" s="35" t="s">
        <v>35</v>
      </c>
      <c r="E204" s="32"/>
      <c r="F204" s="32" t="s">
        <v>53</v>
      </c>
      <c r="G204" s="33"/>
    </row>
    <row r="205" s="19" customFormat="true" ht="35.05" hidden="false" customHeight="false" outlineLevel="0" collapsed="false">
      <c r="A205" s="32" t="s">
        <v>1845</v>
      </c>
      <c r="B205" s="33" t="s">
        <v>1846</v>
      </c>
      <c r="C205" s="34" t="n">
        <v>40980</v>
      </c>
      <c r="D205" s="35" t="s">
        <v>35</v>
      </c>
      <c r="E205" s="32"/>
      <c r="F205" s="32" t="s">
        <v>53</v>
      </c>
      <c r="G205" s="33"/>
    </row>
    <row r="206" s="19" customFormat="true" ht="35.05" hidden="false" customHeight="false" outlineLevel="0" collapsed="false">
      <c r="A206" s="32" t="s">
        <v>1847</v>
      </c>
      <c r="B206" s="33" t="s">
        <v>1848</v>
      </c>
      <c r="C206" s="34" t="n">
        <v>40980</v>
      </c>
      <c r="D206" s="35" t="s">
        <v>35</v>
      </c>
      <c r="E206" s="32"/>
      <c r="F206" s="32" t="s">
        <v>53</v>
      </c>
      <c r="G206" s="33"/>
    </row>
    <row r="207" s="19" customFormat="true" ht="23.85" hidden="false" customHeight="false" outlineLevel="0" collapsed="false">
      <c r="A207" s="32" t="s">
        <v>1849</v>
      </c>
      <c r="B207" s="33" t="s">
        <v>1850</v>
      </c>
      <c r="C207" s="34" t="n">
        <v>40980</v>
      </c>
      <c r="D207" s="35" t="s">
        <v>35</v>
      </c>
      <c r="E207" s="32"/>
      <c r="F207" s="32" t="s">
        <v>53</v>
      </c>
      <c r="G207" s="33"/>
    </row>
    <row r="208" s="19" customFormat="true" ht="57.45" hidden="false" customHeight="false" outlineLevel="0" collapsed="false">
      <c r="A208" s="32" t="s">
        <v>1851</v>
      </c>
      <c r="B208" s="33" t="s">
        <v>1852</v>
      </c>
      <c r="C208" s="34" t="n">
        <v>40980</v>
      </c>
      <c r="D208" s="35" t="s">
        <v>35</v>
      </c>
      <c r="E208" s="32"/>
      <c r="F208" s="32" t="s">
        <v>53</v>
      </c>
      <c r="G208" s="33"/>
    </row>
    <row r="209" s="19" customFormat="true" ht="35.05" hidden="false" customHeight="false" outlineLevel="0" collapsed="false">
      <c r="A209" s="32" t="s">
        <v>1853</v>
      </c>
      <c r="B209" s="33" t="s">
        <v>1854</v>
      </c>
      <c r="C209" s="34" t="n">
        <v>40980</v>
      </c>
      <c r="D209" s="35" t="s">
        <v>35</v>
      </c>
      <c r="E209" s="32"/>
      <c r="F209" s="32" t="s">
        <v>53</v>
      </c>
      <c r="G209" s="33"/>
    </row>
    <row r="210" s="19" customFormat="true" ht="35.05" hidden="false" customHeight="false" outlineLevel="0" collapsed="false">
      <c r="A210" s="32" t="s">
        <v>1855</v>
      </c>
      <c r="B210" s="33" t="s">
        <v>1856</v>
      </c>
      <c r="C210" s="34" t="n">
        <v>40980</v>
      </c>
      <c r="D210" s="35" t="s">
        <v>35</v>
      </c>
      <c r="E210" s="32"/>
      <c r="F210" s="32" t="s">
        <v>53</v>
      </c>
      <c r="G210" s="33"/>
    </row>
    <row r="211" s="19" customFormat="true" ht="23.85" hidden="false" customHeight="false" outlineLevel="0" collapsed="false">
      <c r="A211" s="32" t="s">
        <v>1857</v>
      </c>
      <c r="B211" s="91" t="s">
        <v>1858</v>
      </c>
      <c r="C211" s="34" t="n">
        <v>40980</v>
      </c>
      <c r="D211" s="35" t="s">
        <v>35</v>
      </c>
      <c r="E211" s="32"/>
      <c r="F211" s="32" t="s">
        <v>53</v>
      </c>
      <c r="G211" s="33"/>
    </row>
    <row r="212" s="19" customFormat="true" ht="12.65" hidden="false" customHeight="false" outlineLevel="0" collapsed="false">
      <c r="A212" s="32" t="s">
        <v>1859</v>
      </c>
      <c r="B212" s="166" t="s">
        <v>1860</v>
      </c>
      <c r="C212" s="34" t="n">
        <v>40980</v>
      </c>
      <c r="D212" s="35" t="s">
        <v>35</v>
      </c>
      <c r="E212" s="32"/>
      <c r="F212" s="32" t="s">
        <v>53</v>
      </c>
      <c r="G212" s="33"/>
    </row>
    <row r="213" s="19" customFormat="true" ht="79.85" hidden="false" customHeight="false" outlineLevel="0" collapsed="false">
      <c r="A213" s="32" t="s">
        <v>1840</v>
      </c>
      <c r="B213" s="33" t="s">
        <v>1841</v>
      </c>
      <c r="C213" s="34" t="n">
        <v>40980</v>
      </c>
      <c r="D213" s="35" t="s">
        <v>35</v>
      </c>
      <c r="E213" s="32"/>
      <c r="F213" s="32" t="s">
        <v>53</v>
      </c>
      <c r="G213" s="33" t="s">
        <v>1842</v>
      </c>
    </row>
    <row r="214" s="19" customFormat="true" ht="23.85" hidden="false" customHeight="false" outlineLevel="0" collapsed="false">
      <c r="A214" s="32" t="s">
        <v>1861</v>
      </c>
      <c r="B214" s="33" t="s">
        <v>1862</v>
      </c>
      <c r="C214" s="34" t="n">
        <v>40980</v>
      </c>
      <c r="D214" s="35" t="s">
        <v>35</v>
      </c>
      <c r="E214" s="32"/>
      <c r="F214" s="32" t="s">
        <v>53</v>
      </c>
      <c r="G214" s="33"/>
    </row>
    <row r="215" s="19" customFormat="true" ht="57.45" hidden="false" customHeight="false" outlineLevel="0" collapsed="false">
      <c r="A215" s="32" t="s">
        <v>1863</v>
      </c>
      <c r="B215" s="33" t="s">
        <v>1864</v>
      </c>
      <c r="C215" s="34" t="n">
        <v>40981</v>
      </c>
      <c r="D215" s="35" t="s">
        <v>53</v>
      </c>
      <c r="E215" s="32"/>
      <c r="F215" s="32" t="s">
        <v>53</v>
      </c>
      <c r="G215" s="33"/>
    </row>
    <row r="216" s="19" customFormat="true" ht="35.05" hidden="false" customHeight="false" outlineLevel="0" collapsed="false">
      <c r="A216" s="32" t="s">
        <v>1865</v>
      </c>
      <c r="B216" s="33" t="s">
        <v>1866</v>
      </c>
      <c r="C216" s="34" t="n">
        <v>40981</v>
      </c>
      <c r="D216" s="35" t="s">
        <v>53</v>
      </c>
      <c r="E216" s="32"/>
      <c r="F216" s="32" t="s">
        <v>53</v>
      </c>
      <c r="G216" s="33"/>
    </row>
    <row r="217" s="19" customFormat="true" ht="35.05" hidden="false" customHeight="false" outlineLevel="0" collapsed="false">
      <c r="A217" s="32" t="s">
        <v>1537</v>
      </c>
      <c r="B217" s="33" t="s">
        <v>1538</v>
      </c>
      <c r="C217" s="97" t="s">
        <v>1867</v>
      </c>
      <c r="D217" s="35" t="s">
        <v>21</v>
      </c>
      <c r="E217" s="32"/>
      <c r="F217" s="32" t="s">
        <v>53</v>
      </c>
      <c r="G217" s="33" t="s">
        <v>1868</v>
      </c>
    </row>
    <row r="218" s="19" customFormat="true" ht="124.6" hidden="false" customHeight="false" outlineLevel="0" collapsed="false">
      <c r="A218" s="32" t="s">
        <v>1869</v>
      </c>
      <c r="B218" s="33" t="s">
        <v>1870</v>
      </c>
      <c r="C218" s="34" t="n">
        <v>40980</v>
      </c>
      <c r="D218" s="35" t="s">
        <v>19</v>
      </c>
      <c r="E218" s="32"/>
      <c r="F218" s="32"/>
      <c r="G218" s="33" t="s">
        <v>1871</v>
      </c>
    </row>
    <row r="219" s="19" customFormat="true" ht="91" hidden="false" customHeight="false" outlineLevel="0" collapsed="false">
      <c r="A219" s="32" t="s">
        <v>1872</v>
      </c>
      <c r="B219" s="33" t="s">
        <v>1873</v>
      </c>
      <c r="C219" s="34" t="n">
        <v>40980</v>
      </c>
      <c r="D219" s="35" t="s">
        <v>35</v>
      </c>
      <c r="E219" s="32"/>
      <c r="F219" s="32" t="s">
        <v>35</v>
      </c>
      <c r="G219" s="33"/>
    </row>
    <row r="220" s="19" customFormat="true" ht="57.45" hidden="false" customHeight="false" outlineLevel="0" collapsed="false">
      <c r="A220" s="32" t="s">
        <v>1874</v>
      </c>
      <c r="B220" s="33" t="s">
        <v>1875</v>
      </c>
      <c r="C220" s="34" t="n">
        <v>40981</v>
      </c>
      <c r="D220" s="35" t="s">
        <v>53</v>
      </c>
      <c r="E220" s="32"/>
      <c r="F220" s="32" t="s">
        <v>35</v>
      </c>
      <c r="G220" s="33"/>
    </row>
    <row r="221" s="19" customFormat="true" ht="46.25" hidden="false" customHeight="false" outlineLevel="0" collapsed="false">
      <c r="A221" s="32" t="s">
        <v>1876</v>
      </c>
      <c r="B221" s="33" t="s">
        <v>1877</v>
      </c>
      <c r="C221" s="34" t="n">
        <v>40981</v>
      </c>
      <c r="D221" s="35" t="s">
        <v>53</v>
      </c>
      <c r="E221" s="32"/>
      <c r="F221" s="32" t="s">
        <v>35</v>
      </c>
      <c r="G221" s="33"/>
    </row>
    <row r="222" s="19" customFormat="true" ht="35.05" hidden="false" customHeight="false" outlineLevel="0" collapsed="false">
      <c r="A222" s="32" t="s">
        <v>1878</v>
      </c>
      <c r="B222" s="33" t="s">
        <v>1879</v>
      </c>
      <c r="C222" s="34" t="n">
        <v>40981</v>
      </c>
      <c r="D222" s="35" t="s">
        <v>97</v>
      </c>
      <c r="E222" s="32"/>
      <c r="F222" s="32" t="s">
        <v>35</v>
      </c>
      <c r="G222" s="33" t="s">
        <v>1880</v>
      </c>
    </row>
    <row r="223" s="19" customFormat="true" ht="35.05" hidden="false" customHeight="false" outlineLevel="0" collapsed="false">
      <c r="A223" s="32" t="s">
        <v>1881</v>
      </c>
      <c r="B223" s="33" t="s">
        <v>1882</v>
      </c>
      <c r="C223" s="34" t="n">
        <v>40981</v>
      </c>
      <c r="D223" s="35" t="s">
        <v>97</v>
      </c>
      <c r="E223" s="32"/>
      <c r="F223" s="32" t="s">
        <v>35</v>
      </c>
      <c r="G223" s="33" t="s">
        <v>1883</v>
      </c>
    </row>
    <row r="224" s="19" customFormat="true" ht="102.2" hidden="false" customHeight="false" outlineLevel="0" collapsed="false">
      <c r="A224" s="32" t="s">
        <v>1755</v>
      </c>
      <c r="B224" s="33" t="s">
        <v>1756</v>
      </c>
      <c r="C224" s="97" t="s">
        <v>1867</v>
      </c>
      <c r="D224" s="35" t="s">
        <v>21</v>
      </c>
      <c r="E224" s="32"/>
      <c r="F224" s="32" t="s">
        <v>21</v>
      </c>
      <c r="G224" s="33" t="s">
        <v>1884</v>
      </c>
    </row>
    <row r="225" s="19" customFormat="true" ht="68.65" hidden="false" customHeight="false" outlineLevel="0" collapsed="false">
      <c r="A225" s="32" t="s">
        <v>1885</v>
      </c>
      <c r="B225" s="33" t="s">
        <v>1886</v>
      </c>
      <c r="C225" s="34" t="n">
        <v>40980</v>
      </c>
      <c r="D225" s="35" t="s">
        <v>35</v>
      </c>
      <c r="E225" s="32"/>
      <c r="F225" s="32" t="s">
        <v>21</v>
      </c>
      <c r="G225" s="33" t="s">
        <v>1887</v>
      </c>
    </row>
    <row r="226" s="19" customFormat="true" ht="46.25" hidden="false" customHeight="false" outlineLevel="0" collapsed="false">
      <c r="A226" s="32" t="s">
        <v>1668</v>
      </c>
      <c r="B226" s="33" t="s">
        <v>1669</v>
      </c>
      <c r="C226" s="97" t="s">
        <v>1867</v>
      </c>
      <c r="D226" s="35" t="s">
        <v>21</v>
      </c>
      <c r="E226" s="32"/>
      <c r="F226" s="32" t="s">
        <v>21</v>
      </c>
      <c r="G226" s="33" t="s">
        <v>1888</v>
      </c>
    </row>
    <row r="227" s="19" customFormat="true" ht="68.65" hidden="false" customHeight="false" outlineLevel="0" collapsed="false">
      <c r="A227" s="32" t="s">
        <v>1889</v>
      </c>
      <c r="B227" s="33" t="s">
        <v>1890</v>
      </c>
      <c r="C227" s="34"/>
      <c r="D227" s="35"/>
      <c r="E227" s="32"/>
      <c r="F227" s="32" t="s">
        <v>21</v>
      </c>
      <c r="G227" s="33" t="s">
        <v>1891</v>
      </c>
    </row>
    <row r="228" s="19" customFormat="true" ht="35.05" hidden="false" customHeight="false" outlineLevel="0" collapsed="false">
      <c r="A228" s="32" t="s">
        <v>1892</v>
      </c>
      <c r="B228" s="33" t="s">
        <v>1893</v>
      </c>
      <c r="C228" s="34" t="n">
        <v>40982</v>
      </c>
      <c r="D228" s="35" t="s">
        <v>35</v>
      </c>
      <c r="E228" s="32"/>
      <c r="F228" s="32"/>
      <c r="G228" s="33"/>
    </row>
    <row r="229" s="19" customFormat="true" ht="57.45" hidden="false" customHeight="false" outlineLevel="0" collapsed="false">
      <c r="A229" s="32" t="s">
        <v>1894</v>
      </c>
      <c r="B229" s="36" t="s">
        <v>1895</v>
      </c>
      <c r="C229" s="34" t="n">
        <v>40982</v>
      </c>
      <c r="D229" s="35" t="s">
        <v>35</v>
      </c>
      <c r="E229" s="32"/>
      <c r="F229" s="32"/>
      <c r="G229" s="33"/>
    </row>
    <row r="230" s="19" customFormat="true" ht="79.85" hidden="false" customHeight="false" outlineLevel="0" collapsed="false">
      <c r="A230" s="32" t="s">
        <v>1896</v>
      </c>
      <c r="B230" s="36" t="s">
        <v>1897</v>
      </c>
      <c r="C230" s="34" t="n">
        <v>40982</v>
      </c>
      <c r="D230" s="35" t="s">
        <v>53</v>
      </c>
      <c r="E230" s="32"/>
      <c r="F230" s="32"/>
      <c r="G230" s="33" t="s">
        <v>1898</v>
      </c>
    </row>
    <row r="231" s="19" customFormat="true" ht="35.05" hidden="false" customHeight="false" outlineLevel="0" collapsed="false">
      <c r="A231" s="32" t="s">
        <v>1899</v>
      </c>
      <c r="B231" s="36" t="s">
        <v>1900</v>
      </c>
      <c r="C231" s="34" t="n">
        <v>40983</v>
      </c>
      <c r="D231" s="35" t="s">
        <v>35</v>
      </c>
      <c r="E231" s="32"/>
      <c r="F231" s="32"/>
      <c r="G231" s="33"/>
    </row>
    <row r="232" s="19" customFormat="true" ht="46.25" hidden="false" customHeight="false" outlineLevel="0" collapsed="false">
      <c r="A232" s="32" t="s">
        <v>1901</v>
      </c>
      <c r="B232" s="36" t="s">
        <v>1902</v>
      </c>
      <c r="C232" s="34" t="n">
        <v>40983</v>
      </c>
      <c r="D232" s="35" t="s">
        <v>35</v>
      </c>
      <c r="E232" s="32"/>
      <c r="F232" s="32"/>
      <c r="G232" s="33"/>
    </row>
    <row r="233" s="19" customFormat="true" ht="57.45" hidden="false" customHeight="false" outlineLevel="0" collapsed="false">
      <c r="A233" s="32" t="s">
        <v>1903</v>
      </c>
      <c r="B233" s="36" t="s">
        <v>1904</v>
      </c>
      <c r="C233" s="34" t="n">
        <v>40983</v>
      </c>
      <c r="D233" s="35" t="s">
        <v>35</v>
      </c>
      <c r="E233" s="32"/>
      <c r="F233" s="32"/>
      <c r="G233" s="33"/>
    </row>
    <row r="234" s="19" customFormat="true" ht="91" hidden="false" customHeight="false" outlineLevel="0" collapsed="false">
      <c r="A234" s="32" t="n">
        <v>4539</v>
      </c>
      <c r="B234" s="33" t="s">
        <v>1905</v>
      </c>
      <c r="C234" s="34" t="n">
        <v>40970</v>
      </c>
      <c r="D234" s="35" t="s">
        <v>21</v>
      </c>
      <c r="E234" s="32"/>
      <c r="F234" s="32" t="s">
        <v>328</v>
      </c>
      <c r="G234" s="33" t="s">
        <v>19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70" width="28.41"/>
    <col collapsed="false" customWidth="true" hidden="false" outlineLevel="0" max="3" min="2" style="70" width="12.28"/>
    <col collapsed="false" customWidth="true" hidden="false" outlineLevel="0" max="5" min="4" style="70" width="13.7"/>
    <col collapsed="false" customWidth="true" hidden="false" outlineLevel="0" max="6" min="6" style="60" width="12.28"/>
    <col collapsed="false" customWidth="true" hidden="false" outlineLevel="0" max="7" min="7" style="167" width="37.14"/>
    <col collapsed="false" customWidth="false" hidden="false" outlineLevel="0" max="257" min="8" style="84" width="11.42"/>
  </cols>
  <sheetData>
    <row r="1" s="168" customFormat="true" ht="12.75" hidden="true" customHeight="false" outlineLevel="0" collapsed="false">
      <c r="A1" s="167" t="s">
        <v>1907</v>
      </c>
      <c r="B1" s="167" t="s">
        <v>1908</v>
      </c>
      <c r="C1" s="167" t="s">
        <v>1909</v>
      </c>
      <c r="D1" s="167"/>
      <c r="E1" s="167"/>
      <c r="F1" s="167" t="s">
        <v>1910</v>
      </c>
      <c r="G1" s="167" t="s">
        <v>6</v>
      </c>
    </row>
    <row r="2" s="168" customFormat="true" ht="12.75" hidden="true" customHeight="false" outlineLevel="0" collapsed="false">
      <c r="A2" s="70"/>
      <c r="B2" s="70"/>
      <c r="C2" s="70"/>
      <c r="D2" s="70"/>
      <c r="E2" s="70"/>
      <c r="F2" s="92"/>
      <c r="G2" s="167"/>
    </row>
    <row r="3" s="170" customFormat="true" ht="12.75" hidden="true" customHeight="true" outlineLevel="0" collapsed="false">
      <c r="A3" s="118" t="s">
        <v>1911</v>
      </c>
      <c r="B3" s="118" t="s">
        <v>1912</v>
      </c>
      <c r="C3" s="92" t="s">
        <v>1913</v>
      </c>
      <c r="D3" s="92"/>
      <c r="E3" s="92"/>
      <c r="F3" s="81" t="s">
        <v>53</v>
      </c>
      <c r="G3" s="169" t="s">
        <v>1914</v>
      </c>
    </row>
    <row r="4" s="170" customFormat="true" ht="12.75" hidden="true" customHeight="true" outlineLevel="0" collapsed="false">
      <c r="A4" s="118" t="s">
        <v>1915</v>
      </c>
      <c r="B4" s="118" t="s">
        <v>1912</v>
      </c>
      <c r="C4" s="118"/>
      <c r="D4" s="118"/>
      <c r="E4" s="118"/>
      <c r="F4" s="81" t="s">
        <v>53</v>
      </c>
      <c r="G4" s="169"/>
    </row>
    <row r="5" s="170" customFormat="true" ht="12.75" hidden="true" customHeight="true" outlineLevel="0" collapsed="false">
      <c r="A5" s="118" t="s">
        <v>1916</v>
      </c>
      <c r="B5" s="118" t="s">
        <v>1912</v>
      </c>
      <c r="C5" s="92" t="s">
        <v>1913</v>
      </c>
      <c r="D5" s="92"/>
      <c r="E5" s="92"/>
      <c r="F5" s="81" t="s">
        <v>53</v>
      </c>
      <c r="G5" s="169" t="s">
        <v>1917</v>
      </c>
    </row>
    <row r="6" s="170" customFormat="true" ht="12.75" hidden="true" customHeight="true" outlineLevel="0" collapsed="false">
      <c r="A6" s="118" t="s">
        <v>1918</v>
      </c>
      <c r="B6" s="118" t="s">
        <v>1912</v>
      </c>
      <c r="C6" s="92" t="s">
        <v>1913</v>
      </c>
      <c r="D6" s="92"/>
      <c r="E6" s="92"/>
      <c r="F6" s="81" t="s">
        <v>53</v>
      </c>
      <c r="G6" s="169" t="s">
        <v>1919</v>
      </c>
    </row>
    <row r="7" s="170" customFormat="true" ht="12.75" hidden="true" customHeight="true" outlineLevel="0" collapsed="false">
      <c r="A7" s="118" t="s">
        <v>1920</v>
      </c>
      <c r="B7" s="118" t="s">
        <v>1912</v>
      </c>
      <c r="C7" s="92" t="s">
        <v>1913</v>
      </c>
      <c r="D7" s="92"/>
      <c r="E7" s="92"/>
      <c r="F7" s="81" t="s">
        <v>53</v>
      </c>
      <c r="G7" s="169" t="s">
        <v>1921</v>
      </c>
    </row>
    <row r="8" s="170" customFormat="true" ht="12.75" hidden="true" customHeight="true" outlineLevel="0" collapsed="false">
      <c r="A8" s="118" t="s">
        <v>1922</v>
      </c>
      <c r="B8" s="118" t="s">
        <v>1912</v>
      </c>
      <c r="C8" s="92" t="s">
        <v>1913</v>
      </c>
      <c r="D8" s="92"/>
      <c r="E8" s="92"/>
      <c r="F8" s="81" t="s">
        <v>53</v>
      </c>
      <c r="G8" s="169"/>
    </row>
    <row r="9" s="170" customFormat="true" ht="12.75" hidden="true" customHeight="true" outlineLevel="0" collapsed="false">
      <c r="A9" s="118" t="s">
        <v>1923</v>
      </c>
      <c r="B9" s="118" t="s">
        <v>1924</v>
      </c>
      <c r="C9" s="92" t="s">
        <v>1913</v>
      </c>
      <c r="D9" s="92"/>
      <c r="E9" s="92"/>
      <c r="F9" s="81" t="s">
        <v>53</v>
      </c>
      <c r="G9" s="169" t="s">
        <v>1925</v>
      </c>
    </row>
    <row r="10" s="170" customFormat="true" ht="12.75" hidden="true" customHeight="true" outlineLevel="0" collapsed="false">
      <c r="A10" s="118" t="s">
        <v>1926</v>
      </c>
      <c r="B10" s="118" t="s">
        <v>1912</v>
      </c>
      <c r="C10" s="118"/>
      <c r="D10" s="118"/>
      <c r="E10" s="118"/>
      <c r="F10" s="81" t="s">
        <v>19</v>
      </c>
      <c r="G10" s="169" t="s">
        <v>1927</v>
      </c>
    </row>
    <row r="11" s="170" customFormat="true" ht="12.75" hidden="true" customHeight="true" outlineLevel="0" collapsed="false">
      <c r="A11" s="118" t="s">
        <v>1928</v>
      </c>
      <c r="B11" s="118" t="s">
        <v>1912</v>
      </c>
      <c r="C11" s="92" t="s">
        <v>1913</v>
      </c>
      <c r="D11" s="92"/>
      <c r="E11" s="92"/>
      <c r="F11" s="81" t="s">
        <v>35</v>
      </c>
      <c r="G11" s="169" t="s">
        <v>1929</v>
      </c>
    </row>
    <row r="12" s="170" customFormat="true" ht="12.75" hidden="true" customHeight="false" outlineLevel="0" collapsed="false">
      <c r="A12" s="118" t="s">
        <v>1930</v>
      </c>
      <c r="B12" s="118" t="s">
        <v>1912</v>
      </c>
      <c r="C12" s="118"/>
      <c r="D12" s="118"/>
      <c r="E12" s="118"/>
      <c r="F12" s="81" t="s">
        <v>35</v>
      </c>
      <c r="G12" s="169" t="s">
        <v>1931</v>
      </c>
    </row>
    <row r="13" s="170" customFormat="true" ht="12.75" hidden="true" customHeight="false" outlineLevel="0" collapsed="false">
      <c r="A13" s="118" t="s">
        <v>1932</v>
      </c>
      <c r="B13" s="118" t="s">
        <v>1912</v>
      </c>
      <c r="C13" s="118"/>
      <c r="D13" s="118"/>
      <c r="E13" s="118"/>
      <c r="F13" s="81" t="s">
        <v>35</v>
      </c>
      <c r="G13" s="169" t="s">
        <v>1933</v>
      </c>
    </row>
    <row r="14" s="170" customFormat="true" ht="12.75" hidden="true" customHeight="false" outlineLevel="0" collapsed="false">
      <c r="A14" s="118" t="s">
        <v>1934</v>
      </c>
      <c r="B14" s="118" t="s">
        <v>1912</v>
      </c>
      <c r="C14" s="118"/>
      <c r="D14" s="118"/>
      <c r="E14" s="118"/>
      <c r="F14" s="81" t="s">
        <v>328</v>
      </c>
      <c r="G14" s="169" t="s">
        <v>1935</v>
      </c>
    </row>
    <row r="15" s="170" customFormat="true" ht="12.75" hidden="true" customHeight="true" outlineLevel="0" collapsed="false">
      <c r="A15" s="118" t="s">
        <v>1936</v>
      </c>
      <c r="B15" s="118" t="s">
        <v>1912</v>
      </c>
      <c r="C15" s="118"/>
      <c r="D15" s="118"/>
      <c r="E15" s="118"/>
      <c r="F15" s="81" t="s">
        <v>328</v>
      </c>
      <c r="G15" s="169"/>
    </row>
    <row r="16" s="170" customFormat="true" ht="12.75" hidden="true" customHeight="true" outlineLevel="0" collapsed="false">
      <c r="A16" s="118" t="s">
        <v>1937</v>
      </c>
      <c r="B16" s="118" t="s">
        <v>1912</v>
      </c>
      <c r="C16" s="118"/>
      <c r="D16" s="118"/>
      <c r="E16" s="118"/>
      <c r="F16" s="81" t="s">
        <v>35</v>
      </c>
      <c r="G16" s="169"/>
    </row>
    <row r="17" s="170" customFormat="true" ht="12.75" hidden="true" customHeight="true" outlineLevel="0" collapsed="false">
      <c r="A17" s="118" t="s">
        <v>1938</v>
      </c>
      <c r="B17" s="118" t="s">
        <v>1912</v>
      </c>
      <c r="C17" s="92" t="s">
        <v>1913</v>
      </c>
      <c r="D17" s="92"/>
      <c r="E17" s="92"/>
      <c r="F17" s="81" t="s">
        <v>328</v>
      </c>
      <c r="G17" s="169"/>
    </row>
    <row r="18" s="170" customFormat="true" ht="12.75" hidden="true" customHeight="true" outlineLevel="0" collapsed="false">
      <c r="A18" s="118" t="s">
        <v>1939</v>
      </c>
      <c r="B18" s="118" t="s">
        <v>1912</v>
      </c>
      <c r="C18" s="118"/>
      <c r="D18" s="118"/>
      <c r="E18" s="118"/>
      <c r="F18" s="81" t="s">
        <v>35</v>
      </c>
      <c r="G18" s="169"/>
    </row>
    <row r="19" s="170" customFormat="true" ht="12.75" hidden="true" customHeight="true" outlineLevel="0" collapsed="false">
      <c r="A19" s="118" t="s">
        <v>1940</v>
      </c>
      <c r="B19" s="118" t="s">
        <v>1912</v>
      </c>
      <c r="C19" s="118"/>
      <c r="D19" s="118"/>
      <c r="E19" s="118"/>
      <c r="F19" s="81" t="s">
        <v>35</v>
      </c>
      <c r="G19" s="169"/>
    </row>
    <row r="20" s="170" customFormat="true" ht="12.75" hidden="true" customHeight="true" outlineLevel="0" collapsed="false">
      <c r="A20" s="118" t="s">
        <v>1941</v>
      </c>
      <c r="B20" s="118" t="s">
        <v>1912</v>
      </c>
      <c r="C20" s="92" t="s">
        <v>1913</v>
      </c>
      <c r="D20" s="92"/>
      <c r="E20" s="92"/>
      <c r="F20" s="81" t="s">
        <v>35</v>
      </c>
      <c r="G20" s="169" t="s">
        <v>1942</v>
      </c>
    </row>
    <row r="21" s="170" customFormat="true" ht="12.75" hidden="true" customHeight="true" outlineLevel="0" collapsed="false">
      <c r="A21" s="118" t="s">
        <v>1943</v>
      </c>
      <c r="B21" s="118" t="s">
        <v>1912</v>
      </c>
      <c r="C21" s="92" t="s">
        <v>1913</v>
      </c>
      <c r="D21" s="92"/>
      <c r="E21" s="92"/>
      <c r="F21" s="81" t="s">
        <v>19</v>
      </c>
      <c r="G21" s="169" t="s">
        <v>1944</v>
      </c>
    </row>
    <row r="22" s="170" customFormat="true" ht="12.75" hidden="true" customHeight="true" outlineLevel="0" collapsed="false">
      <c r="A22" s="118" t="s">
        <v>1945</v>
      </c>
      <c r="B22" s="118" t="s">
        <v>1912</v>
      </c>
      <c r="C22" s="118"/>
      <c r="D22" s="118"/>
      <c r="E22" s="118"/>
      <c r="F22" s="81" t="s">
        <v>19</v>
      </c>
      <c r="G22" s="169"/>
    </row>
    <row r="23" s="170" customFormat="true" ht="12.75" hidden="true" customHeight="true" outlineLevel="0" collapsed="false">
      <c r="A23" s="118" t="s">
        <v>1946</v>
      </c>
      <c r="B23" s="118" t="s">
        <v>1912</v>
      </c>
      <c r="C23" s="118"/>
      <c r="D23" s="118"/>
      <c r="E23" s="118"/>
      <c r="F23" s="81" t="s">
        <v>19</v>
      </c>
      <c r="G23" s="169"/>
    </row>
    <row r="24" s="170" customFormat="true" ht="12.75" hidden="true" customHeight="true" outlineLevel="0" collapsed="false">
      <c r="A24" s="118" t="s">
        <v>1947</v>
      </c>
      <c r="B24" s="118" t="s">
        <v>1912</v>
      </c>
      <c r="C24" s="92" t="s">
        <v>1913</v>
      </c>
      <c r="D24" s="92"/>
      <c r="E24" s="92"/>
      <c r="F24" s="81" t="s">
        <v>19</v>
      </c>
      <c r="G24" s="169" t="s">
        <v>1948</v>
      </c>
    </row>
    <row r="25" s="170" customFormat="true" ht="12.75" hidden="true" customHeight="true" outlineLevel="0" collapsed="false">
      <c r="A25" s="118" t="s">
        <v>1949</v>
      </c>
      <c r="B25" s="118" t="s">
        <v>1912</v>
      </c>
      <c r="C25" s="118"/>
      <c r="D25" s="118"/>
      <c r="E25" s="118"/>
      <c r="F25" s="81" t="s">
        <v>19</v>
      </c>
      <c r="G25" s="169"/>
    </row>
    <row r="26" s="170" customFormat="true" ht="12.75" hidden="true" customHeight="true" outlineLevel="0" collapsed="false">
      <c r="A26" s="118" t="s">
        <v>1950</v>
      </c>
      <c r="B26" s="118" t="s">
        <v>1912</v>
      </c>
      <c r="C26" s="118"/>
      <c r="D26" s="118"/>
      <c r="E26" s="118"/>
      <c r="F26" s="81" t="s">
        <v>19</v>
      </c>
      <c r="G26" s="169"/>
    </row>
    <row r="27" s="170" customFormat="true" ht="12.75" hidden="true" customHeight="true" outlineLevel="0" collapsed="false">
      <c r="A27" s="118" t="s">
        <v>1951</v>
      </c>
      <c r="B27" s="118" t="s">
        <v>1912</v>
      </c>
      <c r="C27" s="118"/>
      <c r="D27" s="118"/>
      <c r="E27" s="118"/>
      <c r="F27" s="81" t="s">
        <v>19</v>
      </c>
      <c r="G27" s="169"/>
    </row>
    <row r="28" s="170" customFormat="true" ht="12.75" hidden="true" customHeight="true" outlineLevel="0" collapsed="false">
      <c r="A28" s="118" t="s">
        <v>1952</v>
      </c>
      <c r="B28" s="118" t="s">
        <v>1912</v>
      </c>
      <c r="C28" s="118"/>
      <c r="D28" s="118"/>
      <c r="E28" s="118"/>
      <c r="F28" s="81" t="s">
        <v>53</v>
      </c>
      <c r="G28" s="169"/>
    </row>
    <row r="29" s="170" customFormat="true" ht="12.75" hidden="true" customHeight="true" outlineLevel="0" collapsed="false">
      <c r="A29" s="118" t="s">
        <v>1953</v>
      </c>
      <c r="B29" s="118" t="s">
        <v>1912</v>
      </c>
      <c r="C29" s="92" t="s">
        <v>1913</v>
      </c>
      <c r="D29" s="92"/>
      <c r="E29" s="92"/>
      <c r="F29" s="81" t="s">
        <v>35</v>
      </c>
      <c r="G29" s="169" t="s">
        <v>1954</v>
      </c>
    </row>
    <row r="30" s="170" customFormat="true" ht="12.75" hidden="true" customHeight="true" outlineLevel="0" collapsed="false">
      <c r="A30" s="118" t="s">
        <v>1955</v>
      </c>
      <c r="B30" s="118" t="s">
        <v>1912</v>
      </c>
      <c r="C30" s="118"/>
      <c r="D30" s="118"/>
      <c r="E30" s="118"/>
      <c r="F30" s="81" t="s">
        <v>21</v>
      </c>
      <c r="G30" s="169"/>
    </row>
    <row r="31" s="170" customFormat="true" ht="12.75" hidden="true" customHeight="true" outlineLevel="0" collapsed="false">
      <c r="A31" s="118" t="s">
        <v>1956</v>
      </c>
      <c r="B31" s="118" t="s">
        <v>1912</v>
      </c>
      <c r="C31" s="118"/>
      <c r="D31" s="118"/>
      <c r="E31" s="118"/>
      <c r="F31" s="81" t="s">
        <v>35</v>
      </c>
      <c r="G31" s="169"/>
    </row>
    <row r="32" s="170" customFormat="true" ht="12.75" hidden="true" customHeight="false" outlineLevel="0" collapsed="false">
      <c r="A32" s="92"/>
      <c r="B32" s="92"/>
      <c r="C32" s="92"/>
      <c r="D32" s="92"/>
      <c r="E32" s="92"/>
      <c r="F32" s="70"/>
      <c r="G32" s="167"/>
    </row>
    <row r="33" s="170" customFormat="true" ht="12.75" hidden="true" customHeight="false" outlineLevel="0" collapsed="false">
      <c r="A33" s="92"/>
      <c r="B33" s="92"/>
      <c r="C33" s="92"/>
      <c r="D33" s="92"/>
      <c r="E33" s="92"/>
      <c r="F33" s="70"/>
      <c r="G33" s="167"/>
    </row>
    <row r="34" s="170" customFormat="true" ht="12.75" hidden="true" customHeight="true" outlineLevel="0" collapsed="false">
      <c r="A34" s="118" t="s">
        <v>1957</v>
      </c>
      <c r="B34" s="118" t="s">
        <v>1912</v>
      </c>
      <c r="C34" s="118"/>
      <c r="D34" s="118"/>
      <c r="E34" s="118"/>
      <c r="F34" s="81" t="s">
        <v>328</v>
      </c>
      <c r="G34" s="169"/>
    </row>
    <row r="35" s="170" customFormat="true" ht="12.75" hidden="true" customHeight="true" outlineLevel="0" collapsed="false">
      <c r="A35" s="118" t="s">
        <v>1958</v>
      </c>
      <c r="B35" s="118" t="s">
        <v>1912</v>
      </c>
      <c r="C35" s="118"/>
      <c r="D35" s="118"/>
      <c r="E35" s="118"/>
      <c r="F35" s="81" t="s">
        <v>35</v>
      </c>
      <c r="G35" s="169" t="s">
        <v>1959</v>
      </c>
    </row>
    <row r="36" s="170" customFormat="true" ht="12.75" hidden="true" customHeight="true" outlineLevel="0" collapsed="false">
      <c r="A36" s="118" t="s">
        <v>1960</v>
      </c>
      <c r="B36" s="118" t="s">
        <v>1912</v>
      </c>
      <c r="C36" s="118"/>
      <c r="D36" s="118"/>
      <c r="E36" s="118"/>
      <c r="F36" s="81" t="s">
        <v>328</v>
      </c>
      <c r="G36" s="169"/>
    </row>
    <row r="37" s="170" customFormat="true" ht="12.75" hidden="true" customHeight="true" outlineLevel="0" collapsed="false">
      <c r="A37" s="118" t="s">
        <v>1961</v>
      </c>
      <c r="B37" s="118" t="s">
        <v>1912</v>
      </c>
      <c r="C37" s="118"/>
      <c r="D37" s="118"/>
      <c r="E37" s="118"/>
      <c r="F37" s="81" t="s">
        <v>328</v>
      </c>
      <c r="G37" s="169"/>
    </row>
    <row r="38" s="170" customFormat="true" ht="12.75" hidden="true" customHeight="true" outlineLevel="0" collapsed="false">
      <c r="A38" s="118" t="s">
        <v>1962</v>
      </c>
      <c r="B38" s="118" t="s">
        <v>1912</v>
      </c>
      <c r="C38" s="118"/>
      <c r="D38" s="118"/>
      <c r="E38" s="118"/>
      <c r="F38" s="81" t="s">
        <v>328</v>
      </c>
      <c r="G38" s="169"/>
    </row>
    <row r="39" s="170" customFormat="true" ht="12.75" hidden="true" customHeight="true" outlineLevel="0" collapsed="false">
      <c r="A39" s="118" t="s">
        <v>1963</v>
      </c>
      <c r="B39" s="118" t="s">
        <v>1912</v>
      </c>
      <c r="C39" s="92" t="s">
        <v>1913</v>
      </c>
      <c r="D39" s="92"/>
      <c r="E39" s="92"/>
      <c r="F39" s="81" t="s">
        <v>328</v>
      </c>
      <c r="G39" s="169" t="s">
        <v>1964</v>
      </c>
    </row>
    <row r="40" s="170" customFormat="true" ht="12.75" hidden="true" customHeight="true" outlineLevel="0" collapsed="false">
      <c r="A40" s="118" t="s">
        <v>1965</v>
      </c>
      <c r="B40" s="118" t="s">
        <v>1912</v>
      </c>
      <c r="C40" s="92" t="s">
        <v>1913</v>
      </c>
      <c r="D40" s="92"/>
      <c r="E40" s="92"/>
      <c r="F40" s="81" t="s">
        <v>35</v>
      </c>
      <c r="G40" s="169" t="s">
        <v>1966</v>
      </c>
    </row>
    <row r="41" s="170" customFormat="true" ht="12.75" hidden="true" customHeight="true" outlineLevel="0" collapsed="false">
      <c r="A41" s="118" t="s">
        <v>1967</v>
      </c>
      <c r="B41" s="118" t="s">
        <v>1912</v>
      </c>
      <c r="C41" s="92" t="s">
        <v>1913</v>
      </c>
      <c r="D41" s="92"/>
      <c r="E41" s="92"/>
      <c r="F41" s="81" t="s">
        <v>328</v>
      </c>
      <c r="G41" s="169" t="s">
        <v>1968</v>
      </c>
    </row>
    <row r="42" s="170" customFormat="true" ht="12.75" hidden="true" customHeight="true" outlineLevel="0" collapsed="false">
      <c r="A42" s="118" t="s">
        <v>1969</v>
      </c>
      <c r="B42" s="118" t="s">
        <v>1912</v>
      </c>
      <c r="C42" s="118"/>
      <c r="D42" s="118"/>
      <c r="E42" s="118"/>
      <c r="F42" s="81" t="s">
        <v>35</v>
      </c>
      <c r="G42" s="169"/>
    </row>
    <row r="43" s="170" customFormat="true" ht="12.75" hidden="true" customHeight="true" outlineLevel="0" collapsed="false">
      <c r="A43" s="118" t="s">
        <v>1970</v>
      </c>
      <c r="B43" s="118" t="s">
        <v>1912</v>
      </c>
      <c r="C43" s="92" t="s">
        <v>1913</v>
      </c>
      <c r="D43" s="92"/>
      <c r="E43" s="92"/>
      <c r="F43" s="81" t="s">
        <v>35</v>
      </c>
      <c r="G43" s="169" t="s">
        <v>1971</v>
      </c>
    </row>
    <row r="44" s="170" customFormat="true" ht="12.75" hidden="true" customHeight="true" outlineLevel="0" collapsed="false">
      <c r="A44" s="118" t="s">
        <v>1972</v>
      </c>
      <c r="B44" s="118" t="s">
        <v>1912</v>
      </c>
      <c r="C44" s="118"/>
      <c r="D44" s="118"/>
      <c r="E44" s="118"/>
      <c r="F44" s="81" t="s">
        <v>35</v>
      </c>
      <c r="G44" s="169"/>
    </row>
    <row r="45" s="170" customFormat="true" ht="12.75" hidden="true" customHeight="false" outlineLevel="0" collapsed="false">
      <c r="A45" s="92"/>
      <c r="B45" s="92"/>
      <c r="C45" s="92"/>
      <c r="D45" s="92"/>
      <c r="E45" s="92"/>
      <c r="F45" s="70"/>
      <c r="G45" s="167"/>
    </row>
    <row r="46" s="170" customFormat="true" ht="12.75" hidden="true" customHeight="false" outlineLevel="0" collapsed="false">
      <c r="A46" s="92"/>
      <c r="B46" s="92"/>
      <c r="C46" s="92"/>
      <c r="D46" s="92"/>
      <c r="E46" s="92"/>
      <c r="F46" s="70"/>
      <c r="G46" s="167"/>
    </row>
    <row r="47" s="170" customFormat="true" ht="12.75" hidden="true" customHeight="true" outlineLevel="0" collapsed="false">
      <c r="A47" s="118" t="s">
        <v>1973</v>
      </c>
      <c r="B47" s="118" t="s">
        <v>1912</v>
      </c>
      <c r="C47" s="118"/>
      <c r="D47" s="118"/>
      <c r="E47" s="118"/>
      <c r="F47" s="81" t="s">
        <v>217</v>
      </c>
      <c r="G47" s="169"/>
    </row>
    <row r="48" s="170" customFormat="true" ht="12.75" hidden="true" customHeight="true" outlineLevel="0" collapsed="false">
      <c r="A48" s="118" t="s">
        <v>1974</v>
      </c>
      <c r="B48" s="118" t="s">
        <v>1912</v>
      </c>
      <c r="C48" s="118"/>
      <c r="D48" s="118"/>
      <c r="E48" s="118"/>
      <c r="F48" s="81" t="s">
        <v>217</v>
      </c>
      <c r="G48" s="169"/>
    </row>
    <row r="49" s="170" customFormat="true" ht="12.75" hidden="true" customHeight="true" outlineLevel="0" collapsed="false">
      <c r="A49" s="118" t="s">
        <v>1975</v>
      </c>
      <c r="B49" s="118" t="s">
        <v>1912</v>
      </c>
      <c r="C49" s="118"/>
      <c r="D49" s="118"/>
      <c r="E49" s="118"/>
      <c r="F49" s="81" t="s">
        <v>217</v>
      </c>
      <c r="G49" s="169"/>
    </row>
    <row r="50" s="170" customFormat="true" ht="12.75" hidden="true" customHeight="true" outlineLevel="0" collapsed="false">
      <c r="A50" s="118" t="s">
        <v>1976</v>
      </c>
      <c r="B50" s="118" t="s">
        <v>1912</v>
      </c>
      <c r="C50" s="92" t="s">
        <v>1913</v>
      </c>
      <c r="D50" s="92"/>
      <c r="E50" s="92"/>
      <c r="F50" s="81" t="s">
        <v>217</v>
      </c>
      <c r="G50" s="169"/>
    </row>
    <row r="51" s="5" customFormat="true" ht="12.75" hidden="true" customHeight="true" outlineLevel="0" collapsed="false">
      <c r="A51" s="171" t="s">
        <v>1977</v>
      </c>
      <c r="B51" s="24" t="s">
        <v>1978</v>
      </c>
      <c r="C51" s="92" t="s">
        <v>1913</v>
      </c>
      <c r="D51" s="92"/>
      <c r="E51" s="92"/>
      <c r="F51" s="26" t="s">
        <v>217</v>
      </c>
      <c r="G51" s="171" t="s">
        <v>1979</v>
      </c>
      <c r="H51" s="27"/>
      <c r="I51" s="27"/>
      <c r="J51" s="158"/>
      <c r="K51" s="4"/>
      <c r="L51" s="4"/>
      <c r="M51" s="4"/>
      <c r="N51" s="4"/>
      <c r="O51" s="4"/>
      <c r="P51" s="4"/>
      <c r="Q51" s="4"/>
    </row>
    <row r="52" s="170" customFormat="true" ht="12.75" hidden="true" customHeight="true" outlineLevel="0" collapsed="false">
      <c r="A52" s="118" t="s">
        <v>1980</v>
      </c>
      <c r="B52" s="118" t="s">
        <v>1912</v>
      </c>
      <c r="C52" s="118"/>
      <c r="D52" s="118"/>
      <c r="E52" s="118"/>
      <c r="F52" s="81" t="s">
        <v>217</v>
      </c>
      <c r="G52" s="169"/>
    </row>
    <row r="53" s="170" customFormat="true" ht="12.75" hidden="true" customHeight="true" outlineLevel="0" collapsed="false">
      <c r="A53" s="118" t="s">
        <v>1981</v>
      </c>
      <c r="B53" s="118" t="s">
        <v>1912</v>
      </c>
      <c r="C53" s="118"/>
      <c r="D53" s="118"/>
      <c r="E53" s="118"/>
      <c r="F53" s="81" t="s">
        <v>217</v>
      </c>
      <c r="G53" s="169"/>
    </row>
    <row r="54" s="170" customFormat="true" ht="12.75" hidden="true" customHeight="false" outlineLevel="0" collapsed="false">
      <c r="A54" s="92"/>
      <c r="B54" s="92"/>
      <c r="C54" s="92"/>
      <c r="D54" s="92"/>
      <c r="E54" s="92"/>
      <c r="F54" s="70"/>
      <c r="G54" s="167"/>
    </row>
    <row r="55" s="170" customFormat="true" ht="12.75" hidden="true" customHeight="false" outlineLevel="0" collapsed="false">
      <c r="A55" s="92"/>
      <c r="B55" s="92"/>
      <c r="C55" s="92"/>
      <c r="D55" s="92"/>
      <c r="E55" s="92"/>
      <c r="F55" s="70"/>
      <c r="G55" s="167"/>
    </row>
    <row r="56" s="170" customFormat="true" ht="12.75" hidden="true" customHeight="false" outlineLevel="0" collapsed="false">
      <c r="A56" s="92"/>
      <c r="B56" s="92"/>
      <c r="C56" s="92"/>
      <c r="D56" s="92"/>
      <c r="E56" s="92"/>
      <c r="F56" s="70"/>
      <c r="G56" s="167"/>
    </row>
    <row r="57" s="170" customFormat="true" ht="12.75" hidden="true" customHeight="true" outlineLevel="0" collapsed="false">
      <c r="A57" s="118" t="s">
        <v>1982</v>
      </c>
      <c r="B57" s="118" t="s">
        <v>1912</v>
      </c>
      <c r="C57" s="118"/>
      <c r="D57" s="118"/>
      <c r="E57" s="118"/>
      <c r="F57" s="81" t="s">
        <v>21</v>
      </c>
      <c r="G57" s="169" t="s">
        <v>1983</v>
      </c>
    </row>
    <row r="58" s="170" customFormat="true" ht="12.75" hidden="true" customHeight="true" outlineLevel="0" collapsed="false">
      <c r="A58" s="118" t="s">
        <v>1984</v>
      </c>
      <c r="B58" s="118" t="s">
        <v>1912</v>
      </c>
      <c r="C58" s="92" t="s">
        <v>1913</v>
      </c>
      <c r="D58" s="92"/>
      <c r="E58" s="92"/>
      <c r="F58" s="81" t="s">
        <v>21</v>
      </c>
      <c r="G58" s="169"/>
    </row>
    <row r="59" s="170" customFormat="true" ht="12.75" hidden="true" customHeight="true" outlineLevel="0" collapsed="false">
      <c r="A59" s="118" t="s">
        <v>1985</v>
      </c>
      <c r="B59" s="118" t="s">
        <v>1912</v>
      </c>
      <c r="C59" s="92" t="s">
        <v>1913</v>
      </c>
      <c r="D59" s="92"/>
      <c r="E59" s="92"/>
      <c r="F59" s="81" t="s">
        <v>21</v>
      </c>
      <c r="G59" s="169"/>
    </row>
    <row r="60" s="170" customFormat="true" ht="12.75" hidden="true" customHeight="true" outlineLevel="0" collapsed="false">
      <c r="A60" s="118" t="s">
        <v>1986</v>
      </c>
      <c r="B60" s="118" t="s">
        <v>1912</v>
      </c>
      <c r="C60" s="118"/>
      <c r="D60" s="118"/>
      <c r="E60" s="118"/>
      <c r="F60" s="81" t="s">
        <v>328</v>
      </c>
      <c r="G60" s="169"/>
    </row>
    <row r="61" s="5" customFormat="true" ht="12.75" hidden="true" customHeight="true" outlineLevel="0" collapsed="false">
      <c r="A61" s="171" t="s">
        <v>1987</v>
      </c>
      <c r="B61" s="24" t="s">
        <v>1978</v>
      </c>
      <c r="C61" s="92" t="s">
        <v>1913</v>
      </c>
      <c r="D61" s="92"/>
      <c r="E61" s="92"/>
      <c r="F61" s="26" t="s">
        <v>21</v>
      </c>
      <c r="G61" s="171" t="s">
        <v>1988</v>
      </c>
      <c r="H61" s="27"/>
      <c r="I61" s="27"/>
      <c r="J61" s="158"/>
      <c r="K61" s="4"/>
      <c r="L61" s="4"/>
      <c r="M61" s="4"/>
      <c r="N61" s="4"/>
      <c r="O61" s="4"/>
      <c r="P61" s="4"/>
      <c r="Q61" s="4"/>
    </row>
    <row r="62" s="170" customFormat="true" ht="12.75" hidden="true" customHeight="true" outlineLevel="0" collapsed="false">
      <c r="A62" s="118" t="s">
        <v>1989</v>
      </c>
      <c r="B62" s="118" t="s">
        <v>1912</v>
      </c>
      <c r="C62" s="92" t="s">
        <v>1913</v>
      </c>
      <c r="D62" s="92"/>
      <c r="E62" s="92"/>
      <c r="F62" s="81" t="s">
        <v>21</v>
      </c>
      <c r="G62" s="169"/>
    </row>
    <row r="63" s="170" customFormat="true" ht="12.75" hidden="true" customHeight="true" outlineLevel="0" collapsed="false">
      <c r="A63" s="118" t="s">
        <v>1990</v>
      </c>
      <c r="B63" s="118" t="s">
        <v>1912</v>
      </c>
      <c r="C63" s="118"/>
      <c r="D63" s="118"/>
      <c r="E63" s="118"/>
      <c r="F63" s="81" t="s">
        <v>21</v>
      </c>
      <c r="G63" s="169"/>
    </row>
    <row r="64" s="170" customFormat="true" ht="12.75" hidden="true" customHeight="true" outlineLevel="0" collapsed="false">
      <c r="A64" s="118" t="s">
        <v>1991</v>
      </c>
      <c r="B64" s="118" t="s">
        <v>1912</v>
      </c>
      <c r="C64" s="118"/>
      <c r="D64" s="118"/>
      <c r="E64" s="118"/>
      <c r="F64" s="81" t="s">
        <v>21</v>
      </c>
      <c r="G64" s="169"/>
    </row>
    <row r="65" s="170" customFormat="true" ht="12.75" hidden="true" customHeight="false" outlineLevel="0" collapsed="false">
      <c r="A65" s="92"/>
      <c r="B65" s="92"/>
      <c r="C65" s="92"/>
      <c r="D65" s="92"/>
      <c r="E65" s="92"/>
      <c r="F65" s="70"/>
      <c r="G65" s="167"/>
    </row>
    <row r="66" s="170" customFormat="true" ht="12.75" hidden="true" customHeight="false" outlineLevel="0" collapsed="false">
      <c r="A66" s="167" t="s">
        <v>1992</v>
      </c>
      <c r="B66" s="92"/>
      <c r="C66" s="92"/>
      <c r="D66" s="92"/>
      <c r="E66" s="92"/>
      <c r="F66" s="172"/>
      <c r="G66" s="167"/>
    </row>
    <row r="67" s="170" customFormat="true" ht="12.75" hidden="true" customHeight="false" outlineLevel="0" collapsed="false">
      <c r="A67" s="167"/>
      <c r="B67" s="92"/>
      <c r="C67" s="92"/>
      <c r="D67" s="92"/>
      <c r="E67" s="92"/>
      <c r="F67" s="172"/>
      <c r="G67" s="167"/>
    </row>
    <row r="68" s="170" customFormat="true" ht="12.75" hidden="true" customHeight="true" outlineLevel="0" collapsed="false">
      <c r="A68" s="118" t="s">
        <v>1993</v>
      </c>
      <c r="B68" s="118" t="s">
        <v>1912</v>
      </c>
      <c r="C68" s="92" t="s">
        <v>1913</v>
      </c>
      <c r="D68" s="92"/>
      <c r="E68" s="92"/>
      <c r="F68" s="81" t="s">
        <v>53</v>
      </c>
      <c r="G68" s="169" t="s">
        <v>1994</v>
      </c>
    </row>
    <row r="69" s="170" customFormat="true" ht="12.75" hidden="true" customHeight="true" outlineLevel="0" collapsed="false">
      <c r="A69" s="118" t="s">
        <v>1995</v>
      </c>
      <c r="B69" s="118" t="s">
        <v>1912</v>
      </c>
      <c r="C69" s="118"/>
      <c r="D69" s="118"/>
      <c r="E69" s="118"/>
      <c r="F69" s="81" t="s">
        <v>217</v>
      </c>
      <c r="G69" s="169"/>
    </row>
    <row r="70" s="170" customFormat="true" ht="12.75" hidden="true" customHeight="true" outlineLevel="0" collapsed="false">
      <c r="A70" s="118" t="s">
        <v>1996</v>
      </c>
      <c r="B70" s="118" t="s">
        <v>1912</v>
      </c>
      <c r="C70" s="92" t="s">
        <v>1913</v>
      </c>
      <c r="D70" s="92"/>
      <c r="E70" s="92"/>
      <c r="F70" s="81" t="s">
        <v>97</v>
      </c>
      <c r="G70" s="169" t="s">
        <v>1997</v>
      </c>
    </row>
    <row r="71" s="5" customFormat="true" ht="12.75" hidden="true" customHeight="true" outlineLevel="0" collapsed="false">
      <c r="A71" s="171" t="s">
        <v>1998</v>
      </c>
      <c r="B71" s="24" t="s">
        <v>1999</v>
      </c>
      <c r="C71" s="92" t="s">
        <v>1913</v>
      </c>
      <c r="D71" s="92"/>
      <c r="E71" s="92"/>
      <c r="F71" s="26" t="s">
        <v>53</v>
      </c>
      <c r="G71" s="171" t="s">
        <v>2000</v>
      </c>
      <c r="H71" s="27"/>
      <c r="I71" s="27"/>
      <c r="J71" s="158"/>
      <c r="K71" s="4"/>
      <c r="L71" s="4"/>
      <c r="M71" s="4"/>
      <c r="N71" s="4"/>
      <c r="O71" s="4"/>
      <c r="P71" s="4"/>
      <c r="Q71" s="4"/>
    </row>
    <row r="72" s="5" customFormat="true" ht="12.75" hidden="true" customHeight="true" outlineLevel="0" collapsed="false">
      <c r="A72" s="171" t="s">
        <v>2001</v>
      </c>
      <c r="B72" s="24" t="s">
        <v>1999</v>
      </c>
      <c r="C72" s="92" t="s">
        <v>1913</v>
      </c>
      <c r="D72" s="92"/>
      <c r="E72" s="92"/>
      <c r="F72" s="26" t="s">
        <v>21</v>
      </c>
      <c r="G72" s="171" t="s">
        <v>2002</v>
      </c>
      <c r="H72" s="27"/>
      <c r="I72" s="27"/>
      <c r="J72" s="158"/>
      <c r="K72" s="4"/>
      <c r="L72" s="4"/>
      <c r="M72" s="4"/>
      <c r="N72" s="4"/>
      <c r="O72" s="4"/>
      <c r="P72" s="4"/>
      <c r="Q72" s="4"/>
    </row>
    <row r="73" s="5" customFormat="true" ht="12.75" hidden="true" customHeight="true" outlineLevel="0" collapsed="false">
      <c r="A73" s="171" t="s">
        <v>2003</v>
      </c>
      <c r="B73" s="24" t="s">
        <v>1999</v>
      </c>
      <c r="C73" s="92" t="s">
        <v>1913</v>
      </c>
      <c r="D73" s="92"/>
      <c r="E73" s="92"/>
      <c r="F73" s="26" t="s">
        <v>35</v>
      </c>
      <c r="G73" s="171" t="s">
        <v>2004</v>
      </c>
      <c r="H73" s="27"/>
      <c r="I73" s="27"/>
      <c r="J73" s="158"/>
      <c r="K73" s="4"/>
      <c r="L73" s="4"/>
      <c r="M73" s="4"/>
      <c r="N73" s="4"/>
      <c r="O73" s="4"/>
      <c r="P73" s="4"/>
      <c r="Q73" s="4"/>
    </row>
    <row r="74" s="5" customFormat="true" ht="12.75" hidden="true" customHeight="true" outlineLevel="0" collapsed="false">
      <c r="A74" s="171" t="s">
        <v>2005</v>
      </c>
      <c r="B74" s="24" t="s">
        <v>1999</v>
      </c>
      <c r="C74" s="92" t="s">
        <v>1913</v>
      </c>
      <c r="D74" s="92"/>
      <c r="E74" s="92"/>
      <c r="F74" s="26" t="s">
        <v>21</v>
      </c>
      <c r="G74" s="171" t="s">
        <v>2006</v>
      </c>
      <c r="H74" s="27"/>
      <c r="I74" s="27"/>
      <c r="J74" s="158"/>
      <c r="K74" s="4"/>
      <c r="L74" s="4"/>
      <c r="M74" s="4"/>
      <c r="N74" s="4"/>
      <c r="O74" s="4"/>
      <c r="P74" s="4"/>
      <c r="Q74" s="4"/>
    </row>
    <row r="75" s="5" customFormat="true" ht="12.75" hidden="true" customHeight="true" outlineLevel="0" collapsed="false">
      <c r="A75" s="171" t="s">
        <v>2007</v>
      </c>
      <c r="B75" s="24" t="s">
        <v>1999</v>
      </c>
      <c r="C75" s="92" t="s">
        <v>1913</v>
      </c>
      <c r="D75" s="92"/>
      <c r="E75" s="92"/>
      <c r="F75" s="26" t="s">
        <v>21</v>
      </c>
      <c r="G75" s="171" t="s">
        <v>2008</v>
      </c>
      <c r="H75" s="27"/>
      <c r="I75" s="27"/>
      <c r="J75" s="158"/>
      <c r="K75" s="4"/>
      <c r="L75" s="4"/>
      <c r="M75" s="4"/>
      <c r="N75" s="4"/>
      <c r="O75" s="4"/>
      <c r="P75" s="4"/>
      <c r="Q75" s="4"/>
    </row>
    <row r="76" s="170" customFormat="true" ht="12.75" hidden="true" customHeight="true" outlineLevel="0" collapsed="false">
      <c r="A76" s="118" t="s">
        <v>2009</v>
      </c>
      <c r="B76" s="118" t="s">
        <v>1912</v>
      </c>
      <c r="C76" s="92" t="s">
        <v>1913</v>
      </c>
      <c r="D76" s="92"/>
      <c r="E76" s="92"/>
      <c r="F76" s="81" t="s">
        <v>35</v>
      </c>
      <c r="G76" s="169" t="s">
        <v>2010</v>
      </c>
    </row>
    <row r="77" s="170" customFormat="true" ht="12.75" hidden="true" customHeight="true" outlineLevel="0" collapsed="false">
      <c r="A77" s="118" t="s">
        <v>2011</v>
      </c>
      <c r="B77" s="118" t="s">
        <v>1912</v>
      </c>
      <c r="C77" s="92" t="s">
        <v>1913</v>
      </c>
      <c r="D77" s="92"/>
      <c r="E77" s="92"/>
      <c r="F77" s="81" t="s">
        <v>21</v>
      </c>
      <c r="G77" s="169"/>
    </row>
    <row r="78" s="170" customFormat="true" ht="12.75" hidden="true" customHeight="true" outlineLevel="0" collapsed="false">
      <c r="A78" s="118" t="s">
        <v>2012</v>
      </c>
      <c r="B78" s="118" t="s">
        <v>2013</v>
      </c>
      <c r="C78" s="92" t="s">
        <v>1913</v>
      </c>
      <c r="D78" s="92"/>
      <c r="E78" s="92"/>
      <c r="F78" s="81" t="s">
        <v>19</v>
      </c>
      <c r="G78" s="169" t="s">
        <v>2014</v>
      </c>
    </row>
    <row r="79" s="170" customFormat="true" ht="12.75" hidden="true" customHeight="true" outlineLevel="0" collapsed="false">
      <c r="A79" s="118" t="s">
        <v>2015</v>
      </c>
      <c r="B79" s="118" t="s">
        <v>1912</v>
      </c>
      <c r="C79" s="118"/>
      <c r="D79" s="118"/>
      <c r="E79" s="118"/>
      <c r="F79" s="81" t="s">
        <v>97</v>
      </c>
      <c r="G79" s="169"/>
    </row>
    <row r="80" s="5" customFormat="true" ht="12.75" hidden="true" customHeight="true" outlineLevel="0" collapsed="false">
      <c r="A80" s="171" t="s">
        <v>2016</v>
      </c>
      <c r="B80" s="24" t="s">
        <v>1978</v>
      </c>
      <c r="C80" s="92" t="s">
        <v>1913</v>
      </c>
      <c r="D80" s="92"/>
      <c r="E80" s="92"/>
      <c r="F80" s="26" t="s">
        <v>35</v>
      </c>
      <c r="G80" s="171" t="s">
        <v>2017</v>
      </c>
      <c r="H80" s="27"/>
      <c r="I80" s="27"/>
      <c r="J80" s="158"/>
      <c r="K80" s="4"/>
      <c r="L80" s="4"/>
      <c r="M80" s="4"/>
      <c r="N80" s="4"/>
      <c r="O80" s="4"/>
      <c r="P80" s="4"/>
      <c r="Q80" s="4"/>
    </row>
    <row r="81" s="170" customFormat="true" ht="12.75" hidden="true" customHeight="true" outlineLevel="0" collapsed="false">
      <c r="A81" s="118" t="s">
        <v>2018</v>
      </c>
      <c r="B81" s="118" t="s">
        <v>1912</v>
      </c>
      <c r="C81" s="92" t="s">
        <v>1913</v>
      </c>
      <c r="D81" s="92"/>
      <c r="E81" s="92"/>
      <c r="F81" s="81" t="s">
        <v>21</v>
      </c>
      <c r="G81" s="169"/>
    </row>
    <row r="82" s="170" customFormat="true" ht="12.75" hidden="true" customHeight="true" outlineLevel="0" collapsed="false">
      <c r="A82" s="118" t="s">
        <v>2019</v>
      </c>
      <c r="B82" s="118" t="s">
        <v>1912</v>
      </c>
      <c r="C82" s="92" t="s">
        <v>1913</v>
      </c>
      <c r="D82" s="92"/>
      <c r="E82" s="92"/>
      <c r="F82" s="81" t="s">
        <v>328</v>
      </c>
      <c r="G82" s="169"/>
    </row>
    <row r="83" s="5" customFormat="true" ht="12.75" hidden="true" customHeight="true" outlineLevel="0" collapsed="false">
      <c r="A83" s="171" t="s">
        <v>2020</v>
      </c>
      <c r="B83" s="24" t="s">
        <v>1978</v>
      </c>
      <c r="C83" s="92" t="s">
        <v>1913</v>
      </c>
      <c r="D83" s="92"/>
      <c r="E83" s="92"/>
      <c r="F83" s="26" t="s">
        <v>53</v>
      </c>
      <c r="G83" s="171" t="s">
        <v>2021</v>
      </c>
      <c r="H83" s="27"/>
      <c r="I83" s="27"/>
      <c r="J83" s="158"/>
      <c r="K83" s="4"/>
      <c r="L83" s="4"/>
      <c r="M83" s="4"/>
      <c r="N83" s="4"/>
      <c r="O83" s="4"/>
      <c r="P83" s="4"/>
      <c r="Q83" s="4"/>
    </row>
    <row r="84" s="5" customFormat="true" ht="12.75" hidden="true" customHeight="true" outlineLevel="0" collapsed="false">
      <c r="A84" s="171" t="s">
        <v>2022</v>
      </c>
      <c r="B84" s="24" t="s">
        <v>1978</v>
      </c>
      <c r="C84" s="92" t="s">
        <v>1913</v>
      </c>
      <c r="D84" s="92"/>
      <c r="E84" s="92"/>
      <c r="F84" s="26" t="s">
        <v>35</v>
      </c>
      <c r="G84" s="171" t="s">
        <v>2023</v>
      </c>
      <c r="H84" s="27"/>
      <c r="I84" s="27"/>
      <c r="J84" s="158"/>
      <c r="K84" s="4"/>
      <c r="L84" s="4"/>
      <c r="M84" s="4"/>
      <c r="N84" s="4"/>
      <c r="O84" s="4"/>
      <c r="P84" s="4"/>
      <c r="Q84" s="4"/>
    </row>
    <row r="85" s="5" customFormat="true" ht="12.75" hidden="true" customHeight="true" outlineLevel="0" collapsed="false">
      <c r="A85" s="171" t="s">
        <v>2024</v>
      </c>
      <c r="B85" s="24" t="s">
        <v>1999</v>
      </c>
      <c r="C85" s="92" t="s">
        <v>1913</v>
      </c>
      <c r="D85" s="92"/>
      <c r="E85" s="92"/>
      <c r="F85" s="26" t="s">
        <v>53</v>
      </c>
      <c r="G85" s="171" t="s">
        <v>2025</v>
      </c>
      <c r="H85" s="27"/>
      <c r="I85" s="27"/>
      <c r="J85" s="158"/>
      <c r="K85" s="4"/>
      <c r="L85" s="4"/>
      <c r="M85" s="4"/>
      <c r="N85" s="4"/>
      <c r="O85" s="4"/>
      <c r="P85" s="4"/>
      <c r="Q85" s="4"/>
    </row>
    <row r="86" s="170" customFormat="true" ht="12.75" hidden="true" customHeight="true" outlineLevel="0" collapsed="false">
      <c r="A86" s="118" t="s">
        <v>2026</v>
      </c>
      <c r="B86" s="118" t="s">
        <v>1912</v>
      </c>
      <c r="C86" s="118"/>
      <c r="D86" s="118"/>
      <c r="E86" s="118"/>
      <c r="F86" s="81" t="s">
        <v>328</v>
      </c>
      <c r="G86" s="169"/>
    </row>
    <row r="87" s="5" customFormat="true" ht="12.75" hidden="true" customHeight="true" outlineLevel="0" collapsed="false">
      <c r="A87" s="171" t="s">
        <v>2027</v>
      </c>
      <c r="B87" s="24" t="s">
        <v>1999</v>
      </c>
      <c r="C87" s="92" t="s">
        <v>1913</v>
      </c>
      <c r="D87" s="92"/>
      <c r="E87" s="92"/>
      <c r="F87" s="26" t="s">
        <v>35</v>
      </c>
      <c r="G87" s="171" t="s">
        <v>2028</v>
      </c>
      <c r="H87" s="27"/>
      <c r="I87" s="27"/>
      <c r="J87" s="158"/>
      <c r="K87" s="4"/>
      <c r="L87" s="4"/>
      <c r="M87" s="4"/>
      <c r="N87" s="4"/>
      <c r="O87" s="4"/>
      <c r="P87" s="4"/>
      <c r="Q87" s="4"/>
    </row>
    <row r="88" s="5" customFormat="true" ht="12.75" hidden="true" customHeight="true" outlineLevel="0" collapsed="false">
      <c r="A88" s="171" t="s">
        <v>2029</v>
      </c>
      <c r="B88" s="24" t="s">
        <v>1912</v>
      </c>
      <c r="C88" s="92" t="s">
        <v>1913</v>
      </c>
      <c r="D88" s="92"/>
      <c r="E88" s="92"/>
      <c r="F88" s="26" t="s">
        <v>21</v>
      </c>
      <c r="G88" s="171"/>
      <c r="H88" s="27"/>
      <c r="I88" s="27"/>
      <c r="J88" s="158"/>
      <c r="K88" s="4"/>
      <c r="L88" s="4"/>
      <c r="M88" s="4"/>
      <c r="N88" s="4"/>
      <c r="O88" s="4"/>
      <c r="P88" s="4"/>
      <c r="Q88" s="4"/>
    </row>
    <row r="89" s="5" customFormat="true" ht="12.75" hidden="true" customHeight="true" outlineLevel="0" collapsed="false">
      <c r="A89" s="171" t="s">
        <v>2030</v>
      </c>
      <c r="B89" s="24" t="s">
        <v>1912</v>
      </c>
      <c r="C89" s="92" t="s">
        <v>1913</v>
      </c>
      <c r="D89" s="92"/>
      <c r="E89" s="92"/>
      <c r="F89" s="26" t="s">
        <v>328</v>
      </c>
      <c r="G89" s="171" t="s">
        <v>2031</v>
      </c>
      <c r="H89" s="27"/>
      <c r="I89" s="27"/>
      <c r="J89" s="158"/>
      <c r="K89" s="4"/>
      <c r="L89" s="4"/>
      <c r="M89" s="4"/>
      <c r="N89" s="4"/>
      <c r="O89" s="4"/>
      <c r="P89" s="4"/>
      <c r="Q89" s="4"/>
    </row>
    <row r="90" s="170" customFormat="true" ht="12.75" hidden="true" customHeight="true" outlineLevel="0" collapsed="false">
      <c r="A90" s="118" t="s">
        <v>2032</v>
      </c>
      <c r="B90" s="118" t="s">
        <v>1912</v>
      </c>
      <c r="C90" s="92" t="s">
        <v>1913</v>
      </c>
      <c r="D90" s="92"/>
      <c r="E90" s="92"/>
      <c r="F90" s="81" t="s">
        <v>19</v>
      </c>
      <c r="G90" s="169" t="s">
        <v>2033</v>
      </c>
    </row>
    <row r="91" s="170" customFormat="true" ht="12.75" hidden="true" customHeight="true" outlineLevel="0" collapsed="false">
      <c r="A91" s="118" t="s">
        <v>2034</v>
      </c>
      <c r="B91" s="118" t="s">
        <v>1912</v>
      </c>
      <c r="C91" s="118"/>
      <c r="D91" s="118"/>
      <c r="E91" s="118"/>
      <c r="F91" s="81" t="s">
        <v>328</v>
      </c>
      <c r="G91" s="169"/>
    </row>
    <row r="92" s="170" customFormat="true" ht="12.75" hidden="true" customHeight="true" outlineLevel="0" collapsed="false">
      <c r="A92" s="118" t="s">
        <v>2035</v>
      </c>
      <c r="B92" s="118" t="s">
        <v>1912</v>
      </c>
      <c r="C92" s="118"/>
      <c r="D92" s="118"/>
      <c r="E92" s="118"/>
      <c r="F92" s="81" t="s">
        <v>21</v>
      </c>
      <c r="G92" s="169"/>
    </row>
    <row r="93" s="170" customFormat="true" ht="12.75" hidden="true" customHeight="true" outlineLevel="0" collapsed="false">
      <c r="A93" s="118" t="s">
        <v>2036</v>
      </c>
      <c r="B93" s="118" t="s">
        <v>1912</v>
      </c>
      <c r="C93" s="118"/>
      <c r="D93" s="118"/>
      <c r="E93" s="118"/>
      <c r="F93" s="81" t="s">
        <v>328</v>
      </c>
      <c r="G93" s="169"/>
    </row>
    <row r="94" s="170" customFormat="true" ht="12.75" hidden="true" customHeight="true" outlineLevel="0" collapsed="false">
      <c r="A94" s="118" t="s">
        <v>2037</v>
      </c>
      <c r="B94" s="118" t="s">
        <v>1912</v>
      </c>
      <c r="C94" s="118"/>
      <c r="D94" s="118"/>
      <c r="E94" s="118"/>
      <c r="F94" s="81" t="s">
        <v>35</v>
      </c>
      <c r="G94" s="169"/>
    </row>
    <row r="95" s="170" customFormat="true" ht="12.75" hidden="true" customHeight="true" outlineLevel="0" collapsed="false">
      <c r="A95" s="118" t="s">
        <v>2038</v>
      </c>
      <c r="B95" s="118" t="s">
        <v>1912</v>
      </c>
      <c r="C95" s="118"/>
      <c r="D95" s="118"/>
      <c r="E95" s="118"/>
      <c r="F95" s="81" t="s">
        <v>35</v>
      </c>
      <c r="G95" s="169" t="s">
        <v>2039</v>
      </c>
    </row>
    <row r="96" s="170" customFormat="true" ht="12.75" hidden="true" customHeight="true" outlineLevel="0" collapsed="false">
      <c r="A96" s="118" t="s">
        <v>2040</v>
      </c>
      <c r="B96" s="118" t="s">
        <v>1912</v>
      </c>
      <c r="C96" s="118"/>
      <c r="D96" s="118"/>
      <c r="E96" s="118"/>
      <c r="F96" s="81" t="s">
        <v>328</v>
      </c>
      <c r="G96" s="169"/>
    </row>
    <row r="97" s="170" customFormat="true" ht="12.75" hidden="true" customHeight="true" outlineLevel="0" collapsed="false">
      <c r="A97" s="118" t="s">
        <v>2041</v>
      </c>
      <c r="B97" s="118" t="s">
        <v>1912</v>
      </c>
      <c r="C97" s="92" t="s">
        <v>1913</v>
      </c>
      <c r="D97" s="92"/>
      <c r="E97" s="92"/>
      <c r="F97" s="81" t="s">
        <v>35</v>
      </c>
      <c r="G97" s="169" t="s">
        <v>2042</v>
      </c>
    </row>
    <row r="98" s="170" customFormat="true" ht="12.75" hidden="true" customHeight="true" outlineLevel="0" collapsed="false">
      <c r="A98" s="118" t="s">
        <v>2043</v>
      </c>
      <c r="B98" s="118" t="s">
        <v>1912</v>
      </c>
      <c r="C98" s="118"/>
      <c r="D98" s="118"/>
      <c r="E98" s="118"/>
      <c r="F98" s="81" t="s">
        <v>35</v>
      </c>
      <c r="G98" s="169"/>
    </row>
    <row r="99" s="170" customFormat="true" ht="12.75" hidden="true" customHeight="true" outlineLevel="0" collapsed="false">
      <c r="A99" s="118" t="s">
        <v>2044</v>
      </c>
      <c r="B99" s="118" t="s">
        <v>1912</v>
      </c>
      <c r="C99" s="118"/>
      <c r="D99" s="118"/>
      <c r="E99" s="118"/>
      <c r="F99" s="81" t="s">
        <v>19</v>
      </c>
      <c r="G99" s="169"/>
    </row>
    <row r="100" s="5" customFormat="true" ht="12.75" hidden="true" customHeight="true" outlineLevel="0" collapsed="false">
      <c r="A100" s="171" t="s">
        <v>2045</v>
      </c>
      <c r="B100" s="24" t="s">
        <v>1999</v>
      </c>
      <c r="C100" s="92" t="s">
        <v>1913</v>
      </c>
      <c r="D100" s="92"/>
      <c r="E100" s="92"/>
      <c r="F100" s="26" t="s">
        <v>35</v>
      </c>
      <c r="G100" s="171"/>
      <c r="H100" s="27"/>
      <c r="I100" s="27"/>
      <c r="J100" s="158"/>
      <c r="K100" s="4"/>
      <c r="L100" s="4"/>
      <c r="M100" s="4"/>
      <c r="N100" s="4"/>
      <c r="O100" s="4"/>
      <c r="P100" s="4"/>
      <c r="Q100" s="4"/>
    </row>
    <row r="101" s="170" customFormat="true" ht="12.75" hidden="true" customHeight="true" outlineLevel="0" collapsed="false">
      <c r="A101" s="118" t="s">
        <v>2046</v>
      </c>
      <c r="B101" s="118" t="s">
        <v>1912</v>
      </c>
      <c r="C101" s="118"/>
      <c r="D101" s="118"/>
      <c r="E101" s="118"/>
      <c r="F101" s="81" t="s">
        <v>35</v>
      </c>
      <c r="G101" s="169" t="s">
        <v>2047</v>
      </c>
    </row>
    <row r="102" s="170" customFormat="true" ht="12.75" hidden="true" customHeight="true" outlineLevel="0" collapsed="false">
      <c r="A102" s="118" t="s">
        <v>2048</v>
      </c>
      <c r="B102" s="118" t="s">
        <v>1912</v>
      </c>
      <c r="C102" s="118"/>
      <c r="D102" s="118"/>
      <c r="E102" s="118"/>
      <c r="F102" s="81" t="s">
        <v>217</v>
      </c>
      <c r="G102" s="169"/>
    </row>
    <row r="103" s="170" customFormat="true" ht="12.75" hidden="true" customHeight="true" outlineLevel="0" collapsed="false">
      <c r="A103" s="118" t="s">
        <v>2049</v>
      </c>
      <c r="B103" s="118" t="s">
        <v>1912</v>
      </c>
      <c r="C103" s="118"/>
      <c r="D103" s="118"/>
      <c r="E103" s="118"/>
      <c r="F103" s="81" t="s">
        <v>217</v>
      </c>
      <c r="G103" s="169"/>
    </row>
    <row r="104" s="170" customFormat="true" ht="12.75" hidden="true" customHeight="true" outlineLevel="0" collapsed="false">
      <c r="A104" s="118" t="s">
        <v>2050</v>
      </c>
      <c r="B104" s="118" t="s">
        <v>1912</v>
      </c>
      <c r="C104" s="118"/>
      <c r="D104" s="118"/>
      <c r="E104" s="118"/>
      <c r="F104" s="81" t="s">
        <v>217</v>
      </c>
      <c r="G104" s="169"/>
    </row>
    <row r="105" s="170" customFormat="true" ht="12.75" hidden="true" customHeight="true" outlineLevel="0" collapsed="false">
      <c r="A105" s="118" t="s">
        <v>2051</v>
      </c>
      <c r="B105" s="118" t="s">
        <v>1999</v>
      </c>
      <c r="C105" s="92" t="s">
        <v>1913</v>
      </c>
      <c r="D105" s="92"/>
      <c r="E105" s="92"/>
      <c r="F105" s="81" t="s">
        <v>35</v>
      </c>
      <c r="G105" s="169" t="s">
        <v>2052</v>
      </c>
    </row>
    <row r="106" s="170" customFormat="true" ht="12.75" hidden="true" customHeight="true" outlineLevel="0" collapsed="false">
      <c r="A106" s="118" t="s">
        <v>2053</v>
      </c>
      <c r="B106" s="118" t="s">
        <v>1912</v>
      </c>
      <c r="C106" s="92" t="s">
        <v>1913</v>
      </c>
      <c r="D106" s="92"/>
      <c r="E106" s="92"/>
      <c r="F106" s="81" t="s">
        <v>217</v>
      </c>
      <c r="G106" s="169" t="s">
        <v>2054</v>
      </c>
    </row>
    <row r="107" s="5" customFormat="true" ht="12.75" hidden="true" customHeight="true" outlineLevel="0" collapsed="false">
      <c r="A107" s="171" t="s">
        <v>2055</v>
      </c>
      <c r="B107" s="24" t="s">
        <v>1999</v>
      </c>
      <c r="C107" s="92" t="s">
        <v>1913</v>
      </c>
      <c r="D107" s="92"/>
      <c r="E107" s="92"/>
      <c r="F107" s="26" t="s">
        <v>35</v>
      </c>
      <c r="G107" s="171" t="s">
        <v>2056</v>
      </c>
      <c r="H107" s="27"/>
      <c r="I107" s="27"/>
      <c r="J107" s="158"/>
      <c r="K107" s="4"/>
      <c r="L107" s="4"/>
      <c r="M107" s="4"/>
      <c r="N107" s="4"/>
      <c r="O107" s="4"/>
      <c r="P107" s="4"/>
      <c r="Q107" s="4"/>
    </row>
    <row r="108" s="170" customFormat="true" ht="12.75" hidden="true" customHeight="true" outlineLevel="0" collapsed="false">
      <c r="A108" s="118" t="s">
        <v>2057</v>
      </c>
      <c r="B108" s="118" t="s">
        <v>1912</v>
      </c>
      <c r="C108" s="118"/>
      <c r="D108" s="118"/>
      <c r="E108" s="118"/>
      <c r="F108" s="81" t="s">
        <v>21</v>
      </c>
      <c r="G108" s="169"/>
    </row>
    <row r="109" s="170" customFormat="true" ht="12.75" hidden="true" customHeight="true" outlineLevel="0" collapsed="false">
      <c r="A109" s="118" t="s">
        <v>2058</v>
      </c>
      <c r="B109" s="118" t="s">
        <v>1912</v>
      </c>
      <c r="C109" s="118"/>
      <c r="D109" s="118"/>
      <c r="E109" s="118"/>
      <c r="F109" s="81" t="s">
        <v>328</v>
      </c>
      <c r="G109" s="169" t="s">
        <v>2059</v>
      </c>
    </row>
    <row r="110" s="170" customFormat="true" ht="12.75" hidden="true" customHeight="false" outlineLevel="0" collapsed="false">
      <c r="A110" s="92" t="s">
        <v>2060</v>
      </c>
      <c r="B110" s="92" t="s">
        <v>1913</v>
      </c>
      <c r="C110" s="92" t="s">
        <v>1913</v>
      </c>
      <c r="D110" s="92"/>
      <c r="E110" s="92"/>
      <c r="F110" s="66" t="s">
        <v>53</v>
      </c>
      <c r="G110" s="167"/>
    </row>
    <row r="111" s="5" customFormat="true" ht="12.75" hidden="true" customHeight="true" outlineLevel="0" collapsed="false">
      <c r="A111" s="171" t="s">
        <v>2061</v>
      </c>
      <c r="B111" s="24" t="s">
        <v>1978</v>
      </c>
      <c r="C111" s="92" t="s">
        <v>1913</v>
      </c>
      <c r="D111" s="92"/>
      <c r="E111" s="92"/>
      <c r="F111" s="26" t="s">
        <v>35</v>
      </c>
      <c r="G111" s="171" t="s">
        <v>2062</v>
      </c>
      <c r="H111" s="27"/>
      <c r="I111" s="27"/>
      <c r="J111" s="158"/>
      <c r="K111" s="4"/>
      <c r="L111" s="4"/>
      <c r="M111" s="4"/>
      <c r="N111" s="4"/>
      <c r="O111" s="4"/>
      <c r="P111" s="4"/>
      <c r="Q111" s="4"/>
    </row>
    <row r="112" s="5" customFormat="true" ht="12.75" hidden="true" customHeight="true" outlineLevel="0" collapsed="false">
      <c r="A112" s="171" t="s">
        <v>2063</v>
      </c>
      <c r="B112" s="24" t="s">
        <v>1978</v>
      </c>
      <c r="C112" s="92" t="s">
        <v>1913</v>
      </c>
      <c r="D112" s="92"/>
      <c r="E112" s="92"/>
      <c r="F112" s="26" t="s">
        <v>328</v>
      </c>
      <c r="G112" s="171" t="s">
        <v>2064</v>
      </c>
      <c r="H112" s="27"/>
      <c r="I112" s="27"/>
      <c r="J112" s="158"/>
      <c r="K112" s="4"/>
      <c r="L112" s="4"/>
      <c r="M112" s="4"/>
      <c r="N112" s="4"/>
      <c r="O112" s="4"/>
      <c r="P112" s="4"/>
      <c r="Q112" s="4"/>
    </row>
    <row r="113" s="170" customFormat="true" ht="12.1" hidden="false" customHeight="false" outlineLevel="0" collapsed="false">
      <c r="A113" s="92"/>
      <c r="B113" s="92"/>
      <c r="C113" s="92"/>
      <c r="D113" s="92"/>
      <c r="E113" s="92"/>
      <c r="F113" s="66"/>
      <c r="G113" s="167"/>
    </row>
    <row r="114" s="170" customFormat="true" ht="23.85" hidden="false" customHeight="false" outlineLevel="0" collapsed="false">
      <c r="A114" s="167" t="s">
        <v>2065</v>
      </c>
      <c r="B114" s="92"/>
      <c r="C114" s="92"/>
      <c r="D114" s="92"/>
      <c r="E114" s="92"/>
      <c r="F114" s="66"/>
      <c r="G114" s="167"/>
    </row>
    <row r="115" s="67" customFormat="true" ht="12.1" hidden="false" customHeight="false" outlineLevel="0" collapsed="false">
      <c r="A115" s="60"/>
      <c r="F115" s="66"/>
      <c r="G115" s="167"/>
    </row>
    <row r="116" s="170" customFormat="true" ht="50.25" hidden="false" customHeight="true" outlineLevel="0" collapsed="false">
      <c r="A116" s="92" t="s">
        <v>2066</v>
      </c>
      <c r="B116" s="92"/>
      <c r="C116" s="92"/>
      <c r="D116" s="92"/>
      <c r="E116" s="92"/>
      <c r="F116" s="70" t="s">
        <v>2067</v>
      </c>
      <c r="G116" s="167"/>
    </row>
    <row r="117" s="168" customFormat="true" ht="12.1" hidden="false" customHeight="false" outlineLevel="0" collapsed="false">
      <c r="A117" s="70"/>
      <c r="B117" s="70"/>
      <c r="C117" s="70"/>
      <c r="D117" s="70"/>
      <c r="E117" s="70"/>
      <c r="F117" s="92"/>
      <c r="G117" s="167"/>
    </row>
    <row r="118" s="168" customFormat="true" ht="12.65" hidden="false" customHeight="false" outlineLevel="0" collapsed="false">
      <c r="A118" s="99" t="s">
        <v>2068</v>
      </c>
      <c r="B118" s="70"/>
      <c r="C118" s="70"/>
      <c r="D118" s="70"/>
      <c r="E118" s="70"/>
      <c r="F118" s="92"/>
      <c r="G118" s="167"/>
    </row>
    <row r="119" s="168" customFormat="true" ht="12.1" hidden="false" customHeight="false" outlineLevel="0" collapsed="false">
      <c r="A119" s="70"/>
      <c r="B119" s="70"/>
      <c r="C119" s="70"/>
      <c r="D119" s="70"/>
      <c r="E119" s="70"/>
      <c r="F119" s="92"/>
      <c r="G119" s="167"/>
    </row>
    <row r="120" s="168" customFormat="true" ht="23.85" hidden="false" customHeight="false" outlineLevel="0" collapsed="false">
      <c r="A120" s="167" t="s">
        <v>1907</v>
      </c>
      <c r="B120" s="167" t="s">
        <v>1908</v>
      </c>
      <c r="C120" s="167" t="s">
        <v>1909</v>
      </c>
      <c r="D120" s="167" t="s">
        <v>2069</v>
      </c>
      <c r="E120" s="167" t="s">
        <v>2070</v>
      </c>
      <c r="F120" s="167" t="s">
        <v>1910</v>
      </c>
      <c r="G120" s="167" t="s">
        <v>6</v>
      </c>
    </row>
    <row r="121" s="168" customFormat="true" ht="12.1" hidden="false" customHeight="false" outlineLevel="0" collapsed="false">
      <c r="A121" s="70"/>
      <c r="B121" s="70"/>
      <c r="C121" s="70"/>
      <c r="D121" s="70"/>
      <c r="E121" s="70"/>
      <c r="F121" s="92"/>
      <c r="G121" s="167"/>
    </row>
    <row r="122" s="173" customFormat="true" ht="74.25" hidden="false" customHeight="true" outlineLevel="0" collapsed="false">
      <c r="A122" s="118" t="s">
        <v>1911</v>
      </c>
      <c r="B122" s="118" t="s">
        <v>1912</v>
      </c>
      <c r="C122" s="118" t="s">
        <v>1912</v>
      </c>
      <c r="D122" s="118"/>
      <c r="E122" s="118"/>
      <c r="F122" s="81" t="s">
        <v>53</v>
      </c>
      <c r="G122" s="169"/>
    </row>
    <row r="123" s="173" customFormat="true" ht="69.75" hidden="false" customHeight="true" outlineLevel="0" collapsed="false">
      <c r="A123" s="118" t="s">
        <v>1915</v>
      </c>
      <c r="B123" s="118" t="s">
        <v>1912</v>
      </c>
      <c r="C123" s="118" t="s">
        <v>1912</v>
      </c>
      <c r="D123" s="118"/>
      <c r="E123" s="118"/>
      <c r="F123" s="81" t="s">
        <v>53</v>
      </c>
      <c r="G123" s="169"/>
    </row>
    <row r="124" s="173" customFormat="true" ht="69.75" hidden="false" customHeight="true" outlineLevel="0" collapsed="false">
      <c r="A124" s="118" t="s">
        <v>1916</v>
      </c>
      <c r="B124" s="118" t="s">
        <v>1912</v>
      </c>
      <c r="C124" s="118" t="s">
        <v>2071</v>
      </c>
      <c r="D124" s="118"/>
      <c r="E124" s="118"/>
      <c r="F124" s="81" t="s">
        <v>53</v>
      </c>
      <c r="G124" s="169" t="s">
        <v>2072</v>
      </c>
    </row>
    <row r="125" s="173" customFormat="true" ht="39.75" hidden="false" customHeight="true" outlineLevel="0" collapsed="false">
      <c r="A125" s="118" t="s">
        <v>1918</v>
      </c>
      <c r="B125" s="118" t="s">
        <v>1912</v>
      </c>
      <c r="C125" s="118" t="s">
        <v>1912</v>
      </c>
      <c r="D125" s="118"/>
      <c r="E125" s="118"/>
      <c r="F125" s="81" t="s">
        <v>53</v>
      </c>
      <c r="G125" s="169"/>
    </row>
    <row r="126" s="173" customFormat="true" ht="39.75" hidden="false" customHeight="true" outlineLevel="0" collapsed="false">
      <c r="A126" s="118" t="s">
        <v>1920</v>
      </c>
      <c r="B126" s="118" t="s">
        <v>1912</v>
      </c>
      <c r="C126" s="118" t="s">
        <v>1912</v>
      </c>
      <c r="D126" s="118"/>
      <c r="E126" s="118"/>
      <c r="F126" s="81" t="s">
        <v>53</v>
      </c>
      <c r="G126" s="169"/>
    </row>
    <row r="127" s="173" customFormat="true" ht="39.75" hidden="false" customHeight="true" outlineLevel="0" collapsed="false">
      <c r="A127" s="118" t="s">
        <v>1922</v>
      </c>
      <c r="B127" s="118" t="s">
        <v>1912</v>
      </c>
      <c r="C127" s="118" t="s">
        <v>1912</v>
      </c>
      <c r="D127" s="118"/>
      <c r="E127" s="118"/>
      <c r="F127" s="81" t="s">
        <v>53</v>
      </c>
      <c r="G127" s="169"/>
    </row>
    <row r="128" s="173" customFormat="true" ht="39.75" hidden="false" customHeight="true" outlineLevel="0" collapsed="false">
      <c r="A128" s="118" t="s">
        <v>1923</v>
      </c>
      <c r="B128" s="118" t="s">
        <v>1924</v>
      </c>
      <c r="C128" s="118" t="s">
        <v>1912</v>
      </c>
      <c r="D128" s="118"/>
      <c r="E128" s="118"/>
      <c r="F128" s="81" t="s">
        <v>53</v>
      </c>
      <c r="G128" s="169"/>
    </row>
    <row r="129" s="173" customFormat="true" ht="39.75" hidden="false" customHeight="true" outlineLevel="0" collapsed="false">
      <c r="A129" s="118" t="s">
        <v>1926</v>
      </c>
      <c r="B129" s="118" t="s">
        <v>1912</v>
      </c>
      <c r="C129" s="118" t="s">
        <v>1912</v>
      </c>
      <c r="D129" s="118"/>
      <c r="E129" s="118"/>
      <c r="F129" s="81" t="s">
        <v>19</v>
      </c>
      <c r="G129" s="169" t="s">
        <v>2073</v>
      </c>
    </row>
    <row r="130" s="173" customFormat="true" ht="18.75" hidden="false" customHeight="true" outlineLevel="0" collapsed="false">
      <c r="A130" s="118" t="s">
        <v>1928</v>
      </c>
      <c r="B130" s="118" t="s">
        <v>1912</v>
      </c>
      <c r="C130" s="118" t="s">
        <v>1912</v>
      </c>
      <c r="D130" s="118"/>
      <c r="E130" s="118"/>
      <c r="F130" s="81" t="s">
        <v>35</v>
      </c>
      <c r="G130" s="169"/>
    </row>
    <row r="131" s="173" customFormat="true" ht="18.75" hidden="false" customHeight="true" outlineLevel="0" collapsed="false">
      <c r="A131" s="118" t="s">
        <v>1930</v>
      </c>
      <c r="B131" s="118" t="s">
        <v>1912</v>
      </c>
      <c r="C131" s="118" t="s">
        <v>1912</v>
      </c>
      <c r="D131" s="118"/>
      <c r="E131" s="118"/>
      <c r="F131" s="81" t="s">
        <v>35</v>
      </c>
      <c r="G131" s="169"/>
    </row>
    <row r="132" s="173" customFormat="true" ht="18.75" hidden="false" customHeight="true" outlineLevel="0" collapsed="false">
      <c r="A132" s="118" t="s">
        <v>1932</v>
      </c>
      <c r="B132" s="118" t="s">
        <v>1912</v>
      </c>
      <c r="C132" s="118" t="s">
        <v>1912</v>
      </c>
      <c r="D132" s="118"/>
      <c r="E132" s="118"/>
      <c r="F132" s="81" t="s">
        <v>35</v>
      </c>
      <c r="G132" s="169" t="s">
        <v>2074</v>
      </c>
    </row>
    <row r="133" s="173" customFormat="true" ht="18.75" hidden="false" customHeight="true" outlineLevel="0" collapsed="false">
      <c r="A133" s="118" t="s">
        <v>1934</v>
      </c>
      <c r="B133" s="118" t="s">
        <v>1912</v>
      </c>
      <c r="C133" s="118" t="s">
        <v>1912</v>
      </c>
      <c r="D133" s="118"/>
      <c r="E133" s="118"/>
      <c r="F133" s="81" t="s">
        <v>328</v>
      </c>
      <c r="G133" s="169"/>
    </row>
    <row r="134" s="173" customFormat="true" ht="18.75" hidden="false" customHeight="true" outlineLevel="0" collapsed="false">
      <c r="A134" s="118" t="s">
        <v>1936</v>
      </c>
      <c r="B134" s="118" t="s">
        <v>1912</v>
      </c>
      <c r="C134" s="118" t="s">
        <v>1912</v>
      </c>
      <c r="D134" s="118"/>
      <c r="E134" s="118"/>
      <c r="F134" s="81" t="s">
        <v>328</v>
      </c>
      <c r="G134" s="169"/>
    </row>
    <row r="135" s="173" customFormat="true" ht="22.5" hidden="false" customHeight="true" outlineLevel="0" collapsed="false">
      <c r="A135" s="118" t="s">
        <v>1937</v>
      </c>
      <c r="B135" s="118" t="s">
        <v>1912</v>
      </c>
      <c r="C135" s="118" t="s">
        <v>1912</v>
      </c>
      <c r="D135" s="118"/>
      <c r="E135" s="118"/>
      <c r="F135" s="81" t="s">
        <v>35</v>
      </c>
      <c r="G135" s="169"/>
    </row>
    <row r="136" s="173" customFormat="true" ht="18.75" hidden="false" customHeight="true" outlineLevel="0" collapsed="false">
      <c r="A136" s="118" t="s">
        <v>1938</v>
      </c>
      <c r="B136" s="118" t="s">
        <v>1912</v>
      </c>
      <c r="C136" s="118" t="s">
        <v>1912</v>
      </c>
      <c r="D136" s="118"/>
      <c r="E136" s="118"/>
      <c r="F136" s="81" t="s">
        <v>328</v>
      </c>
      <c r="G136" s="169"/>
    </row>
    <row r="137" s="173" customFormat="true" ht="22.5" hidden="false" customHeight="true" outlineLevel="0" collapsed="false">
      <c r="A137" s="118" t="s">
        <v>1939</v>
      </c>
      <c r="B137" s="118" t="s">
        <v>1912</v>
      </c>
      <c r="C137" s="118" t="s">
        <v>1912</v>
      </c>
      <c r="D137" s="118"/>
      <c r="E137" s="118"/>
      <c r="F137" s="81" t="s">
        <v>35</v>
      </c>
      <c r="G137" s="169"/>
    </row>
    <row r="138" s="173" customFormat="true" ht="22.5" hidden="false" customHeight="true" outlineLevel="0" collapsed="false">
      <c r="A138" s="118" t="s">
        <v>1940</v>
      </c>
      <c r="B138" s="118" t="s">
        <v>1912</v>
      </c>
      <c r="C138" s="118" t="s">
        <v>1912</v>
      </c>
      <c r="D138" s="118"/>
      <c r="E138" s="118"/>
      <c r="F138" s="81" t="s">
        <v>35</v>
      </c>
      <c r="G138" s="169"/>
    </row>
    <row r="139" s="173" customFormat="true" ht="22.5" hidden="false" customHeight="true" outlineLevel="0" collapsed="false">
      <c r="A139" s="118" t="s">
        <v>1941</v>
      </c>
      <c r="B139" s="118" t="s">
        <v>1912</v>
      </c>
      <c r="C139" s="118" t="s">
        <v>1912</v>
      </c>
      <c r="D139" s="118"/>
      <c r="E139" s="118"/>
      <c r="F139" s="81" t="s">
        <v>35</v>
      </c>
      <c r="G139" s="169"/>
    </row>
    <row r="140" s="173" customFormat="true" ht="22.5" hidden="false" customHeight="true" outlineLevel="0" collapsed="false">
      <c r="A140" s="118" t="s">
        <v>1943</v>
      </c>
      <c r="B140" s="118" t="s">
        <v>1912</v>
      </c>
      <c r="C140" s="118" t="s">
        <v>1912</v>
      </c>
      <c r="D140" s="118"/>
      <c r="E140" s="118"/>
      <c r="F140" s="81" t="s">
        <v>19</v>
      </c>
      <c r="G140" s="169"/>
    </row>
    <row r="141" s="173" customFormat="true" ht="22.5" hidden="false" customHeight="true" outlineLevel="0" collapsed="false">
      <c r="A141" s="118" t="s">
        <v>1945</v>
      </c>
      <c r="B141" s="118" t="s">
        <v>1912</v>
      </c>
      <c r="C141" s="118" t="s">
        <v>1912</v>
      </c>
      <c r="D141" s="118" t="s">
        <v>1912</v>
      </c>
      <c r="E141" s="118"/>
      <c r="F141" s="81" t="s">
        <v>19</v>
      </c>
      <c r="G141" s="169" t="s">
        <v>2075</v>
      </c>
    </row>
    <row r="142" s="173" customFormat="true" ht="22.5" hidden="false" customHeight="true" outlineLevel="0" collapsed="false">
      <c r="A142" s="118" t="s">
        <v>1946</v>
      </c>
      <c r="B142" s="118" t="s">
        <v>1912</v>
      </c>
      <c r="C142" s="118" t="s">
        <v>1912</v>
      </c>
      <c r="D142" s="118"/>
      <c r="E142" s="118"/>
      <c r="F142" s="81" t="s">
        <v>19</v>
      </c>
      <c r="G142" s="169"/>
    </row>
    <row r="143" s="173" customFormat="true" ht="37.5" hidden="false" customHeight="true" outlineLevel="0" collapsed="false">
      <c r="A143" s="118" t="s">
        <v>1947</v>
      </c>
      <c r="B143" s="118" t="s">
        <v>1912</v>
      </c>
      <c r="C143" s="118" t="s">
        <v>1912</v>
      </c>
      <c r="D143" s="118"/>
      <c r="E143" s="118"/>
      <c r="F143" s="81" t="s">
        <v>19</v>
      </c>
      <c r="G143" s="169" t="s">
        <v>1948</v>
      </c>
    </row>
    <row r="144" s="173" customFormat="true" ht="37.5" hidden="false" customHeight="true" outlineLevel="0" collapsed="false">
      <c r="A144" s="118" t="s">
        <v>1949</v>
      </c>
      <c r="B144" s="118" t="s">
        <v>1912</v>
      </c>
      <c r="C144" s="118" t="s">
        <v>1912</v>
      </c>
      <c r="D144" s="118"/>
      <c r="E144" s="118"/>
      <c r="F144" s="81" t="s">
        <v>19</v>
      </c>
      <c r="G144" s="169"/>
    </row>
    <row r="145" s="173" customFormat="true" ht="37.5" hidden="false" customHeight="true" outlineLevel="0" collapsed="false">
      <c r="A145" s="118" t="s">
        <v>1950</v>
      </c>
      <c r="B145" s="118" t="s">
        <v>1912</v>
      </c>
      <c r="C145" s="118" t="s">
        <v>1912</v>
      </c>
      <c r="D145" s="118"/>
      <c r="E145" s="118"/>
      <c r="F145" s="81" t="s">
        <v>19</v>
      </c>
      <c r="G145" s="169"/>
    </row>
    <row r="146" s="173" customFormat="true" ht="37.5" hidden="false" customHeight="true" outlineLevel="0" collapsed="false">
      <c r="A146" s="118" t="s">
        <v>1951</v>
      </c>
      <c r="B146" s="118" t="s">
        <v>1912</v>
      </c>
      <c r="C146" s="118" t="s">
        <v>1912</v>
      </c>
      <c r="D146" s="118"/>
      <c r="E146" s="118"/>
      <c r="F146" s="81" t="s">
        <v>19</v>
      </c>
      <c r="G146" s="169"/>
    </row>
    <row r="147" s="173" customFormat="true" ht="37.5" hidden="false" customHeight="true" outlineLevel="0" collapsed="false">
      <c r="A147" s="118" t="s">
        <v>1952</v>
      </c>
      <c r="B147" s="118" t="s">
        <v>1912</v>
      </c>
      <c r="C147" s="118" t="s">
        <v>1912</v>
      </c>
      <c r="D147" s="118"/>
      <c r="E147" s="118"/>
      <c r="F147" s="81" t="s">
        <v>53</v>
      </c>
      <c r="G147" s="169"/>
    </row>
    <row r="148" s="173" customFormat="true" ht="31.5" hidden="false" customHeight="true" outlineLevel="0" collapsed="false">
      <c r="A148" s="118" t="s">
        <v>1953</v>
      </c>
      <c r="B148" s="118" t="s">
        <v>1912</v>
      </c>
      <c r="C148" s="118" t="s">
        <v>1912</v>
      </c>
      <c r="D148" s="118"/>
      <c r="E148" s="118"/>
      <c r="F148" s="81" t="s">
        <v>35</v>
      </c>
      <c r="G148" s="169" t="s">
        <v>2076</v>
      </c>
    </row>
    <row r="149" s="173" customFormat="true" ht="37.5" hidden="false" customHeight="true" outlineLevel="0" collapsed="false">
      <c r="A149" s="118" t="s">
        <v>1955</v>
      </c>
      <c r="B149" s="118" t="s">
        <v>1912</v>
      </c>
      <c r="C149" s="118" t="s">
        <v>1912</v>
      </c>
      <c r="D149" s="118"/>
      <c r="E149" s="118"/>
      <c r="F149" s="81" t="s">
        <v>21</v>
      </c>
      <c r="G149" s="169"/>
    </row>
    <row r="150" s="173" customFormat="true" ht="31.5" hidden="false" customHeight="true" outlineLevel="0" collapsed="false">
      <c r="A150" s="118" t="s">
        <v>1956</v>
      </c>
      <c r="B150" s="118" t="s">
        <v>1912</v>
      </c>
      <c r="C150" s="118" t="s">
        <v>1912</v>
      </c>
      <c r="D150" s="118"/>
      <c r="E150" s="118"/>
      <c r="F150" s="81" t="s">
        <v>35</v>
      </c>
      <c r="G150" s="169"/>
    </row>
    <row r="151" s="170" customFormat="true" ht="12" hidden="false" customHeight="true" outlineLevel="0" collapsed="false">
      <c r="A151" s="92"/>
      <c r="B151" s="92"/>
      <c r="C151" s="92"/>
      <c r="D151" s="92"/>
      <c r="E151" s="92"/>
      <c r="F151" s="70"/>
      <c r="G151" s="167"/>
    </row>
    <row r="152" s="170" customFormat="true" ht="10.5" hidden="false" customHeight="true" outlineLevel="0" collapsed="false">
      <c r="A152" s="92"/>
      <c r="B152" s="92"/>
      <c r="C152" s="92"/>
      <c r="D152" s="92"/>
      <c r="E152" s="92"/>
      <c r="F152" s="70"/>
      <c r="G152" s="167"/>
    </row>
    <row r="153" s="173" customFormat="true" ht="31.5" hidden="false" customHeight="true" outlineLevel="0" collapsed="false">
      <c r="A153" s="118" t="s">
        <v>1957</v>
      </c>
      <c r="B153" s="118" t="s">
        <v>1912</v>
      </c>
      <c r="C153" s="118" t="s">
        <v>1912</v>
      </c>
      <c r="D153" s="118"/>
      <c r="E153" s="118"/>
      <c r="F153" s="81" t="s">
        <v>328</v>
      </c>
      <c r="G153" s="169"/>
    </row>
    <row r="154" s="173" customFormat="true" ht="31.5" hidden="false" customHeight="true" outlineLevel="0" collapsed="false">
      <c r="A154" s="118" t="s">
        <v>1958</v>
      </c>
      <c r="B154" s="118" t="s">
        <v>1912</v>
      </c>
      <c r="C154" s="118" t="s">
        <v>1912</v>
      </c>
      <c r="D154" s="118"/>
      <c r="E154" s="118"/>
      <c r="F154" s="81" t="s">
        <v>328</v>
      </c>
      <c r="G154" s="169"/>
    </row>
    <row r="155" s="173" customFormat="true" ht="31.5" hidden="false" customHeight="true" outlineLevel="0" collapsed="false">
      <c r="A155" s="118" t="s">
        <v>1960</v>
      </c>
      <c r="B155" s="118" t="s">
        <v>1912</v>
      </c>
      <c r="C155" s="118" t="s">
        <v>1912</v>
      </c>
      <c r="D155" s="118"/>
      <c r="E155" s="118"/>
      <c r="F155" s="81" t="s">
        <v>328</v>
      </c>
      <c r="G155" s="169"/>
    </row>
    <row r="156" s="173" customFormat="true" ht="20.25" hidden="false" customHeight="true" outlineLevel="0" collapsed="false">
      <c r="A156" s="118" t="s">
        <v>1961</v>
      </c>
      <c r="B156" s="118" t="s">
        <v>1912</v>
      </c>
      <c r="C156" s="118" t="s">
        <v>1978</v>
      </c>
      <c r="D156" s="118" t="s">
        <v>1912</v>
      </c>
      <c r="E156" s="118"/>
      <c r="F156" s="81" t="s">
        <v>328</v>
      </c>
      <c r="G156" s="169"/>
    </row>
    <row r="157" s="173" customFormat="true" ht="12.65" hidden="false" customHeight="false" outlineLevel="0" collapsed="false">
      <c r="A157" s="118" t="s">
        <v>1962</v>
      </c>
      <c r="B157" s="118" t="s">
        <v>1912</v>
      </c>
      <c r="C157" s="118" t="s">
        <v>1912</v>
      </c>
      <c r="D157" s="118"/>
      <c r="E157" s="118"/>
      <c r="F157" s="81" t="s">
        <v>328</v>
      </c>
      <c r="G157" s="169"/>
    </row>
    <row r="158" s="173" customFormat="true" ht="12.65" hidden="false" customHeight="false" outlineLevel="0" collapsed="false">
      <c r="A158" s="118" t="s">
        <v>1963</v>
      </c>
      <c r="B158" s="118" t="s">
        <v>1912</v>
      </c>
      <c r="C158" s="118" t="s">
        <v>1912</v>
      </c>
      <c r="D158" s="118"/>
      <c r="E158" s="118"/>
      <c r="F158" s="81" t="s">
        <v>328</v>
      </c>
      <c r="G158" s="169"/>
    </row>
    <row r="159" s="173" customFormat="true" ht="23.85" hidden="false" customHeight="false" outlineLevel="0" collapsed="false">
      <c r="A159" s="118" t="s">
        <v>1965</v>
      </c>
      <c r="B159" s="118" t="s">
        <v>1912</v>
      </c>
      <c r="C159" s="118" t="s">
        <v>1999</v>
      </c>
      <c r="D159" s="118"/>
      <c r="E159" s="118"/>
      <c r="F159" s="81" t="s">
        <v>19</v>
      </c>
      <c r="G159" s="169" t="s">
        <v>2077</v>
      </c>
    </row>
    <row r="160" s="173" customFormat="true" ht="12.65" hidden="false" customHeight="false" outlineLevel="0" collapsed="false">
      <c r="A160" s="118" t="s">
        <v>1967</v>
      </c>
      <c r="B160" s="118" t="s">
        <v>1912</v>
      </c>
      <c r="C160" s="118" t="s">
        <v>1912</v>
      </c>
      <c r="D160" s="118"/>
      <c r="E160" s="118"/>
      <c r="F160" s="81" t="s">
        <v>328</v>
      </c>
      <c r="G160" s="169"/>
    </row>
    <row r="161" s="173" customFormat="true" ht="23.85" hidden="false" customHeight="false" outlineLevel="0" collapsed="false">
      <c r="A161" s="118" t="s">
        <v>1969</v>
      </c>
      <c r="B161" s="118" t="s">
        <v>1912</v>
      </c>
      <c r="C161" s="118" t="s">
        <v>1912</v>
      </c>
      <c r="D161" s="118"/>
      <c r="E161" s="118"/>
      <c r="F161" s="81" t="s">
        <v>328</v>
      </c>
      <c r="G161" s="169"/>
    </row>
    <row r="162" s="173" customFormat="true" ht="46.25" hidden="false" customHeight="false" outlineLevel="0" collapsed="false">
      <c r="A162" s="118" t="s">
        <v>1970</v>
      </c>
      <c r="B162" s="118" t="s">
        <v>1912</v>
      </c>
      <c r="C162" s="118" t="s">
        <v>1912</v>
      </c>
      <c r="D162" s="118"/>
      <c r="E162" s="118"/>
      <c r="F162" s="81" t="s">
        <v>19</v>
      </c>
      <c r="G162" s="169"/>
    </row>
    <row r="163" s="173" customFormat="true" ht="23.85" hidden="false" customHeight="false" outlineLevel="0" collapsed="false">
      <c r="A163" s="118" t="s">
        <v>1972</v>
      </c>
      <c r="B163" s="118" t="s">
        <v>1912</v>
      </c>
      <c r="C163" s="118" t="s">
        <v>1912</v>
      </c>
      <c r="D163" s="118"/>
      <c r="E163" s="118"/>
      <c r="F163" s="81" t="s">
        <v>19</v>
      </c>
      <c r="G163" s="169"/>
    </row>
    <row r="164" s="173" customFormat="true" ht="35.05" hidden="false" customHeight="false" outlineLevel="0" collapsed="false">
      <c r="A164" s="118" t="s">
        <v>2078</v>
      </c>
      <c r="B164" s="118" t="s">
        <v>1912</v>
      </c>
      <c r="C164" s="118" t="s">
        <v>1912</v>
      </c>
      <c r="D164" s="118"/>
      <c r="E164" s="118"/>
      <c r="F164" s="81" t="s">
        <v>19</v>
      </c>
      <c r="G164" s="169"/>
    </row>
    <row r="165" s="170" customFormat="true" ht="17.25" hidden="false" customHeight="true" outlineLevel="0" collapsed="false">
      <c r="A165" s="92"/>
      <c r="B165" s="92"/>
      <c r="C165" s="92"/>
      <c r="D165" s="92"/>
      <c r="E165" s="92"/>
      <c r="F165" s="70"/>
      <c r="G165" s="167"/>
    </row>
    <row r="166" s="173" customFormat="true" ht="23.85" hidden="false" customHeight="false" outlineLevel="0" collapsed="false">
      <c r="A166" s="118" t="s">
        <v>1973</v>
      </c>
      <c r="B166" s="118" t="s">
        <v>1912</v>
      </c>
      <c r="C166" s="118" t="s">
        <v>1912</v>
      </c>
      <c r="D166" s="118"/>
      <c r="E166" s="118"/>
      <c r="F166" s="81" t="s">
        <v>217</v>
      </c>
      <c r="G166" s="169"/>
    </row>
    <row r="167" s="173" customFormat="true" ht="23.85" hidden="false" customHeight="false" outlineLevel="0" collapsed="false">
      <c r="A167" s="118" t="s">
        <v>1974</v>
      </c>
      <c r="B167" s="118" t="s">
        <v>1912</v>
      </c>
      <c r="C167" s="118" t="s">
        <v>1912</v>
      </c>
      <c r="D167" s="118"/>
      <c r="E167" s="118"/>
      <c r="F167" s="81" t="s">
        <v>217</v>
      </c>
      <c r="G167" s="169"/>
    </row>
    <row r="168" s="173" customFormat="true" ht="39.75" hidden="false" customHeight="true" outlineLevel="0" collapsed="false">
      <c r="A168" s="118" t="s">
        <v>1975</v>
      </c>
      <c r="B168" s="118" t="s">
        <v>1912</v>
      </c>
      <c r="C168" s="118" t="s">
        <v>1912</v>
      </c>
      <c r="D168" s="118"/>
      <c r="E168" s="118"/>
      <c r="F168" s="81" t="s">
        <v>217</v>
      </c>
      <c r="G168" s="169"/>
    </row>
    <row r="169" s="173" customFormat="true" ht="39.75" hidden="false" customHeight="true" outlineLevel="0" collapsed="false">
      <c r="A169" s="118" t="s">
        <v>1976</v>
      </c>
      <c r="B169" s="118" t="s">
        <v>1912</v>
      </c>
      <c r="C169" s="118" t="s">
        <v>1912</v>
      </c>
      <c r="D169" s="118"/>
      <c r="E169" s="118"/>
      <c r="F169" s="81" t="s">
        <v>217</v>
      </c>
      <c r="G169" s="169"/>
    </row>
    <row r="170" s="173" customFormat="true" ht="39.75" hidden="false" customHeight="true" outlineLevel="0" collapsed="false">
      <c r="A170" s="118" t="s">
        <v>1977</v>
      </c>
      <c r="B170" s="118" t="s">
        <v>1978</v>
      </c>
      <c r="C170" s="118" t="s">
        <v>1912</v>
      </c>
      <c r="D170" s="118"/>
      <c r="E170" s="118"/>
      <c r="F170" s="81" t="s">
        <v>217</v>
      </c>
      <c r="G170" s="169"/>
    </row>
    <row r="171" s="173" customFormat="true" ht="39.75" hidden="false" customHeight="true" outlineLevel="0" collapsed="false">
      <c r="A171" s="118" t="s">
        <v>1980</v>
      </c>
      <c r="B171" s="118" t="s">
        <v>1912</v>
      </c>
      <c r="C171" s="118" t="s">
        <v>1912</v>
      </c>
      <c r="D171" s="118"/>
      <c r="E171" s="118"/>
      <c r="F171" s="81" t="s">
        <v>217</v>
      </c>
      <c r="G171" s="169"/>
    </row>
    <row r="172" s="173" customFormat="true" ht="31.5" hidden="false" customHeight="true" outlineLevel="0" collapsed="false">
      <c r="A172" s="118" t="s">
        <v>1981</v>
      </c>
      <c r="B172" s="118" t="s">
        <v>1912</v>
      </c>
      <c r="C172" s="118" t="s">
        <v>1912</v>
      </c>
      <c r="D172" s="118"/>
      <c r="E172" s="118"/>
      <c r="F172" s="81" t="s">
        <v>217</v>
      </c>
      <c r="G172" s="169"/>
    </row>
    <row r="173" s="170" customFormat="true" ht="14.25" hidden="false" customHeight="true" outlineLevel="0" collapsed="false">
      <c r="A173" s="92"/>
      <c r="B173" s="92"/>
      <c r="C173" s="92"/>
      <c r="D173" s="92"/>
      <c r="E173" s="92"/>
      <c r="F173" s="70"/>
      <c r="G173" s="167"/>
    </row>
    <row r="174" s="170" customFormat="true" ht="18" hidden="false" customHeight="true" outlineLevel="0" collapsed="false">
      <c r="A174" s="92"/>
      <c r="B174" s="92"/>
      <c r="C174" s="92"/>
      <c r="D174" s="92"/>
      <c r="E174" s="92"/>
      <c r="F174" s="70"/>
      <c r="G174" s="167"/>
    </row>
    <row r="175" s="173" customFormat="true" ht="39.75" hidden="false" customHeight="true" outlineLevel="0" collapsed="false">
      <c r="A175" s="118" t="s">
        <v>1982</v>
      </c>
      <c r="B175" s="118" t="s">
        <v>1912</v>
      </c>
      <c r="C175" s="118" t="s">
        <v>1912</v>
      </c>
      <c r="D175" s="118"/>
      <c r="E175" s="118"/>
      <c r="F175" s="81" t="s">
        <v>21</v>
      </c>
      <c r="G175" s="169"/>
    </row>
    <row r="176" s="173" customFormat="true" ht="39.75" hidden="false" customHeight="true" outlineLevel="0" collapsed="false">
      <c r="A176" s="118" t="s">
        <v>1984</v>
      </c>
      <c r="B176" s="118" t="s">
        <v>1912</v>
      </c>
      <c r="C176" s="118" t="s">
        <v>1912</v>
      </c>
      <c r="D176" s="118"/>
      <c r="E176" s="118"/>
      <c r="F176" s="81" t="s">
        <v>21</v>
      </c>
      <c r="G176" s="169"/>
    </row>
    <row r="177" s="173" customFormat="true" ht="33" hidden="false" customHeight="true" outlineLevel="0" collapsed="false">
      <c r="A177" s="118" t="s">
        <v>1985</v>
      </c>
      <c r="B177" s="118" t="s">
        <v>1912</v>
      </c>
      <c r="C177" s="118" t="s">
        <v>1912</v>
      </c>
      <c r="D177" s="118"/>
      <c r="E177" s="118"/>
      <c r="F177" s="81" t="s">
        <v>21</v>
      </c>
      <c r="G177" s="169"/>
    </row>
    <row r="178" s="173" customFormat="true" ht="33" hidden="false" customHeight="true" outlineLevel="0" collapsed="false">
      <c r="A178" s="118" t="s">
        <v>1986</v>
      </c>
      <c r="B178" s="118" t="s">
        <v>1912</v>
      </c>
      <c r="C178" s="118" t="s">
        <v>1912</v>
      </c>
      <c r="D178" s="118"/>
      <c r="E178" s="118"/>
      <c r="F178" s="81" t="s">
        <v>328</v>
      </c>
      <c r="G178" s="169"/>
    </row>
    <row r="179" s="173" customFormat="true" ht="39.75" hidden="false" customHeight="true" outlineLevel="0" collapsed="false">
      <c r="A179" s="118" t="s">
        <v>1987</v>
      </c>
      <c r="B179" s="118" t="s">
        <v>1978</v>
      </c>
      <c r="C179" s="118" t="s">
        <v>1912</v>
      </c>
      <c r="D179" s="118"/>
      <c r="E179" s="118"/>
      <c r="F179" s="81" t="s">
        <v>21</v>
      </c>
      <c r="G179" s="169"/>
    </row>
    <row r="180" s="173" customFormat="true" ht="39.75" hidden="false" customHeight="true" outlineLevel="0" collapsed="false">
      <c r="A180" s="118" t="s">
        <v>1989</v>
      </c>
      <c r="B180" s="118" t="s">
        <v>1912</v>
      </c>
      <c r="C180" s="118" t="s">
        <v>1912</v>
      </c>
      <c r="D180" s="118"/>
      <c r="E180" s="118"/>
      <c r="F180" s="81" t="s">
        <v>21</v>
      </c>
      <c r="G180" s="169"/>
    </row>
    <row r="181" s="173" customFormat="true" ht="39.75" hidden="false" customHeight="true" outlineLevel="0" collapsed="false">
      <c r="A181" s="118" t="s">
        <v>1990</v>
      </c>
      <c r="B181" s="118" t="s">
        <v>1912</v>
      </c>
      <c r="C181" s="118" t="s">
        <v>1912</v>
      </c>
      <c r="D181" s="118"/>
      <c r="E181" s="118"/>
      <c r="F181" s="81" t="s">
        <v>21</v>
      </c>
      <c r="G181" s="169"/>
    </row>
    <row r="182" s="173" customFormat="true" ht="39.75" hidden="false" customHeight="true" outlineLevel="0" collapsed="false">
      <c r="A182" s="118" t="s">
        <v>1991</v>
      </c>
      <c r="B182" s="118" t="s">
        <v>1912</v>
      </c>
      <c r="C182" s="118" t="s">
        <v>1912</v>
      </c>
      <c r="D182" s="118"/>
      <c r="E182" s="118"/>
      <c r="F182" s="81" t="s">
        <v>21</v>
      </c>
      <c r="G182" s="169"/>
    </row>
    <row r="183" s="170" customFormat="true" ht="17.25" hidden="false" customHeight="true" outlineLevel="0" collapsed="false">
      <c r="A183" s="92"/>
      <c r="B183" s="92"/>
      <c r="C183" s="92"/>
      <c r="D183" s="92"/>
      <c r="E183" s="92"/>
      <c r="F183" s="70"/>
      <c r="G183" s="167"/>
    </row>
    <row r="184" s="170" customFormat="true" ht="12.75" hidden="false" customHeight="true" outlineLevel="0" collapsed="false">
      <c r="A184" s="92"/>
      <c r="B184" s="92"/>
      <c r="C184" s="92"/>
      <c r="D184" s="92"/>
      <c r="E184" s="92"/>
      <c r="F184" s="70"/>
      <c r="G184" s="167"/>
    </row>
    <row r="185" s="170" customFormat="true" ht="19.5" hidden="false" customHeight="true" outlineLevel="0" collapsed="false">
      <c r="A185" s="167" t="s">
        <v>1992</v>
      </c>
      <c r="B185" s="92"/>
      <c r="C185" s="92"/>
      <c r="D185" s="92"/>
      <c r="E185" s="92"/>
      <c r="F185" s="70"/>
      <c r="G185" s="167"/>
    </row>
    <row r="186" s="170" customFormat="true" ht="14.25" hidden="false" customHeight="true" outlineLevel="0" collapsed="false">
      <c r="A186" s="92"/>
      <c r="B186" s="92"/>
      <c r="C186" s="92"/>
      <c r="D186" s="92"/>
      <c r="E186" s="92"/>
      <c r="F186" s="70"/>
      <c r="G186" s="167"/>
    </row>
    <row r="187" s="173" customFormat="true" ht="18.75" hidden="false" customHeight="true" outlineLevel="0" collapsed="false">
      <c r="A187" s="118" t="s">
        <v>1993</v>
      </c>
      <c r="B187" s="118" t="s">
        <v>1912</v>
      </c>
      <c r="C187" s="118" t="s">
        <v>1912</v>
      </c>
      <c r="D187" s="118"/>
      <c r="E187" s="118"/>
      <c r="F187" s="81" t="s">
        <v>53</v>
      </c>
      <c r="G187" s="169"/>
    </row>
    <row r="188" s="173" customFormat="true" ht="18.75" hidden="false" customHeight="true" outlineLevel="0" collapsed="false">
      <c r="A188" s="118" t="s">
        <v>1995</v>
      </c>
      <c r="B188" s="118" t="s">
        <v>1912</v>
      </c>
      <c r="C188" s="118" t="s">
        <v>1912</v>
      </c>
      <c r="D188" s="118"/>
      <c r="E188" s="118"/>
      <c r="F188" s="81" t="s">
        <v>217</v>
      </c>
      <c r="G188" s="169"/>
    </row>
    <row r="189" s="173" customFormat="true" ht="18.75" hidden="false" customHeight="true" outlineLevel="0" collapsed="false">
      <c r="A189" s="118" t="s">
        <v>1996</v>
      </c>
      <c r="B189" s="118" t="s">
        <v>1912</v>
      </c>
      <c r="C189" s="118" t="s">
        <v>1912</v>
      </c>
      <c r="D189" s="118"/>
      <c r="E189" s="118"/>
      <c r="F189" s="81" t="s">
        <v>97</v>
      </c>
      <c r="G189" s="169"/>
    </row>
    <row r="190" s="173" customFormat="true" ht="18.75" hidden="false" customHeight="true" outlineLevel="0" collapsed="false">
      <c r="A190" s="118" t="s">
        <v>1998</v>
      </c>
      <c r="B190" s="118" t="s">
        <v>1999</v>
      </c>
      <c r="C190" s="118" t="s">
        <v>1978</v>
      </c>
      <c r="D190" s="118" t="s">
        <v>1924</v>
      </c>
      <c r="E190" s="118" t="s">
        <v>1912</v>
      </c>
      <c r="F190" s="81" t="s">
        <v>328</v>
      </c>
      <c r="G190" s="169" t="s">
        <v>2079</v>
      </c>
    </row>
    <row r="191" s="173" customFormat="true" ht="18.75" hidden="false" customHeight="true" outlineLevel="0" collapsed="false">
      <c r="A191" s="118" t="s">
        <v>2001</v>
      </c>
      <c r="B191" s="118" t="s">
        <v>1999</v>
      </c>
      <c r="C191" s="118" t="s">
        <v>1978</v>
      </c>
      <c r="D191" s="118"/>
      <c r="E191" s="118"/>
      <c r="F191" s="81" t="s">
        <v>53</v>
      </c>
      <c r="G191" s="169"/>
    </row>
    <row r="192" s="173" customFormat="true" ht="18.75" hidden="false" customHeight="true" outlineLevel="0" collapsed="false">
      <c r="A192" s="118" t="s">
        <v>2003</v>
      </c>
      <c r="B192" s="118" t="s">
        <v>1999</v>
      </c>
      <c r="C192" s="118" t="s">
        <v>1978</v>
      </c>
      <c r="D192" s="118"/>
      <c r="E192" s="118"/>
      <c r="F192" s="81" t="s">
        <v>328</v>
      </c>
      <c r="G192" s="169"/>
    </row>
    <row r="193" s="173" customFormat="true" ht="18.75" hidden="false" customHeight="true" outlineLevel="0" collapsed="false">
      <c r="A193" s="118" t="s">
        <v>2005</v>
      </c>
      <c r="B193" s="118" t="s">
        <v>1999</v>
      </c>
      <c r="C193" s="118" t="s">
        <v>1912</v>
      </c>
      <c r="D193" s="118"/>
      <c r="E193" s="118"/>
      <c r="F193" s="81" t="s">
        <v>21</v>
      </c>
      <c r="G193" s="169"/>
    </row>
    <row r="194" s="173" customFormat="true" ht="18.75" hidden="false" customHeight="true" outlineLevel="0" collapsed="false">
      <c r="A194" s="118" t="s">
        <v>2007</v>
      </c>
      <c r="B194" s="118" t="s">
        <v>1999</v>
      </c>
      <c r="C194" s="118" t="s">
        <v>1912</v>
      </c>
      <c r="D194" s="118" t="s">
        <v>1924</v>
      </c>
      <c r="E194" s="118" t="s">
        <v>1924</v>
      </c>
      <c r="F194" s="81" t="s">
        <v>35</v>
      </c>
      <c r="G194" s="169" t="s">
        <v>2080</v>
      </c>
    </row>
    <row r="195" s="173" customFormat="true" ht="18.75" hidden="false" customHeight="true" outlineLevel="0" collapsed="false">
      <c r="A195" s="118" t="s">
        <v>2009</v>
      </c>
      <c r="B195" s="118" t="s">
        <v>1912</v>
      </c>
      <c r="C195" s="118" t="s">
        <v>1978</v>
      </c>
      <c r="D195" s="118" t="s">
        <v>1912</v>
      </c>
      <c r="E195" s="118"/>
      <c r="F195" s="81" t="s">
        <v>19</v>
      </c>
      <c r="G195" s="169"/>
    </row>
    <row r="196" s="173" customFormat="true" ht="18.75" hidden="false" customHeight="true" outlineLevel="0" collapsed="false">
      <c r="A196" s="118" t="s">
        <v>2011</v>
      </c>
      <c r="B196" s="118" t="s">
        <v>1912</v>
      </c>
      <c r="C196" s="118" t="s">
        <v>1978</v>
      </c>
      <c r="D196" s="118" t="s">
        <v>1912</v>
      </c>
      <c r="E196" s="118"/>
      <c r="F196" s="81" t="s">
        <v>21</v>
      </c>
      <c r="G196" s="169"/>
    </row>
    <row r="197" s="173" customFormat="true" ht="18.75" hidden="false" customHeight="true" outlineLevel="0" collapsed="false">
      <c r="A197" s="118" t="s">
        <v>2012</v>
      </c>
      <c r="B197" s="118" t="s">
        <v>2013</v>
      </c>
      <c r="C197" s="118" t="s">
        <v>1978</v>
      </c>
      <c r="D197" s="118" t="s">
        <v>1912</v>
      </c>
      <c r="E197" s="118"/>
      <c r="F197" s="81" t="s">
        <v>328</v>
      </c>
      <c r="G197" s="169"/>
    </row>
    <row r="198" s="173" customFormat="true" ht="18.75" hidden="false" customHeight="true" outlineLevel="0" collapsed="false">
      <c r="A198" s="118" t="s">
        <v>2015</v>
      </c>
      <c r="B198" s="118" t="s">
        <v>1912</v>
      </c>
      <c r="C198" s="118" t="s">
        <v>1978</v>
      </c>
      <c r="D198" s="118" t="s">
        <v>1924</v>
      </c>
      <c r="E198" s="118" t="s">
        <v>1912</v>
      </c>
      <c r="F198" s="81" t="s">
        <v>328</v>
      </c>
      <c r="G198" s="169" t="s">
        <v>2081</v>
      </c>
    </row>
    <row r="199" s="173" customFormat="true" ht="18.75" hidden="false" customHeight="true" outlineLevel="0" collapsed="false">
      <c r="A199" s="118" t="s">
        <v>2016</v>
      </c>
      <c r="B199" s="118" t="s">
        <v>1978</v>
      </c>
      <c r="C199" s="118" t="s">
        <v>1912</v>
      </c>
      <c r="D199" s="118" t="s">
        <v>1912</v>
      </c>
      <c r="E199" s="118"/>
      <c r="F199" s="81" t="s">
        <v>19</v>
      </c>
      <c r="G199" s="169"/>
    </row>
    <row r="200" s="173" customFormat="true" ht="18.75" hidden="false" customHeight="true" outlineLevel="0" collapsed="false">
      <c r="A200" s="118" t="s">
        <v>2018</v>
      </c>
      <c r="B200" s="118" t="s">
        <v>1912</v>
      </c>
      <c r="C200" s="118" t="s">
        <v>1912</v>
      </c>
      <c r="D200" s="118" t="s">
        <v>1912</v>
      </c>
      <c r="E200" s="118"/>
      <c r="F200" s="81" t="s">
        <v>35</v>
      </c>
      <c r="G200" s="169"/>
    </row>
    <row r="201" s="173" customFormat="true" ht="18.75" hidden="false" customHeight="true" outlineLevel="0" collapsed="false">
      <c r="A201" s="118" t="s">
        <v>2019</v>
      </c>
      <c r="B201" s="118" t="s">
        <v>1912</v>
      </c>
      <c r="C201" s="118" t="s">
        <v>1912</v>
      </c>
      <c r="D201" s="118" t="s">
        <v>1912</v>
      </c>
      <c r="E201" s="118"/>
      <c r="F201" s="81" t="s">
        <v>19</v>
      </c>
      <c r="G201" s="169"/>
    </row>
    <row r="202" s="173" customFormat="true" ht="18.75" hidden="false" customHeight="true" outlineLevel="0" collapsed="false">
      <c r="A202" s="118" t="s">
        <v>2020</v>
      </c>
      <c r="B202" s="118" t="s">
        <v>1978</v>
      </c>
      <c r="C202" s="118" t="s">
        <v>1999</v>
      </c>
      <c r="D202" s="118" t="s">
        <v>1912</v>
      </c>
      <c r="E202" s="118"/>
      <c r="F202" s="81" t="s">
        <v>53</v>
      </c>
      <c r="G202" s="169"/>
    </row>
    <row r="203" s="173" customFormat="true" ht="28.5" hidden="false" customHeight="true" outlineLevel="0" collapsed="false">
      <c r="A203" s="118" t="s">
        <v>2022</v>
      </c>
      <c r="B203" s="118" t="s">
        <v>1978</v>
      </c>
      <c r="C203" s="118" t="s">
        <v>1978</v>
      </c>
      <c r="D203" s="118" t="s">
        <v>2082</v>
      </c>
      <c r="E203" s="118"/>
      <c r="F203" s="81" t="s">
        <v>19</v>
      </c>
      <c r="G203" s="169" t="s">
        <v>2083</v>
      </c>
    </row>
    <row r="204" s="173" customFormat="true" ht="28.5" hidden="false" customHeight="true" outlineLevel="0" collapsed="false">
      <c r="A204" s="118" t="s">
        <v>2024</v>
      </c>
      <c r="B204" s="118" t="s">
        <v>1999</v>
      </c>
      <c r="C204" s="118" t="s">
        <v>1978</v>
      </c>
      <c r="D204" s="118" t="s">
        <v>1924</v>
      </c>
      <c r="E204" s="118" t="s">
        <v>2084</v>
      </c>
      <c r="F204" s="81" t="s">
        <v>21</v>
      </c>
      <c r="G204" s="169" t="s">
        <v>2085</v>
      </c>
    </row>
    <row r="205" s="173" customFormat="true" ht="18.75" hidden="false" customHeight="true" outlineLevel="0" collapsed="false">
      <c r="A205" s="118" t="s">
        <v>2026</v>
      </c>
      <c r="B205" s="118" t="s">
        <v>1912</v>
      </c>
      <c r="C205" s="118" t="s">
        <v>1912</v>
      </c>
      <c r="D205" s="118" t="s">
        <v>1912</v>
      </c>
      <c r="E205" s="118"/>
      <c r="F205" s="81" t="s">
        <v>35</v>
      </c>
      <c r="G205" s="169"/>
    </row>
    <row r="206" s="173" customFormat="true" ht="18.75" hidden="false" customHeight="true" outlineLevel="0" collapsed="false">
      <c r="A206" s="118" t="s">
        <v>2027</v>
      </c>
      <c r="B206" s="118" t="s">
        <v>1999</v>
      </c>
      <c r="C206" s="118" t="s">
        <v>1912</v>
      </c>
      <c r="D206" s="118" t="s">
        <v>1912</v>
      </c>
      <c r="E206" s="118"/>
      <c r="F206" s="81" t="s">
        <v>35</v>
      </c>
      <c r="G206" s="169"/>
    </row>
    <row r="207" s="173" customFormat="true" ht="12.65" hidden="false" customHeight="false" outlineLevel="0" collapsed="false">
      <c r="A207" s="118" t="s">
        <v>2029</v>
      </c>
      <c r="B207" s="118" t="s">
        <v>1912</v>
      </c>
      <c r="C207" s="118" t="s">
        <v>1912</v>
      </c>
      <c r="D207" s="118"/>
      <c r="E207" s="118"/>
      <c r="F207" s="81" t="s">
        <v>21</v>
      </c>
      <c r="G207" s="169"/>
    </row>
    <row r="208" s="173" customFormat="true" ht="18" hidden="false" customHeight="true" outlineLevel="0" collapsed="false">
      <c r="A208" s="118" t="s">
        <v>2030</v>
      </c>
      <c r="B208" s="118" t="s">
        <v>1912</v>
      </c>
      <c r="C208" s="118" t="s">
        <v>1912</v>
      </c>
      <c r="D208" s="118"/>
      <c r="E208" s="118"/>
      <c r="F208" s="81" t="s">
        <v>328</v>
      </c>
      <c r="G208" s="169"/>
    </row>
    <row r="209" s="173" customFormat="true" ht="15" hidden="false" customHeight="true" outlineLevel="0" collapsed="false">
      <c r="A209" s="118" t="s">
        <v>2032</v>
      </c>
      <c r="B209" s="118" t="s">
        <v>1912</v>
      </c>
      <c r="C209" s="118" t="s">
        <v>1912</v>
      </c>
      <c r="D209" s="118" t="s">
        <v>1912</v>
      </c>
      <c r="E209" s="118"/>
      <c r="F209" s="81" t="s">
        <v>19</v>
      </c>
      <c r="G209" s="169"/>
    </row>
    <row r="210" s="173" customFormat="true" ht="12.65" hidden="false" customHeight="false" outlineLevel="0" collapsed="false">
      <c r="A210" s="118" t="s">
        <v>2034</v>
      </c>
      <c r="B210" s="118" t="s">
        <v>1912</v>
      </c>
      <c r="C210" s="118" t="s">
        <v>1912</v>
      </c>
      <c r="D210" s="118"/>
      <c r="E210" s="118"/>
      <c r="F210" s="81" t="s">
        <v>328</v>
      </c>
      <c r="G210" s="169"/>
    </row>
    <row r="211" s="173" customFormat="true" ht="12.65" hidden="false" customHeight="false" outlineLevel="0" collapsed="false">
      <c r="A211" s="118" t="s">
        <v>2035</v>
      </c>
      <c r="B211" s="118" t="s">
        <v>1912</v>
      </c>
      <c r="C211" s="118" t="s">
        <v>1999</v>
      </c>
      <c r="D211" s="118" t="s">
        <v>1912</v>
      </c>
      <c r="E211" s="118"/>
      <c r="F211" s="81" t="s">
        <v>21</v>
      </c>
      <c r="G211" s="169" t="s">
        <v>2086</v>
      </c>
    </row>
    <row r="212" s="173" customFormat="true" ht="12.65" hidden="false" customHeight="false" outlineLevel="0" collapsed="false">
      <c r="A212" s="118" t="s">
        <v>2036</v>
      </c>
      <c r="B212" s="118" t="s">
        <v>1912</v>
      </c>
      <c r="C212" s="118" t="s">
        <v>1999</v>
      </c>
      <c r="D212" s="118" t="s">
        <v>1912</v>
      </c>
      <c r="E212" s="118"/>
      <c r="F212" s="81" t="s">
        <v>217</v>
      </c>
      <c r="G212" s="169"/>
    </row>
    <row r="213" s="173" customFormat="true" ht="24" hidden="false" customHeight="true" outlineLevel="0" collapsed="false">
      <c r="A213" s="118" t="s">
        <v>2037</v>
      </c>
      <c r="B213" s="118" t="s">
        <v>1912</v>
      </c>
      <c r="C213" s="118" t="s">
        <v>1912</v>
      </c>
      <c r="D213" s="118"/>
      <c r="E213" s="118"/>
      <c r="F213" s="81" t="s">
        <v>35</v>
      </c>
      <c r="G213" s="169"/>
    </row>
    <row r="214" s="173" customFormat="true" ht="12.65" hidden="false" customHeight="false" outlineLevel="0" collapsed="false">
      <c r="A214" s="118" t="s">
        <v>2038</v>
      </c>
      <c r="B214" s="118" t="s">
        <v>1912</v>
      </c>
      <c r="C214" s="118" t="s">
        <v>1912</v>
      </c>
      <c r="D214" s="118"/>
      <c r="E214" s="118"/>
      <c r="F214" s="81" t="s">
        <v>35</v>
      </c>
      <c r="G214" s="169"/>
    </row>
    <row r="215" s="173" customFormat="true" ht="24" hidden="false" customHeight="true" outlineLevel="0" collapsed="false">
      <c r="A215" s="118" t="s">
        <v>2040</v>
      </c>
      <c r="B215" s="118" t="s">
        <v>1912</v>
      </c>
      <c r="C215" s="118" t="s">
        <v>1912</v>
      </c>
      <c r="D215" s="118"/>
      <c r="E215" s="118"/>
      <c r="F215" s="81" t="s">
        <v>328</v>
      </c>
      <c r="G215" s="169"/>
    </row>
    <row r="216" s="173" customFormat="true" ht="24" hidden="false" customHeight="true" outlineLevel="0" collapsed="false">
      <c r="A216" s="118" t="s">
        <v>2041</v>
      </c>
      <c r="B216" s="118" t="s">
        <v>1912</v>
      </c>
      <c r="C216" s="118" t="s">
        <v>1912</v>
      </c>
      <c r="D216" s="118"/>
      <c r="E216" s="118"/>
      <c r="F216" s="81" t="s">
        <v>35</v>
      </c>
      <c r="G216" s="169"/>
    </row>
    <row r="217" s="173" customFormat="true" ht="24" hidden="false" customHeight="true" outlineLevel="0" collapsed="false">
      <c r="A217" s="118" t="s">
        <v>2043</v>
      </c>
      <c r="B217" s="118" t="s">
        <v>1912</v>
      </c>
      <c r="C217" s="118" t="s">
        <v>1912</v>
      </c>
      <c r="D217" s="118"/>
      <c r="E217" s="118"/>
      <c r="F217" s="81" t="s">
        <v>35</v>
      </c>
      <c r="G217" s="169"/>
    </row>
    <row r="218" s="173" customFormat="true" ht="24" hidden="false" customHeight="true" outlineLevel="0" collapsed="false">
      <c r="A218" s="118" t="s">
        <v>2044</v>
      </c>
      <c r="B218" s="118" t="s">
        <v>1912</v>
      </c>
      <c r="C218" s="118" t="s">
        <v>1912</v>
      </c>
      <c r="D218" s="118"/>
      <c r="E218" s="118"/>
      <c r="F218" s="81" t="s">
        <v>35</v>
      </c>
      <c r="G218" s="169"/>
    </row>
    <row r="219" s="173" customFormat="true" ht="24" hidden="false" customHeight="true" outlineLevel="0" collapsed="false">
      <c r="A219" s="118" t="s">
        <v>2045</v>
      </c>
      <c r="B219" s="118" t="s">
        <v>1999</v>
      </c>
      <c r="C219" s="118" t="s">
        <v>1912</v>
      </c>
      <c r="D219" s="118"/>
      <c r="E219" s="118"/>
      <c r="F219" s="81" t="s">
        <v>35</v>
      </c>
      <c r="G219" s="169"/>
    </row>
    <row r="220" s="173" customFormat="true" ht="24" hidden="false" customHeight="true" outlineLevel="0" collapsed="false">
      <c r="A220" s="118" t="s">
        <v>2046</v>
      </c>
      <c r="B220" s="118" t="s">
        <v>1912</v>
      </c>
      <c r="C220" s="118" t="s">
        <v>1912</v>
      </c>
      <c r="D220" s="118"/>
      <c r="E220" s="118"/>
      <c r="F220" s="81" t="s">
        <v>35</v>
      </c>
      <c r="G220" s="169"/>
    </row>
    <row r="221" s="173" customFormat="true" ht="24" hidden="false" customHeight="true" outlineLevel="0" collapsed="false">
      <c r="A221" s="118" t="s">
        <v>2048</v>
      </c>
      <c r="B221" s="118" t="s">
        <v>1912</v>
      </c>
      <c r="C221" s="118" t="s">
        <v>1912</v>
      </c>
      <c r="D221" s="118"/>
      <c r="E221" s="118"/>
      <c r="F221" s="81" t="s">
        <v>35</v>
      </c>
      <c r="G221" s="169"/>
    </row>
    <row r="222" s="173" customFormat="true" ht="24" hidden="false" customHeight="true" outlineLevel="0" collapsed="false">
      <c r="A222" s="118" t="s">
        <v>2049</v>
      </c>
      <c r="B222" s="118" t="s">
        <v>1912</v>
      </c>
      <c r="C222" s="118" t="s">
        <v>1912</v>
      </c>
      <c r="D222" s="118"/>
      <c r="E222" s="118"/>
      <c r="F222" s="81" t="s">
        <v>35</v>
      </c>
      <c r="G222" s="169"/>
    </row>
    <row r="223" s="173" customFormat="true" ht="18.75" hidden="false" customHeight="true" outlineLevel="0" collapsed="false">
      <c r="A223" s="118" t="s">
        <v>2050</v>
      </c>
      <c r="B223" s="118" t="s">
        <v>1912</v>
      </c>
      <c r="C223" s="118" t="s">
        <v>1978</v>
      </c>
      <c r="D223" s="118" t="s">
        <v>1912</v>
      </c>
      <c r="E223" s="118"/>
      <c r="F223" s="81" t="s">
        <v>217</v>
      </c>
      <c r="G223" s="169"/>
    </row>
    <row r="224" s="173" customFormat="true" ht="24" hidden="false" customHeight="true" outlineLevel="0" collapsed="false">
      <c r="A224" s="118" t="s">
        <v>2051</v>
      </c>
      <c r="B224" s="118" t="s">
        <v>1999</v>
      </c>
      <c r="C224" s="118" t="s">
        <v>1912</v>
      </c>
      <c r="D224" s="118"/>
      <c r="E224" s="118"/>
      <c r="F224" s="81" t="s">
        <v>35</v>
      </c>
      <c r="G224" s="169"/>
    </row>
    <row r="225" s="173" customFormat="true" ht="24" hidden="false" customHeight="true" outlineLevel="0" collapsed="false">
      <c r="A225" s="118" t="s">
        <v>2053</v>
      </c>
      <c r="B225" s="118" t="s">
        <v>1912</v>
      </c>
      <c r="C225" s="118" t="s">
        <v>1912</v>
      </c>
      <c r="D225" s="118"/>
      <c r="E225" s="118"/>
      <c r="F225" s="81" t="s">
        <v>35</v>
      </c>
      <c r="G225" s="169"/>
    </row>
    <row r="226" s="173" customFormat="true" ht="17.25" hidden="false" customHeight="true" outlineLevel="0" collapsed="false">
      <c r="A226" s="118" t="s">
        <v>2055</v>
      </c>
      <c r="B226" s="118" t="s">
        <v>1999</v>
      </c>
      <c r="C226" s="118" t="s">
        <v>1999</v>
      </c>
      <c r="D226" s="118" t="s">
        <v>1912</v>
      </c>
      <c r="E226" s="118"/>
      <c r="F226" s="81" t="s">
        <v>35</v>
      </c>
      <c r="G226" s="169"/>
    </row>
    <row r="227" s="173" customFormat="true" ht="24" hidden="false" customHeight="true" outlineLevel="0" collapsed="false">
      <c r="A227" s="118" t="s">
        <v>2057</v>
      </c>
      <c r="B227" s="118" t="s">
        <v>1912</v>
      </c>
      <c r="C227" s="118" t="s">
        <v>1912</v>
      </c>
      <c r="D227" s="118"/>
      <c r="E227" s="118"/>
      <c r="F227" s="81" t="s">
        <v>21</v>
      </c>
      <c r="G227" s="169"/>
    </row>
    <row r="228" s="173" customFormat="true" ht="24" hidden="false" customHeight="true" outlineLevel="0" collapsed="false">
      <c r="A228" s="118" t="s">
        <v>2058</v>
      </c>
      <c r="B228" s="118" t="s">
        <v>1912</v>
      </c>
      <c r="C228" s="118" t="s">
        <v>1912</v>
      </c>
      <c r="D228" s="118"/>
      <c r="E228" s="118"/>
      <c r="F228" s="81" t="s">
        <v>328</v>
      </c>
      <c r="G228" s="169"/>
    </row>
    <row r="229" s="173" customFormat="true" ht="24" hidden="false" customHeight="true" outlineLevel="0" collapsed="false">
      <c r="A229" s="118" t="s">
        <v>2060</v>
      </c>
      <c r="B229" s="118" t="s">
        <v>1913</v>
      </c>
      <c r="C229" s="118" t="s">
        <v>1978</v>
      </c>
      <c r="D229" s="118"/>
      <c r="E229" s="118" t="s">
        <v>1924</v>
      </c>
      <c r="F229" s="81" t="s">
        <v>53</v>
      </c>
      <c r="G229" s="169" t="s">
        <v>2087</v>
      </c>
    </row>
    <row r="230" s="173" customFormat="true" ht="24" hidden="false" customHeight="true" outlineLevel="0" collapsed="false">
      <c r="A230" s="118" t="s">
        <v>2061</v>
      </c>
      <c r="B230" s="118" t="s">
        <v>1978</v>
      </c>
      <c r="C230" s="118" t="s">
        <v>1978</v>
      </c>
      <c r="D230" s="118" t="s">
        <v>1978</v>
      </c>
      <c r="E230" s="118"/>
      <c r="F230" s="81" t="s">
        <v>35</v>
      </c>
      <c r="G230" s="169" t="s">
        <v>2088</v>
      </c>
    </row>
    <row r="231" s="173" customFormat="true" ht="15.75" hidden="false" customHeight="true" outlineLevel="0" collapsed="false">
      <c r="A231" s="118" t="s">
        <v>2063</v>
      </c>
      <c r="B231" s="118" t="s">
        <v>1978</v>
      </c>
      <c r="C231" s="118" t="s">
        <v>1978</v>
      </c>
      <c r="D231" s="118"/>
      <c r="E231" s="118"/>
      <c r="F231" s="81" t="s">
        <v>328</v>
      </c>
      <c r="G231" s="169" t="s">
        <v>2089</v>
      </c>
    </row>
    <row r="232" s="173" customFormat="true" ht="14.25" hidden="false" customHeight="true" outlineLevel="0" collapsed="false">
      <c r="A232" s="118" t="s">
        <v>2090</v>
      </c>
      <c r="B232" s="118"/>
      <c r="C232" s="118" t="s">
        <v>1912</v>
      </c>
      <c r="D232" s="118"/>
      <c r="E232" s="118"/>
      <c r="F232" s="81"/>
      <c r="G232" s="169"/>
    </row>
    <row r="233" s="173" customFormat="true" ht="12" hidden="false" customHeight="true" outlineLevel="0" collapsed="false">
      <c r="A233" s="118" t="s">
        <v>2091</v>
      </c>
      <c r="B233" s="118"/>
      <c r="C233" s="118" t="s">
        <v>1912</v>
      </c>
      <c r="D233" s="118"/>
      <c r="E233" s="118"/>
      <c r="F233" s="81"/>
      <c r="G233" s="169"/>
    </row>
    <row r="234" s="173" customFormat="true" ht="14.25" hidden="false" customHeight="true" outlineLevel="0" collapsed="false">
      <c r="A234" s="118" t="s">
        <v>2092</v>
      </c>
      <c r="B234" s="118"/>
      <c r="C234" s="118" t="s">
        <v>1912</v>
      </c>
      <c r="D234" s="118"/>
      <c r="E234" s="118"/>
      <c r="F234" s="81"/>
      <c r="G234" s="169"/>
    </row>
    <row r="235" s="173" customFormat="true" ht="15.75" hidden="false" customHeight="true" outlineLevel="0" collapsed="false">
      <c r="A235" s="118" t="s">
        <v>2093</v>
      </c>
      <c r="B235" s="118"/>
      <c r="C235" s="118" t="s">
        <v>1912</v>
      </c>
      <c r="D235" s="118"/>
      <c r="E235" s="118"/>
      <c r="F235" s="81"/>
      <c r="G235" s="169"/>
    </row>
    <row r="236" s="173" customFormat="true" ht="18" hidden="false" customHeight="true" outlineLevel="0" collapsed="false">
      <c r="A236" s="118" t="s">
        <v>2094</v>
      </c>
      <c r="B236" s="118"/>
      <c r="C236" s="118" t="s">
        <v>1912</v>
      </c>
      <c r="D236" s="118"/>
      <c r="E236" s="118"/>
      <c r="F236" s="81"/>
      <c r="G236" s="169"/>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07" activeCellId="0" sqref="B107"/>
    </sheetView>
  </sheetViews>
  <sheetFormatPr defaultColWidth="11.41796875" defaultRowHeight="12.1" zeroHeight="false" outlineLevelRow="0" outlineLevelCol="0"/>
  <cols>
    <col collapsed="false" customWidth="true" hidden="false" outlineLevel="0" max="1" min="1" style="67" width="8.85"/>
    <col collapsed="false" customWidth="true" hidden="false" outlineLevel="0" max="2" min="2" style="60" width="40.42"/>
    <col collapsed="false" customWidth="false" hidden="false" outlineLevel="0" max="3" min="3" style="67" width="11.42"/>
    <col collapsed="false" customWidth="true" hidden="false" outlineLevel="0" max="4" min="4" style="67" width="8.41"/>
    <col collapsed="false" customWidth="true" hidden="false" outlineLevel="0" max="5" min="5" style="67" width="9.41"/>
    <col collapsed="false" customWidth="true" hidden="false" outlineLevel="0" max="6" min="6" style="66" width="16.13"/>
    <col collapsed="false" customWidth="true" hidden="true" outlineLevel="0" max="16" min="7" style="67" width="11.05"/>
    <col collapsed="false" customWidth="false" hidden="false" outlineLevel="0" max="257" min="17" style="67" width="11.42"/>
  </cols>
  <sheetData>
    <row r="1" s="176" customFormat="true" ht="12.65" hidden="false" customHeight="false" outlineLevel="0" collapsed="false">
      <c r="A1" s="174" t="s">
        <v>0</v>
      </c>
      <c r="B1" s="174" t="s">
        <v>1</v>
      </c>
      <c r="C1" s="174" t="s">
        <v>3</v>
      </c>
      <c r="D1" s="174" t="s">
        <v>2095</v>
      </c>
      <c r="E1" s="174" t="s">
        <v>2096</v>
      </c>
      <c r="F1" s="174" t="s">
        <v>1910</v>
      </c>
      <c r="G1" s="174" t="s">
        <v>6</v>
      </c>
      <c r="H1" s="175" t="s">
        <v>2097</v>
      </c>
      <c r="I1" s="175" t="s">
        <v>2098</v>
      </c>
      <c r="J1" s="175" t="s">
        <v>2099</v>
      </c>
      <c r="K1" s="175" t="s">
        <v>2100</v>
      </c>
      <c r="L1" s="175" t="s">
        <v>2101</v>
      </c>
      <c r="M1" s="175" t="s">
        <v>2102</v>
      </c>
      <c r="N1" s="175" t="s">
        <v>2103</v>
      </c>
    </row>
    <row r="2" customFormat="false" ht="12.1" hidden="false" customHeight="false" outlineLevel="0" collapsed="false">
      <c r="A2" s="99"/>
      <c r="B2" s="99"/>
      <c r="C2" s="70"/>
      <c r="D2" s="70"/>
      <c r="E2" s="70"/>
      <c r="F2" s="99"/>
    </row>
    <row r="3" customFormat="false" ht="12.65" hidden="false" customHeight="false" outlineLevel="0" collapsed="false">
      <c r="A3" s="99"/>
      <c r="B3" s="177" t="s">
        <v>2104</v>
      </c>
      <c r="C3" s="70"/>
      <c r="D3" s="70"/>
      <c r="E3" s="70"/>
      <c r="F3" s="99"/>
    </row>
    <row r="4" customFormat="false" ht="12.65" hidden="false" customHeight="false" outlineLevel="0" collapsed="false">
      <c r="A4" s="99"/>
      <c r="B4" s="177" t="s">
        <v>2105</v>
      </c>
      <c r="C4" s="70"/>
      <c r="D4" s="70"/>
      <c r="E4" s="70"/>
      <c r="F4" s="99"/>
    </row>
    <row r="5" customFormat="false" ht="12.65" hidden="false" customHeight="false" outlineLevel="0" collapsed="false">
      <c r="A5" s="99"/>
      <c r="B5" s="177" t="s">
        <v>2106</v>
      </c>
      <c r="C5" s="70"/>
      <c r="D5" s="70"/>
      <c r="E5" s="70"/>
      <c r="F5" s="99"/>
    </row>
    <row r="6" customFormat="false" ht="12.65" hidden="false" customHeight="false" outlineLevel="0" collapsed="false">
      <c r="A6" s="99"/>
      <c r="B6" s="177" t="s">
        <v>2107</v>
      </c>
      <c r="C6" s="70"/>
      <c r="D6" s="70"/>
      <c r="E6" s="70"/>
      <c r="F6" s="99"/>
    </row>
    <row r="7" customFormat="false" ht="12.1" hidden="false" customHeight="false" outlineLevel="0" collapsed="false">
      <c r="A7" s="99"/>
      <c r="B7" s="177"/>
      <c r="C7" s="70"/>
      <c r="D7" s="70"/>
      <c r="E7" s="70"/>
      <c r="F7" s="99"/>
    </row>
    <row r="8" customFormat="false" ht="12.65" hidden="false" customHeight="false" outlineLevel="0" collapsed="false">
      <c r="A8" s="99"/>
      <c r="B8" s="177" t="s">
        <v>2108</v>
      </c>
      <c r="C8" s="70"/>
      <c r="D8" s="70"/>
      <c r="E8" s="70"/>
      <c r="F8" s="99"/>
    </row>
    <row r="9" customFormat="false" ht="12.65" hidden="false" customHeight="false" outlineLevel="0" collapsed="false">
      <c r="A9" s="99"/>
      <c r="B9" s="177" t="s">
        <v>2109</v>
      </c>
      <c r="C9" s="70"/>
      <c r="D9" s="70"/>
      <c r="E9" s="70"/>
      <c r="F9" s="99"/>
    </row>
    <row r="10" customFormat="false" ht="12.1" hidden="false" customHeight="false" outlineLevel="0" collapsed="false">
      <c r="A10" s="99"/>
      <c r="B10" s="177"/>
      <c r="C10" s="70"/>
      <c r="D10" s="70"/>
      <c r="E10" s="70"/>
      <c r="F10" s="99"/>
    </row>
    <row r="11" customFormat="false" ht="12.65" hidden="false" customHeight="false" outlineLevel="0" collapsed="false">
      <c r="A11" s="99"/>
      <c r="B11" s="177" t="s">
        <v>2110</v>
      </c>
      <c r="C11" s="70"/>
      <c r="D11" s="70"/>
      <c r="E11" s="70"/>
      <c r="F11" s="99"/>
    </row>
    <row r="12" customFormat="false" ht="12.65" hidden="false" customHeight="false" outlineLevel="0" collapsed="false">
      <c r="A12" s="99"/>
      <c r="B12" s="177" t="s">
        <v>2111</v>
      </c>
      <c r="C12" s="70"/>
      <c r="D12" s="70"/>
      <c r="E12" s="70"/>
      <c r="F12" s="99"/>
    </row>
    <row r="13" customFormat="false" ht="12.1" hidden="false" customHeight="false" outlineLevel="0" collapsed="false">
      <c r="A13" s="99"/>
      <c r="B13" s="178"/>
      <c r="C13" s="70"/>
      <c r="D13" s="70"/>
      <c r="E13" s="70"/>
      <c r="F13" s="99"/>
    </row>
    <row r="14" customFormat="false" ht="12.1" hidden="false" customHeight="false" outlineLevel="0" collapsed="false">
      <c r="A14" s="99"/>
      <c r="B14" s="178"/>
      <c r="C14" s="70"/>
      <c r="D14" s="70"/>
      <c r="E14" s="70"/>
      <c r="F14" s="99"/>
    </row>
    <row r="15" s="170" customFormat="true" ht="12.65" hidden="false" customHeight="false" outlineLevel="0" collapsed="false">
      <c r="A15" s="92"/>
      <c r="B15" s="167" t="s">
        <v>2112</v>
      </c>
      <c r="C15" s="92"/>
      <c r="D15" s="92"/>
      <c r="E15" s="92"/>
      <c r="F15" s="172"/>
    </row>
    <row r="16" s="170" customFormat="true" ht="12.1" hidden="false" customHeight="false" outlineLevel="0" collapsed="false">
      <c r="A16" s="92"/>
      <c r="B16" s="92"/>
      <c r="C16" s="92"/>
      <c r="D16" s="92"/>
      <c r="E16" s="92"/>
      <c r="F16" s="172"/>
    </row>
    <row r="17" s="170" customFormat="true" ht="35.05" hidden="false" customHeight="false" outlineLevel="0" collapsed="false">
      <c r="A17" s="92"/>
      <c r="B17" s="92" t="s">
        <v>1911</v>
      </c>
      <c r="C17" s="92"/>
      <c r="D17" s="92" t="s">
        <v>2113</v>
      </c>
      <c r="E17" s="92" t="s">
        <v>1913</v>
      </c>
      <c r="F17" s="70" t="s">
        <v>53</v>
      </c>
      <c r="H17" s="170" t="n">
        <v>1</v>
      </c>
    </row>
    <row r="18" s="170" customFormat="true" ht="35.05" hidden="false" customHeight="false" outlineLevel="0" collapsed="false">
      <c r="A18" s="92"/>
      <c r="B18" s="92" t="s">
        <v>1915</v>
      </c>
      <c r="C18" s="92"/>
      <c r="D18" s="92" t="s">
        <v>2113</v>
      </c>
      <c r="E18" s="92" t="s">
        <v>1913</v>
      </c>
      <c r="F18" s="70" t="s">
        <v>53</v>
      </c>
      <c r="H18" s="170" t="n">
        <v>1</v>
      </c>
    </row>
    <row r="19" s="170" customFormat="true" ht="35.05" hidden="false" customHeight="false" outlineLevel="0" collapsed="false">
      <c r="A19" s="92"/>
      <c r="B19" s="92" t="s">
        <v>1916</v>
      </c>
      <c r="C19" s="92"/>
      <c r="D19" s="92" t="s">
        <v>2113</v>
      </c>
      <c r="E19" s="92" t="s">
        <v>1913</v>
      </c>
      <c r="F19" s="70" t="s">
        <v>53</v>
      </c>
      <c r="H19" s="170" t="n">
        <v>1</v>
      </c>
    </row>
    <row r="20" s="170" customFormat="true" ht="12.65" hidden="false" customHeight="false" outlineLevel="0" collapsed="false">
      <c r="A20" s="92"/>
      <c r="B20" s="92" t="s">
        <v>1918</v>
      </c>
      <c r="C20" s="92"/>
      <c r="D20" s="92" t="s">
        <v>2113</v>
      </c>
      <c r="E20" s="92" t="s">
        <v>1913</v>
      </c>
      <c r="F20" s="70" t="s">
        <v>53</v>
      </c>
      <c r="G20" s="92"/>
      <c r="H20" s="170" t="n">
        <v>1</v>
      </c>
    </row>
    <row r="21" s="170" customFormat="true" ht="12.65" hidden="false" customHeight="false" outlineLevel="0" collapsed="false">
      <c r="A21" s="92"/>
      <c r="B21" s="92" t="s">
        <v>1920</v>
      </c>
      <c r="C21" s="92"/>
      <c r="D21" s="92" t="s">
        <v>2113</v>
      </c>
      <c r="E21" s="92" t="s">
        <v>1913</v>
      </c>
      <c r="F21" s="70" t="s">
        <v>53</v>
      </c>
      <c r="H21" s="170" t="n">
        <v>1</v>
      </c>
    </row>
    <row r="22" s="170" customFormat="true" ht="35.05" hidden="false" customHeight="false" outlineLevel="0" collapsed="false">
      <c r="A22" s="92"/>
      <c r="B22" s="92" t="s">
        <v>1922</v>
      </c>
      <c r="C22" s="92"/>
      <c r="D22" s="92" t="s">
        <v>2113</v>
      </c>
      <c r="E22" s="92" t="s">
        <v>1913</v>
      </c>
      <c r="F22" s="70" t="s">
        <v>53</v>
      </c>
      <c r="G22" s="92"/>
      <c r="H22" s="170" t="n">
        <v>1</v>
      </c>
    </row>
    <row r="23" s="170" customFormat="true" ht="23.85" hidden="false" customHeight="false" outlineLevel="0" collapsed="false">
      <c r="A23" s="92"/>
      <c r="B23" s="92" t="s">
        <v>1923</v>
      </c>
      <c r="C23" s="92"/>
      <c r="D23" s="92" t="s">
        <v>2113</v>
      </c>
      <c r="E23" s="92" t="s">
        <v>1913</v>
      </c>
      <c r="F23" s="70" t="s">
        <v>53</v>
      </c>
      <c r="H23" s="170" t="n">
        <v>1</v>
      </c>
    </row>
    <row r="24" s="170" customFormat="true" ht="12.65" hidden="false" customHeight="false" outlineLevel="0" collapsed="false">
      <c r="A24" s="92"/>
      <c r="B24" s="92" t="s">
        <v>1926</v>
      </c>
      <c r="C24" s="92"/>
      <c r="D24" s="92" t="s">
        <v>2113</v>
      </c>
      <c r="E24" s="92" t="s">
        <v>1913</v>
      </c>
      <c r="F24" s="70" t="s">
        <v>53</v>
      </c>
      <c r="H24" s="170" t="n">
        <v>1</v>
      </c>
    </row>
    <row r="25" s="170" customFormat="true" ht="12.65" hidden="false" customHeight="false" outlineLevel="0" collapsed="false">
      <c r="A25" s="92"/>
      <c r="B25" s="92" t="s">
        <v>1928</v>
      </c>
      <c r="C25" s="92"/>
      <c r="D25" s="92" t="s">
        <v>2113</v>
      </c>
      <c r="E25" s="92" t="s">
        <v>1913</v>
      </c>
      <c r="F25" s="70" t="s">
        <v>35</v>
      </c>
      <c r="N25" s="170" t="n">
        <v>1</v>
      </c>
    </row>
    <row r="26" s="170" customFormat="true" ht="12.65" hidden="false" customHeight="false" outlineLevel="0" collapsed="false">
      <c r="A26" s="92"/>
      <c r="B26" s="92" t="s">
        <v>1930</v>
      </c>
      <c r="C26" s="92"/>
      <c r="D26" s="92" t="s">
        <v>2113</v>
      </c>
      <c r="E26" s="92" t="s">
        <v>1913</v>
      </c>
      <c r="F26" s="70" t="s">
        <v>35</v>
      </c>
      <c r="N26" s="170" t="n">
        <v>1</v>
      </c>
    </row>
    <row r="27" s="170" customFormat="true" ht="12.65" hidden="false" customHeight="false" outlineLevel="0" collapsed="false">
      <c r="A27" s="92"/>
      <c r="B27" s="92" t="s">
        <v>1932</v>
      </c>
      <c r="C27" s="92"/>
      <c r="D27" s="92" t="s">
        <v>2113</v>
      </c>
      <c r="E27" s="92" t="s">
        <v>1913</v>
      </c>
      <c r="F27" s="70" t="s">
        <v>35</v>
      </c>
      <c r="N27" s="170" t="n">
        <v>1</v>
      </c>
    </row>
    <row r="28" s="170" customFormat="true" ht="12.65" hidden="false" customHeight="false" outlineLevel="0" collapsed="false">
      <c r="A28" s="92"/>
      <c r="B28" s="92" t="s">
        <v>1934</v>
      </c>
      <c r="C28" s="92"/>
      <c r="D28" s="92" t="s">
        <v>2113</v>
      </c>
      <c r="E28" s="92" t="s">
        <v>1913</v>
      </c>
      <c r="F28" s="70" t="s">
        <v>328</v>
      </c>
      <c r="I28" s="170" t="n">
        <v>1</v>
      </c>
    </row>
    <row r="29" s="170" customFormat="true" ht="12.65" hidden="false" customHeight="false" outlineLevel="0" collapsed="false">
      <c r="A29" s="92"/>
      <c r="B29" s="92" t="s">
        <v>1936</v>
      </c>
      <c r="C29" s="92"/>
      <c r="D29" s="92" t="s">
        <v>2113</v>
      </c>
      <c r="E29" s="92" t="s">
        <v>1913</v>
      </c>
      <c r="F29" s="70" t="s">
        <v>328</v>
      </c>
      <c r="I29" s="170" t="n">
        <v>1</v>
      </c>
    </row>
    <row r="30" s="170" customFormat="true" ht="12.65" hidden="false" customHeight="false" outlineLevel="0" collapsed="false">
      <c r="A30" s="92"/>
      <c r="B30" s="92" t="s">
        <v>1937</v>
      </c>
      <c r="C30" s="92"/>
      <c r="D30" s="92" t="s">
        <v>2113</v>
      </c>
      <c r="E30" s="92" t="s">
        <v>1913</v>
      </c>
      <c r="F30" s="70" t="s">
        <v>35</v>
      </c>
      <c r="G30" s="92"/>
      <c r="N30" s="170" t="n">
        <v>1</v>
      </c>
    </row>
    <row r="31" s="170" customFormat="true" ht="12.65" hidden="false" customHeight="false" outlineLevel="0" collapsed="false">
      <c r="A31" s="92"/>
      <c r="B31" s="92" t="s">
        <v>1938</v>
      </c>
      <c r="C31" s="92"/>
      <c r="D31" s="92" t="s">
        <v>2113</v>
      </c>
      <c r="E31" s="92" t="s">
        <v>1913</v>
      </c>
      <c r="F31" s="70" t="s">
        <v>328</v>
      </c>
      <c r="I31" s="170" t="n">
        <v>1</v>
      </c>
    </row>
    <row r="32" s="170" customFormat="true" ht="12.65" hidden="false" customHeight="false" outlineLevel="0" collapsed="false">
      <c r="A32" s="92"/>
      <c r="B32" s="92" t="s">
        <v>1939</v>
      </c>
      <c r="C32" s="92"/>
      <c r="D32" s="92" t="s">
        <v>2113</v>
      </c>
      <c r="E32" s="92" t="s">
        <v>1913</v>
      </c>
      <c r="F32" s="70" t="s">
        <v>35</v>
      </c>
      <c r="N32" s="170" t="n">
        <v>1</v>
      </c>
    </row>
    <row r="33" s="170" customFormat="true" ht="12.65" hidden="false" customHeight="false" outlineLevel="0" collapsed="false">
      <c r="A33" s="92"/>
      <c r="B33" s="92" t="s">
        <v>1940</v>
      </c>
      <c r="C33" s="92"/>
      <c r="D33" s="92" t="s">
        <v>2113</v>
      </c>
      <c r="E33" s="92" t="s">
        <v>1913</v>
      </c>
      <c r="F33" s="70" t="s">
        <v>35</v>
      </c>
      <c r="N33" s="170" t="n">
        <v>1</v>
      </c>
    </row>
    <row r="34" s="170" customFormat="true" ht="12.65" hidden="false" customHeight="false" outlineLevel="0" collapsed="false">
      <c r="A34" s="92"/>
      <c r="B34" s="92" t="s">
        <v>1941</v>
      </c>
      <c r="C34" s="92"/>
      <c r="D34" s="92" t="s">
        <v>2113</v>
      </c>
      <c r="E34" s="92" t="s">
        <v>1913</v>
      </c>
      <c r="F34" s="70" t="s">
        <v>35</v>
      </c>
      <c r="N34" s="170" t="n">
        <v>1</v>
      </c>
    </row>
    <row r="35" s="170" customFormat="true" ht="12.65" hidden="false" customHeight="false" outlineLevel="0" collapsed="false">
      <c r="A35" s="92"/>
      <c r="B35" s="92" t="s">
        <v>1943</v>
      </c>
      <c r="C35" s="92"/>
      <c r="D35" s="92" t="s">
        <v>2113</v>
      </c>
      <c r="E35" s="92" t="s">
        <v>1913</v>
      </c>
      <c r="F35" s="70" t="s">
        <v>19</v>
      </c>
      <c r="K35" s="170" t="n">
        <v>1</v>
      </c>
    </row>
    <row r="36" s="170" customFormat="true" ht="12.65" hidden="false" customHeight="false" outlineLevel="0" collapsed="false">
      <c r="A36" s="92"/>
      <c r="B36" s="92" t="s">
        <v>2114</v>
      </c>
      <c r="C36" s="92"/>
      <c r="D36" s="92" t="s">
        <v>2113</v>
      </c>
      <c r="E36" s="92" t="s">
        <v>1913</v>
      </c>
      <c r="F36" s="70" t="s">
        <v>19</v>
      </c>
      <c r="K36" s="170" t="n">
        <v>1</v>
      </c>
    </row>
    <row r="37" s="170" customFormat="true" ht="12.65" hidden="false" customHeight="false" outlineLevel="0" collapsed="false">
      <c r="A37" s="92"/>
      <c r="B37" s="92" t="s">
        <v>1946</v>
      </c>
      <c r="C37" s="92"/>
      <c r="D37" s="92" t="s">
        <v>2113</v>
      </c>
      <c r="E37" s="92" t="s">
        <v>1913</v>
      </c>
      <c r="F37" s="70" t="s">
        <v>19</v>
      </c>
      <c r="G37" s="92"/>
      <c r="K37" s="170" t="n">
        <v>1</v>
      </c>
    </row>
    <row r="38" s="170" customFormat="true" ht="12.65" hidden="false" customHeight="false" outlineLevel="0" collapsed="false">
      <c r="A38" s="92"/>
      <c r="B38" s="92" t="s">
        <v>1947</v>
      </c>
      <c r="C38" s="92"/>
      <c r="D38" s="92" t="s">
        <v>2113</v>
      </c>
      <c r="E38" s="92" t="s">
        <v>1913</v>
      </c>
      <c r="F38" s="70" t="s">
        <v>19</v>
      </c>
      <c r="G38" s="92"/>
      <c r="K38" s="170" t="n">
        <v>1</v>
      </c>
    </row>
    <row r="39" s="170" customFormat="true" ht="12.65" hidden="false" customHeight="false" outlineLevel="0" collapsed="false">
      <c r="A39" s="92"/>
      <c r="B39" s="92" t="s">
        <v>1949</v>
      </c>
      <c r="C39" s="92"/>
      <c r="D39" s="92" t="s">
        <v>2113</v>
      </c>
      <c r="E39" s="92" t="s">
        <v>1913</v>
      </c>
      <c r="F39" s="70" t="s">
        <v>19</v>
      </c>
      <c r="G39" s="92"/>
      <c r="K39" s="170" t="n">
        <v>1</v>
      </c>
    </row>
    <row r="40" s="170" customFormat="true" ht="12.65" hidden="false" customHeight="false" outlineLevel="0" collapsed="false">
      <c r="A40" s="92"/>
      <c r="B40" s="92" t="s">
        <v>1950</v>
      </c>
      <c r="C40" s="92"/>
      <c r="D40" s="92" t="s">
        <v>2113</v>
      </c>
      <c r="E40" s="92" t="s">
        <v>1913</v>
      </c>
      <c r="F40" s="70" t="s">
        <v>19</v>
      </c>
      <c r="G40" s="92"/>
      <c r="K40" s="170" t="n">
        <v>1</v>
      </c>
    </row>
    <row r="41" s="170" customFormat="true" ht="12.65" hidden="false" customHeight="false" outlineLevel="0" collapsed="false">
      <c r="A41" s="92"/>
      <c r="B41" s="92" t="s">
        <v>1951</v>
      </c>
      <c r="C41" s="92"/>
      <c r="D41" s="92" t="s">
        <v>2113</v>
      </c>
      <c r="E41" s="92" t="s">
        <v>1913</v>
      </c>
      <c r="F41" s="70" t="s">
        <v>19</v>
      </c>
      <c r="G41" s="92"/>
      <c r="K41" s="170" t="n">
        <v>1</v>
      </c>
    </row>
    <row r="42" s="170" customFormat="true" ht="12.65" hidden="false" customHeight="false" outlineLevel="0" collapsed="false">
      <c r="A42" s="92"/>
      <c r="B42" s="92" t="s">
        <v>1952</v>
      </c>
      <c r="C42" s="92"/>
      <c r="D42" s="92" t="s">
        <v>2113</v>
      </c>
      <c r="E42" s="92" t="s">
        <v>1913</v>
      </c>
      <c r="F42" s="70" t="s">
        <v>53</v>
      </c>
      <c r="G42" s="92"/>
      <c r="H42" s="170" t="n">
        <v>1</v>
      </c>
    </row>
    <row r="43" s="170" customFormat="true" ht="12.65" hidden="false" customHeight="false" outlineLevel="0" collapsed="false">
      <c r="A43" s="92"/>
      <c r="B43" s="92" t="s">
        <v>1953</v>
      </c>
      <c r="C43" s="92"/>
      <c r="D43" s="92" t="s">
        <v>2113</v>
      </c>
      <c r="E43" s="92" t="s">
        <v>1913</v>
      </c>
      <c r="F43" s="66" t="s">
        <v>217</v>
      </c>
      <c r="L43" s="170" t="n">
        <v>1</v>
      </c>
    </row>
    <row r="44" s="170" customFormat="true" ht="12.65" hidden="false" customHeight="false" outlineLevel="0" collapsed="false">
      <c r="A44" s="92"/>
      <c r="B44" s="92" t="s">
        <v>1955</v>
      </c>
      <c r="C44" s="92"/>
      <c r="D44" s="92" t="s">
        <v>2113</v>
      </c>
      <c r="E44" s="92" t="s">
        <v>1913</v>
      </c>
      <c r="F44" s="66" t="s">
        <v>21</v>
      </c>
      <c r="N44" s="170" t="n">
        <v>1</v>
      </c>
    </row>
    <row r="45" s="170" customFormat="true" ht="12.65" hidden="false" customHeight="false" outlineLevel="0" collapsed="false">
      <c r="A45" s="92"/>
      <c r="B45" s="92" t="s">
        <v>1956</v>
      </c>
      <c r="C45" s="92"/>
      <c r="D45" s="92" t="s">
        <v>2113</v>
      </c>
      <c r="E45" s="92" t="s">
        <v>1913</v>
      </c>
      <c r="F45" s="70" t="s">
        <v>21</v>
      </c>
      <c r="M45" s="170" t="n">
        <v>1</v>
      </c>
    </row>
    <row r="46" s="170" customFormat="true" ht="12.65" hidden="false" customHeight="false" outlineLevel="0" collapsed="false">
      <c r="A46" s="92"/>
      <c r="B46" s="92" t="s">
        <v>2115</v>
      </c>
      <c r="C46" s="92"/>
      <c r="D46" s="92" t="s">
        <v>2113</v>
      </c>
      <c r="E46" s="92" t="s">
        <v>1913</v>
      </c>
      <c r="F46" s="70" t="s">
        <v>97</v>
      </c>
      <c r="M46" s="170" t="n">
        <v>1</v>
      </c>
    </row>
    <row r="47" s="170" customFormat="true" ht="12.1" hidden="false" customHeight="false" outlineLevel="0" collapsed="false">
      <c r="A47" s="92"/>
      <c r="B47" s="92"/>
      <c r="C47" s="92"/>
      <c r="D47" s="92"/>
      <c r="E47" s="92"/>
      <c r="F47" s="70"/>
    </row>
    <row r="48" s="170" customFormat="true" ht="12.65" hidden="false" customHeight="false" outlineLevel="0" collapsed="false">
      <c r="A48" s="92"/>
      <c r="B48" s="92" t="s">
        <v>1957</v>
      </c>
      <c r="C48" s="92"/>
      <c r="D48" s="92" t="s">
        <v>2113</v>
      </c>
      <c r="E48" s="92" t="s">
        <v>1913</v>
      </c>
      <c r="F48" s="70" t="s">
        <v>328</v>
      </c>
      <c r="I48" s="170" t="n">
        <v>1</v>
      </c>
    </row>
    <row r="49" s="170" customFormat="true" ht="12.65" hidden="false" customHeight="false" outlineLevel="0" collapsed="false">
      <c r="A49" s="92"/>
      <c r="B49" s="92" t="s">
        <v>1958</v>
      </c>
      <c r="C49" s="92"/>
      <c r="D49" s="92" t="s">
        <v>2113</v>
      </c>
      <c r="E49" s="92" t="s">
        <v>1913</v>
      </c>
      <c r="F49" s="70" t="s">
        <v>328</v>
      </c>
      <c r="I49" s="170" t="n">
        <v>1</v>
      </c>
    </row>
    <row r="50" s="170" customFormat="true" ht="12.65" hidden="false" customHeight="false" outlineLevel="0" collapsed="false">
      <c r="A50" s="92"/>
      <c r="B50" s="92" t="s">
        <v>1960</v>
      </c>
      <c r="C50" s="92"/>
      <c r="D50" s="92" t="s">
        <v>2113</v>
      </c>
      <c r="E50" s="92" t="s">
        <v>1913</v>
      </c>
      <c r="F50" s="70" t="s">
        <v>328</v>
      </c>
      <c r="I50" s="170" t="n">
        <v>1</v>
      </c>
    </row>
    <row r="51" s="170" customFormat="true" ht="12.65" hidden="false" customHeight="false" outlineLevel="0" collapsed="false">
      <c r="A51" s="92"/>
      <c r="B51" s="92" t="s">
        <v>1961</v>
      </c>
      <c r="C51" s="92"/>
      <c r="D51" s="92" t="s">
        <v>2113</v>
      </c>
      <c r="E51" s="92" t="s">
        <v>1913</v>
      </c>
      <c r="F51" s="70" t="s">
        <v>328</v>
      </c>
      <c r="I51" s="170" t="n">
        <v>1</v>
      </c>
    </row>
    <row r="52" s="170" customFormat="true" ht="12.65" hidden="false" customHeight="false" outlineLevel="0" collapsed="false">
      <c r="A52" s="92"/>
      <c r="B52" s="92" t="s">
        <v>1962</v>
      </c>
      <c r="C52" s="92"/>
      <c r="D52" s="92" t="s">
        <v>2113</v>
      </c>
      <c r="E52" s="92" t="s">
        <v>1913</v>
      </c>
      <c r="F52" s="70" t="s">
        <v>328</v>
      </c>
      <c r="I52" s="170" t="n">
        <v>1</v>
      </c>
    </row>
    <row r="53" s="170" customFormat="true" ht="12.65" hidden="false" customHeight="false" outlineLevel="0" collapsed="false">
      <c r="A53" s="92"/>
      <c r="B53" s="92" t="s">
        <v>1963</v>
      </c>
      <c r="C53" s="92"/>
      <c r="D53" s="92" t="s">
        <v>2113</v>
      </c>
      <c r="E53" s="92" t="s">
        <v>1913</v>
      </c>
      <c r="F53" s="70" t="s">
        <v>328</v>
      </c>
      <c r="I53" s="170" t="n">
        <v>1</v>
      </c>
    </row>
    <row r="54" s="170" customFormat="true" ht="12.65" hidden="false" customHeight="false" outlineLevel="0" collapsed="false">
      <c r="A54" s="92"/>
      <c r="B54" s="92" t="s">
        <v>1965</v>
      </c>
      <c r="C54" s="92"/>
      <c r="D54" s="92" t="s">
        <v>2113</v>
      </c>
      <c r="E54" s="92" t="s">
        <v>1913</v>
      </c>
      <c r="F54" s="70" t="s">
        <v>328</v>
      </c>
      <c r="I54" s="170" t="n">
        <v>1</v>
      </c>
    </row>
    <row r="55" s="170" customFormat="true" ht="12.65" hidden="false" customHeight="false" outlineLevel="0" collapsed="false">
      <c r="A55" s="92"/>
      <c r="B55" s="92" t="s">
        <v>1967</v>
      </c>
      <c r="C55" s="92"/>
      <c r="D55" s="92" t="s">
        <v>2113</v>
      </c>
      <c r="E55" s="92" t="s">
        <v>1913</v>
      </c>
      <c r="F55" s="70" t="s">
        <v>328</v>
      </c>
      <c r="I55" s="170" t="n">
        <v>1</v>
      </c>
    </row>
    <row r="56" s="170" customFormat="true" ht="12.65" hidden="false" customHeight="false" outlineLevel="0" collapsed="false">
      <c r="A56" s="92"/>
      <c r="B56" s="92" t="s">
        <v>1969</v>
      </c>
      <c r="C56" s="92"/>
      <c r="D56" s="92" t="s">
        <v>2113</v>
      </c>
      <c r="E56" s="92" t="s">
        <v>1913</v>
      </c>
      <c r="F56" s="70" t="s">
        <v>97</v>
      </c>
      <c r="J56" s="170" t="n">
        <v>1</v>
      </c>
    </row>
    <row r="57" s="170" customFormat="true" ht="35.05" hidden="false" customHeight="false" outlineLevel="0" collapsed="false">
      <c r="A57" s="92"/>
      <c r="B57" s="92" t="s">
        <v>1970</v>
      </c>
      <c r="C57" s="92"/>
      <c r="D57" s="92" t="s">
        <v>2113</v>
      </c>
      <c r="E57" s="92" t="s">
        <v>1913</v>
      </c>
      <c r="F57" s="70" t="s">
        <v>97</v>
      </c>
      <c r="J57" s="170" t="n">
        <v>1</v>
      </c>
    </row>
    <row r="58" s="170" customFormat="true" ht="12.65" hidden="false" customHeight="false" outlineLevel="0" collapsed="false">
      <c r="A58" s="92"/>
      <c r="B58" s="92" t="s">
        <v>1972</v>
      </c>
      <c r="C58" s="92"/>
      <c r="D58" s="92" t="s">
        <v>2113</v>
      </c>
      <c r="E58" s="92" t="s">
        <v>1913</v>
      </c>
      <c r="F58" s="70" t="s">
        <v>97</v>
      </c>
      <c r="J58" s="170" t="n">
        <v>1</v>
      </c>
    </row>
    <row r="59" s="170" customFormat="true" ht="12.1" hidden="false" customHeight="false" outlineLevel="0" collapsed="false">
      <c r="A59" s="92"/>
      <c r="B59" s="92"/>
      <c r="C59" s="92"/>
      <c r="D59" s="92"/>
      <c r="E59" s="92"/>
      <c r="F59" s="70"/>
    </row>
    <row r="60" s="170" customFormat="true" ht="12.1" hidden="false" customHeight="false" outlineLevel="0" collapsed="false">
      <c r="A60" s="92"/>
      <c r="B60" s="92"/>
      <c r="C60" s="92"/>
      <c r="D60" s="92"/>
      <c r="E60" s="92"/>
      <c r="F60" s="70"/>
    </row>
    <row r="61" s="170" customFormat="true" ht="12.65" hidden="false" customHeight="false" outlineLevel="0" collapsed="false">
      <c r="A61" s="92"/>
      <c r="B61" s="92" t="s">
        <v>1973</v>
      </c>
      <c r="C61" s="92"/>
      <c r="D61" s="92" t="s">
        <v>2113</v>
      </c>
      <c r="E61" s="92" t="s">
        <v>1913</v>
      </c>
      <c r="F61" s="70" t="s">
        <v>217</v>
      </c>
      <c r="L61" s="170" t="n">
        <v>1</v>
      </c>
    </row>
    <row r="62" s="170" customFormat="true" ht="12.65" hidden="false" customHeight="false" outlineLevel="0" collapsed="false">
      <c r="A62" s="92"/>
      <c r="B62" s="92" t="s">
        <v>1974</v>
      </c>
      <c r="C62" s="92"/>
      <c r="D62" s="92" t="s">
        <v>2113</v>
      </c>
      <c r="E62" s="92" t="s">
        <v>1913</v>
      </c>
      <c r="F62" s="70" t="s">
        <v>217</v>
      </c>
      <c r="L62" s="170" t="n">
        <v>1</v>
      </c>
    </row>
    <row r="63" s="170" customFormat="true" ht="46.25" hidden="false" customHeight="false" outlineLevel="0" collapsed="false">
      <c r="A63" s="92"/>
      <c r="B63" s="92" t="s">
        <v>1975</v>
      </c>
      <c r="C63" s="92"/>
      <c r="D63" s="92" t="s">
        <v>2113</v>
      </c>
      <c r="E63" s="92" t="s">
        <v>1913</v>
      </c>
      <c r="F63" s="70" t="s">
        <v>217</v>
      </c>
      <c r="L63" s="170" t="n">
        <v>1</v>
      </c>
    </row>
    <row r="64" s="170" customFormat="true" ht="23.85" hidden="false" customHeight="false" outlineLevel="0" collapsed="false">
      <c r="A64" s="92"/>
      <c r="B64" s="92" t="s">
        <v>1976</v>
      </c>
      <c r="C64" s="92"/>
      <c r="D64" s="92" t="s">
        <v>2113</v>
      </c>
      <c r="E64" s="92" t="s">
        <v>1913</v>
      </c>
      <c r="F64" s="70" t="s">
        <v>217</v>
      </c>
      <c r="L64" s="170" t="n">
        <v>1</v>
      </c>
    </row>
    <row r="65" s="170" customFormat="true" ht="12.65" hidden="false" customHeight="false" outlineLevel="0" collapsed="false">
      <c r="A65" s="92"/>
      <c r="B65" s="92" t="s">
        <v>1977</v>
      </c>
      <c r="C65" s="92"/>
      <c r="D65" s="92" t="s">
        <v>2113</v>
      </c>
      <c r="E65" s="92" t="s">
        <v>1913</v>
      </c>
      <c r="F65" s="70" t="s">
        <v>217</v>
      </c>
      <c r="L65" s="170" t="n">
        <v>1</v>
      </c>
    </row>
    <row r="66" s="170" customFormat="true" ht="12.65" hidden="false" customHeight="false" outlineLevel="0" collapsed="false">
      <c r="A66" s="92"/>
      <c r="B66" s="92" t="s">
        <v>1980</v>
      </c>
      <c r="C66" s="92"/>
      <c r="D66" s="92" t="s">
        <v>2113</v>
      </c>
      <c r="E66" s="92" t="s">
        <v>1913</v>
      </c>
      <c r="F66" s="70" t="s">
        <v>217</v>
      </c>
      <c r="L66" s="170" t="n">
        <v>1</v>
      </c>
    </row>
    <row r="67" s="170" customFormat="true" ht="12.65" hidden="false" customHeight="false" outlineLevel="0" collapsed="false">
      <c r="A67" s="92"/>
      <c r="B67" s="92" t="s">
        <v>1981</v>
      </c>
      <c r="C67" s="92"/>
      <c r="D67" s="92" t="s">
        <v>2113</v>
      </c>
      <c r="E67" s="92" t="s">
        <v>1913</v>
      </c>
      <c r="F67" s="70" t="s">
        <v>217</v>
      </c>
      <c r="L67" s="170" t="n">
        <v>1</v>
      </c>
    </row>
    <row r="68" s="170" customFormat="true" ht="12.1" hidden="false" customHeight="false" outlineLevel="0" collapsed="false">
      <c r="A68" s="92"/>
      <c r="B68" s="92"/>
      <c r="C68" s="92"/>
      <c r="D68" s="92"/>
      <c r="E68" s="92"/>
      <c r="F68" s="70"/>
    </row>
    <row r="69" s="170" customFormat="true" ht="12.1" hidden="false" customHeight="false" outlineLevel="0" collapsed="false">
      <c r="A69" s="92"/>
      <c r="B69" s="92"/>
      <c r="C69" s="92"/>
      <c r="D69" s="92"/>
      <c r="E69" s="92"/>
      <c r="F69" s="70"/>
    </row>
    <row r="70" s="170" customFormat="true" ht="12.1" hidden="false" customHeight="false" outlineLevel="0" collapsed="false">
      <c r="A70" s="92"/>
      <c r="B70" s="92"/>
      <c r="C70" s="92"/>
      <c r="D70" s="92"/>
      <c r="E70" s="92"/>
      <c r="F70" s="70"/>
    </row>
    <row r="71" s="170" customFormat="true" ht="46.25" hidden="false" customHeight="false" outlineLevel="0" collapsed="false">
      <c r="A71" s="92"/>
      <c r="B71" s="92" t="s">
        <v>1982</v>
      </c>
      <c r="C71" s="92"/>
      <c r="D71" s="92" t="s">
        <v>2113</v>
      </c>
      <c r="E71" s="92" t="s">
        <v>1913</v>
      </c>
      <c r="F71" s="70" t="s">
        <v>21</v>
      </c>
      <c r="M71" s="170" t="n">
        <v>1</v>
      </c>
    </row>
    <row r="72" s="170" customFormat="true" ht="23.85" hidden="false" customHeight="false" outlineLevel="0" collapsed="false">
      <c r="A72" s="92"/>
      <c r="B72" s="92" t="s">
        <v>1984</v>
      </c>
      <c r="C72" s="92"/>
      <c r="D72" s="92" t="s">
        <v>2113</v>
      </c>
      <c r="E72" s="92" t="s">
        <v>1913</v>
      </c>
      <c r="F72" s="70" t="s">
        <v>21</v>
      </c>
      <c r="M72" s="170" t="n">
        <v>1</v>
      </c>
    </row>
    <row r="73" s="170" customFormat="true" ht="12.65" hidden="false" customHeight="false" outlineLevel="0" collapsed="false">
      <c r="A73" s="92"/>
      <c r="B73" s="92" t="s">
        <v>1985</v>
      </c>
      <c r="C73" s="92"/>
      <c r="D73" s="92" t="s">
        <v>2113</v>
      </c>
      <c r="E73" s="92" t="s">
        <v>1913</v>
      </c>
      <c r="F73" s="70" t="s">
        <v>21</v>
      </c>
      <c r="M73" s="170" t="n">
        <v>1</v>
      </c>
    </row>
    <row r="74" s="170" customFormat="true" ht="12.65" hidden="false" customHeight="false" outlineLevel="0" collapsed="false">
      <c r="A74" s="92"/>
      <c r="B74" s="92" t="s">
        <v>1986</v>
      </c>
      <c r="C74" s="92"/>
      <c r="D74" s="92" t="s">
        <v>2113</v>
      </c>
      <c r="E74" s="92" t="s">
        <v>1913</v>
      </c>
      <c r="F74" s="70" t="s">
        <v>35</v>
      </c>
      <c r="N74" s="170" t="n">
        <v>1</v>
      </c>
    </row>
    <row r="75" s="170" customFormat="true" ht="12.65" hidden="false" customHeight="false" outlineLevel="0" collapsed="false">
      <c r="A75" s="92"/>
      <c r="B75" s="92" t="s">
        <v>1987</v>
      </c>
      <c r="C75" s="92"/>
      <c r="D75" s="92" t="s">
        <v>2113</v>
      </c>
      <c r="E75" s="92" t="s">
        <v>1913</v>
      </c>
      <c r="F75" s="70" t="s">
        <v>21</v>
      </c>
      <c r="M75" s="170" t="n">
        <v>1</v>
      </c>
    </row>
    <row r="76" s="170" customFormat="true" ht="12.65" hidden="false" customHeight="false" outlineLevel="0" collapsed="false">
      <c r="A76" s="92"/>
      <c r="B76" s="92" t="s">
        <v>1989</v>
      </c>
      <c r="C76" s="92"/>
      <c r="D76" s="92" t="s">
        <v>2113</v>
      </c>
      <c r="E76" s="92" t="s">
        <v>1913</v>
      </c>
      <c r="F76" s="70" t="s">
        <v>21</v>
      </c>
      <c r="M76" s="170" t="n">
        <v>1</v>
      </c>
    </row>
    <row r="77" s="170" customFormat="true" ht="12.65" hidden="false" customHeight="false" outlineLevel="0" collapsed="false">
      <c r="A77" s="92"/>
      <c r="B77" s="92" t="s">
        <v>1990</v>
      </c>
      <c r="C77" s="92"/>
      <c r="D77" s="92" t="s">
        <v>2113</v>
      </c>
      <c r="E77" s="92" t="s">
        <v>1913</v>
      </c>
      <c r="F77" s="70" t="s">
        <v>21</v>
      </c>
      <c r="M77" s="170" t="n">
        <v>1</v>
      </c>
    </row>
    <row r="78" s="170" customFormat="true" ht="12.65" hidden="false" customHeight="false" outlineLevel="0" collapsed="false">
      <c r="A78" s="92"/>
      <c r="B78" s="92" t="s">
        <v>1991</v>
      </c>
      <c r="C78" s="92"/>
      <c r="D78" s="92" t="s">
        <v>2113</v>
      </c>
      <c r="E78" s="92" t="s">
        <v>1913</v>
      </c>
      <c r="F78" s="70" t="s">
        <v>21</v>
      </c>
      <c r="M78" s="170" t="n">
        <v>1</v>
      </c>
    </row>
    <row r="79" s="170" customFormat="true" ht="12.1" hidden="false" customHeight="false" outlineLevel="0" collapsed="false">
      <c r="A79" s="92"/>
      <c r="B79" s="92"/>
      <c r="C79" s="92"/>
      <c r="D79" s="92"/>
      <c r="E79" s="92"/>
      <c r="F79" s="70"/>
    </row>
    <row r="80" s="170" customFormat="true" ht="12.1" hidden="false" customHeight="false" outlineLevel="0" collapsed="false">
      <c r="A80" s="92"/>
      <c r="B80" s="92"/>
      <c r="C80" s="92"/>
      <c r="D80" s="92"/>
      <c r="E80" s="92"/>
      <c r="F80" s="70"/>
    </row>
    <row r="81" s="170" customFormat="true" ht="12.1" hidden="false" customHeight="false" outlineLevel="0" collapsed="false">
      <c r="A81" s="92"/>
      <c r="B81" s="92"/>
      <c r="C81" s="92"/>
      <c r="D81" s="92"/>
      <c r="E81" s="92"/>
      <c r="F81" s="172"/>
      <c r="H81" s="170" t="n">
        <f aca="false">SUM(H17:H78)</f>
        <v>9</v>
      </c>
      <c r="I81" s="170" t="n">
        <f aca="false">SUM(I17:I78)</f>
        <v>11</v>
      </c>
      <c r="J81" s="170" t="n">
        <f aca="false">SUM(J17:J78)</f>
        <v>3</v>
      </c>
      <c r="K81" s="170" t="n">
        <f aca="false">SUM(K17:K78)</f>
        <v>7</v>
      </c>
      <c r="L81" s="170" t="n">
        <f aca="false">SUM(L17:L78)</f>
        <v>8</v>
      </c>
      <c r="M81" s="170" t="n">
        <f aca="false">SUM(M17:M78)</f>
        <v>9</v>
      </c>
      <c r="N81" s="170" t="n">
        <f aca="false">SUM(N17:N78)</f>
        <v>9</v>
      </c>
    </row>
    <row r="82" s="170" customFormat="true" ht="12.1" hidden="false" customHeight="false" outlineLevel="0" collapsed="false">
      <c r="A82" s="92"/>
      <c r="B82" s="167"/>
      <c r="C82" s="92"/>
      <c r="D82" s="92"/>
      <c r="E82" s="92"/>
      <c r="F82" s="172"/>
      <c r="H82" s="170" t="s">
        <v>2097</v>
      </c>
      <c r="I82" s="170" t="s">
        <v>2098</v>
      </c>
      <c r="J82" s="170" t="s">
        <v>2099</v>
      </c>
      <c r="K82" s="170" t="s">
        <v>2100</v>
      </c>
      <c r="L82" s="170" t="s">
        <v>2101</v>
      </c>
      <c r="M82" s="170" t="s">
        <v>2102</v>
      </c>
      <c r="N82" s="170" t="s">
        <v>2103</v>
      </c>
    </row>
    <row r="83" s="170" customFormat="true" ht="12.65" hidden="false" customHeight="false" outlineLevel="0" collapsed="false">
      <c r="A83" s="92"/>
      <c r="B83" s="167" t="s">
        <v>1992</v>
      </c>
      <c r="C83" s="92"/>
      <c r="D83" s="92"/>
      <c r="E83" s="92"/>
      <c r="F83" s="172"/>
      <c r="H83" s="170" t="n">
        <f aca="false">SUM(H85:H129)</f>
        <v>8</v>
      </c>
      <c r="I83" s="170" t="n">
        <f aca="false">SUM(I85:I129)</f>
        <v>8</v>
      </c>
      <c r="J83" s="170" t="n">
        <f aca="false">SUM(J85:J129)</f>
        <v>3</v>
      </c>
      <c r="K83" s="170" t="n">
        <f aca="false">SUM(K85:K129)</f>
        <v>4</v>
      </c>
      <c r="L83" s="170" t="n">
        <f aca="false">SUM(L85:L129)</f>
        <v>5</v>
      </c>
      <c r="M83" s="170" t="n">
        <f aca="false">SUM(M85:M129)</f>
        <v>8</v>
      </c>
      <c r="N83" s="170" t="n">
        <f aca="false">SUM(N85:N129)</f>
        <v>8</v>
      </c>
    </row>
    <row r="84" s="170" customFormat="true" ht="12.1" hidden="false" customHeight="false" outlineLevel="0" collapsed="false">
      <c r="A84" s="92"/>
      <c r="B84" s="167"/>
      <c r="C84" s="92"/>
      <c r="D84" s="92"/>
      <c r="E84" s="92"/>
      <c r="F84" s="172"/>
    </row>
    <row r="85" s="170" customFormat="true" ht="12.65" hidden="false" customHeight="false" outlineLevel="0" collapsed="false">
      <c r="A85" s="92"/>
      <c r="B85" s="92" t="s">
        <v>1993</v>
      </c>
      <c r="C85" s="92"/>
      <c r="D85" s="92" t="s">
        <v>2113</v>
      </c>
      <c r="E85" s="92" t="s">
        <v>1913</v>
      </c>
      <c r="F85" s="66" t="s">
        <v>53</v>
      </c>
      <c r="H85" s="170" t="n">
        <v>1</v>
      </c>
    </row>
    <row r="86" s="170" customFormat="true" ht="12.65" hidden="false" customHeight="false" outlineLevel="0" collapsed="false">
      <c r="A86" s="92"/>
      <c r="B86" s="92" t="s">
        <v>1995</v>
      </c>
      <c r="C86" s="92"/>
      <c r="D86" s="92" t="s">
        <v>2113</v>
      </c>
      <c r="E86" s="92" t="s">
        <v>1913</v>
      </c>
      <c r="F86" s="66" t="s">
        <v>217</v>
      </c>
      <c r="L86" s="170" t="n">
        <v>1</v>
      </c>
    </row>
    <row r="87" s="170" customFormat="true" ht="12.65" hidden="false" customHeight="false" outlineLevel="0" collapsed="false">
      <c r="A87" s="92"/>
      <c r="B87" s="92" t="s">
        <v>1996</v>
      </c>
      <c r="C87" s="92"/>
      <c r="D87" s="92" t="s">
        <v>2113</v>
      </c>
      <c r="E87" s="92" t="s">
        <v>1913</v>
      </c>
      <c r="F87" s="70" t="s">
        <v>97</v>
      </c>
      <c r="J87" s="170" t="n">
        <v>1</v>
      </c>
    </row>
    <row r="88" s="170" customFormat="true" ht="12.65" hidden="false" customHeight="false" outlineLevel="0" collapsed="false">
      <c r="A88" s="92"/>
      <c r="B88" s="92" t="s">
        <v>2116</v>
      </c>
      <c r="C88" s="92"/>
      <c r="D88" s="92" t="s">
        <v>2113</v>
      </c>
      <c r="E88" s="92" t="s">
        <v>1913</v>
      </c>
      <c r="F88" s="66" t="s">
        <v>53</v>
      </c>
      <c r="G88" s="170" t="s">
        <v>1664</v>
      </c>
      <c r="H88" s="170" t="n">
        <v>1</v>
      </c>
    </row>
    <row r="89" s="170" customFormat="true" ht="12.65" hidden="false" customHeight="false" outlineLevel="0" collapsed="false">
      <c r="A89" s="92"/>
      <c r="B89" s="92" t="s">
        <v>2116</v>
      </c>
      <c r="C89" s="92"/>
      <c r="D89" s="92" t="s">
        <v>2113</v>
      </c>
      <c r="E89" s="92" t="s">
        <v>1913</v>
      </c>
      <c r="F89" s="66" t="s">
        <v>21</v>
      </c>
      <c r="G89" s="170" t="s">
        <v>2117</v>
      </c>
      <c r="M89" s="170" t="n">
        <v>1</v>
      </c>
    </row>
    <row r="90" s="170" customFormat="true" ht="12.65" hidden="false" customHeight="false" outlineLevel="0" collapsed="false">
      <c r="A90" s="92"/>
      <c r="B90" s="92" t="s">
        <v>2116</v>
      </c>
      <c r="C90" s="92"/>
      <c r="D90" s="92" t="s">
        <v>2113</v>
      </c>
      <c r="E90" s="92" t="s">
        <v>1913</v>
      </c>
      <c r="F90" s="66" t="s">
        <v>35</v>
      </c>
      <c r="G90" s="170" t="s">
        <v>2118</v>
      </c>
      <c r="N90" s="170" t="n">
        <v>1</v>
      </c>
    </row>
    <row r="91" s="170" customFormat="true" ht="12.65" hidden="false" customHeight="false" outlineLevel="0" collapsed="false">
      <c r="A91" s="92"/>
      <c r="B91" s="92" t="s">
        <v>2005</v>
      </c>
      <c r="C91" s="92"/>
      <c r="D91" s="92" t="s">
        <v>2113</v>
      </c>
      <c r="E91" s="92" t="s">
        <v>1913</v>
      </c>
      <c r="F91" s="66" t="s">
        <v>21</v>
      </c>
      <c r="M91" s="170" t="n">
        <v>1</v>
      </c>
    </row>
    <row r="92" s="170" customFormat="true" ht="12.65" hidden="false" customHeight="false" outlineLevel="0" collapsed="false">
      <c r="A92" s="92"/>
      <c r="B92" s="92" t="s">
        <v>2007</v>
      </c>
      <c r="C92" s="92"/>
      <c r="D92" s="92" t="s">
        <v>2113</v>
      </c>
      <c r="E92" s="92" t="s">
        <v>1913</v>
      </c>
      <c r="F92" s="66" t="s">
        <v>97</v>
      </c>
      <c r="J92" s="170" t="n">
        <v>1</v>
      </c>
    </row>
    <row r="93" s="170" customFormat="true" ht="12.65" hidden="false" customHeight="false" outlineLevel="0" collapsed="false">
      <c r="A93" s="92"/>
      <c r="B93" s="92" t="s">
        <v>2119</v>
      </c>
      <c r="C93" s="92"/>
      <c r="D93" s="92" t="s">
        <v>2113</v>
      </c>
      <c r="E93" s="92" t="s">
        <v>1913</v>
      </c>
      <c r="F93" s="66" t="s">
        <v>19</v>
      </c>
      <c r="G93" s="170" t="s">
        <v>1664</v>
      </c>
      <c r="K93" s="170" t="n">
        <v>1</v>
      </c>
    </row>
    <row r="94" s="170" customFormat="true" ht="12.65" hidden="false" customHeight="false" outlineLevel="0" collapsed="false">
      <c r="A94" s="92"/>
      <c r="B94" s="92" t="s">
        <v>2119</v>
      </c>
      <c r="C94" s="92"/>
      <c r="D94" s="92" t="s">
        <v>2113</v>
      </c>
      <c r="E94" s="92" t="s">
        <v>1913</v>
      </c>
      <c r="F94" s="66" t="s">
        <v>21</v>
      </c>
      <c r="G94" s="170" t="s">
        <v>2117</v>
      </c>
      <c r="M94" s="170" t="n">
        <v>1</v>
      </c>
    </row>
    <row r="95" s="170" customFormat="true" ht="12.65" hidden="false" customHeight="false" outlineLevel="0" collapsed="false">
      <c r="A95" s="92"/>
      <c r="B95" s="92" t="s">
        <v>2119</v>
      </c>
      <c r="C95" s="92"/>
      <c r="D95" s="92" t="s">
        <v>2113</v>
      </c>
      <c r="E95" s="92" t="s">
        <v>1913</v>
      </c>
      <c r="F95" s="66" t="s">
        <v>35</v>
      </c>
      <c r="G95" s="170" t="s">
        <v>2118</v>
      </c>
      <c r="N95" s="170" t="n">
        <v>1</v>
      </c>
    </row>
    <row r="96" s="170" customFormat="true" ht="12.65" hidden="false" customHeight="false" outlineLevel="0" collapsed="false">
      <c r="A96" s="92"/>
      <c r="B96" s="92" t="s">
        <v>2015</v>
      </c>
      <c r="C96" s="92"/>
      <c r="D96" s="92" t="s">
        <v>2113</v>
      </c>
      <c r="E96" s="92" t="s">
        <v>1913</v>
      </c>
      <c r="F96" s="66" t="s">
        <v>97</v>
      </c>
      <c r="J96" s="170" t="n">
        <v>1</v>
      </c>
    </row>
    <row r="97" s="170" customFormat="true" ht="12.65" hidden="false" customHeight="false" outlineLevel="0" collapsed="false">
      <c r="A97" s="92"/>
      <c r="B97" s="92" t="s">
        <v>2120</v>
      </c>
      <c r="C97" s="92"/>
      <c r="D97" s="92" t="s">
        <v>2113</v>
      </c>
      <c r="E97" s="92" t="s">
        <v>1913</v>
      </c>
      <c r="F97" s="66" t="s">
        <v>19</v>
      </c>
      <c r="G97" s="170" t="s">
        <v>1664</v>
      </c>
      <c r="K97" s="170" t="n">
        <v>1</v>
      </c>
    </row>
    <row r="98" s="170" customFormat="true" ht="12.65" hidden="false" customHeight="false" outlineLevel="0" collapsed="false">
      <c r="A98" s="92"/>
      <c r="B98" s="92" t="s">
        <v>2120</v>
      </c>
      <c r="C98" s="92"/>
      <c r="D98" s="92" t="s">
        <v>2113</v>
      </c>
      <c r="E98" s="92" t="s">
        <v>1913</v>
      </c>
      <c r="F98" s="66" t="s">
        <v>21</v>
      </c>
      <c r="G98" s="170" t="s">
        <v>2117</v>
      </c>
      <c r="M98" s="170" t="n">
        <v>1</v>
      </c>
    </row>
    <row r="99" s="170" customFormat="true" ht="12.65" hidden="false" customHeight="false" outlineLevel="0" collapsed="false">
      <c r="A99" s="92"/>
      <c r="B99" s="92" t="s">
        <v>2120</v>
      </c>
      <c r="C99" s="92"/>
      <c r="D99" s="92" t="s">
        <v>2113</v>
      </c>
      <c r="E99" s="92" t="s">
        <v>1913</v>
      </c>
      <c r="F99" s="66" t="s">
        <v>35</v>
      </c>
      <c r="G99" s="170" t="s">
        <v>2118</v>
      </c>
      <c r="N99" s="170" t="n">
        <v>1</v>
      </c>
    </row>
    <row r="100" s="170" customFormat="true" ht="12.65" hidden="false" customHeight="false" outlineLevel="0" collapsed="false">
      <c r="A100" s="92"/>
      <c r="B100" s="92" t="s">
        <v>2020</v>
      </c>
      <c r="C100" s="92"/>
      <c r="D100" s="92" t="s">
        <v>2113</v>
      </c>
      <c r="E100" s="92" t="s">
        <v>1913</v>
      </c>
      <c r="F100" s="66" t="s">
        <v>53</v>
      </c>
      <c r="H100" s="170" t="n">
        <v>1</v>
      </c>
    </row>
    <row r="101" s="170" customFormat="true" ht="12.65" hidden="false" customHeight="false" outlineLevel="0" collapsed="false">
      <c r="A101" s="92"/>
      <c r="B101" s="92" t="s">
        <v>2022</v>
      </c>
      <c r="C101" s="92"/>
      <c r="D101" s="92" t="s">
        <v>2113</v>
      </c>
      <c r="E101" s="92" t="s">
        <v>1913</v>
      </c>
      <c r="F101" s="66" t="s">
        <v>35</v>
      </c>
      <c r="N101" s="170" t="n">
        <v>1</v>
      </c>
    </row>
    <row r="102" s="170" customFormat="true" ht="12.65" hidden="false" customHeight="false" outlineLevel="0" collapsed="false">
      <c r="A102" s="92"/>
      <c r="B102" s="92" t="s">
        <v>2024</v>
      </c>
      <c r="C102" s="92"/>
      <c r="D102" s="92" t="s">
        <v>2113</v>
      </c>
      <c r="E102" s="92" t="s">
        <v>1913</v>
      </c>
      <c r="F102" s="66" t="s">
        <v>53</v>
      </c>
      <c r="H102" s="170" t="n">
        <v>1</v>
      </c>
    </row>
    <row r="103" s="170" customFormat="true" ht="12.65" hidden="false" customHeight="false" outlineLevel="0" collapsed="false">
      <c r="A103" s="92"/>
      <c r="B103" s="92" t="s">
        <v>2026</v>
      </c>
      <c r="C103" s="92"/>
      <c r="D103" s="92" t="s">
        <v>2113</v>
      </c>
      <c r="E103" s="92" t="s">
        <v>1913</v>
      </c>
      <c r="F103" s="66" t="s">
        <v>328</v>
      </c>
      <c r="I103" s="170" t="n">
        <v>1</v>
      </c>
    </row>
    <row r="104" s="170" customFormat="true" ht="12.65" hidden="false" customHeight="false" outlineLevel="0" collapsed="false">
      <c r="A104" s="92"/>
      <c r="B104" s="92" t="s">
        <v>2121</v>
      </c>
      <c r="C104" s="92"/>
      <c r="D104" s="92" t="s">
        <v>2113</v>
      </c>
      <c r="E104" s="92" t="s">
        <v>1913</v>
      </c>
      <c r="F104" s="66" t="s">
        <v>19</v>
      </c>
      <c r="G104" s="170" t="s">
        <v>1664</v>
      </c>
      <c r="K104" s="170" t="n">
        <v>1</v>
      </c>
    </row>
    <row r="105" s="170" customFormat="true" ht="12.65" hidden="false" customHeight="false" outlineLevel="0" collapsed="false">
      <c r="A105" s="92"/>
      <c r="B105" s="92" t="s">
        <v>2121</v>
      </c>
      <c r="C105" s="92"/>
      <c r="D105" s="92" t="s">
        <v>2113</v>
      </c>
      <c r="E105" s="92" t="s">
        <v>1913</v>
      </c>
      <c r="F105" s="66" t="s">
        <v>21</v>
      </c>
      <c r="G105" s="170" t="s">
        <v>2117</v>
      </c>
      <c r="M105" s="170" t="n">
        <v>1</v>
      </c>
    </row>
    <row r="106" s="170" customFormat="true" ht="12.65" hidden="false" customHeight="false" outlineLevel="0" collapsed="false">
      <c r="A106" s="92"/>
      <c r="B106" s="92" t="s">
        <v>2121</v>
      </c>
      <c r="C106" s="92"/>
      <c r="D106" s="92" t="s">
        <v>2113</v>
      </c>
      <c r="E106" s="92" t="s">
        <v>1913</v>
      </c>
      <c r="F106" s="66" t="s">
        <v>35</v>
      </c>
      <c r="G106" s="170" t="s">
        <v>2118</v>
      </c>
      <c r="N106" s="170" t="n">
        <v>1</v>
      </c>
    </row>
    <row r="107" s="170" customFormat="true" ht="12.65" hidden="false" customHeight="false" outlineLevel="0" collapsed="false">
      <c r="A107" s="92"/>
      <c r="B107" s="92" t="s">
        <v>2122</v>
      </c>
      <c r="C107" s="92"/>
      <c r="D107" s="92" t="s">
        <v>2113</v>
      </c>
      <c r="E107" s="92" t="s">
        <v>1913</v>
      </c>
      <c r="F107" s="66" t="s">
        <v>328</v>
      </c>
      <c r="I107" s="170" t="n">
        <v>1</v>
      </c>
    </row>
    <row r="108" s="170" customFormat="true" ht="12.65" hidden="false" customHeight="false" outlineLevel="0" collapsed="false">
      <c r="A108" s="92"/>
      <c r="B108" s="92" t="s">
        <v>2034</v>
      </c>
      <c r="C108" s="92"/>
      <c r="D108" s="92" t="s">
        <v>2113</v>
      </c>
      <c r="E108" s="92" t="s">
        <v>1913</v>
      </c>
      <c r="F108" s="66" t="s">
        <v>328</v>
      </c>
      <c r="I108" s="170" t="n">
        <v>1</v>
      </c>
    </row>
    <row r="109" s="170" customFormat="true" ht="12.65" hidden="false" customHeight="false" outlineLevel="0" collapsed="false">
      <c r="A109" s="92"/>
      <c r="B109" s="92" t="s">
        <v>2035</v>
      </c>
      <c r="C109" s="92"/>
      <c r="D109" s="92" t="s">
        <v>2113</v>
      </c>
      <c r="E109" s="92" t="s">
        <v>1913</v>
      </c>
      <c r="F109" s="66" t="s">
        <v>21</v>
      </c>
      <c r="M109" s="170" t="n">
        <v>1</v>
      </c>
    </row>
    <row r="110" s="170" customFormat="true" ht="12.65" hidden="false" customHeight="false" outlineLevel="0" collapsed="false">
      <c r="A110" s="92"/>
      <c r="B110" s="92" t="s">
        <v>2036</v>
      </c>
      <c r="C110" s="92"/>
      <c r="D110" s="92" t="s">
        <v>2113</v>
      </c>
      <c r="E110" s="92" t="s">
        <v>1913</v>
      </c>
      <c r="F110" s="66" t="s">
        <v>328</v>
      </c>
      <c r="I110" s="170" t="n">
        <v>1</v>
      </c>
    </row>
    <row r="111" s="170" customFormat="true" ht="12.65" hidden="false" customHeight="false" outlineLevel="0" collapsed="false">
      <c r="A111" s="92"/>
      <c r="B111" s="92" t="s">
        <v>2123</v>
      </c>
      <c r="C111" s="92"/>
      <c r="D111" s="92" t="s">
        <v>2113</v>
      </c>
      <c r="E111" s="92" t="s">
        <v>1913</v>
      </c>
      <c r="F111" s="66" t="s">
        <v>53</v>
      </c>
      <c r="G111" s="170" t="s">
        <v>1664</v>
      </c>
      <c r="H111" s="170" t="n">
        <v>1</v>
      </c>
    </row>
    <row r="112" s="170" customFormat="true" ht="12.65" hidden="false" customHeight="false" outlineLevel="0" collapsed="false">
      <c r="A112" s="92"/>
      <c r="B112" s="92" t="s">
        <v>2123</v>
      </c>
      <c r="C112" s="92"/>
      <c r="D112" s="92" t="s">
        <v>2113</v>
      </c>
      <c r="E112" s="92" t="s">
        <v>1913</v>
      </c>
      <c r="F112" s="66" t="s">
        <v>328</v>
      </c>
      <c r="G112" s="170" t="s">
        <v>2117</v>
      </c>
      <c r="I112" s="170" t="n">
        <v>1</v>
      </c>
    </row>
    <row r="113" s="170" customFormat="true" ht="12.65" hidden="false" customHeight="false" outlineLevel="0" collapsed="false">
      <c r="A113" s="92"/>
      <c r="B113" s="92" t="s">
        <v>2123</v>
      </c>
      <c r="C113" s="92"/>
      <c r="D113" s="92" t="s">
        <v>2113</v>
      </c>
      <c r="E113" s="92" t="s">
        <v>1913</v>
      </c>
      <c r="F113" s="66" t="s">
        <v>35</v>
      </c>
      <c r="G113" s="170" t="s">
        <v>2118</v>
      </c>
      <c r="N113" s="170" t="n">
        <v>1</v>
      </c>
    </row>
    <row r="114" s="170" customFormat="true" ht="12.65" hidden="false" customHeight="false" outlineLevel="0" collapsed="false">
      <c r="A114" s="92"/>
      <c r="B114" s="92" t="s">
        <v>2041</v>
      </c>
      <c r="C114" s="92"/>
      <c r="D114" s="92" t="s">
        <v>2113</v>
      </c>
      <c r="E114" s="92" t="s">
        <v>1913</v>
      </c>
      <c r="F114" s="66" t="s">
        <v>328</v>
      </c>
      <c r="I114" s="170" t="n">
        <v>1</v>
      </c>
    </row>
    <row r="115" s="170" customFormat="true" ht="12.65" hidden="false" customHeight="false" outlineLevel="0" collapsed="false">
      <c r="A115" s="92"/>
      <c r="B115" s="92" t="s">
        <v>2043</v>
      </c>
      <c r="C115" s="92"/>
      <c r="D115" s="92" t="s">
        <v>2113</v>
      </c>
      <c r="E115" s="92" t="s">
        <v>1913</v>
      </c>
      <c r="F115" s="66" t="s">
        <v>328</v>
      </c>
      <c r="I115" s="170" t="n">
        <v>1</v>
      </c>
    </row>
    <row r="116" s="170" customFormat="true" ht="12.65" hidden="false" customHeight="false" outlineLevel="0" collapsed="false">
      <c r="A116" s="92"/>
      <c r="B116" s="92" t="s">
        <v>2044</v>
      </c>
      <c r="C116" s="92"/>
      <c r="D116" s="92" t="s">
        <v>2113</v>
      </c>
      <c r="E116" s="92" t="s">
        <v>1913</v>
      </c>
      <c r="F116" s="66" t="s">
        <v>19</v>
      </c>
      <c r="K116" s="170" t="n">
        <v>1</v>
      </c>
    </row>
    <row r="117" s="170" customFormat="true" ht="12.65" hidden="false" customHeight="false" outlineLevel="0" collapsed="false">
      <c r="A117" s="92"/>
      <c r="B117" s="92" t="s">
        <v>2045</v>
      </c>
      <c r="C117" s="92"/>
      <c r="D117" s="92" t="s">
        <v>2113</v>
      </c>
      <c r="E117" s="92" t="s">
        <v>1913</v>
      </c>
      <c r="F117" s="66" t="s">
        <v>21</v>
      </c>
      <c r="M117" s="170" t="n">
        <v>1</v>
      </c>
    </row>
    <row r="118" s="170" customFormat="true" ht="12.65" hidden="false" customHeight="false" outlineLevel="0" collapsed="false">
      <c r="A118" s="92"/>
      <c r="B118" s="92" t="s">
        <v>2046</v>
      </c>
      <c r="C118" s="92"/>
      <c r="D118" s="92" t="s">
        <v>2113</v>
      </c>
      <c r="E118" s="92" t="s">
        <v>1913</v>
      </c>
      <c r="F118" s="66" t="s">
        <v>53</v>
      </c>
      <c r="H118" s="170" t="n">
        <v>1</v>
      </c>
    </row>
    <row r="119" s="170" customFormat="true" ht="12.65" hidden="false" customHeight="false" outlineLevel="0" collapsed="false">
      <c r="A119" s="92"/>
      <c r="B119" s="92" t="s">
        <v>2048</v>
      </c>
      <c r="C119" s="92"/>
      <c r="D119" s="92" t="s">
        <v>2113</v>
      </c>
      <c r="E119" s="92" t="s">
        <v>1913</v>
      </c>
      <c r="F119" s="66" t="s">
        <v>217</v>
      </c>
      <c r="L119" s="170" t="n">
        <v>1</v>
      </c>
    </row>
    <row r="120" s="170" customFormat="true" ht="12.65" hidden="false" customHeight="false" outlineLevel="0" collapsed="false">
      <c r="A120" s="92"/>
      <c r="B120" s="92" t="s">
        <v>2049</v>
      </c>
      <c r="C120" s="92"/>
      <c r="D120" s="92" t="s">
        <v>2113</v>
      </c>
      <c r="E120" s="92" t="s">
        <v>1913</v>
      </c>
      <c r="F120" s="66" t="s">
        <v>217</v>
      </c>
      <c r="L120" s="170" t="n">
        <v>1</v>
      </c>
    </row>
    <row r="121" s="170" customFormat="true" ht="12.65" hidden="false" customHeight="false" outlineLevel="0" collapsed="false">
      <c r="A121" s="92"/>
      <c r="B121" s="92" t="s">
        <v>2050</v>
      </c>
      <c r="C121" s="92"/>
      <c r="D121" s="92" t="s">
        <v>2113</v>
      </c>
      <c r="E121" s="92" t="s">
        <v>1913</v>
      </c>
      <c r="F121" s="66" t="s">
        <v>217</v>
      </c>
      <c r="L121" s="170" t="n">
        <v>1</v>
      </c>
    </row>
    <row r="122" s="170" customFormat="true" ht="12.65" hidden="false" customHeight="false" outlineLevel="0" collapsed="false">
      <c r="A122" s="92"/>
      <c r="B122" s="92" t="s">
        <v>2051</v>
      </c>
      <c r="C122" s="92"/>
      <c r="D122" s="92" t="s">
        <v>2113</v>
      </c>
      <c r="E122" s="92" t="s">
        <v>1913</v>
      </c>
      <c r="F122" s="66" t="s">
        <v>53</v>
      </c>
      <c r="H122" s="170" t="n">
        <v>1</v>
      </c>
    </row>
    <row r="123" s="170" customFormat="true" ht="12.65" hidden="false" customHeight="false" outlineLevel="0" collapsed="false">
      <c r="A123" s="92"/>
      <c r="B123" s="92" t="s">
        <v>2053</v>
      </c>
      <c r="C123" s="92"/>
      <c r="D123" s="92" t="s">
        <v>2113</v>
      </c>
      <c r="E123" s="92" t="s">
        <v>1913</v>
      </c>
      <c r="F123" s="66" t="s">
        <v>217</v>
      </c>
      <c r="L123" s="170" t="n">
        <v>1</v>
      </c>
    </row>
    <row r="124" s="170" customFormat="true" ht="12.65" hidden="false" customHeight="false" outlineLevel="0" collapsed="false">
      <c r="A124" s="92"/>
      <c r="B124" s="92" t="s">
        <v>2055</v>
      </c>
      <c r="C124" s="92"/>
      <c r="D124" s="92" t="s">
        <v>2113</v>
      </c>
      <c r="E124" s="92" t="s">
        <v>1913</v>
      </c>
      <c r="F124" s="66" t="s">
        <v>35</v>
      </c>
      <c r="N124" s="170" t="n">
        <v>1</v>
      </c>
    </row>
    <row r="125" s="170" customFormat="true" ht="12.65" hidden="false" customHeight="false" outlineLevel="0" collapsed="false">
      <c r="A125" s="92"/>
      <c r="B125" s="92" t="s">
        <v>2057</v>
      </c>
      <c r="C125" s="92"/>
      <c r="D125" s="92" t="s">
        <v>2113</v>
      </c>
      <c r="E125" s="92" t="s">
        <v>1913</v>
      </c>
      <c r="F125" s="66" t="s">
        <v>21</v>
      </c>
      <c r="M125" s="170" t="n">
        <v>1</v>
      </c>
    </row>
    <row r="126" s="170" customFormat="true" ht="12.65" hidden="false" customHeight="false" outlineLevel="0" collapsed="false">
      <c r="A126" s="92"/>
      <c r="B126" s="92" t="s">
        <v>2058</v>
      </c>
      <c r="C126" s="92"/>
      <c r="D126" s="92" t="s">
        <v>2113</v>
      </c>
      <c r="E126" s="92" t="s">
        <v>1913</v>
      </c>
      <c r="F126" s="66" t="s">
        <v>328</v>
      </c>
    </row>
    <row r="127" s="170" customFormat="true" ht="12.65" hidden="false" customHeight="false" outlineLevel="0" collapsed="false">
      <c r="B127" s="92" t="s">
        <v>2124</v>
      </c>
      <c r="D127" s="92" t="s">
        <v>2113</v>
      </c>
      <c r="E127" s="92" t="s">
        <v>1913</v>
      </c>
      <c r="F127" s="66" t="s">
        <v>53</v>
      </c>
      <c r="G127" s="170" t="s">
        <v>1664</v>
      </c>
      <c r="H127" s="170" t="n">
        <v>1</v>
      </c>
    </row>
    <row r="128" s="170" customFormat="true" ht="12.65" hidden="false" customHeight="false" outlineLevel="0" collapsed="false">
      <c r="B128" s="92" t="s">
        <v>2124</v>
      </c>
      <c r="D128" s="92" t="s">
        <v>2113</v>
      </c>
      <c r="E128" s="92" t="s">
        <v>1913</v>
      </c>
      <c r="F128" s="66" t="s">
        <v>328</v>
      </c>
      <c r="G128" s="170" t="s">
        <v>2117</v>
      </c>
      <c r="I128" s="170" t="n">
        <v>1</v>
      </c>
    </row>
    <row r="129" s="170" customFormat="true" ht="12.65" hidden="false" customHeight="false" outlineLevel="0" collapsed="false">
      <c r="B129" s="92" t="s">
        <v>2124</v>
      </c>
      <c r="D129" s="92" t="s">
        <v>2113</v>
      </c>
      <c r="E129" s="92" t="s">
        <v>1913</v>
      </c>
      <c r="F129" s="66" t="s">
        <v>35</v>
      </c>
      <c r="G129" s="170" t="s">
        <v>2118</v>
      </c>
      <c r="N129" s="170" t="n">
        <v>1</v>
      </c>
    </row>
    <row r="130" s="170" customFormat="true" ht="12.65" hidden="false" customHeight="false" outlineLevel="0" collapsed="false">
      <c r="B130" s="92" t="s">
        <v>2090</v>
      </c>
      <c r="D130" s="92"/>
      <c r="E130" s="92"/>
      <c r="F130" s="66"/>
    </row>
    <row r="131" s="170" customFormat="true" ht="12.65" hidden="false" customHeight="false" outlineLevel="0" collapsed="false">
      <c r="B131" s="92" t="s">
        <v>2091</v>
      </c>
      <c r="D131" s="92"/>
      <c r="E131" s="92"/>
      <c r="F131" s="66"/>
    </row>
    <row r="132" s="170" customFormat="true" ht="12.65" hidden="false" customHeight="false" outlineLevel="0" collapsed="false">
      <c r="B132" s="92" t="s">
        <v>2092</v>
      </c>
      <c r="D132" s="92"/>
      <c r="E132" s="92"/>
      <c r="F132" s="66"/>
    </row>
    <row r="133" s="170" customFormat="true" ht="12.65" hidden="false" customHeight="false" outlineLevel="0" collapsed="false">
      <c r="B133" s="92" t="s">
        <v>2093</v>
      </c>
      <c r="D133" s="92"/>
      <c r="E133" s="92"/>
      <c r="F133" s="66"/>
    </row>
    <row r="134" s="170" customFormat="true" ht="12.65" hidden="false" customHeight="false" outlineLevel="0" collapsed="false">
      <c r="B134" s="92" t="s">
        <v>2094</v>
      </c>
      <c r="D134" s="92"/>
      <c r="E134" s="92"/>
      <c r="F134" s="66"/>
    </row>
    <row r="135" s="170" customFormat="true" ht="12.65" hidden="false" customHeight="false" outlineLevel="0" collapsed="false">
      <c r="B135" s="92" t="s">
        <v>2125</v>
      </c>
      <c r="D135" s="92"/>
      <c r="E135" s="92"/>
      <c r="F135" s="66"/>
    </row>
    <row r="136" s="170" customFormat="true" ht="12.1" hidden="false" customHeight="false" outlineLevel="0" collapsed="false">
      <c r="B136" s="92"/>
      <c r="D136" s="92"/>
      <c r="E136" s="92"/>
      <c r="F136" s="66"/>
    </row>
    <row r="137" s="170" customFormat="true" ht="12.65" hidden="false" customHeight="false" outlineLevel="0" collapsed="false">
      <c r="B137" s="167" t="s">
        <v>2065</v>
      </c>
      <c r="D137" s="92"/>
      <c r="E137" s="92"/>
      <c r="F137" s="66"/>
    </row>
    <row r="139" s="170" customFormat="true" ht="50.25" hidden="false" customHeight="true" outlineLevel="0" collapsed="false">
      <c r="B139" s="92" t="s">
        <v>2066</v>
      </c>
      <c r="D139" s="92"/>
      <c r="E139" s="92"/>
      <c r="F139" s="70" t="s">
        <v>2067</v>
      </c>
      <c r="G139" s="92"/>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326</v>
      </c>
      <c r="C2" s="17"/>
      <c r="D2" s="12"/>
      <c r="E2" s="11"/>
      <c r="F2" s="11"/>
      <c r="G2" s="13"/>
    </row>
    <row r="3" customFormat="false" ht="46.25" hidden="false" customHeight="false" outlineLevel="0" collapsed="false">
      <c r="A3" s="1" t="n">
        <v>4638</v>
      </c>
      <c r="B3" s="3" t="s">
        <v>327</v>
      </c>
      <c r="C3" s="14" t="n">
        <v>41059</v>
      </c>
      <c r="D3" s="15" t="s">
        <v>21</v>
      </c>
      <c r="E3" s="1" t="n">
        <v>1</v>
      </c>
      <c r="F3" s="1" t="s">
        <v>328</v>
      </c>
      <c r="G3" s="2"/>
      <c r="H3" s="4" t="s">
        <v>329</v>
      </c>
    </row>
    <row r="4" customFormat="false" ht="59.25" hidden="false" customHeight="true" outlineLevel="0" collapsed="false">
      <c r="A4" s="1" t="n">
        <v>4635</v>
      </c>
      <c r="B4" s="2" t="s">
        <v>330</v>
      </c>
      <c r="C4" s="54" t="n">
        <v>41058</v>
      </c>
      <c r="D4" s="1" t="s">
        <v>21</v>
      </c>
      <c r="E4" s="1" t="s">
        <v>331</v>
      </c>
      <c r="F4" s="1" t="s">
        <v>328</v>
      </c>
      <c r="G4" s="2"/>
      <c r="H4" s="4" t="s">
        <v>332</v>
      </c>
    </row>
    <row r="5" customFormat="false" ht="126.75" hidden="false" customHeight="true" outlineLevel="0" collapsed="false">
      <c r="A5" s="1" t="n">
        <v>4625</v>
      </c>
      <c r="B5" s="2" t="s">
        <v>333</v>
      </c>
      <c r="C5" s="54" t="n">
        <v>41043</v>
      </c>
      <c r="D5" s="1" t="s">
        <v>19</v>
      </c>
      <c r="E5" s="1" t="s">
        <v>331</v>
      </c>
      <c r="F5" s="1" t="s">
        <v>328</v>
      </c>
    </row>
    <row r="6" customFormat="false" ht="46.25" hidden="false" customHeight="false" outlineLevel="0" collapsed="false">
      <c r="A6" s="15" t="n">
        <v>2046</v>
      </c>
      <c r="B6" s="3" t="s">
        <v>334</v>
      </c>
      <c r="C6" s="14"/>
      <c r="D6" s="1" t="s">
        <v>19</v>
      </c>
      <c r="E6" s="15" t="n">
        <v>2</v>
      </c>
      <c r="F6" s="1" t="s">
        <v>328</v>
      </c>
      <c r="G6" s="64" t="s">
        <v>335</v>
      </c>
    </row>
    <row r="7" customFormat="false" ht="31.5" hidden="false" customHeight="true" outlineLevel="0" collapsed="false">
      <c r="A7" s="66" t="n">
        <v>4455</v>
      </c>
      <c r="B7" s="92" t="s">
        <v>336</v>
      </c>
      <c r="C7" s="93" t="n">
        <v>40989</v>
      </c>
      <c r="D7" s="70" t="s">
        <v>19</v>
      </c>
      <c r="E7" s="66" t="n">
        <v>2</v>
      </c>
      <c r="F7" s="66" t="s">
        <v>328</v>
      </c>
      <c r="G7" s="94" t="s">
        <v>337</v>
      </c>
    </row>
    <row r="8" customFormat="false" ht="30.75" hidden="false" customHeight="true" outlineLevel="0" collapsed="false">
      <c r="A8" s="66" t="n">
        <v>4532</v>
      </c>
      <c r="B8" s="92" t="s">
        <v>338</v>
      </c>
      <c r="C8" s="93" t="n">
        <v>40966</v>
      </c>
      <c r="D8" s="70" t="s">
        <v>21</v>
      </c>
      <c r="E8" s="66" t="n">
        <v>2</v>
      </c>
      <c r="F8" s="66" t="s">
        <v>328</v>
      </c>
      <c r="G8" s="92" t="s">
        <v>339</v>
      </c>
    </row>
    <row r="9" customFormat="false" ht="17.25" hidden="false" customHeight="true" outlineLevel="0" collapsed="false">
      <c r="A9" s="15" t="n">
        <v>4214</v>
      </c>
      <c r="B9" s="2" t="s">
        <v>340</v>
      </c>
      <c r="C9" s="14"/>
      <c r="G9" s="2" t="s">
        <v>341</v>
      </c>
    </row>
    <row r="10" customFormat="false" ht="17.25" hidden="false" customHeight="true" outlineLevel="0" collapsed="false">
      <c r="A10" s="1" t="s">
        <v>342</v>
      </c>
      <c r="B10" s="2" t="s">
        <v>343</v>
      </c>
      <c r="C10" s="14" t="n">
        <v>40625</v>
      </c>
      <c r="D10" s="1" t="s">
        <v>19</v>
      </c>
      <c r="E10" s="1" t="n">
        <v>2</v>
      </c>
      <c r="F10" s="1" t="s">
        <v>328</v>
      </c>
    </row>
    <row r="11" s="19" customFormat="true" ht="17.25" hidden="false" customHeight="true" outlineLevel="0" collapsed="false">
      <c r="A11" s="1" t="s">
        <v>344</v>
      </c>
      <c r="B11" s="2" t="s">
        <v>345</v>
      </c>
      <c r="C11" s="14" t="n">
        <v>40625</v>
      </c>
      <c r="D11" s="1" t="s">
        <v>19</v>
      </c>
      <c r="E11" s="1" t="n">
        <v>2</v>
      </c>
      <c r="F11" s="1" t="s">
        <v>328</v>
      </c>
      <c r="G11" s="3"/>
      <c r="H11" s="32"/>
    </row>
    <row r="12" customFormat="false" ht="15.75" hidden="false" customHeight="true" outlineLevel="0" collapsed="false">
      <c r="A12" s="1" t="s">
        <v>346</v>
      </c>
      <c r="B12" s="2" t="s">
        <v>347</v>
      </c>
      <c r="C12" s="14" t="n">
        <v>40625</v>
      </c>
      <c r="D12" s="1" t="s">
        <v>19</v>
      </c>
      <c r="E12" s="1" t="n">
        <v>2</v>
      </c>
      <c r="F12" s="1" t="s">
        <v>328</v>
      </c>
    </row>
    <row r="13" customFormat="false" ht="12.65" hidden="false" customHeight="false" outlineLevel="0" collapsed="false">
      <c r="A13" s="1" t="s">
        <v>348</v>
      </c>
      <c r="B13" s="2" t="s">
        <v>349</v>
      </c>
      <c r="C13" s="14" t="n">
        <v>40625</v>
      </c>
      <c r="D13" s="1" t="s">
        <v>19</v>
      </c>
      <c r="E13" s="1" t="n">
        <v>2</v>
      </c>
      <c r="F13" s="1" t="s">
        <v>328</v>
      </c>
    </row>
    <row r="14" customFormat="false" ht="12.65" hidden="false" customHeight="false" outlineLevel="0" collapsed="false">
      <c r="A14" s="1" t="s">
        <v>350</v>
      </c>
      <c r="B14" s="2" t="s">
        <v>351</v>
      </c>
      <c r="C14" s="14" t="n">
        <v>40625</v>
      </c>
      <c r="D14" s="1" t="s">
        <v>19</v>
      </c>
      <c r="E14" s="1" t="n">
        <v>2</v>
      </c>
      <c r="F14" s="1" t="s">
        <v>328</v>
      </c>
    </row>
    <row r="15" s="5" customFormat="true" ht="12.1" hidden="false" customHeight="false" outlineLevel="0" collapsed="false">
      <c r="C15" s="54"/>
    </row>
    <row r="16" s="5" customFormat="true" ht="12.1" hidden="false" customHeight="false" outlineLevel="0" collapsed="false">
      <c r="C16" s="54"/>
    </row>
    <row r="17" s="5" customFormat="true" ht="12.1" hidden="false" customHeight="false" outlineLevel="0" collapsed="false">
      <c r="C17" s="54"/>
    </row>
    <row r="18" s="5" customFormat="true" ht="12.1" hidden="false" customHeight="false" outlineLevel="0" collapsed="false">
      <c r="C18" s="54"/>
    </row>
    <row r="19" s="5" customFormat="true" ht="12.1" hidden="false" customHeight="false" outlineLevel="0" collapsed="false">
      <c r="C19" s="54"/>
    </row>
    <row r="20" s="5" customFormat="true" ht="12.1" hidden="false" customHeight="false" outlineLevel="0" collapsed="false">
      <c r="C20" s="54"/>
    </row>
    <row r="21" s="5" customFormat="true" ht="12.1" hidden="false" customHeight="false" outlineLevel="0" collapsed="false">
      <c r="C21" s="54"/>
    </row>
    <row r="22" s="5" customFormat="true" ht="12.1" hidden="false" customHeight="false" outlineLevel="0" collapsed="false">
      <c r="C22" s="54"/>
    </row>
    <row r="23" s="5" customFormat="true" ht="12.1" hidden="false" customHeight="false" outlineLevel="0" collapsed="false">
      <c r="C23" s="54"/>
    </row>
    <row r="24" s="5" customFormat="true" ht="12.1" hidden="false" customHeight="false" outlineLevel="0" collapsed="false">
      <c r="C24" s="54"/>
    </row>
    <row r="25" s="5" customFormat="true" ht="12.1" hidden="false" customHeight="false" outlineLevel="0" collapsed="false">
      <c r="C25" s="54"/>
    </row>
    <row r="26" s="5" customFormat="true" ht="12.1" hidden="false" customHeight="false" outlineLevel="0" collapsed="false">
      <c r="C26" s="54"/>
    </row>
    <row r="27" s="5" customFormat="true" ht="12.1" hidden="false" customHeight="false" outlineLevel="0" collapsed="false">
      <c r="C27" s="54"/>
    </row>
    <row r="28" s="5" customFormat="true" ht="12.1" hidden="false" customHeight="false" outlineLevel="0" collapsed="false">
      <c r="C28" s="54"/>
    </row>
    <row r="29" s="5" customFormat="true" ht="12.1" hidden="false" customHeight="false" outlineLevel="0" collapsed="false">
      <c r="C29" s="54"/>
    </row>
    <row r="30" s="5" customFormat="true" ht="12.1" hidden="false" customHeight="false" outlineLevel="0" collapsed="false">
      <c r="C30" s="54"/>
    </row>
    <row r="31" s="5" customFormat="true" ht="12.1" hidden="false" customHeight="false" outlineLevel="0" collapsed="false">
      <c r="C31" s="54"/>
    </row>
    <row r="32" s="5" customFormat="true" ht="12.1" hidden="false" customHeight="false" outlineLevel="0" collapsed="false">
      <c r="C32" s="54"/>
    </row>
    <row r="33" s="5" customFormat="true" ht="12.1" hidden="false" customHeight="false" outlineLevel="0" collapsed="false">
      <c r="C33" s="54"/>
    </row>
    <row r="34" s="5" customFormat="true" ht="12.1" hidden="false" customHeight="false" outlineLevel="0" collapsed="false">
      <c r="C34" s="54"/>
    </row>
    <row r="35" s="5" customFormat="true" ht="12.1" hidden="false" customHeight="false" outlineLevel="0" collapsed="false">
      <c r="C35" s="54"/>
    </row>
    <row r="36" s="5" customFormat="true" ht="12.1" hidden="false" customHeight="false" outlineLevel="0" collapsed="false">
      <c r="C36" s="54"/>
    </row>
    <row r="37" s="5" customFormat="true" ht="12.1" hidden="false" customHeight="false" outlineLevel="0" collapsed="false">
      <c r="C37" s="54"/>
    </row>
    <row r="38" s="5" customFormat="true" ht="12.1" hidden="false" customHeight="false" outlineLevel="0" collapsed="false">
      <c r="C38" s="54"/>
    </row>
    <row r="39" s="5" customFormat="true" ht="12.1" hidden="false" customHeight="false" outlineLevel="0" collapsed="false">
      <c r="C39" s="54"/>
    </row>
    <row r="40" s="5" customFormat="true" ht="12.1" hidden="false" customHeight="false" outlineLevel="0" collapsed="false">
      <c r="C40" s="54"/>
    </row>
    <row r="41" s="5" customFormat="true" ht="12.1" hidden="false" customHeight="false" outlineLevel="0" collapsed="false">
      <c r="C41" s="54"/>
    </row>
    <row r="42" s="5" customFormat="true" ht="12.1" hidden="false" customHeight="false" outlineLevel="0" collapsed="false">
      <c r="C42" s="54"/>
    </row>
    <row r="43" s="5" customFormat="true" ht="12.1" hidden="false" customHeight="false" outlineLevel="0" collapsed="false">
      <c r="C43"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52</v>
      </c>
      <c r="IA1" s="10"/>
    </row>
    <row r="2" customFormat="false" ht="12.65" hidden="false" customHeight="false" outlineLevel="0" collapsed="false">
      <c r="A2" s="11"/>
      <c r="B2" s="12" t="s">
        <v>353</v>
      </c>
      <c r="C2" s="12"/>
      <c r="D2" s="12"/>
      <c r="E2" s="11"/>
      <c r="F2" s="11"/>
      <c r="G2" s="13"/>
    </row>
    <row r="3" customFormat="false" ht="124.6" hidden="false" customHeight="false" outlineLevel="0" collapsed="false">
      <c r="A3" s="32" t="n">
        <v>4525</v>
      </c>
      <c r="B3" s="33" t="s">
        <v>354</v>
      </c>
      <c r="C3" s="34" t="n">
        <v>40967</v>
      </c>
      <c r="D3" s="35" t="s">
        <v>21</v>
      </c>
      <c r="E3" s="32"/>
      <c r="F3" s="32"/>
      <c r="G3" s="36" t="s">
        <v>355</v>
      </c>
    </row>
    <row r="4" s="19" customFormat="true" ht="183" hidden="false" customHeight="true" outlineLevel="0" collapsed="false">
      <c r="A4" s="32" t="n">
        <v>4523</v>
      </c>
      <c r="B4" s="33" t="s">
        <v>356</v>
      </c>
      <c r="C4" s="34" t="n">
        <v>40956</v>
      </c>
      <c r="D4" s="35" t="s">
        <v>19</v>
      </c>
      <c r="E4" s="32"/>
      <c r="F4" s="32" t="s">
        <v>19</v>
      </c>
      <c r="G4" s="33" t="s">
        <v>357</v>
      </c>
    </row>
    <row r="5" s="19" customFormat="true" ht="156.75" hidden="false" customHeight="true" outlineLevel="0" collapsed="false">
      <c r="A5" s="32" t="n">
        <v>4527</v>
      </c>
      <c r="B5" s="33" t="s">
        <v>358</v>
      </c>
      <c r="C5" s="34" t="n">
        <v>40968</v>
      </c>
      <c r="D5" s="35" t="s">
        <v>53</v>
      </c>
      <c r="E5" s="32"/>
      <c r="F5" s="32"/>
      <c r="G5" s="33" t="s">
        <v>359</v>
      </c>
    </row>
    <row r="6" s="19" customFormat="true" ht="113.4" hidden="false" customHeight="false" outlineLevel="0" collapsed="false">
      <c r="A6" s="32" t="n">
        <v>4531</v>
      </c>
      <c r="B6" s="33" t="s">
        <v>360</v>
      </c>
      <c r="C6" s="34" t="n">
        <v>40969</v>
      </c>
      <c r="D6" s="35" t="s">
        <v>53</v>
      </c>
      <c r="E6" s="32"/>
      <c r="F6" s="32"/>
      <c r="G6" s="36"/>
      <c r="H6" s="19" t="s">
        <v>361</v>
      </c>
    </row>
    <row r="7" s="19" customFormat="true" ht="46.25" hidden="false" customHeight="false" outlineLevel="0" collapsed="false">
      <c r="A7" s="32" t="n">
        <v>4534</v>
      </c>
      <c r="B7" s="33" t="s">
        <v>362</v>
      </c>
      <c r="C7" s="34" t="n">
        <v>40973</v>
      </c>
      <c r="D7" s="35" t="s">
        <v>217</v>
      </c>
      <c r="E7" s="32"/>
      <c r="F7" s="32"/>
      <c r="G7" s="36"/>
    </row>
    <row r="8" s="19" customFormat="true" ht="46.25" hidden="false" customHeight="false" outlineLevel="0" collapsed="false">
      <c r="A8" s="32" t="n">
        <v>4541</v>
      </c>
      <c r="B8" s="33" t="s">
        <v>363</v>
      </c>
      <c r="C8" s="34" t="n">
        <v>40981</v>
      </c>
      <c r="D8" s="35" t="s">
        <v>19</v>
      </c>
      <c r="E8" s="32"/>
      <c r="F8" s="32"/>
      <c r="G8" s="33" t="s">
        <v>364</v>
      </c>
    </row>
    <row r="9" s="19" customFormat="true" ht="209.25" hidden="false" customHeight="true" outlineLevel="0" collapsed="false">
      <c r="A9" s="32" t="n">
        <v>4542</v>
      </c>
      <c r="B9" s="77" t="s">
        <v>365</v>
      </c>
      <c r="C9" s="34" t="n">
        <v>40982</v>
      </c>
      <c r="D9" s="35" t="s">
        <v>21</v>
      </c>
      <c r="E9" s="32"/>
      <c r="F9" s="32"/>
      <c r="G9" s="36" t="s">
        <v>366</v>
      </c>
    </row>
    <row r="10" s="19" customFormat="true" ht="68.65" hidden="false" customHeight="false" outlineLevel="0" collapsed="false">
      <c r="A10" s="32" t="n">
        <v>4546</v>
      </c>
      <c r="B10" s="33" t="s">
        <v>367</v>
      </c>
      <c r="C10" s="34" t="n">
        <v>40982</v>
      </c>
      <c r="D10" s="35" t="s">
        <v>53</v>
      </c>
      <c r="E10" s="32"/>
      <c r="F10" s="32"/>
      <c r="G10" s="36"/>
    </row>
    <row r="11" s="19" customFormat="true" ht="249.75" hidden="false" customHeight="true" outlineLevel="0" collapsed="false">
      <c r="A11" s="32" t="n">
        <v>4552</v>
      </c>
      <c r="B11" s="33" t="s">
        <v>368</v>
      </c>
      <c r="C11" s="34" t="n">
        <v>40983</v>
      </c>
      <c r="D11" s="35" t="s">
        <v>21</v>
      </c>
      <c r="E11" s="32"/>
      <c r="F11" s="32"/>
      <c r="G11" s="36" t="s">
        <v>369</v>
      </c>
    </row>
    <row r="12" s="19" customFormat="true" ht="12.1" hidden="false" customHeight="false" outlineLevel="0" collapsed="false">
      <c r="A12" s="32"/>
      <c r="B12" s="33"/>
      <c r="C12" s="34"/>
      <c r="D12" s="35"/>
      <c r="E12" s="32"/>
      <c r="F12" s="32"/>
      <c r="G12" s="36"/>
    </row>
    <row r="14" customFormat="false" ht="12.1" hidden="false" customHeight="false" outlineLevel="0" collapsed="false">
      <c r="C14" s="54"/>
    </row>
    <row r="15" customFormat="false" ht="12.1" hidden="false" customHeight="false" outlineLevel="0" collapsed="false">
      <c r="C15" s="54"/>
    </row>
    <row r="16" customFormat="false" ht="12.1" hidden="false" customHeight="false" outlineLevel="0" collapsed="false">
      <c r="C16" s="54"/>
    </row>
    <row r="17" customFormat="false" ht="12.1" hidden="false" customHeight="false" outlineLevel="0" collapsed="false">
      <c r="C17" s="54"/>
    </row>
    <row r="18" customFormat="false" ht="12.1" hidden="false" customHeight="false" outlineLevel="0" collapsed="false">
      <c r="C18" s="54"/>
    </row>
    <row r="19" customFormat="false" ht="12.1" hidden="false" customHeight="false" outlineLevel="0" collapsed="false">
      <c r="C19" s="54"/>
    </row>
    <row r="20" customFormat="false" ht="12.1" hidden="false" customHeight="false" outlineLevel="0" collapsed="false">
      <c r="C20" s="54"/>
    </row>
    <row r="21" customFormat="false" ht="12.1" hidden="false" customHeight="false" outlineLevel="0" collapsed="false">
      <c r="C21" s="54"/>
    </row>
    <row r="22" customFormat="false" ht="12.1" hidden="false" customHeight="false" outlineLevel="0" collapsed="false">
      <c r="C22" s="54"/>
    </row>
    <row r="23" customFormat="false" ht="12.1" hidden="false" customHeight="false" outlineLevel="0" collapsed="false">
      <c r="C23" s="54"/>
    </row>
    <row r="24" customFormat="false" ht="12.1" hidden="false" customHeight="false" outlineLevel="0" collapsed="false">
      <c r="C24" s="54"/>
    </row>
    <row r="25" customFormat="false" ht="12.1" hidden="false" customHeight="false" outlineLevel="0" collapsed="false">
      <c r="C25" s="54"/>
    </row>
    <row r="26" customFormat="false" ht="12.1" hidden="false" customHeight="false" outlineLevel="0" collapsed="false">
      <c r="C26" s="54"/>
    </row>
    <row r="27" customFormat="false" ht="12.1" hidden="false" customHeight="false" outlineLevel="0" collapsed="false">
      <c r="C27" s="54"/>
    </row>
    <row r="28" customFormat="false" ht="12.1" hidden="false" customHeight="false" outlineLevel="0" collapsed="false">
      <c r="C28" s="54"/>
    </row>
    <row r="29" customFormat="false" ht="12.1" hidden="false" customHeight="false" outlineLevel="0" collapsed="false">
      <c r="C29" s="54"/>
    </row>
    <row r="30" customFormat="false" ht="12.1" hidden="false" customHeight="false" outlineLevel="0" collapsed="false">
      <c r="C30" s="54"/>
    </row>
    <row r="31" customFormat="false" ht="12.1" hidden="false" customHeight="false" outlineLevel="0" collapsed="false">
      <c r="C31" s="54"/>
    </row>
    <row r="32" customFormat="false" ht="12.1" hidden="false" customHeight="false" outlineLevel="0" collapsed="false">
      <c r="C32" s="54"/>
    </row>
    <row r="33" customFormat="false" ht="12.1" hidden="false" customHeight="false" outlineLevel="0" collapsed="false">
      <c r="C33" s="54"/>
    </row>
    <row r="34" customFormat="false" ht="12.1" hidden="false" customHeight="false" outlineLevel="0" collapsed="false">
      <c r="C34" s="54"/>
    </row>
    <row r="35" customFormat="false" ht="12.1" hidden="false" customHeight="false" outlineLevel="0" collapsed="false">
      <c r="C35" s="54"/>
    </row>
    <row r="36" customFormat="false" ht="12.1" hidden="false" customHeight="false" outlineLevel="0" collapsed="false">
      <c r="C36" s="54"/>
    </row>
    <row r="37" customFormat="false" ht="12.1" hidden="false" customHeight="false" outlineLevel="0" collapsed="false">
      <c r="C37" s="54"/>
    </row>
    <row r="38" customFormat="false" ht="12.1" hidden="false" customHeight="false" outlineLevel="0" collapsed="false">
      <c r="C38" s="54"/>
    </row>
    <row r="39" customFormat="false" ht="12.1" hidden="false" customHeight="false" outlineLevel="0" collapsed="false">
      <c r="C39" s="54"/>
    </row>
    <row r="40" customFormat="false" ht="12.1" hidden="false" customHeight="false" outlineLevel="0" collapsed="false">
      <c r="C40" s="54"/>
    </row>
    <row r="41" customFormat="false" ht="12.1" hidden="false" customHeight="false" outlineLevel="0" collapsed="false">
      <c r="C41" s="54"/>
    </row>
    <row r="42" customFormat="false" ht="12.1" hidden="false" customHeight="false" outlineLevel="0" collapsed="false">
      <c r="C42" s="54"/>
    </row>
    <row r="43" customFormat="false" ht="12.1" hidden="false" customHeight="false" outlineLevel="0" collapsed="false">
      <c r="C43" s="54"/>
    </row>
    <row r="44" customFormat="false" ht="12.1" hidden="false" customHeight="false" outlineLevel="0" collapsed="false">
      <c r="C44" s="54"/>
    </row>
    <row r="45" customFormat="false" ht="12.1" hidden="false" customHeight="false" outlineLevel="0" collapsed="false">
      <c r="C45" s="54"/>
    </row>
    <row r="46" customFormat="false" ht="12.1" hidden="false" customHeight="false" outlineLevel="0" collapsed="false">
      <c r="C46" s="54"/>
    </row>
    <row r="47" customFormat="false" ht="12.1" hidden="false" customHeight="false" outlineLevel="0" collapsed="false">
      <c r="C47" s="54"/>
    </row>
    <row r="48" customFormat="false" ht="12.1" hidden="false" customHeight="false" outlineLevel="0" collapsed="false">
      <c r="C48" s="54"/>
    </row>
    <row r="49" customFormat="false" ht="12.1" hidden="false" customHeight="false" outlineLevel="0" collapsed="false">
      <c r="C49" s="54"/>
    </row>
    <row r="50" customFormat="false" ht="12.1" hidden="false" customHeight="false" outlineLevel="0" collapsed="false">
      <c r="C50" s="54"/>
    </row>
    <row r="51" customFormat="false" ht="12.1" hidden="false" customHeight="false" outlineLevel="0" collapsed="false">
      <c r="C51" s="54"/>
    </row>
    <row r="52" customFormat="false" ht="12.1" hidden="false" customHeight="false" outlineLevel="0" collapsed="false">
      <c r="C52" s="54"/>
    </row>
    <row r="53" customFormat="false" ht="12.1" hidden="false" customHeight="false" outlineLevel="0" collapsed="false">
      <c r="C53" s="54"/>
    </row>
    <row r="54" customFormat="false" ht="12.1" hidden="false" customHeight="false" outlineLevel="0" collapsed="false">
      <c r="C54" s="54"/>
    </row>
    <row r="55" customFormat="false" ht="12.1" hidden="false" customHeight="false" outlineLevel="0" collapsed="false">
      <c r="C55" s="54"/>
    </row>
    <row r="56" customFormat="false" ht="12.1" hidden="false" customHeight="false" outlineLevel="0" collapsed="false">
      <c r="C56" s="54"/>
    </row>
    <row r="57" customFormat="false" ht="12.1" hidden="false" customHeight="false" outlineLevel="0" collapsed="false">
      <c r="C57" s="54"/>
    </row>
    <row r="58" customFormat="false" ht="12.1" hidden="false" customHeight="false" outlineLevel="0" collapsed="false">
      <c r="C58" s="54"/>
    </row>
    <row r="59" customFormat="false" ht="12.1" hidden="false" customHeight="false" outlineLevel="0" collapsed="false">
      <c r="C59" s="54"/>
    </row>
    <row r="60" customFormat="false" ht="12.1" hidden="false" customHeight="false" outlineLevel="0" collapsed="false">
      <c r="C60" s="54"/>
    </row>
    <row r="61" customFormat="false" ht="12.1" hidden="false" customHeight="false" outlineLevel="0" collapsed="false">
      <c r="C61" s="54"/>
    </row>
    <row r="62" customFormat="false" ht="12.1" hidden="false" customHeight="false" outlineLevel="0" collapsed="false">
      <c r="C62" s="54"/>
    </row>
    <row r="63" customFormat="false" ht="12.1" hidden="false" customHeight="false" outlineLevel="0" collapsed="false">
      <c r="C63" s="54"/>
    </row>
    <row r="64" customFormat="false" ht="12.1" hidden="false" customHeight="false" outlineLevel="0" collapsed="false">
      <c r="C64" s="54"/>
    </row>
    <row r="65" customFormat="false" ht="12.1" hidden="false" customHeight="false" outlineLevel="0" collapsed="false">
      <c r="C65" s="54"/>
    </row>
    <row r="66" customFormat="false" ht="12.1" hidden="false" customHeight="false" outlineLevel="0" collapsed="false">
      <c r="C66" s="54"/>
    </row>
    <row r="67" customFormat="false" ht="12.1" hidden="false" customHeight="false" outlineLevel="0" collapsed="false">
      <c r="C67" s="54"/>
    </row>
    <row r="68" customFormat="false" ht="12.1" hidden="false" customHeight="false" outlineLevel="0" collapsed="false">
      <c r="C68" s="54"/>
    </row>
    <row r="69" customFormat="false" ht="12.1" hidden="false" customHeight="false" outlineLevel="0" collapsed="false">
      <c r="C69" s="54"/>
    </row>
    <row r="70" customFormat="false" ht="12.1" hidden="false" customHeight="false" outlineLevel="0" collapsed="false">
      <c r="C70" s="54"/>
    </row>
    <row r="71" customFormat="false" ht="12.1" hidden="false" customHeight="false" outlineLevel="0" collapsed="false">
      <c r="C71" s="54"/>
    </row>
    <row r="72" customFormat="false" ht="12.1" hidden="false" customHeight="false" outlineLevel="0" collapsed="false">
      <c r="C72" s="54"/>
    </row>
    <row r="73" customFormat="false" ht="12.1" hidden="false" customHeight="false" outlineLevel="0" collapsed="false">
      <c r="C73"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7" customFormat="true" ht="15" hidden="false" customHeight="true" outlineLevel="0" collapsed="false">
      <c r="A2" s="11"/>
      <c r="B2" s="12" t="s">
        <v>370</v>
      </c>
      <c r="C2" s="17"/>
      <c r="D2" s="12"/>
      <c r="E2" s="11"/>
      <c r="F2" s="11"/>
      <c r="G2" s="13"/>
      <c r="H2" s="4"/>
      <c r="I2" s="4"/>
    </row>
    <row r="3" s="19" customFormat="true" ht="72.75" hidden="false" customHeight="true" outlineLevel="0" collapsed="false">
      <c r="A3" s="35"/>
      <c r="B3" s="77"/>
      <c r="C3" s="97"/>
      <c r="D3" s="35"/>
      <c r="E3" s="35"/>
      <c r="F3" s="35"/>
      <c r="G3" s="77"/>
      <c r="H3" s="32"/>
    </row>
    <row r="4" s="37" customFormat="true" ht="15" hidden="false" customHeight="true" outlineLevel="0" collapsed="false">
      <c r="A4" s="11"/>
      <c r="B4" s="12" t="s">
        <v>40</v>
      </c>
      <c r="C4" s="17"/>
      <c r="D4" s="12"/>
      <c r="E4" s="11"/>
      <c r="F4" s="11"/>
      <c r="G4" s="13"/>
      <c r="H4" s="4"/>
      <c r="I4" s="4"/>
    </row>
    <row r="5" customFormat="false" ht="114.75" hidden="false" customHeight="true" outlineLevel="0" collapsed="false">
      <c r="A5" s="75" t="n">
        <v>4058</v>
      </c>
      <c r="B5" s="2" t="s">
        <v>371</v>
      </c>
      <c r="C5" s="54" t="n">
        <v>40308</v>
      </c>
      <c r="D5" s="1" t="s">
        <v>40</v>
      </c>
      <c r="E5" s="1" t="n">
        <v>3</v>
      </c>
      <c r="F5" s="1" t="s">
        <v>40</v>
      </c>
      <c r="G5" s="55" t="s">
        <v>372</v>
      </c>
    </row>
    <row r="6" s="37" customFormat="true" ht="15" hidden="false" customHeight="true" outlineLevel="0" collapsed="false">
      <c r="A6" s="11"/>
      <c r="B6" s="12" t="s">
        <v>53</v>
      </c>
      <c r="C6" s="17"/>
      <c r="D6" s="12"/>
      <c r="E6" s="11"/>
      <c r="F6" s="11"/>
      <c r="G6" s="13"/>
      <c r="H6" s="4"/>
      <c r="I6" s="4"/>
    </row>
    <row r="7" customFormat="false" ht="57.45" hidden="false" customHeight="false" outlineLevel="0" collapsed="false">
      <c r="A7" s="1" t="n">
        <v>4668</v>
      </c>
      <c r="B7" s="2" t="s">
        <v>373</v>
      </c>
      <c r="C7" s="14" t="n">
        <v>41067</v>
      </c>
      <c r="D7" s="15" t="s">
        <v>53</v>
      </c>
      <c r="E7" s="15" t="n">
        <v>3</v>
      </c>
      <c r="F7" s="15" t="s">
        <v>53</v>
      </c>
      <c r="G7" s="2"/>
    </row>
    <row r="8" s="19" customFormat="true" ht="72.75" hidden="false" customHeight="true" outlineLevel="0" collapsed="false">
      <c r="A8" s="35" t="n">
        <v>519</v>
      </c>
      <c r="B8" s="77" t="s">
        <v>374</v>
      </c>
      <c r="C8" s="97" t="n">
        <v>40833</v>
      </c>
      <c r="D8" s="35" t="s">
        <v>11</v>
      </c>
      <c r="E8" s="35" t="n">
        <v>3</v>
      </c>
      <c r="F8" s="35" t="s">
        <v>53</v>
      </c>
      <c r="G8" s="77"/>
      <c r="H8" s="32"/>
    </row>
    <row r="9" s="19" customFormat="true" ht="23.85" hidden="false" customHeight="false" outlineLevel="0" collapsed="false">
      <c r="A9" s="70" t="n">
        <v>267</v>
      </c>
      <c r="B9" s="60" t="s">
        <v>375</v>
      </c>
      <c r="C9" s="70"/>
      <c r="D9" s="70" t="s">
        <v>11</v>
      </c>
      <c r="E9" s="70" t="n">
        <v>3</v>
      </c>
      <c r="F9" s="70" t="s">
        <v>53</v>
      </c>
      <c r="G9" s="64" t="s">
        <v>376</v>
      </c>
      <c r="H9" s="32"/>
    </row>
    <row r="10" customFormat="false" ht="19.5" hidden="false" customHeight="true" outlineLevel="0" collapsed="false">
      <c r="A10" s="1" t="n">
        <v>4340</v>
      </c>
      <c r="B10" s="2" t="s">
        <v>377</v>
      </c>
      <c r="C10" s="54" t="n">
        <v>40777</v>
      </c>
      <c r="D10" s="1" t="s">
        <v>11</v>
      </c>
      <c r="E10" s="1" t="n">
        <v>3</v>
      </c>
      <c r="F10" s="1" t="s">
        <v>53</v>
      </c>
      <c r="G10" s="64" t="s">
        <v>378</v>
      </c>
      <c r="H10" s="9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99" customFormat="true" ht="35.05" hidden="false" customHeight="false" outlineLevel="0" collapsed="false">
      <c r="A11" s="1" t="s">
        <v>379</v>
      </c>
      <c r="B11" s="2" t="s">
        <v>380</v>
      </c>
      <c r="C11" s="14" t="n">
        <v>40766</v>
      </c>
      <c r="D11" s="1" t="s">
        <v>381</v>
      </c>
      <c r="E11" s="1" t="n">
        <v>4</v>
      </c>
      <c r="F11" s="1" t="s">
        <v>53</v>
      </c>
      <c r="G11" s="64" t="s">
        <v>378</v>
      </c>
      <c r="H11" s="70" t="s">
        <v>94</v>
      </c>
    </row>
    <row r="12" customFormat="false" ht="23.25" hidden="false" customHeight="true" outlineLevel="0" collapsed="false">
      <c r="A12" s="1" t="s">
        <v>382</v>
      </c>
      <c r="B12" s="3" t="s">
        <v>383</v>
      </c>
      <c r="C12" s="14"/>
      <c r="D12" s="15" t="s">
        <v>11</v>
      </c>
      <c r="E12" s="15" t="n">
        <v>4</v>
      </c>
      <c r="F12" s="15" t="s">
        <v>53</v>
      </c>
      <c r="G12" s="100" t="s">
        <v>384</v>
      </c>
      <c r="H12" s="4" t="s">
        <v>385</v>
      </c>
    </row>
    <row r="13" customFormat="false" ht="12.65" hidden="false" customHeight="false" outlineLevel="0" collapsed="false">
      <c r="A13" s="11"/>
      <c r="B13" s="12" t="s">
        <v>328</v>
      </c>
      <c r="C13" s="17"/>
      <c r="D13" s="12"/>
      <c r="E13" s="11"/>
      <c r="F13" s="11"/>
      <c r="G13" s="13"/>
    </row>
    <row r="14" customFormat="false" ht="91" hidden="false" customHeight="false" outlineLevel="0" collapsed="false">
      <c r="A14" s="75" t="n">
        <v>4135</v>
      </c>
      <c r="B14" s="2" t="s">
        <v>386</v>
      </c>
      <c r="C14" s="54" t="n">
        <v>40431</v>
      </c>
      <c r="D14" s="1" t="s">
        <v>19</v>
      </c>
      <c r="E14" s="1" t="n">
        <v>3</v>
      </c>
      <c r="F14" s="1" t="s">
        <v>328</v>
      </c>
      <c r="G14" s="2" t="s">
        <v>341</v>
      </c>
    </row>
    <row r="15" s="37" customFormat="true" ht="177" hidden="false" customHeight="true" outlineLevel="0" collapsed="false">
      <c r="A15" s="75" t="s">
        <v>387</v>
      </c>
      <c r="B15" s="2" t="s">
        <v>388</v>
      </c>
      <c r="C15" s="54" t="n">
        <v>40431</v>
      </c>
      <c r="D15" s="1" t="s">
        <v>19</v>
      </c>
      <c r="E15" s="1" t="n">
        <v>3</v>
      </c>
      <c r="F15" s="1" t="s">
        <v>328</v>
      </c>
      <c r="G15" s="2" t="s">
        <v>341</v>
      </c>
      <c r="H15" s="4" t="s">
        <v>329</v>
      </c>
      <c r="I15" s="4"/>
    </row>
    <row r="16" customFormat="false" ht="21" hidden="false" customHeight="true" outlineLevel="0" collapsed="false">
      <c r="A16" s="15" t="n">
        <v>2078</v>
      </c>
      <c r="B16" s="3" t="s">
        <v>389</v>
      </c>
      <c r="C16" s="14"/>
      <c r="D16" s="15" t="s">
        <v>11</v>
      </c>
      <c r="E16" s="15" t="n">
        <v>3</v>
      </c>
      <c r="F16" s="1" t="s">
        <v>328</v>
      </c>
      <c r="G16" s="2" t="s">
        <v>341</v>
      </c>
    </row>
    <row r="17" s="37" customFormat="true" ht="30.75" hidden="false" customHeight="true" outlineLevel="0" collapsed="false">
      <c r="A17" s="75" t="s">
        <v>175</v>
      </c>
      <c r="B17" s="2" t="s">
        <v>176</v>
      </c>
      <c r="C17" s="54" t="n">
        <v>40273</v>
      </c>
      <c r="D17" s="1" t="s">
        <v>177</v>
      </c>
      <c r="E17" s="1" t="n">
        <v>3</v>
      </c>
      <c r="F17" s="1" t="s">
        <v>328</v>
      </c>
      <c r="G17" s="2" t="s">
        <v>390</v>
      </c>
      <c r="H17" s="4"/>
      <c r="I17" s="4"/>
    </row>
    <row r="18" customFormat="false" ht="35.05" hidden="false" customHeight="false" outlineLevel="0" collapsed="false">
      <c r="A18" s="1" t="s">
        <v>391</v>
      </c>
      <c r="B18" s="2" t="s">
        <v>392</v>
      </c>
      <c r="C18" s="54" t="n">
        <v>41016</v>
      </c>
      <c r="E18" s="1" t="n">
        <v>4</v>
      </c>
      <c r="F18" s="1" t="s">
        <v>328</v>
      </c>
      <c r="G18" s="2" t="s">
        <v>393</v>
      </c>
    </row>
    <row r="19" customFormat="false" ht="35.05" hidden="false" customHeight="false" outlineLevel="0" collapsed="false">
      <c r="A19" s="1" t="s">
        <v>394</v>
      </c>
      <c r="B19" s="2" t="s">
        <v>395</v>
      </c>
      <c r="C19" s="54" t="n">
        <v>41016</v>
      </c>
      <c r="E19" s="1" t="n">
        <v>4</v>
      </c>
      <c r="F19" s="1" t="s">
        <v>328</v>
      </c>
    </row>
    <row r="20" customFormat="false" ht="15.75" hidden="false" customHeight="true" outlineLevel="0" collapsed="false">
      <c r="A20" s="11"/>
      <c r="B20" s="12" t="s">
        <v>97</v>
      </c>
      <c r="C20" s="17"/>
      <c r="D20" s="12"/>
      <c r="E20" s="11"/>
      <c r="F20" s="11"/>
      <c r="G20" s="13"/>
    </row>
    <row r="21" customFormat="false" ht="12.65" hidden="false" customHeight="false" outlineLevel="0" collapsed="false">
      <c r="A21" s="43"/>
      <c r="B21" s="101" t="s">
        <v>19</v>
      </c>
      <c r="C21" s="102"/>
      <c r="D21" s="101"/>
      <c r="E21" s="43"/>
      <c r="F21" s="43"/>
      <c r="G21" s="44"/>
    </row>
    <row r="22" customFormat="false" ht="121.5" hidden="false" customHeight="true" outlineLevel="0" collapsed="false">
      <c r="A22" s="75" t="n">
        <v>4022</v>
      </c>
      <c r="B22" s="2" t="s">
        <v>396</v>
      </c>
      <c r="C22" s="54" t="n">
        <v>40262</v>
      </c>
      <c r="D22" s="1" t="s">
        <v>26</v>
      </c>
      <c r="E22" s="1" t="s">
        <v>397</v>
      </c>
      <c r="F22" s="1" t="s">
        <v>19</v>
      </c>
      <c r="G22" s="2" t="s">
        <v>398</v>
      </c>
    </row>
    <row r="23" s="37" customFormat="true" ht="30.75" hidden="false" customHeight="true" outlineLevel="0" collapsed="false">
      <c r="A23" s="75" t="n">
        <v>4040</v>
      </c>
      <c r="B23" s="2" t="s">
        <v>399</v>
      </c>
      <c r="C23" s="54" t="n">
        <v>40283</v>
      </c>
      <c r="D23" s="1" t="s">
        <v>19</v>
      </c>
      <c r="E23" s="1" t="n">
        <v>3</v>
      </c>
      <c r="F23" s="1" t="s">
        <v>19</v>
      </c>
      <c r="G23" s="55" t="s">
        <v>400</v>
      </c>
      <c r="H23" s="4" t="s">
        <v>401</v>
      </c>
      <c r="I23" s="4"/>
    </row>
    <row r="24" s="37" customFormat="true" ht="72" hidden="false" customHeight="true" outlineLevel="0" collapsed="false">
      <c r="A24" s="75" t="n">
        <v>4046</v>
      </c>
      <c r="B24" s="2" t="s">
        <v>402</v>
      </c>
      <c r="C24" s="54" t="n">
        <v>40291</v>
      </c>
      <c r="D24" s="1" t="s">
        <v>21</v>
      </c>
      <c r="E24" s="1" t="n">
        <v>3</v>
      </c>
      <c r="F24" s="1" t="s">
        <v>19</v>
      </c>
      <c r="G24" s="55" t="s">
        <v>403</v>
      </c>
      <c r="H24" s="4"/>
      <c r="I24" s="4"/>
    </row>
    <row r="25" s="37" customFormat="true" ht="21" hidden="false" customHeight="true" outlineLevel="0" collapsed="false">
      <c r="A25" s="15" t="n">
        <v>2038</v>
      </c>
      <c r="B25" s="3" t="s">
        <v>404</v>
      </c>
      <c r="C25" s="14"/>
      <c r="D25" s="15" t="s">
        <v>11</v>
      </c>
      <c r="E25" s="15" t="n">
        <v>3</v>
      </c>
      <c r="F25" s="15" t="s">
        <v>19</v>
      </c>
      <c r="G25" s="3" t="s">
        <v>405</v>
      </c>
      <c r="H25" s="4"/>
      <c r="I25" s="4"/>
    </row>
    <row r="26" customFormat="false" ht="12.65" hidden="false" customHeight="false" outlineLevel="0" collapsed="false">
      <c r="A26" s="15" t="n">
        <v>2040</v>
      </c>
      <c r="B26" s="3" t="s">
        <v>406</v>
      </c>
      <c r="C26" s="14"/>
      <c r="D26" s="15" t="s">
        <v>11</v>
      </c>
      <c r="E26" s="15" t="n">
        <v>3</v>
      </c>
      <c r="F26" s="15" t="s">
        <v>19</v>
      </c>
      <c r="G26" s="3" t="s">
        <v>407</v>
      </c>
    </row>
    <row r="27" customFormat="false" ht="25.5" hidden="false" customHeight="true" outlineLevel="0" collapsed="false">
      <c r="A27" s="15" t="n">
        <v>2043</v>
      </c>
      <c r="B27" s="3" t="s">
        <v>408</v>
      </c>
      <c r="C27" s="14"/>
      <c r="D27" s="15" t="s">
        <v>11</v>
      </c>
      <c r="E27" s="15" t="n">
        <v>3</v>
      </c>
      <c r="F27" s="15" t="s">
        <v>19</v>
      </c>
    </row>
    <row r="28" customFormat="false" ht="25.5" hidden="false" customHeight="true" outlineLevel="0" collapsed="false">
      <c r="A28" s="15" t="n">
        <v>2077</v>
      </c>
      <c r="B28" s="3" t="s">
        <v>409</v>
      </c>
      <c r="C28" s="14"/>
      <c r="D28" s="15" t="s">
        <v>11</v>
      </c>
      <c r="E28" s="15" t="n">
        <v>3</v>
      </c>
      <c r="F28" s="15" t="s">
        <v>19</v>
      </c>
    </row>
    <row r="29" customFormat="false" ht="121.5" hidden="false" customHeight="true" outlineLevel="0" collapsed="false">
      <c r="A29" s="1" t="n">
        <v>2047</v>
      </c>
      <c r="B29" s="2" t="s">
        <v>410</v>
      </c>
      <c r="C29" s="54" t="n">
        <v>40239</v>
      </c>
      <c r="D29" s="1" t="s">
        <v>19</v>
      </c>
      <c r="E29" s="1" t="s">
        <v>411</v>
      </c>
      <c r="F29" s="1" t="s">
        <v>412</v>
      </c>
      <c r="G29" s="64"/>
    </row>
    <row r="30" customFormat="false" ht="98.25" hidden="false" customHeight="true" outlineLevel="0" collapsed="false">
      <c r="A30" s="75" t="n">
        <v>4075</v>
      </c>
      <c r="B30" s="2" t="s">
        <v>413</v>
      </c>
      <c r="C30" s="54" t="n">
        <v>40340</v>
      </c>
      <c r="D30" s="1" t="s">
        <v>414</v>
      </c>
      <c r="E30" s="1" t="n">
        <v>4</v>
      </c>
      <c r="F30" s="1" t="s">
        <v>19</v>
      </c>
      <c r="G30" s="2"/>
    </row>
    <row r="31" customFormat="false" ht="30.75" hidden="false" customHeight="true" outlineLevel="0" collapsed="false">
      <c r="A31" s="75" t="n">
        <v>4023</v>
      </c>
      <c r="B31" s="2" t="s">
        <v>415</v>
      </c>
      <c r="C31" s="54" t="n">
        <v>40262</v>
      </c>
      <c r="D31" s="1" t="s">
        <v>26</v>
      </c>
      <c r="E31" s="1" t="n">
        <v>4</v>
      </c>
      <c r="F31" s="1" t="s">
        <v>19</v>
      </c>
      <c r="G31" s="2"/>
    </row>
    <row r="32" customFormat="false" ht="28.5" hidden="false" customHeight="true" outlineLevel="0" collapsed="false">
      <c r="A32" s="15" t="n">
        <v>2080</v>
      </c>
      <c r="B32" s="3" t="s">
        <v>416</v>
      </c>
      <c r="C32" s="14"/>
      <c r="D32" s="15" t="s">
        <v>11</v>
      </c>
      <c r="E32" s="15" t="n">
        <v>4</v>
      </c>
      <c r="F32" s="15" t="s">
        <v>19</v>
      </c>
    </row>
    <row r="33" customFormat="false" ht="12.65" hidden="false" customHeight="false" outlineLevel="0" collapsed="false">
      <c r="A33" s="15" t="n">
        <v>2081</v>
      </c>
      <c r="B33" s="3" t="s">
        <v>417</v>
      </c>
      <c r="C33" s="14"/>
      <c r="D33" s="15" t="s">
        <v>11</v>
      </c>
      <c r="E33" s="15" t="n">
        <v>4</v>
      </c>
      <c r="F33" s="15" t="s">
        <v>19</v>
      </c>
    </row>
    <row r="34" s="37" customFormat="true" ht="27" hidden="false" customHeight="true" outlineLevel="0" collapsed="false">
      <c r="A34" s="15" t="n">
        <v>2083</v>
      </c>
      <c r="B34" s="3" t="s">
        <v>418</v>
      </c>
      <c r="C34" s="14"/>
      <c r="D34" s="15" t="s">
        <v>11</v>
      </c>
      <c r="E34" s="15" t="n">
        <v>4</v>
      </c>
      <c r="F34" s="15" t="s">
        <v>19</v>
      </c>
      <c r="G34" s="3"/>
      <c r="H34" s="4"/>
      <c r="I34" s="4"/>
    </row>
    <row r="35" customFormat="false" ht="18.75" hidden="false" customHeight="true" outlineLevel="0" collapsed="false">
      <c r="A35" s="75" t="n">
        <v>4097</v>
      </c>
      <c r="B35" s="2" t="s">
        <v>419</v>
      </c>
      <c r="C35" s="54" t="n">
        <v>40378</v>
      </c>
      <c r="D35" s="1" t="s">
        <v>19</v>
      </c>
      <c r="E35" s="1" t="n">
        <v>4</v>
      </c>
      <c r="F35" s="1" t="s">
        <v>19</v>
      </c>
      <c r="G35" s="2" t="s">
        <v>420</v>
      </c>
    </row>
    <row r="36" s="37" customFormat="true" ht="14.25" hidden="false" customHeight="true" outlineLevel="0" collapsed="false">
      <c r="A36" s="11"/>
      <c r="B36" s="12" t="s">
        <v>217</v>
      </c>
      <c r="C36" s="17"/>
      <c r="D36" s="12"/>
      <c r="E36" s="11"/>
      <c r="F36" s="11"/>
      <c r="G36" s="13"/>
      <c r="H36" s="4"/>
      <c r="I36" s="4"/>
    </row>
    <row r="37" s="37" customFormat="true" ht="151.5" hidden="false" customHeight="true" outlineLevel="0" collapsed="false">
      <c r="A37" s="1" t="n">
        <v>4412</v>
      </c>
      <c r="B37" s="2" t="s">
        <v>421</v>
      </c>
      <c r="C37" s="14" t="n">
        <v>37192</v>
      </c>
      <c r="D37" s="1" t="s">
        <v>414</v>
      </c>
      <c r="E37" s="1" t="n">
        <v>3</v>
      </c>
      <c r="F37" s="1" t="s">
        <v>217</v>
      </c>
      <c r="G37" s="64" t="s">
        <v>422</v>
      </c>
      <c r="H37" s="4"/>
      <c r="I37" s="4"/>
    </row>
    <row r="38" customFormat="false" ht="34.5" hidden="false" customHeight="true" outlineLevel="0" collapsed="false">
      <c r="A38" s="15" t="n">
        <v>2091</v>
      </c>
      <c r="B38" s="3" t="s">
        <v>423</v>
      </c>
      <c r="C38" s="14"/>
      <c r="D38" s="15" t="s">
        <v>11</v>
      </c>
      <c r="E38" s="15" t="n">
        <v>3</v>
      </c>
      <c r="F38" s="15" t="s">
        <v>217</v>
      </c>
    </row>
    <row r="39" customFormat="false" ht="30.75" hidden="false" customHeight="true" outlineLevel="0" collapsed="false">
      <c r="A39" s="15" t="n">
        <v>2055</v>
      </c>
      <c r="B39" s="3" t="s">
        <v>424</v>
      </c>
      <c r="C39" s="14"/>
      <c r="D39" s="15" t="s">
        <v>11</v>
      </c>
      <c r="E39" s="15" t="n">
        <v>3</v>
      </c>
      <c r="F39" s="15" t="s">
        <v>217</v>
      </c>
      <c r="G39" s="3" t="s">
        <v>425</v>
      </c>
    </row>
    <row r="40" customFormat="false" ht="42.75" hidden="false" customHeight="true" outlineLevel="0" collapsed="false">
      <c r="A40" s="32" t="n">
        <v>4466</v>
      </c>
      <c r="B40" s="2" t="s">
        <v>426</v>
      </c>
      <c r="C40" s="34" t="n">
        <v>40990</v>
      </c>
      <c r="D40" s="1" t="s">
        <v>217</v>
      </c>
      <c r="E40" s="1" t="n">
        <v>3</v>
      </c>
      <c r="F40" s="1" t="s">
        <v>217</v>
      </c>
      <c r="G40" s="2" t="s">
        <v>427</v>
      </c>
    </row>
    <row r="41" customFormat="false" ht="32.25" hidden="false" customHeight="true" outlineLevel="0" collapsed="false">
      <c r="A41" s="15" t="n">
        <v>2093</v>
      </c>
      <c r="B41" s="3" t="s">
        <v>428</v>
      </c>
      <c r="C41" s="14"/>
      <c r="D41" s="15" t="s">
        <v>11</v>
      </c>
      <c r="E41" s="15" t="n">
        <v>4</v>
      </c>
      <c r="F41" s="15" t="s">
        <v>217</v>
      </c>
    </row>
    <row r="42" customFormat="false" ht="17.25" hidden="false" customHeight="true" outlineLevel="0" collapsed="false">
      <c r="A42" s="15" t="n">
        <v>2095</v>
      </c>
      <c r="B42" s="3" t="s">
        <v>429</v>
      </c>
      <c r="C42" s="14"/>
      <c r="D42" s="15" t="s">
        <v>11</v>
      </c>
      <c r="E42" s="15" t="n">
        <v>4</v>
      </c>
      <c r="F42" s="15" t="s">
        <v>217</v>
      </c>
    </row>
    <row r="43" customFormat="false" ht="16.5" hidden="false" customHeight="true" outlineLevel="0" collapsed="false">
      <c r="A43" s="15" t="s">
        <v>430</v>
      </c>
      <c r="B43" s="3" t="s">
        <v>431</v>
      </c>
      <c r="C43" s="14"/>
      <c r="D43" s="15" t="s">
        <v>414</v>
      </c>
      <c r="E43" s="15" t="n">
        <v>4</v>
      </c>
      <c r="F43" s="15" t="s">
        <v>217</v>
      </c>
      <c r="G43" s="3" t="s">
        <v>432</v>
      </c>
    </row>
    <row r="44" customFormat="false" ht="33" hidden="false" customHeight="true" outlineLevel="0" collapsed="false">
      <c r="A44" s="15" t="s">
        <v>433</v>
      </c>
      <c r="B44" s="3" t="s">
        <v>434</v>
      </c>
      <c r="C44" s="14"/>
      <c r="D44" s="15" t="s">
        <v>414</v>
      </c>
      <c r="E44" s="15" t="n">
        <v>4</v>
      </c>
      <c r="F44" s="15" t="s">
        <v>217</v>
      </c>
      <c r="G44" s="3" t="s">
        <v>435</v>
      </c>
    </row>
    <row r="45" customFormat="false" ht="55.5" hidden="false" customHeight="true" outlineLevel="0" collapsed="false">
      <c r="A45" s="15" t="s">
        <v>436</v>
      </c>
      <c r="B45" s="3" t="s">
        <v>437</v>
      </c>
      <c r="C45" s="14"/>
      <c r="D45" s="15" t="s">
        <v>414</v>
      </c>
      <c r="E45" s="15" t="n">
        <v>4</v>
      </c>
      <c r="F45" s="15" t="s">
        <v>217</v>
      </c>
    </row>
    <row r="46" s="19" customFormat="true" ht="153" hidden="false" customHeight="true" outlineLevel="0" collapsed="false">
      <c r="A46" s="35" t="s">
        <v>438</v>
      </c>
      <c r="B46" s="77" t="s">
        <v>439</v>
      </c>
      <c r="C46" s="97" t="n">
        <v>40119</v>
      </c>
      <c r="D46" s="35" t="s">
        <v>440</v>
      </c>
      <c r="E46" s="35" t="n">
        <v>4</v>
      </c>
      <c r="F46" s="35" t="s">
        <v>217</v>
      </c>
      <c r="G46" s="77" t="s">
        <v>441</v>
      </c>
      <c r="H46" s="76"/>
      <c r="I46" s="76"/>
      <c r="IJ46" s="5"/>
      <c r="IK46" s="5"/>
      <c r="IL46" s="5"/>
      <c r="IM46" s="5"/>
      <c r="IN46" s="5"/>
      <c r="IO46" s="5"/>
      <c r="IP46" s="5"/>
      <c r="IQ46" s="5"/>
      <c r="IR46" s="5"/>
      <c r="IS46" s="5"/>
      <c r="IT46" s="5"/>
      <c r="IU46" s="5"/>
      <c r="IV46" s="5"/>
    </row>
    <row r="47" customFormat="false" ht="12.65" hidden="false" customHeight="false" outlineLevel="0" collapsed="false">
      <c r="A47" s="11"/>
      <c r="B47" s="12" t="s">
        <v>35</v>
      </c>
      <c r="C47" s="17"/>
      <c r="D47" s="12"/>
      <c r="E47" s="11"/>
      <c r="F47" s="11"/>
      <c r="G47" s="13"/>
    </row>
    <row r="48" s="84" customFormat="true" ht="108" hidden="false" customHeight="true" outlineLevel="0" collapsed="false">
      <c r="A48" s="1" t="n">
        <v>4313</v>
      </c>
      <c r="B48" s="2" t="s">
        <v>442</v>
      </c>
      <c r="C48" s="14" t="n">
        <v>40766</v>
      </c>
      <c r="D48" s="1" t="s">
        <v>21</v>
      </c>
      <c r="E48" s="1" t="n">
        <v>3</v>
      </c>
      <c r="F48" s="1" t="s">
        <v>35</v>
      </c>
      <c r="G48" s="64" t="s">
        <v>443</v>
      </c>
      <c r="H48" s="103"/>
    </row>
    <row r="49" customFormat="false" ht="34.5" hidden="false" customHeight="true" outlineLevel="0" collapsed="false">
      <c r="A49" s="1" t="n">
        <v>4432</v>
      </c>
      <c r="B49" s="2" t="s">
        <v>444</v>
      </c>
      <c r="C49" s="14" t="n">
        <v>40857</v>
      </c>
      <c r="D49" s="1" t="s">
        <v>26</v>
      </c>
      <c r="E49" s="1" t="n">
        <v>3</v>
      </c>
      <c r="F49" s="1" t="s">
        <v>35</v>
      </c>
    </row>
    <row r="50" customFormat="false" ht="12.65" hidden="false" customHeight="false" outlineLevel="0" collapsed="false">
      <c r="A50" s="1" t="n">
        <v>4431</v>
      </c>
      <c r="B50" s="2" t="s">
        <v>445</v>
      </c>
      <c r="C50" s="14" t="n">
        <v>40857</v>
      </c>
      <c r="D50" s="1" t="s">
        <v>26</v>
      </c>
      <c r="E50" s="1" t="n">
        <v>3</v>
      </c>
      <c r="F50" s="1" t="s">
        <v>35</v>
      </c>
    </row>
    <row r="51" customFormat="false" ht="34.5" hidden="false" customHeight="true" outlineLevel="0" collapsed="false">
      <c r="A51" s="75" t="n">
        <v>4042</v>
      </c>
      <c r="B51" s="2" t="s">
        <v>446</v>
      </c>
      <c r="C51" s="54" t="n">
        <v>40287</v>
      </c>
      <c r="D51" s="1" t="s">
        <v>21</v>
      </c>
      <c r="E51" s="1" t="n">
        <v>3</v>
      </c>
      <c r="F51" s="1" t="s">
        <v>35</v>
      </c>
      <c r="G51" s="3" t="s">
        <v>447</v>
      </c>
    </row>
    <row r="52" customFormat="false" ht="13.5" hidden="false" customHeight="true" outlineLevel="0" collapsed="false">
      <c r="A52" s="15" t="n">
        <v>4210</v>
      </c>
      <c r="B52" s="77" t="s">
        <v>448</v>
      </c>
      <c r="C52" s="14" t="n">
        <v>40614</v>
      </c>
      <c r="D52" s="1" t="s">
        <v>11</v>
      </c>
      <c r="E52" s="1" t="n">
        <v>3</v>
      </c>
      <c r="F52" s="1" t="s">
        <v>35</v>
      </c>
      <c r="G52" s="2" t="s">
        <v>378</v>
      </c>
    </row>
    <row r="53" customFormat="false" ht="33" hidden="false" customHeight="true" outlineLevel="0" collapsed="false">
      <c r="A53" s="15" t="n">
        <v>2030</v>
      </c>
      <c r="B53" s="3" t="s">
        <v>449</v>
      </c>
      <c r="C53" s="14"/>
      <c r="D53" s="15" t="s">
        <v>11</v>
      </c>
      <c r="E53" s="1" t="n">
        <v>3</v>
      </c>
      <c r="F53" s="1" t="s">
        <v>35</v>
      </c>
      <c r="G53" s="104"/>
    </row>
    <row r="54" customFormat="false" ht="31.5" hidden="false" customHeight="true" outlineLevel="0" collapsed="false">
      <c r="A54" s="15" t="n">
        <v>2031</v>
      </c>
      <c r="B54" s="3" t="s">
        <v>450</v>
      </c>
      <c r="C54" s="14"/>
      <c r="D54" s="15" t="s">
        <v>11</v>
      </c>
      <c r="E54" s="1" t="n">
        <v>3</v>
      </c>
      <c r="F54" s="1" t="s">
        <v>35</v>
      </c>
      <c r="G54" s="104"/>
    </row>
    <row r="55" customFormat="false" ht="29.25" hidden="false" customHeight="true" outlineLevel="0" collapsed="false">
      <c r="A55" s="15" t="n">
        <v>2032</v>
      </c>
      <c r="B55" s="3" t="s">
        <v>451</v>
      </c>
      <c r="C55" s="14"/>
      <c r="D55" s="15" t="s">
        <v>11</v>
      </c>
      <c r="E55" s="1" t="n">
        <v>3</v>
      </c>
      <c r="F55" s="1" t="s">
        <v>35</v>
      </c>
      <c r="G55" s="104"/>
    </row>
    <row r="56" customFormat="false" ht="41.25" hidden="false" customHeight="true" outlineLevel="0" collapsed="false">
      <c r="A56" s="70" t="n">
        <v>492</v>
      </c>
      <c r="B56" s="60" t="s">
        <v>452</v>
      </c>
      <c r="C56" s="105" t="n">
        <v>40833</v>
      </c>
      <c r="D56" s="70" t="s">
        <v>11</v>
      </c>
      <c r="E56" s="70" t="n">
        <v>3</v>
      </c>
      <c r="F56" s="1" t="s">
        <v>35</v>
      </c>
      <c r="G56" s="60"/>
    </row>
    <row r="57" customFormat="false" ht="71.25" hidden="false" customHeight="true" outlineLevel="0" collapsed="false">
      <c r="A57" s="70" t="n">
        <v>519</v>
      </c>
      <c r="B57" s="60" t="s">
        <v>453</v>
      </c>
      <c r="C57" s="105" t="n">
        <v>40833</v>
      </c>
      <c r="D57" s="70" t="s">
        <v>11</v>
      </c>
      <c r="E57" s="70" t="n">
        <v>3</v>
      </c>
      <c r="F57" s="1" t="s">
        <v>35</v>
      </c>
      <c r="G57" s="60"/>
    </row>
    <row r="58" customFormat="false" ht="12.65" hidden="false" customHeight="false" outlineLevel="0" collapsed="false">
      <c r="A58" s="1" t="n">
        <v>4610</v>
      </c>
      <c r="B58" s="2" t="s">
        <v>454</v>
      </c>
      <c r="C58" s="54" t="n">
        <v>41017</v>
      </c>
      <c r="D58" s="1" t="s">
        <v>26</v>
      </c>
      <c r="E58" s="1" t="n">
        <v>4</v>
      </c>
      <c r="F58" s="1" t="s">
        <v>35</v>
      </c>
    </row>
    <row r="59" s="84" customFormat="true" ht="12.65" hidden="false" customHeight="false" outlineLevel="0" collapsed="false">
      <c r="A59" s="11"/>
      <c r="B59" s="12" t="s">
        <v>21</v>
      </c>
      <c r="C59" s="17"/>
      <c r="D59" s="12"/>
      <c r="E59" s="11"/>
      <c r="F59" s="11"/>
      <c r="G59" s="13"/>
      <c r="H59" s="106"/>
    </row>
    <row r="60" customFormat="false" ht="35.05" hidden="false" customHeight="false" outlineLevel="0" collapsed="false">
      <c r="A60" s="1" t="n">
        <v>4674</v>
      </c>
      <c r="B60" s="2" t="s">
        <v>455</v>
      </c>
      <c r="C60" s="14" t="n">
        <v>41072</v>
      </c>
      <c r="D60" s="15" t="s">
        <v>53</v>
      </c>
      <c r="E60" s="15" t="n">
        <v>3</v>
      </c>
      <c r="F60" s="1" t="s">
        <v>21</v>
      </c>
      <c r="G60" s="2" t="s">
        <v>456</v>
      </c>
    </row>
    <row r="61" customFormat="false" ht="28.5" hidden="false" customHeight="true" outlineLevel="0" collapsed="false">
      <c r="A61" s="70" t="n">
        <v>803</v>
      </c>
      <c r="B61" s="60" t="s">
        <v>457</v>
      </c>
      <c r="C61" s="107" t="n">
        <v>40869</v>
      </c>
      <c r="D61" s="70" t="s">
        <v>458</v>
      </c>
      <c r="E61" s="70" t="n">
        <v>3</v>
      </c>
      <c r="F61" s="66" t="s">
        <v>21</v>
      </c>
      <c r="G61" s="60" t="s">
        <v>459</v>
      </c>
    </row>
    <row r="62" customFormat="false" ht="27" hidden="false" customHeight="true" outlineLevel="0" collapsed="false">
      <c r="A62" s="1" t="n">
        <v>3063</v>
      </c>
      <c r="B62" s="2" t="s">
        <v>460</v>
      </c>
      <c r="C62" s="54" t="n">
        <v>40193</v>
      </c>
      <c r="D62" s="1" t="s">
        <v>21</v>
      </c>
      <c r="E62" s="1" t="n">
        <v>4</v>
      </c>
      <c r="F62" s="1" t="s">
        <v>21</v>
      </c>
      <c r="G62" s="2" t="s">
        <v>461</v>
      </c>
    </row>
    <row r="63" customFormat="false" ht="12.1" hidden="false" customHeight="false" outlineLevel="0" collapsed="false">
      <c r="C63" s="54"/>
    </row>
    <row r="64" customFormat="false" ht="12.1" hidden="false" customHeight="false" outlineLevel="0" collapsed="false">
      <c r="C64" s="54"/>
    </row>
    <row r="65" customFormat="false" ht="12.1" hidden="false" customHeight="false" outlineLevel="0" collapsed="false">
      <c r="C65" s="54"/>
    </row>
    <row r="66" customFormat="false" ht="12.1" hidden="false" customHeight="false" outlineLevel="0" collapsed="false">
      <c r="C66" s="54"/>
    </row>
    <row r="67" customFormat="false" ht="12.1" hidden="false" customHeight="false" outlineLevel="0" collapsed="false">
      <c r="C67" s="54"/>
    </row>
    <row r="68" customFormat="false" ht="12.1" hidden="false" customHeight="false" outlineLevel="0" collapsed="false">
      <c r="C68" s="54"/>
    </row>
    <row r="69" customFormat="false" ht="12.1" hidden="false" customHeight="false" outlineLevel="0" collapsed="false">
      <c r="C69" s="54"/>
    </row>
    <row r="70" customFormat="false" ht="12.1" hidden="false" customHeight="false" outlineLevel="0" collapsed="false">
      <c r="C70" s="54"/>
    </row>
    <row r="71" customFormat="false" ht="12.1" hidden="false" customHeight="false" outlineLevel="0" collapsed="false">
      <c r="C71" s="54"/>
    </row>
    <row r="72" customFormat="false" ht="12.1" hidden="false" customHeight="false" outlineLevel="0" collapsed="false">
      <c r="C72" s="54"/>
    </row>
    <row r="73" customFormat="false" ht="12.1" hidden="false" customHeight="false" outlineLevel="0" collapsed="false">
      <c r="C73" s="54"/>
    </row>
    <row r="74" customFormat="false" ht="12.1" hidden="false" customHeight="false" outlineLevel="0" collapsed="false">
      <c r="C74" s="54"/>
    </row>
    <row r="75" customFormat="false" ht="12.1" hidden="false" customHeight="false" outlineLevel="0" collapsed="false">
      <c r="C75" s="54"/>
    </row>
    <row r="76" customFormat="false" ht="12.1" hidden="false" customHeight="false" outlineLevel="0" collapsed="false">
      <c r="C76" s="54"/>
    </row>
    <row r="77" customFormat="false" ht="12.1" hidden="false" customHeight="false" outlineLevel="0" collapsed="false">
      <c r="C77" s="54"/>
    </row>
    <row r="78" customFormat="false" ht="12.1" hidden="false" customHeight="false" outlineLevel="0" collapsed="false">
      <c r="C78" s="54"/>
    </row>
    <row r="79" customFormat="false" ht="12.1" hidden="false" customHeight="false" outlineLevel="0" collapsed="false">
      <c r="C79" s="54"/>
    </row>
    <row r="80" customFormat="false" ht="12.1" hidden="false" customHeight="false" outlineLevel="0" collapsed="false">
      <c r="C80" s="54"/>
    </row>
    <row r="81" customFormat="false" ht="12.1" hidden="false" customHeight="false" outlineLevel="0" collapsed="false">
      <c r="C81" s="54"/>
    </row>
    <row r="82" customFormat="false" ht="12.1" hidden="false" customHeight="false" outlineLevel="0" collapsed="false">
      <c r="C82" s="54"/>
    </row>
    <row r="83" customFormat="false" ht="12.1" hidden="false" customHeight="false" outlineLevel="0" collapsed="false">
      <c r="C83" s="54"/>
    </row>
    <row r="84" customFormat="false" ht="12.1" hidden="false" customHeight="false" outlineLevel="0" collapsed="false">
      <c r="C84" s="54"/>
    </row>
    <row r="85" customFormat="false" ht="12.1" hidden="false" customHeight="false" outlineLevel="0" collapsed="false">
      <c r="C85" s="54"/>
    </row>
    <row r="86" customFormat="false" ht="12.1" hidden="false" customHeight="false" outlineLevel="0" collapsed="false">
      <c r="C86" s="54"/>
    </row>
    <row r="87" customFormat="false" ht="12.1" hidden="false" customHeight="false" outlineLevel="0" collapsed="false">
      <c r="C87" s="54"/>
    </row>
    <row r="88" customFormat="false" ht="12.1" hidden="false" customHeight="false" outlineLevel="0" collapsed="false">
      <c r="C88" s="54"/>
    </row>
    <row r="89" customFormat="false" ht="12.1" hidden="false" customHeight="false" outlineLevel="0" collapsed="false">
      <c r="C89" s="54"/>
    </row>
    <row r="90" customFormat="false" ht="12.1" hidden="false" customHeight="false" outlineLevel="0" collapsed="false">
      <c r="C90" s="54"/>
    </row>
    <row r="91" customFormat="false" ht="12.1" hidden="false" customHeight="false" outlineLevel="0" collapsed="false">
      <c r="C91" s="54"/>
    </row>
    <row r="92" customFormat="false" ht="12.1" hidden="false" customHeight="false" outlineLevel="0" collapsed="false">
      <c r="C92" s="54"/>
    </row>
    <row r="93" customFormat="false" ht="12.1" hidden="false" customHeight="false" outlineLevel="0" collapsed="false">
      <c r="C93" s="54"/>
    </row>
    <row r="94" customFormat="false" ht="12.1" hidden="false" customHeight="false" outlineLevel="0" collapsed="false">
      <c r="C94" s="54"/>
    </row>
    <row r="95" customFormat="false" ht="12.1" hidden="false" customHeight="false" outlineLevel="0" collapsed="false">
      <c r="C95" s="54"/>
    </row>
    <row r="96" customFormat="false" ht="12.1" hidden="false" customHeight="false" outlineLevel="0" collapsed="false">
      <c r="C96" s="54"/>
    </row>
    <row r="97" customFormat="false" ht="12.1" hidden="false" customHeight="false" outlineLevel="0" collapsed="false">
      <c r="C97" s="54"/>
    </row>
    <row r="98" customFormat="false" ht="12.1" hidden="false" customHeight="false" outlineLevel="0" collapsed="false">
      <c r="C98" s="54"/>
    </row>
    <row r="99" customFormat="false" ht="12.1" hidden="false" customHeight="false" outlineLevel="0" collapsed="false">
      <c r="C99" s="54"/>
    </row>
    <row r="100" customFormat="false" ht="12.1" hidden="false" customHeight="false" outlineLevel="0" collapsed="false">
      <c r="C100" s="54"/>
    </row>
    <row r="101" customFormat="false" ht="12.1" hidden="false" customHeight="false" outlineLevel="0" collapsed="false">
      <c r="C101" s="54"/>
    </row>
    <row r="102" customFormat="false" ht="12.1" hidden="false" customHeight="false" outlineLevel="0" collapsed="false">
      <c r="C102" s="54"/>
    </row>
    <row r="103" customFormat="false" ht="12.1" hidden="false" customHeight="false" outlineLevel="0" collapsed="false">
      <c r="C103" s="54"/>
    </row>
    <row r="104" customFormat="false" ht="12.1" hidden="false" customHeight="false" outlineLevel="0" collapsed="false">
      <c r="C104" s="54"/>
    </row>
    <row r="105" customFormat="false" ht="12.1" hidden="false" customHeight="false" outlineLevel="0" collapsed="false">
      <c r="C105" s="54"/>
    </row>
    <row r="106" customFormat="false" ht="12.1" hidden="false" customHeight="false" outlineLevel="0" collapsed="false">
      <c r="C106" s="54"/>
    </row>
    <row r="107" customFormat="false" ht="12.1" hidden="false" customHeight="false" outlineLevel="0" collapsed="false">
      <c r="C107" s="54"/>
    </row>
    <row r="108" customFormat="false" ht="12.1" hidden="false" customHeight="false" outlineLevel="0" collapsed="false">
      <c r="C108" s="54"/>
    </row>
    <row r="109" customFormat="false" ht="12.1" hidden="false" customHeight="false" outlineLevel="0" collapsed="false">
      <c r="C109" s="54"/>
    </row>
    <row r="110" customFormat="false" ht="12.1" hidden="false" customHeight="false" outlineLevel="0" collapsed="false">
      <c r="C110" s="54"/>
    </row>
    <row r="111" customFormat="false" ht="12.1" hidden="false" customHeight="false" outlineLevel="0" collapsed="false">
      <c r="C111" s="54"/>
    </row>
    <row r="112" customFormat="false" ht="12.1" hidden="false" customHeight="false" outlineLevel="0" collapsed="false">
      <c r="C112" s="54"/>
    </row>
    <row r="113" customFormat="false" ht="12.1" hidden="false" customHeight="false" outlineLevel="0" collapsed="false">
      <c r="C113" s="54"/>
    </row>
    <row r="114" customFormat="false" ht="12.1" hidden="false" customHeight="false" outlineLevel="0" collapsed="false">
      <c r="C114" s="54"/>
    </row>
    <row r="115" customFormat="false" ht="12.1" hidden="false" customHeight="false" outlineLevel="0" collapsed="false">
      <c r="C115" s="54"/>
    </row>
    <row r="116" customFormat="false" ht="12.1" hidden="false" customHeight="false" outlineLevel="0" collapsed="false">
      <c r="C116" s="54"/>
    </row>
    <row r="117" customFormat="false" ht="12.1" hidden="false" customHeight="false" outlineLevel="0" collapsed="false">
      <c r="C117" s="54"/>
    </row>
    <row r="118" customFormat="false" ht="12.1" hidden="false" customHeight="false" outlineLevel="0" collapsed="false">
      <c r="C118" s="54"/>
    </row>
    <row r="119" customFormat="false" ht="12.1" hidden="false" customHeight="false" outlineLevel="0" collapsed="false">
      <c r="C119" s="54"/>
    </row>
    <row r="120" customFormat="false" ht="12.1" hidden="false" customHeight="false" outlineLevel="0" collapsed="false">
      <c r="C120" s="54"/>
    </row>
    <row r="121" customFormat="false" ht="12.1" hidden="false" customHeight="false" outlineLevel="0" collapsed="false">
      <c r="C121" s="54"/>
    </row>
    <row r="122" customFormat="false" ht="12.1" hidden="false" customHeight="false" outlineLevel="0" collapsed="false">
      <c r="C122" s="54"/>
    </row>
    <row r="123" customFormat="false" ht="12.1" hidden="false" customHeight="false" outlineLevel="0" collapsed="false">
      <c r="C123" s="54"/>
    </row>
    <row r="124" customFormat="false" ht="12.1" hidden="false" customHeight="false" outlineLevel="0" collapsed="false">
      <c r="C124" s="54"/>
    </row>
    <row r="125" customFormat="false" ht="12.1" hidden="false" customHeight="false" outlineLevel="0" collapsed="false">
      <c r="C125" s="54"/>
    </row>
    <row r="126" customFormat="false" ht="12.1" hidden="false" customHeight="false" outlineLevel="0" collapsed="false">
      <c r="C126" s="54"/>
    </row>
    <row r="127" customFormat="false" ht="12.1" hidden="false" customHeight="false" outlineLevel="0" collapsed="false">
      <c r="C127" s="54"/>
    </row>
    <row r="128" customFormat="false" ht="12.1" hidden="false" customHeight="false" outlineLevel="0" collapsed="false">
      <c r="C128" s="54"/>
    </row>
    <row r="129" customFormat="false" ht="12.1" hidden="false" customHeight="false" outlineLevel="0" collapsed="false">
      <c r="C129" s="54"/>
    </row>
    <row r="130" customFormat="false" ht="12.1" hidden="false" customHeight="false" outlineLevel="0" collapsed="false">
      <c r="C130" s="54"/>
    </row>
    <row r="131" customFormat="false" ht="12.1" hidden="false" customHeight="false" outlineLevel="0" collapsed="false">
      <c r="C131" s="54"/>
    </row>
    <row r="132" customFormat="false" ht="12.1" hidden="false" customHeight="false" outlineLevel="0" collapsed="false">
      <c r="C132" s="54"/>
    </row>
    <row r="133" customFormat="false" ht="12.1" hidden="false" customHeight="false" outlineLevel="0" collapsed="false">
      <c r="C133" s="54"/>
    </row>
    <row r="134" customFormat="false" ht="12.1" hidden="false" customHeight="false" outlineLevel="0" collapsed="false">
      <c r="C134" s="54"/>
    </row>
    <row r="135" customFormat="false" ht="12.1" hidden="false" customHeight="false" outlineLevel="0" collapsed="false">
      <c r="C135" s="54"/>
    </row>
    <row r="136" customFormat="false" ht="12.1" hidden="false" customHeight="false" outlineLevel="0" collapsed="false">
      <c r="C136" s="54"/>
    </row>
    <row r="137" customFormat="false" ht="12.1" hidden="false" customHeight="false" outlineLevel="0" collapsed="false">
      <c r="C137" s="54"/>
    </row>
    <row r="138" customFormat="false" ht="12.1" hidden="false" customHeight="false" outlineLevel="0" collapsed="false">
      <c r="C138" s="54"/>
    </row>
    <row r="139" customFormat="false" ht="12.1" hidden="false" customHeight="false" outlineLevel="0" collapsed="false">
      <c r="C139" s="54"/>
    </row>
    <row r="140" customFormat="false" ht="12.1" hidden="false" customHeight="false" outlineLevel="0" collapsed="false">
      <c r="C140" s="54"/>
    </row>
    <row r="141" customFormat="false" ht="12.1" hidden="false" customHeight="false" outlineLevel="0" collapsed="false">
      <c r="C141" s="54"/>
    </row>
    <row r="142" customFormat="false" ht="12.1" hidden="false" customHeight="false" outlineLevel="0" collapsed="false">
      <c r="C142" s="54"/>
    </row>
    <row r="143" customFormat="false" ht="12.1" hidden="false" customHeight="false" outlineLevel="0" collapsed="false">
      <c r="C143" s="54"/>
    </row>
    <row r="144" customFormat="false" ht="12.1" hidden="false" customHeight="false" outlineLevel="0" collapsed="false">
      <c r="C144" s="54"/>
    </row>
    <row r="145" customFormat="false" ht="12.1" hidden="false" customHeight="false" outlineLevel="0" collapsed="false">
      <c r="C145" s="54"/>
    </row>
    <row r="146" customFormat="false" ht="12.1" hidden="false" customHeight="false" outlineLevel="0" collapsed="false">
      <c r="C146" s="54"/>
    </row>
    <row r="147" customFormat="false" ht="12.1" hidden="false" customHeight="false" outlineLevel="0" collapsed="false">
      <c r="C147" s="54"/>
    </row>
    <row r="148" customFormat="false" ht="12.1" hidden="false" customHeight="false" outlineLevel="0" collapsed="false">
      <c r="C148" s="54"/>
    </row>
    <row r="149" customFormat="false" ht="12.1" hidden="false" customHeight="false" outlineLevel="0" collapsed="false">
      <c r="C149" s="54"/>
    </row>
    <row r="150" customFormat="false" ht="12.1" hidden="false" customHeight="false" outlineLevel="0" collapsed="false">
      <c r="C150" s="54"/>
    </row>
    <row r="151" customFormat="false" ht="12.1" hidden="false" customHeight="false" outlineLevel="0" collapsed="false">
      <c r="C151" s="54"/>
    </row>
    <row r="152" customFormat="false" ht="12.1" hidden="false" customHeight="false" outlineLevel="0" collapsed="false">
      <c r="C152" s="54"/>
    </row>
    <row r="153" customFormat="false" ht="12.1" hidden="false" customHeight="false" outlineLevel="0" collapsed="false">
      <c r="C153" s="54"/>
    </row>
    <row r="154" customFormat="false" ht="12.1" hidden="false" customHeight="false" outlineLevel="0" collapsed="false">
      <c r="C154" s="54"/>
    </row>
    <row r="155" customFormat="false" ht="12.1" hidden="false" customHeight="false" outlineLevel="0" collapsed="false">
      <c r="C155" s="54"/>
    </row>
    <row r="156" customFormat="false" ht="12.1" hidden="false" customHeight="false" outlineLevel="0" collapsed="false">
      <c r="C156" s="54"/>
    </row>
    <row r="157" customFormat="false" ht="12.1" hidden="false" customHeight="false" outlineLevel="0" collapsed="false">
      <c r="C157" s="54"/>
    </row>
    <row r="158" customFormat="false" ht="12.1" hidden="false" customHeight="false" outlineLevel="0" collapsed="false">
      <c r="C158" s="54"/>
    </row>
    <row r="159" customFormat="false" ht="12.1" hidden="false" customHeight="false" outlineLevel="0" collapsed="false">
      <c r="C159" s="54"/>
    </row>
    <row r="160" customFormat="false" ht="12.1" hidden="false" customHeight="false" outlineLevel="0" collapsed="false">
      <c r="C160" s="54"/>
    </row>
    <row r="161" customFormat="false" ht="12.1" hidden="false" customHeight="false" outlineLevel="0" collapsed="false">
      <c r="C161" s="54"/>
    </row>
    <row r="162" customFormat="false" ht="12.1" hidden="false" customHeight="false" outlineLevel="0" collapsed="false">
      <c r="C162" s="54"/>
    </row>
    <row r="163" customFormat="false" ht="12.1" hidden="false" customHeight="false" outlineLevel="0" collapsed="false">
      <c r="C163" s="54"/>
    </row>
    <row r="164" customFormat="false" ht="12.1" hidden="false" customHeight="false" outlineLevel="0" collapsed="false">
      <c r="C164" s="54"/>
    </row>
    <row r="165" customFormat="false" ht="12.1" hidden="false" customHeight="false" outlineLevel="0" collapsed="false">
      <c r="C165" s="54"/>
    </row>
    <row r="166" customFormat="false" ht="12.1" hidden="false" customHeight="false" outlineLevel="0" collapsed="false">
      <c r="C166" s="54"/>
    </row>
    <row r="167" customFormat="false" ht="12.1" hidden="false" customHeight="false" outlineLevel="0" collapsed="false">
      <c r="C167" s="54"/>
    </row>
    <row r="168" customFormat="false" ht="12.1" hidden="false" customHeight="false" outlineLevel="0" collapsed="false">
      <c r="C168" s="54"/>
    </row>
    <row r="169" customFormat="false" ht="12.1" hidden="false" customHeight="false" outlineLevel="0" collapsed="false">
      <c r="C169" s="54"/>
    </row>
    <row r="170" customFormat="false" ht="12.1" hidden="false" customHeight="false" outlineLevel="0" collapsed="false">
      <c r="C170" s="54"/>
    </row>
    <row r="171" customFormat="false" ht="12.1" hidden="false" customHeight="false" outlineLevel="0" collapsed="false">
      <c r="C171" s="54"/>
    </row>
    <row r="172" customFormat="false" ht="12.1" hidden="false" customHeight="false" outlineLevel="0" collapsed="false">
      <c r="C172" s="54"/>
    </row>
    <row r="173" customFormat="false" ht="12.1" hidden="false" customHeight="false" outlineLevel="0" collapsed="false">
      <c r="C173" s="54"/>
    </row>
    <row r="174" customFormat="false" ht="12.1" hidden="false" customHeight="false" outlineLevel="0" collapsed="false">
      <c r="C174" s="54"/>
    </row>
    <row r="175" customFormat="false" ht="12.1" hidden="false" customHeight="false" outlineLevel="0" collapsed="false">
      <c r="C175" s="54"/>
    </row>
    <row r="176" customFormat="false" ht="12.1" hidden="false" customHeight="false" outlineLevel="0" collapsed="false">
      <c r="C176" s="54"/>
    </row>
    <row r="177" customFormat="false" ht="12.1" hidden="false" customHeight="false" outlineLevel="0" collapsed="false">
      <c r="C177" s="54"/>
    </row>
    <row r="178" customFormat="false" ht="12.1" hidden="false" customHeight="false" outlineLevel="0" collapsed="false">
      <c r="C178" s="54"/>
    </row>
    <row r="179" customFormat="false" ht="12.1" hidden="false" customHeight="false" outlineLevel="0" collapsed="false">
      <c r="C179" s="54"/>
    </row>
    <row r="180" customFormat="false" ht="12.1" hidden="false" customHeight="false" outlineLevel="0" collapsed="false">
      <c r="C180" s="54"/>
    </row>
    <row r="181" customFormat="false" ht="12.1" hidden="false" customHeight="false" outlineLevel="0" collapsed="false">
      <c r="C181" s="54"/>
    </row>
    <row r="182" customFormat="false" ht="12.1" hidden="false" customHeight="false" outlineLevel="0" collapsed="false">
      <c r="C182" s="54"/>
    </row>
    <row r="183" customFormat="false" ht="12.1" hidden="false" customHeight="false" outlineLevel="0" collapsed="false">
      <c r="C183" s="54"/>
    </row>
    <row r="184" customFormat="false" ht="12.1" hidden="false" customHeight="false" outlineLevel="0" collapsed="false">
      <c r="C184" s="54"/>
    </row>
    <row r="185" customFormat="false" ht="12.1" hidden="false" customHeight="false" outlineLevel="0" collapsed="false">
      <c r="C185" s="54"/>
    </row>
    <row r="186" customFormat="false" ht="12.1" hidden="false" customHeight="false" outlineLevel="0" collapsed="false">
      <c r="C186" s="54"/>
    </row>
    <row r="187" customFormat="false" ht="12.1" hidden="false" customHeight="false" outlineLevel="0" collapsed="false">
      <c r="C187" s="54"/>
    </row>
    <row r="188" customFormat="false" ht="12.1" hidden="false" customHeight="false" outlineLevel="0" collapsed="false">
      <c r="C188" s="54"/>
    </row>
    <row r="189" customFormat="false" ht="12.1" hidden="false" customHeight="false" outlineLevel="0" collapsed="false">
      <c r="C189" s="54"/>
    </row>
    <row r="190" customFormat="false" ht="12.1" hidden="false" customHeight="false" outlineLevel="0" collapsed="false">
      <c r="C190"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1" zeroHeight="false" outlineLevelRow="0" outlineLevelCol="0"/>
  <cols>
    <col collapsed="false" customWidth="true" hidden="false" outlineLevel="0" max="1" min="1" style="35" width="7.42"/>
    <col collapsed="false" customWidth="true" hidden="false" outlineLevel="0" max="2" min="2" style="77" width="54.41"/>
    <col collapsed="false" customWidth="true" hidden="false" outlineLevel="0" max="3" min="3" style="77" width="10.71"/>
    <col collapsed="false" customWidth="true" hidden="false" outlineLevel="0" max="4" min="4" style="35" width="10.99"/>
    <col collapsed="false" customWidth="true" hidden="false" outlineLevel="0" max="5" min="5" style="35" width="9.28"/>
    <col collapsed="false" customWidth="true" hidden="false" outlineLevel="0" max="6" min="6" style="35" width="34.41"/>
    <col collapsed="false" customWidth="true" hidden="false" outlineLevel="0" max="7" min="7" style="77" width="34.41"/>
    <col collapsed="false" customWidth="true" hidden="false" outlineLevel="0" max="8" min="8" style="32" width="20.7"/>
  </cols>
  <sheetData>
    <row r="1" customFormat="false" ht="12.65" hidden="false" customHeight="false" outlineLevel="0" collapsed="false">
      <c r="A1" s="35" t="s">
        <v>0</v>
      </c>
      <c r="B1" s="77" t="s">
        <v>462</v>
      </c>
      <c r="C1" s="77" t="s">
        <v>463</v>
      </c>
      <c r="D1" s="35" t="s">
        <v>3</v>
      </c>
      <c r="E1" s="35" t="s">
        <v>464</v>
      </c>
      <c r="F1" s="35" t="s">
        <v>465</v>
      </c>
      <c r="G1" s="77" t="s">
        <v>6</v>
      </c>
    </row>
    <row r="2" s="108" customFormat="true" ht="60.75" hidden="false" customHeight="true" outlineLevel="0" collapsed="false">
      <c r="A2" s="70" t="n">
        <v>808</v>
      </c>
      <c r="B2" s="60" t="s">
        <v>466</v>
      </c>
      <c r="C2" s="60"/>
      <c r="D2" s="70" t="s">
        <v>458</v>
      </c>
      <c r="E2" s="70"/>
      <c r="F2" s="70"/>
      <c r="G2" s="61"/>
      <c r="H2" s="60"/>
      <c r="I2" s="108" t="s">
        <v>58</v>
      </c>
    </row>
    <row r="3" s="108" customFormat="true" ht="60.75" hidden="false" customHeight="true" outlineLevel="0" collapsed="false">
      <c r="A3" s="70" t="n">
        <v>811</v>
      </c>
      <c r="B3" s="60" t="s">
        <v>467</v>
      </c>
      <c r="C3" s="60"/>
      <c r="D3" s="70" t="s">
        <v>458</v>
      </c>
      <c r="E3" s="70"/>
      <c r="F3" s="70"/>
      <c r="G3" s="61"/>
      <c r="H3" s="60"/>
    </row>
    <row r="4" s="108" customFormat="true" ht="26.1" hidden="false" customHeight="true" outlineLevel="0" collapsed="false">
      <c r="A4" s="70" t="n">
        <v>923</v>
      </c>
      <c r="B4" s="60" t="s">
        <v>468</v>
      </c>
      <c r="C4" s="60"/>
      <c r="D4" s="70" t="s">
        <v>217</v>
      </c>
      <c r="E4" s="70"/>
      <c r="F4" s="70"/>
      <c r="G4" s="61"/>
      <c r="H4" s="60" t="s">
        <v>469</v>
      </c>
    </row>
    <row r="5" s="61" customFormat="true" ht="46.25" hidden="false" customHeight="false" outlineLevel="0" collapsed="false">
      <c r="A5" s="70" t="n">
        <v>1058</v>
      </c>
      <c r="B5" s="60" t="s">
        <v>470</v>
      </c>
      <c r="C5" s="60"/>
      <c r="D5" s="70"/>
      <c r="E5" s="70" t="s">
        <v>103</v>
      </c>
      <c r="F5" s="70"/>
      <c r="H5" s="60" t="s">
        <v>246</v>
      </c>
    </row>
    <row r="6" s="84" customFormat="true" ht="65.25" hidden="false" customHeight="true" outlineLevel="0" collapsed="false">
      <c r="A6" s="70" t="n">
        <v>1061</v>
      </c>
      <c r="B6" s="60" t="s">
        <v>471</v>
      </c>
      <c r="C6" s="60"/>
      <c r="D6" s="70"/>
      <c r="E6" s="70" t="n">
        <v>3</v>
      </c>
      <c r="F6" s="70"/>
      <c r="G6" s="60" t="s">
        <v>472</v>
      </c>
      <c r="H6" s="109" t="s">
        <v>473</v>
      </c>
    </row>
    <row r="7" s="61" customFormat="true" ht="68.65" hidden="false" customHeight="false" outlineLevel="0" collapsed="false">
      <c r="A7" s="35" t="n">
        <v>1125</v>
      </c>
      <c r="B7" s="77" t="s">
        <v>474</v>
      </c>
      <c r="C7" s="77"/>
      <c r="D7" s="35" t="s">
        <v>53</v>
      </c>
      <c r="E7" s="35" t="s">
        <v>103</v>
      </c>
      <c r="F7" s="35"/>
      <c r="G7" s="77"/>
      <c r="H7" s="77" t="s">
        <v>475</v>
      </c>
    </row>
    <row r="8" s="84" customFormat="true" ht="47" hidden="false" customHeight="true" outlineLevel="0" collapsed="false">
      <c r="A8" s="70" t="n">
        <v>1125</v>
      </c>
      <c r="B8" s="60" t="s">
        <v>476</v>
      </c>
      <c r="C8" s="60"/>
      <c r="D8" s="70" t="s">
        <v>97</v>
      </c>
      <c r="E8" s="70" t="s">
        <v>103</v>
      </c>
      <c r="F8" s="70"/>
      <c r="H8" s="60" t="s">
        <v>477</v>
      </c>
    </row>
    <row r="9" s="99" customFormat="true" ht="53.7" hidden="false" customHeight="true" outlineLevel="0" collapsed="false">
      <c r="A9" s="70" t="n">
        <v>1128</v>
      </c>
      <c r="B9" s="60" t="s">
        <v>478</v>
      </c>
      <c r="C9" s="60"/>
      <c r="D9" s="70" t="s">
        <v>53</v>
      </c>
      <c r="E9" s="70" t="s">
        <v>103</v>
      </c>
      <c r="F9" s="70"/>
      <c r="G9" s="84"/>
      <c r="H9" s="60" t="s">
        <v>479</v>
      </c>
    </row>
    <row r="10" s="61" customFormat="true" ht="35.05" hidden="false" customHeight="false" outlineLevel="0" collapsed="false">
      <c r="A10" s="70" t="n">
        <v>1149</v>
      </c>
      <c r="B10" s="60" t="s">
        <v>480</v>
      </c>
      <c r="C10" s="60"/>
      <c r="D10" s="70" t="s">
        <v>481</v>
      </c>
      <c r="E10" s="70" t="s">
        <v>103</v>
      </c>
      <c r="F10" s="70"/>
      <c r="G10" s="84"/>
      <c r="H10" s="60" t="s">
        <v>482</v>
      </c>
    </row>
    <row r="11" s="61" customFormat="true" ht="35.05" hidden="false" customHeight="false" outlineLevel="0" collapsed="false">
      <c r="A11" s="70" t="n">
        <v>1150</v>
      </c>
      <c r="B11" s="60" t="s">
        <v>483</v>
      </c>
      <c r="C11" s="60"/>
      <c r="D11" s="70" t="s">
        <v>21</v>
      </c>
      <c r="E11" s="70" t="s">
        <v>103</v>
      </c>
      <c r="F11" s="70"/>
      <c r="G11" s="84"/>
      <c r="H11" s="60" t="s">
        <v>484</v>
      </c>
    </row>
    <row r="12" s="84" customFormat="true" ht="46.25" hidden="false" customHeight="false" outlineLevel="0" collapsed="false">
      <c r="A12" s="70" t="n">
        <v>1155</v>
      </c>
      <c r="B12" s="60" t="s">
        <v>485</v>
      </c>
      <c r="C12" s="60"/>
      <c r="D12" s="70" t="s">
        <v>53</v>
      </c>
      <c r="E12" s="70" t="s">
        <v>103</v>
      </c>
      <c r="F12" s="70"/>
      <c r="H12" s="60" t="s">
        <v>94</v>
      </c>
    </row>
    <row r="13" s="84" customFormat="true" ht="75.75" hidden="false" customHeight="true" outlineLevel="0" collapsed="false">
      <c r="A13" s="70" t="n">
        <v>1178</v>
      </c>
      <c r="B13" s="60" t="s">
        <v>486</v>
      </c>
      <c r="C13" s="60"/>
      <c r="D13" s="70" t="s">
        <v>102</v>
      </c>
      <c r="E13" s="70" t="s">
        <v>103</v>
      </c>
      <c r="F13" s="70"/>
      <c r="G13" s="60" t="s">
        <v>487</v>
      </c>
    </row>
    <row r="14" s="84" customFormat="true" ht="60" hidden="false" customHeight="true" outlineLevel="0" collapsed="false">
      <c r="A14" s="70" t="n">
        <v>1197</v>
      </c>
      <c r="B14" s="60" t="s">
        <v>488</v>
      </c>
      <c r="C14" s="60"/>
      <c r="D14" s="70" t="s">
        <v>481</v>
      </c>
      <c r="E14" s="70" t="n">
        <v>3</v>
      </c>
      <c r="F14" s="70"/>
      <c r="G14" s="60" t="s">
        <v>472</v>
      </c>
      <c r="H14" s="110" t="s">
        <v>58</v>
      </c>
    </row>
    <row r="15" s="60" customFormat="true" ht="66.75" hidden="false" customHeight="true" outlineLevel="0" collapsed="false">
      <c r="A15" s="35" t="n">
        <v>1225</v>
      </c>
      <c r="B15" s="77" t="s">
        <v>489</v>
      </c>
      <c r="C15" s="77"/>
      <c r="D15" s="35" t="s">
        <v>19</v>
      </c>
      <c r="E15" s="35" t="s">
        <v>103</v>
      </c>
      <c r="F15" s="35"/>
      <c r="G15" s="77"/>
      <c r="H15" s="77" t="s">
        <v>94</v>
      </c>
    </row>
    <row r="16" s="84" customFormat="true" ht="50.7" hidden="false" customHeight="true" outlineLevel="0" collapsed="false">
      <c r="A16" s="70" t="n">
        <v>1241</v>
      </c>
      <c r="B16" s="60" t="s">
        <v>490</v>
      </c>
      <c r="C16" s="60"/>
      <c r="D16" s="70" t="s">
        <v>481</v>
      </c>
      <c r="E16" s="70" t="s">
        <v>103</v>
      </c>
      <c r="F16" s="70"/>
      <c r="H16" s="60" t="s">
        <v>58</v>
      </c>
    </row>
    <row r="17" s="84" customFormat="true" ht="57" hidden="false" customHeight="true" outlineLevel="0" collapsed="false">
      <c r="A17" s="35" t="n">
        <v>1250</v>
      </c>
      <c r="B17" s="111" t="s">
        <v>491</v>
      </c>
      <c r="C17" s="111"/>
      <c r="D17" s="35" t="s">
        <v>21</v>
      </c>
      <c r="E17" s="35" t="s">
        <v>103</v>
      </c>
      <c r="F17" s="35"/>
      <c r="G17" s="77"/>
      <c r="H17" s="77" t="s">
        <v>492</v>
      </c>
    </row>
    <row r="18" s="60" customFormat="true" ht="75.75" hidden="false" customHeight="true" outlineLevel="0" collapsed="false">
      <c r="A18" s="70" t="n">
        <v>1266</v>
      </c>
      <c r="B18" s="60" t="s">
        <v>493</v>
      </c>
      <c r="D18" s="70" t="s">
        <v>21</v>
      </c>
      <c r="E18" s="70" t="s">
        <v>103</v>
      </c>
      <c r="F18" s="70"/>
      <c r="G18" s="84"/>
      <c r="H18" s="60" t="s">
        <v>385</v>
      </c>
    </row>
    <row r="19" s="84" customFormat="true" ht="30.75" hidden="false" customHeight="true" outlineLevel="0" collapsed="false">
      <c r="A19" s="70" t="n">
        <v>1266</v>
      </c>
      <c r="B19" s="60" t="s">
        <v>494</v>
      </c>
      <c r="C19" s="60"/>
      <c r="D19" s="70" t="s">
        <v>21</v>
      </c>
      <c r="E19" s="70" t="s">
        <v>103</v>
      </c>
      <c r="F19" s="70"/>
      <c r="H19" s="60" t="s">
        <v>385</v>
      </c>
    </row>
    <row r="20" s="108" customFormat="true" ht="46.25" hidden="false" customHeight="false" outlineLevel="0" collapsed="false">
      <c r="A20" s="70" t="n">
        <v>1283</v>
      </c>
      <c r="B20" s="60" t="s">
        <v>495</v>
      </c>
      <c r="C20" s="60"/>
      <c r="D20" s="70" t="s">
        <v>21</v>
      </c>
      <c r="E20" s="70" t="s">
        <v>103</v>
      </c>
      <c r="F20" s="70"/>
      <c r="G20" s="60"/>
      <c r="H20" s="112" t="s">
        <v>246</v>
      </c>
    </row>
    <row r="21" s="60" customFormat="true" ht="46.25" hidden="false" customHeight="false" outlineLevel="0" collapsed="false">
      <c r="A21" s="70" t="n">
        <v>1299</v>
      </c>
      <c r="B21" s="60" t="s">
        <v>496</v>
      </c>
      <c r="D21" s="70" t="s">
        <v>102</v>
      </c>
      <c r="E21" s="70" t="s">
        <v>103</v>
      </c>
      <c r="F21" s="70"/>
      <c r="G21" s="84"/>
      <c r="H21" s="60" t="s">
        <v>246</v>
      </c>
    </row>
    <row r="22" s="84" customFormat="true" ht="35.05" hidden="false" customHeight="false" outlineLevel="0" collapsed="false">
      <c r="A22" s="70" t="n">
        <v>1301</v>
      </c>
      <c r="B22" s="60" t="s">
        <v>497</v>
      </c>
      <c r="C22" s="60"/>
      <c r="D22" s="70" t="s">
        <v>21</v>
      </c>
      <c r="E22" s="70" t="n">
        <v>4</v>
      </c>
      <c r="F22" s="70"/>
      <c r="G22" s="70"/>
    </row>
    <row r="23" customFormat="false" ht="46.25" hidden="false" customHeight="false" outlineLevel="0" collapsed="false">
      <c r="A23" s="35" t="n">
        <v>1317</v>
      </c>
      <c r="B23" s="77" t="s">
        <v>498</v>
      </c>
      <c r="D23" s="35" t="s">
        <v>102</v>
      </c>
      <c r="E23" s="35" t="s">
        <v>103</v>
      </c>
      <c r="H23" s="77"/>
    </row>
    <row r="24" customFormat="false" ht="64.9" hidden="false" customHeight="true" outlineLevel="0" collapsed="false">
      <c r="A24" s="35" t="n">
        <v>1416</v>
      </c>
      <c r="B24" s="77" t="s">
        <v>499</v>
      </c>
      <c r="D24" s="35" t="s">
        <v>21</v>
      </c>
      <c r="E24" s="35" t="s">
        <v>103</v>
      </c>
    </row>
    <row r="25" customFormat="false" ht="46.25" hidden="false" customHeight="false" outlineLevel="0" collapsed="false">
      <c r="A25" s="35" t="n">
        <v>1419</v>
      </c>
      <c r="B25" s="77" t="s">
        <v>500</v>
      </c>
      <c r="D25" s="35" t="s">
        <v>21</v>
      </c>
      <c r="E25" s="35" t="s">
        <v>103</v>
      </c>
    </row>
    <row r="26" customFormat="false" ht="49.25" hidden="false" customHeight="true" outlineLevel="0" collapsed="false">
      <c r="A26" s="35" t="n">
        <v>1420</v>
      </c>
      <c r="B26" s="77" t="s">
        <v>501</v>
      </c>
      <c r="D26" s="35" t="s">
        <v>21</v>
      </c>
      <c r="E26" s="35" t="s">
        <v>103</v>
      </c>
    </row>
    <row r="27" customFormat="false" ht="60.75" hidden="false" customHeight="true" outlineLevel="0" collapsed="false">
      <c r="A27" s="35" t="n">
        <v>1445</v>
      </c>
      <c r="B27" s="77" t="s">
        <v>502</v>
      </c>
      <c r="D27" s="35" t="s">
        <v>53</v>
      </c>
      <c r="E27" s="35" t="s">
        <v>103</v>
      </c>
    </row>
    <row r="28" customFormat="false" ht="24.6" hidden="false" customHeight="true" outlineLevel="0" collapsed="false">
      <c r="A28" s="35" t="n">
        <v>1447</v>
      </c>
      <c r="B28" s="77" t="s">
        <v>503</v>
      </c>
      <c r="D28" s="35" t="s">
        <v>21</v>
      </c>
      <c r="E28" s="35" t="s">
        <v>103</v>
      </c>
    </row>
    <row r="29" customFormat="false" ht="23.85" hidden="false" customHeight="false" outlineLevel="0" collapsed="false">
      <c r="A29" s="35" t="n">
        <v>1496</v>
      </c>
      <c r="B29" s="77" t="s">
        <v>504</v>
      </c>
      <c r="D29" s="35" t="s">
        <v>21</v>
      </c>
      <c r="E29" s="35" t="s">
        <v>103</v>
      </c>
    </row>
    <row r="30" customFormat="false" ht="90.75" hidden="false" customHeight="true" outlineLevel="0" collapsed="false">
      <c r="A30" s="35" t="n">
        <v>1497</v>
      </c>
      <c r="B30" s="77" t="s">
        <v>505</v>
      </c>
      <c r="D30" s="35" t="s">
        <v>21</v>
      </c>
      <c r="E30" s="35" t="s">
        <v>103</v>
      </c>
      <c r="H30" s="77" t="s">
        <v>94</v>
      </c>
    </row>
    <row r="31" customFormat="false" ht="23.85" hidden="false" customHeight="false" outlineLevel="0" collapsed="false">
      <c r="A31" s="35" t="n">
        <v>1498</v>
      </c>
      <c r="B31" s="77" t="s">
        <v>506</v>
      </c>
      <c r="D31" s="35" t="s">
        <v>21</v>
      </c>
      <c r="E31" s="35" t="s">
        <v>103</v>
      </c>
      <c r="H31" s="77" t="s">
        <v>507</v>
      </c>
    </row>
    <row r="32" s="108" customFormat="true" ht="23.85" hidden="false" customHeight="false" outlineLevel="0" collapsed="false">
      <c r="A32" s="35" t="n">
        <v>1501</v>
      </c>
      <c r="B32" s="77" t="s">
        <v>508</v>
      </c>
      <c r="C32" s="77"/>
      <c r="D32" s="35" t="s">
        <v>53</v>
      </c>
      <c r="E32" s="35" t="s">
        <v>103</v>
      </c>
      <c r="F32" s="35"/>
      <c r="G32" s="77"/>
      <c r="H32" s="77" t="s">
        <v>509</v>
      </c>
    </row>
    <row r="33" s="84" customFormat="true" ht="124.6" hidden="false" customHeight="false" outlineLevel="0" collapsed="false">
      <c r="A33" s="35" t="n">
        <v>1507</v>
      </c>
      <c r="B33" s="77" t="s">
        <v>510</v>
      </c>
      <c r="C33" s="77"/>
      <c r="D33" s="35" t="s">
        <v>21</v>
      </c>
      <c r="E33" s="35" t="s">
        <v>255</v>
      </c>
      <c r="F33" s="35"/>
      <c r="G33" s="77" t="s">
        <v>511</v>
      </c>
      <c r="H33" s="32"/>
    </row>
    <row r="34" customFormat="false" ht="24" hidden="false" customHeight="true" outlineLevel="0" collapsed="false">
      <c r="A34" s="70" t="n">
        <v>1512</v>
      </c>
      <c r="B34" s="60" t="s">
        <v>512</v>
      </c>
      <c r="C34" s="60"/>
      <c r="D34" s="70"/>
      <c r="E34" s="70" t="s">
        <v>103</v>
      </c>
      <c r="F34" s="70"/>
      <c r="G34" s="60" t="s">
        <v>513</v>
      </c>
      <c r="H34" s="84"/>
      <c r="I34" s="32"/>
    </row>
    <row r="35" customFormat="false" ht="46.25" hidden="false" customHeight="false" outlineLevel="0" collapsed="false">
      <c r="A35" s="35" t="n">
        <v>1576</v>
      </c>
      <c r="B35" s="77" t="s">
        <v>514</v>
      </c>
      <c r="D35" s="35" t="s">
        <v>21</v>
      </c>
      <c r="E35" s="35" t="n">
        <v>4</v>
      </c>
      <c r="G35" s="35"/>
      <c r="I35" s="32"/>
    </row>
    <row r="36" customFormat="false" ht="35.05" hidden="false" customHeight="false" outlineLevel="0" collapsed="false">
      <c r="A36" s="35" t="n">
        <v>2107</v>
      </c>
      <c r="B36" s="77" t="s">
        <v>515</v>
      </c>
      <c r="D36" s="35" t="s">
        <v>53</v>
      </c>
      <c r="E36" s="35" t="s">
        <v>484</v>
      </c>
      <c r="I36" s="32"/>
    </row>
    <row r="37" customFormat="false" ht="12.65" hidden="false" customHeight="false" outlineLevel="0" collapsed="false">
      <c r="A37" s="35" t="n">
        <v>2108</v>
      </c>
      <c r="B37" s="77" t="s">
        <v>516</v>
      </c>
      <c r="D37" s="35" t="s">
        <v>53</v>
      </c>
      <c r="E37" s="35" t="s">
        <v>484</v>
      </c>
      <c r="I37" s="35"/>
      <c r="J37" s="32"/>
      <c r="K37" s="32"/>
      <c r="L37" s="32"/>
    </row>
    <row r="38" s="84" customFormat="true" ht="46.25" hidden="false" customHeight="false" outlineLevel="0" collapsed="false">
      <c r="A38" s="35" t="n">
        <v>2109</v>
      </c>
      <c r="B38" s="77" t="s">
        <v>517</v>
      </c>
      <c r="C38" s="77"/>
      <c r="D38" s="35" t="s">
        <v>53</v>
      </c>
      <c r="E38" s="35" t="s">
        <v>484</v>
      </c>
      <c r="F38" s="35"/>
      <c r="G38" s="77"/>
      <c r="H38" s="32"/>
      <c r="I38" s="60"/>
    </row>
    <row r="39" customFormat="false" ht="78.75" hidden="false" customHeight="true" outlineLevel="0" collapsed="false">
      <c r="A39" s="35" t="n">
        <v>2140</v>
      </c>
      <c r="B39" s="77" t="s">
        <v>518</v>
      </c>
      <c r="D39" s="35" t="s">
        <v>53</v>
      </c>
      <c r="E39" s="35" t="s">
        <v>484</v>
      </c>
      <c r="G39" s="77" t="s">
        <v>519</v>
      </c>
      <c r="I39" s="32"/>
    </row>
    <row r="40" s="84" customFormat="true" ht="46.25" hidden="false" customHeight="false" outlineLevel="0" collapsed="false">
      <c r="A40" s="35" t="n">
        <v>2217</v>
      </c>
      <c r="B40" s="77" t="s">
        <v>520</v>
      </c>
      <c r="C40" s="97" t="n">
        <v>40038</v>
      </c>
      <c r="D40" s="35" t="s">
        <v>21</v>
      </c>
      <c r="E40" s="35" t="n">
        <v>3</v>
      </c>
      <c r="F40" s="35"/>
      <c r="G40" s="77"/>
      <c r="H40" s="32" t="s">
        <v>521</v>
      </c>
    </row>
    <row r="41" s="84" customFormat="true" ht="169.4" hidden="false" customHeight="false" outlineLevel="0" collapsed="false">
      <c r="A41" s="1" t="n">
        <v>4297</v>
      </c>
      <c r="B41" s="2" t="s">
        <v>522</v>
      </c>
      <c r="C41" s="14" t="n">
        <v>40751</v>
      </c>
      <c r="D41" s="1" t="s">
        <v>21</v>
      </c>
      <c r="E41" s="15" t="n">
        <v>2</v>
      </c>
      <c r="F41" s="15"/>
      <c r="G41" s="55" t="s">
        <v>523</v>
      </c>
      <c r="H41" s="4"/>
    </row>
    <row r="42" s="84" customFormat="true" ht="146.25" hidden="false" customHeight="true" outlineLevel="0" collapsed="false">
      <c r="A42" s="1" t="n">
        <v>4299</v>
      </c>
      <c r="B42" s="2" t="s">
        <v>524</v>
      </c>
      <c r="C42" s="14" t="n">
        <v>40751</v>
      </c>
      <c r="D42" s="1" t="s">
        <v>21</v>
      </c>
      <c r="E42" s="15"/>
      <c r="F42" s="15"/>
      <c r="G42" s="2" t="s">
        <v>525</v>
      </c>
      <c r="H42" s="4"/>
    </row>
    <row r="43" s="113" customFormat="true" ht="68.65" hidden="false" customHeight="false" outlineLevel="0" collapsed="false">
      <c r="A43" s="70" t="s">
        <v>526</v>
      </c>
      <c r="B43" s="60" t="s">
        <v>527</v>
      </c>
      <c r="C43" s="60"/>
      <c r="D43" s="70"/>
      <c r="E43" s="70" t="n">
        <v>3</v>
      </c>
      <c r="F43" s="70"/>
      <c r="G43" s="60" t="s">
        <v>472</v>
      </c>
      <c r="H43" s="110" t="s">
        <v>479</v>
      </c>
    </row>
    <row r="44" s="60" customFormat="true" ht="23.85" hidden="false" customHeight="false" outlineLevel="0" collapsed="false">
      <c r="A44" s="114" t="s">
        <v>0</v>
      </c>
      <c r="B44" s="114" t="s">
        <v>1</v>
      </c>
      <c r="C44" s="114"/>
      <c r="D44" s="114" t="s">
        <v>3</v>
      </c>
      <c r="E44" s="114" t="s">
        <v>4</v>
      </c>
      <c r="F44" s="114"/>
      <c r="G44" s="115" t="s">
        <v>6</v>
      </c>
      <c r="H44" s="116" t="s">
        <v>528</v>
      </c>
    </row>
    <row r="45" s="108" customFormat="true" ht="75.75" hidden="false" customHeight="true" outlineLevel="0" collapsed="false">
      <c r="A45" s="35"/>
      <c r="B45" s="77" t="s">
        <v>529</v>
      </c>
      <c r="C45" s="77"/>
      <c r="D45" s="35" t="s">
        <v>530</v>
      </c>
      <c r="E45" s="35" t="s">
        <v>255</v>
      </c>
      <c r="F45" s="35"/>
      <c r="G45" s="77"/>
      <c r="H45" s="32"/>
    </row>
    <row r="46" s="5" customFormat="true" ht="46.25" hidden="false" customHeight="false" outlineLevel="0" collapsed="false">
      <c r="A46" s="35"/>
      <c r="B46" s="77" t="s">
        <v>531</v>
      </c>
      <c r="C46" s="77"/>
      <c r="D46" s="35" t="s">
        <v>530</v>
      </c>
      <c r="E46" s="35" t="s">
        <v>103</v>
      </c>
      <c r="F46" s="35"/>
      <c r="G46" s="77"/>
      <c r="H46" s="77" t="s">
        <v>532</v>
      </c>
      <c r="I46" s="4"/>
      <c r="J46" s="4"/>
      <c r="K46" s="4"/>
      <c r="L46" s="4"/>
      <c r="M46" s="4"/>
      <c r="N46" s="4"/>
      <c r="O46" s="4"/>
      <c r="P46" s="4"/>
    </row>
    <row r="47" s="5" customFormat="true" ht="46.25" hidden="false" customHeight="false" outlineLevel="0" collapsed="false">
      <c r="A47" s="35"/>
      <c r="B47" s="77" t="s">
        <v>533</v>
      </c>
      <c r="C47" s="77"/>
      <c r="D47" s="35" t="s">
        <v>21</v>
      </c>
      <c r="E47" s="35" t="s">
        <v>103</v>
      </c>
      <c r="F47" s="35"/>
      <c r="G47" s="77"/>
      <c r="H47" s="32"/>
      <c r="I47" s="4"/>
      <c r="J47" s="4"/>
      <c r="K47" s="4"/>
      <c r="L47" s="4"/>
      <c r="M47" s="4"/>
      <c r="N47" s="4"/>
      <c r="O47" s="4"/>
      <c r="P47" s="4"/>
    </row>
    <row r="48" s="5" customFormat="true" ht="57.45" hidden="false" customHeight="false" outlineLevel="0" collapsed="false">
      <c r="A48" s="1" t="n">
        <v>4650</v>
      </c>
      <c r="B48" s="2" t="s">
        <v>534</v>
      </c>
      <c r="C48" s="14" t="n">
        <v>41061</v>
      </c>
      <c r="D48" s="1" t="s">
        <v>53</v>
      </c>
      <c r="E48" s="1" t="s">
        <v>297</v>
      </c>
      <c r="F48" s="1"/>
      <c r="G48" s="1" t="s">
        <v>535</v>
      </c>
      <c r="H48" s="2"/>
      <c r="I48" s="4"/>
      <c r="J48" s="4"/>
    </row>
    <row r="49" s="5" customFormat="true" ht="337.3" hidden="false" customHeight="false" outlineLevel="0" collapsed="false">
      <c r="A49" s="1" t="s">
        <v>438</v>
      </c>
      <c r="B49" s="2" t="s">
        <v>536</v>
      </c>
      <c r="C49" s="54" t="n">
        <v>40119</v>
      </c>
      <c r="D49" s="15" t="s">
        <v>440</v>
      </c>
      <c r="E49" s="1" t="n">
        <v>1</v>
      </c>
      <c r="F49" s="1"/>
      <c r="G49" s="15" t="s">
        <v>217</v>
      </c>
      <c r="H49" s="3" t="s">
        <v>537</v>
      </c>
      <c r="I49" s="4"/>
      <c r="J49"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8"/>
  <sheetViews>
    <sheetView showFormulas="false" showGridLines="true" showRowColHeaders="true" showZeros="true" rightToLeft="false" tabSelected="false" showOutlineSymbols="true" defaultGridColor="true" view="normal" topLeftCell="A294" colorId="64" zoomScale="100" zoomScaleNormal="100" zoomScalePageLayoutView="100" workbookViewId="0">
      <selection pane="topLeft" activeCell="A298" activeCellId="0" sqref="A298"/>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14" customFormat="true" ht="63" hidden="false" customHeight="true" outlineLevel="0" collapsed="false">
      <c r="A1" s="114" t="s">
        <v>0</v>
      </c>
      <c r="B1" s="114" t="s">
        <v>1</v>
      </c>
      <c r="C1" s="114" t="s">
        <v>2</v>
      </c>
      <c r="D1" s="114" t="s">
        <v>3</v>
      </c>
      <c r="E1" s="114" t="s">
        <v>4</v>
      </c>
      <c r="F1" s="114" t="s">
        <v>5</v>
      </c>
      <c r="G1" s="115" t="s">
        <v>6</v>
      </c>
      <c r="H1" s="8" t="s">
        <v>7</v>
      </c>
      <c r="I1" s="8" t="s">
        <v>8</v>
      </c>
    </row>
    <row r="2" s="37" customFormat="true" ht="66.75" hidden="false" customHeight="true" outlineLevel="0" collapsed="false">
      <c r="A2" s="47" t="s">
        <v>538</v>
      </c>
      <c r="B2" s="44" t="s">
        <v>539</v>
      </c>
      <c r="C2" s="45" t="n">
        <v>40315</v>
      </c>
      <c r="D2" s="43" t="s">
        <v>207</v>
      </c>
      <c r="E2" s="43" t="n">
        <v>1</v>
      </c>
      <c r="F2" s="43" t="s">
        <v>540</v>
      </c>
      <c r="G2" s="117" t="s">
        <v>541</v>
      </c>
      <c r="H2" s="4"/>
      <c r="I2" s="4"/>
    </row>
    <row r="3" s="5" customFormat="true" ht="75.75" hidden="false" customHeight="true" outlineLevel="0" collapsed="false">
      <c r="A3" s="43" t="n">
        <v>4466</v>
      </c>
      <c r="B3" s="44" t="s">
        <v>542</v>
      </c>
      <c r="C3" s="63" t="n">
        <v>40891</v>
      </c>
      <c r="D3" s="43" t="s">
        <v>26</v>
      </c>
      <c r="E3" s="43" t="n">
        <v>2</v>
      </c>
      <c r="F3" s="43" t="s">
        <v>328</v>
      </c>
      <c r="G3" s="44" t="s">
        <v>543</v>
      </c>
      <c r="H3" s="4"/>
      <c r="I3" s="4"/>
    </row>
    <row r="4" customFormat="false" ht="12.65" hidden="false" customHeight="false" outlineLevel="0" collapsed="false">
      <c r="A4" s="43" t="n">
        <v>4602</v>
      </c>
      <c r="B4" s="118" t="s">
        <v>544</v>
      </c>
      <c r="C4" s="119" t="n">
        <v>40967</v>
      </c>
      <c r="D4" s="81" t="s">
        <v>545</v>
      </c>
      <c r="E4" s="120" t="s">
        <v>297</v>
      </c>
      <c r="F4" s="120" t="s">
        <v>297</v>
      </c>
      <c r="G4" s="121" t="s">
        <v>546</v>
      </c>
    </row>
    <row r="5" s="37" customFormat="true" ht="12.75" hidden="false" customHeight="true" outlineLevel="0" collapsed="false">
      <c r="A5" s="43" t="n">
        <v>4500</v>
      </c>
      <c r="B5" s="44" t="s">
        <v>547</v>
      </c>
      <c r="C5" s="45" t="n">
        <v>40941</v>
      </c>
      <c r="D5" s="43" t="s">
        <v>414</v>
      </c>
      <c r="E5" s="43"/>
      <c r="F5" s="43"/>
      <c r="G5" s="44" t="s">
        <v>548</v>
      </c>
      <c r="H5" s="4"/>
      <c r="I5" s="4"/>
    </row>
    <row r="6" customFormat="false" ht="23.85" hidden="false" customHeight="false" outlineLevel="0" collapsed="false">
      <c r="A6" s="43" t="n">
        <v>4502</v>
      </c>
      <c r="B6" s="44" t="s">
        <v>549</v>
      </c>
      <c r="C6" s="45" t="n">
        <v>40941</v>
      </c>
      <c r="D6" s="43" t="s">
        <v>26</v>
      </c>
      <c r="E6" s="43"/>
      <c r="F6" s="43" t="s">
        <v>550</v>
      </c>
      <c r="G6" s="44" t="s">
        <v>551</v>
      </c>
    </row>
    <row r="7" s="5" customFormat="true" ht="153.75" hidden="false" customHeight="true" outlineLevel="0" collapsed="false">
      <c r="A7" s="43" t="n">
        <v>2063</v>
      </c>
      <c r="B7" s="44" t="s">
        <v>552</v>
      </c>
      <c r="C7" s="63"/>
      <c r="D7" s="43" t="s">
        <v>53</v>
      </c>
      <c r="E7" s="43" t="n">
        <v>1</v>
      </c>
      <c r="F7" s="43" t="s">
        <v>53</v>
      </c>
      <c r="G7" s="122" t="s">
        <v>553</v>
      </c>
      <c r="H7" s="4"/>
      <c r="I7" s="4"/>
    </row>
    <row r="8" s="5" customFormat="true" ht="23.25" hidden="false" customHeight="true" outlineLevel="0" collapsed="false">
      <c r="A8" s="43" t="s">
        <v>554</v>
      </c>
      <c r="B8" s="44" t="s">
        <v>555</v>
      </c>
      <c r="C8" s="63" t="n">
        <v>40231</v>
      </c>
      <c r="D8" s="43" t="s">
        <v>19</v>
      </c>
      <c r="E8" s="43" t="n">
        <v>1</v>
      </c>
      <c r="F8" s="43" t="s">
        <v>328</v>
      </c>
      <c r="G8" s="117"/>
      <c r="H8" s="4"/>
      <c r="I8" s="4"/>
    </row>
    <row r="9" s="19" customFormat="true" ht="51.75" hidden="false" customHeight="true" outlineLevel="0" collapsed="false">
      <c r="A9" s="43" t="n">
        <v>4492</v>
      </c>
      <c r="B9" s="44" t="s">
        <v>556</v>
      </c>
      <c r="C9" s="63" t="n">
        <v>40927</v>
      </c>
      <c r="D9" s="43" t="s">
        <v>557</v>
      </c>
      <c r="E9" s="43" t="n">
        <v>0</v>
      </c>
      <c r="F9" s="43" t="s">
        <v>217</v>
      </c>
      <c r="G9" s="122" t="s">
        <v>558</v>
      </c>
    </row>
    <row r="10" s="5" customFormat="true" ht="135.8" hidden="false" customHeight="false" outlineLevel="0" collapsed="false">
      <c r="A10" s="43" t="n">
        <v>4460</v>
      </c>
      <c r="B10" s="44" t="s">
        <v>559</v>
      </c>
      <c r="C10" s="119" t="n">
        <v>40989</v>
      </c>
      <c r="D10" s="81" t="s">
        <v>35</v>
      </c>
      <c r="E10" s="120" t="n">
        <v>0</v>
      </c>
      <c r="F10" s="120" t="s">
        <v>35</v>
      </c>
      <c r="G10" s="44"/>
      <c r="H10" s="4"/>
      <c r="I10" s="4"/>
    </row>
    <row r="11" s="37" customFormat="true" ht="12.75" hidden="false" customHeight="true" outlineLevel="0" collapsed="false">
      <c r="A11" s="120" t="n">
        <v>4457</v>
      </c>
      <c r="B11" s="118" t="s">
        <v>560</v>
      </c>
      <c r="C11" s="119" t="n">
        <v>40975</v>
      </c>
      <c r="D11" s="81" t="s">
        <v>561</v>
      </c>
      <c r="E11" s="120" t="n">
        <v>0</v>
      </c>
      <c r="F11" s="120" t="s">
        <v>217</v>
      </c>
      <c r="G11" s="121" t="s">
        <v>562</v>
      </c>
      <c r="H11" s="4"/>
      <c r="I11" s="4"/>
    </row>
    <row r="12" s="5" customFormat="true" ht="108" hidden="false" customHeight="true" outlineLevel="0" collapsed="false">
      <c r="A12" s="120" t="n">
        <v>4467</v>
      </c>
      <c r="B12" s="44" t="s">
        <v>563</v>
      </c>
      <c r="C12" s="45" t="n">
        <v>40994</v>
      </c>
      <c r="D12" s="43" t="s">
        <v>21</v>
      </c>
      <c r="E12" s="43" t="n">
        <v>1</v>
      </c>
      <c r="F12" s="43" t="s">
        <v>35</v>
      </c>
      <c r="G12" s="117"/>
      <c r="H12" s="4"/>
      <c r="I12" s="4"/>
    </row>
    <row r="13" s="5" customFormat="true" ht="23.85" hidden="false" customHeight="false" outlineLevel="0" collapsed="false">
      <c r="A13" s="43" t="n">
        <v>4485</v>
      </c>
      <c r="B13" s="44" t="s">
        <v>564</v>
      </c>
      <c r="C13" s="63" t="n">
        <v>40918</v>
      </c>
      <c r="D13" s="43" t="s">
        <v>26</v>
      </c>
      <c r="E13" s="43" t="n">
        <v>1</v>
      </c>
      <c r="F13" s="43" t="s">
        <v>53</v>
      </c>
      <c r="G13" s="44"/>
      <c r="H13" s="4"/>
      <c r="I13" s="4"/>
    </row>
    <row r="14" s="5" customFormat="true" ht="35.05" hidden="false" customHeight="false" outlineLevel="0" collapsed="false">
      <c r="A14" s="43" t="s">
        <v>565</v>
      </c>
      <c r="B14" s="44" t="s">
        <v>566</v>
      </c>
      <c r="C14" s="63"/>
      <c r="D14" s="43"/>
      <c r="E14" s="43" t="n">
        <v>1</v>
      </c>
      <c r="F14" s="43" t="s">
        <v>35</v>
      </c>
      <c r="G14" s="44" t="s">
        <v>567</v>
      </c>
      <c r="H14" s="4"/>
      <c r="I14" s="4"/>
    </row>
    <row r="15" s="5" customFormat="true" ht="35.05" hidden="false" customHeight="false" outlineLevel="0" collapsed="false">
      <c r="A15" s="43" t="s">
        <v>568</v>
      </c>
      <c r="B15" s="44" t="s">
        <v>569</v>
      </c>
      <c r="C15" s="63"/>
      <c r="D15" s="43"/>
      <c r="E15" s="43" t="n">
        <v>1</v>
      </c>
      <c r="F15" s="43" t="s">
        <v>35</v>
      </c>
      <c r="G15" s="44" t="s">
        <v>570</v>
      </c>
      <c r="H15" s="4"/>
      <c r="I15" s="4"/>
    </row>
    <row r="16" s="37" customFormat="true" ht="19.5" hidden="false" customHeight="true" outlineLevel="0" collapsed="false">
      <c r="A16" s="43" t="n">
        <v>4421</v>
      </c>
      <c r="B16" s="44" t="s">
        <v>571</v>
      </c>
      <c r="C16" s="45"/>
      <c r="D16" s="43" t="s">
        <v>19</v>
      </c>
      <c r="E16" s="43" t="n">
        <v>1</v>
      </c>
      <c r="F16" s="43" t="s">
        <v>19</v>
      </c>
      <c r="G16" s="123"/>
      <c r="H16" s="4"/>
      <c r="I16" s="4"/>
    </row>
    <row r="17" s="37" customFormat="true" ht="33" hidden="false" customHeight="true" outlineLevel="0" collapsed="false">
      <c r="A17" s="43" t="s">
        <v>572</v>
      </c>
      <c r="B17" s="44" t="s">
        <v>573</v>
      </c>
      <c r="C17" s="63"/>
      <c r="D17" s="43" t="s">
        <v>173</v>
      </c>
      <c r="E17" s="43" t="n">
        <v>1</v>
      </c>
      <c r="F17" s="43" t="s">
        <v>173</v>
      </c>
      <c r="G17" s="44" t="s">
        <v>570</v>
      </c>
      <c r="H17" s="4"/>
      <c r="I17" s="4"/>
    </row>
    <row r="18" s="5" customFormat="true" ht="29.25" hidden="false" customHeight="true" outlineLevel="0" collapsed="false">
      <c r="A18" s="43" t="n">
        <v>4233</v>
      </c>
      <c r="B18" s="44" t="s">
        <v>574</v>
      </c>
      <c r="C18" s="63" t="n">
        <v>40552</v>
      </c>
      <c r="D18" s="43" t="s">
        <v>11</v>
      </c>
      <c r="E18" s="43" t="n">
        <v>2</v>
      </c>
      <c r="F18" s="43" t="s">
        <v>217</v>
      </c>
      <c r="G18" s="44" t="s">
        <v>575</v>
      </c>
      <c r="H18" s="4"/>
      <c r="I18" s="4"/>
    </row>
    <row r="19" s="5" customFormat="true" ht="74.1" hidden="false" customHeight="true" outlineLevel="0" collapsed="false">
      <c r="A19" s="43" t="n">
        <v>4274</v>
      </c>
      <c r="B19" s="44" t="s">
        <v>576</v>
      </c>
      <c r="C19" s="63" t="n">
        <v>40724</v>
      </c>
      <c r="D19" s="43" t="s">
        <v>577</v>
      </c>
      <c r="E19" s="43" t="n">
        <v>2</v>
      </c>
      <c r="F19" s="43" t="s">
        <v>578</v>
      </c>
      <c r="G19" s="117"/>
      <c r="H19" s="4"/>
      <c r="I19" s="4"/>
    </row>
    <row r="20" s="5" customFormat="true" ht="81.75" hidden="false" customHeight="true" outlineLevel="0" collapsed="false">
      <c r="A20" s="43" t="n">
        <v>4605</v>
      </c>
      <c r="B20" s="44" t="s">
        <v>579</v>
      </c>
      <c r="C20" s="45" t="n">
        <v>41003</v>
      </c>
      <c r="D20" s="43" t="s">
        <v>35</v>
      </c>
      <c r="E20" s="43" t="n">
        <v>1</v>
      </c>
      <c r="F20" s="43" t="s">
        <v>35</v>
      </c>
      <c r="G20" s="44"/>
      <c r="H20" s="4"/>
      <c r="I20" s="4"/>
    </row>
    <row r="21" s="19" customFormat="true" ht="60.75" hidden="false" customHeight="true" outlineLevel="0" collapsed="false">
      <c r="A21" s="43" t="n">
        <v>4606</v>
      </c>
      <c r="B21" s="44" t="s">
        <v>580</v>
      </c>
      <c r="C21" s="45" t="n">
        <v>41002</v>
      </c>
      <c r="D21" s="43" t="s">
        <v>53</v>
      </c>
      <c r="E21" s="43" t="n">
        <v>1</v>
      </c>
      <c r="F21" s="43" t="s">
        <v>53</v>
      </c>
      <c r="G21" s="117" t="s">
        <v>581</v>
      </c>
      <c r="H21" s="80" t="s">
        <v>94</v>
      </c>
      <c r="I21" s="80"/>
    </row>
    <row r="22" s="5" customFormat="true" ht="24" hidden="false" customHeight="true" outlineLevel="0" collapsed="false">
      <c r="A22" s="43" t="n">
        <v>4441</v>
      </c>
      <c r="B22" s="44" t="s">
        <v>582</v>
      </c>
      <c r="C22" s="45" t="n">
        <v>40870</v>
      </c>
      <c r="D22" s="43" t="s">
        <v>53</v>
      </c>
      <c r="E22" s="43" t="n">
        <v>1</v>
      </c>
      <c r="F22" s="43" t="s">
        <v>53</v>
      </c>
      <c r="G22" s="123"/>
      <c r="H22" s="124" t="s">
        <v>385</v>
      </c>
      <c r="I22" s="124" t="s">
        <v>583</v>
      </c>
    </row>
    <row r="23" s="5" customFormat="true" ht="73.5" hidden="false" customHeight="true" outlineLevel="0" collapsed="false">
      <c r="A23" s="43" t="s">
        <v>584</v>
      </c>
      <c r="B23" s="44" t="s">
        <v>585</v>
      </c>
      <c r="C23" s="45" t="n">
        <v>40870</v>
      </c>
      <c r="D23" s="43" t="s">
        <v>53</v>
      </c>
      <c r="E23" s="43" t="n">
        <v>1</v>
      </c>
      <c r="F23" s="43" t="s">
        <v>53</v>
      </c>
      <c r="G23" s="123" t="s">
        <v>586</v>
      </c>
      <c r="H23" s="124"/>
      <c r="I23" s="124" t="s">
        <v>583</v>
      </c>
    </row>
    <row r="24" s="5" customFormat="true" ht="21.75" hidden="false" customHeight="true" outlineLevel="0" collapsed="false">
      <c r="A24" s="43" t="s">
        <v>587</v>
      </c>
      <c r="B24" s="44" t="s">
        <v>588</v>
      </c>
      <c r="C24" s="45" t="n">
        <v>41002</v>
      </c>
      <c r="D24" s="43" t="s">
        <v>11</v>
      </c>
      <c r="E24" s="43" t="n">
        <v>1</v>
      </c>
      <c r="F24" s="43" t="s">
        <v>53</v>
      </c>
      <c r="G24" s="123"/>
      <c r="H24" s="124"/>
      <c r="I24" s="124"/>
    </row>
    <row r="25" s="5" customFormat="true" ht="28.5" hidden="false" customHeight="true" outlineLevel="0" collapsed="false">
      <c r="A25" s="43" t="s">
        <v>589</v>
      </c>
      <c r="B25" s="44" t="s">
        <v>590</v>
      </c>
      <c r="C25" s="63"/>
      <c r="D25" s="43"/>
      <c r="E25" s="43" t="n">
        <v>1</v>
      </c>
      <c r="F25" s="43" t="s">
        <v>53</v>
      </c>
      <c r="G25" s="44" t="s">
        <v>570</v>
      </c>
      <c r="H25" s="4"/>
      <c r="I25" s="4"/>
    </row>
    <row r="26" s="37" customFormat="true" ht="17.25" hidden="false" customHeight="true" outlineLevel="0" collapsed="false">
      <c r="A26" s="43" t="s">
        <v>591</v>
      </c>
      <c r="B26" s="44" t="s">
        <v>592</v>
      </c>
      <c r="C26" s="63"/>
      <c r="D26" s="43" t="s">
        <v>11</v>
      </c>
      <c r="E26" s="43" t="n">
        <v>3</v>
      </c>
      <c r="F26" s="43" t="s">
        <v>40</v>
      </c>
      <c r="G26" s="44" t="s">
        <v>593</v>
      </c>
      <c r="H26" s="4"/>
      <c r="I26" s="4"/>
    </row>
    <row r="27" s="37" customFormat="true" ht="18" hidden="false" customHeight="true" outlineLevel="0" collapsed="false">
      <c r="A27" s="43" t="n">
        <v>2039</v>
      </c>
      <c r="B27" s="44" t="s">
        <v>594</v>
      </c>
      <c r="C27" s="63"/>
      <c r="D27" s="43" t="s">
        <v>11</v>
      </c>
      <c r="E27" s="43" t="n">
        <v>3</v>
      </c>
      <c r="F27" s="43" t="s">
        <v>19</v>
      </c>
      <c r="G27" s="44"/>
      <c r="H27" s="4"/>
      <c r="I27" s="4"/>
    </row>
    <row r="28" s="5" customFormat="true" ht="85.5" hidden="false" customHeight="true" outlineLevel="0" collapsed="false">
      <c r="A28" s="43" t="s">
        <v>595</v>
      </c>
      <c r="B28" s="44" t="s">
        <v>596</v>
      </c>
      <c r="C28" s="63" t="n">
        <v>40835</v>
      </c>
      <c r="D28" s="43" t="s">
        <v>11</v>
      </c>
      <c r="E28" s="43" t="s">
        <v>126</v>
      </c>
      <c r="F28" s="43" t="s">
        <v>35</v>
      </c>
      <c r="G28" s="44" t="s">
        <v>597</v>
      </c>
      <c r="H28" s="4"/>
      <c r="I28" s="4"/>
    </row>
    <row r="29" s="37" customFormat="true" ht="20.25" hidden="false" customHeight="true" outlineLevel="0" collapsed="false">
      <c r="A29" s="43" t="n">
        <v>4489</v>
      </c>
      <c r="B29" s="44" t="s">
        <v>598</v>
      </c>
      <c r="C29" s="63" t="n">
        <v>40920</v>
      </c>
      <c r="D29" s="43" t="s">
        <v>97</v>
      </c>
      <c r="E29" s="43" t="n">
        <v>2</v>
      </c>
      <c r="F29" s="43" t="s">
        <v>97</v>
      </c>
      <c r="G29" s="44" t="s">
        <v>599</v>
      </c>
      <c r="H29" s="4"/>
      <c r="I29" s="4"/>
    </row>
    <row r="30" s="5" customFormat="true" ht="12.65" hidden="false" customHeight="false" outlineLevel="0" collapsed="false">
      <c r="A30" s="43" t="n">
        <v>4608</v>
      </c>
      <c r="B30" s="44" t="s">
        <v>600</v>
      </c>
      <c r="C30" s="45" t="n">
        <v>41008</v>
      </c>
      <c r="D30" s="43" t="s">
        <v>97</v>
      </c>
      <c r="E30" s="43" t="n">
        <v>1</v>
      </c>
      <c r="F30" s="43" t="s">
        <v>97</v>
      </c>
      <c r="G30" s="44" t="s">
        <v>601</v>
      </c>
      <c r="H30" s="4"/>
      <c r="I30" s="4"/>
    </row>
    <row r="31" s="5" customFormat="true" ht="17.25" hidden="false" customHeight="true" outlineLevel="0" collapsed="false">
      <c r="A31" s="120" t="n">
        <v>4465</v>
      </c>
      <c r="B31" s="118" t="s">
        <v>602</v>
      </c>
      <c r="C31" s="119" t="n">
        <v>40994</v>
      </c>
      <c r="D31" s="81" t="s">
        <v>11</v>
      </c>
      <c r="E31" s="120" t="n">
        <v>2</v>
      </c>
      <c r="F31" s="120" t="s">
        <v>97</v>
      </c>
      <c r="G31" s="125"/>
      <c r="H31" s="4"/>
      <c r="I31" s="4"/>
    </row>
    <row r="32" s="5" customFormat="true" ht="33" hidden="false" customHeight="true" outlineLevel="0" collapsed="false">
      <c r="A32" s="43" t="n">
        <v>4495</v>
      </c>
      <c r="B32" s="118" t="s">
        <v>603</v>
      </c>
      <c r="C32" s="119" t="n">
        <v>40929</v>
      </c>
      <c r="D32" s="120" t="s">
        <v>19</v>
      </c>
      <c r="E32" s="120" t="n">
        <v>2</v>
      </c>
      <c r="F32" s="120" t="s">
        <v>97</v>
      </c>
      <c r="G32" s="118"/>
      <c r="H32" s="4"/>
      <c r="I32" s="4"/>
    </row>
    <row r="33" s="5" customFormat="true" ht="15.75" hidden="false" customHeight="true" outlineLevel="0" collapsed="false">
      <c r="A33" s="43" t="n">
        <v>4608</v>
      </c>
      <c r="B33" s="44" t="s">
        <v>604</v>
      </c>
      <c r="C33" s="43"/>
      <c r="D33" s="43"/>
      <c r="E33" s="43"/>
      <c r="F33" s="43"/>
      <c r="G33" s="44"/>
      <c r="H33" s="4"/>
      <c r="I33" s="4"/>
    </row>
    <row r="34" s="5" customFormat="true" ht="12.65" hidden="false" customHeight="false" outlineLevel="0" collapsed="false">
      <c r="A34" s="43" t="n">
        <v>4609</v>
      </c>
      <c r="B34" s="44" t="s">
        <v>605</v>
      </c>
      <c r="C34" s="45" t="n">
        <v>41015</v>
      </c>
      <c r="D34" s="43" t="s">
        <v>606</v>
      </c>
      <c r="E34" s="43" t="n">
        <v>0</v>
      </c>
      <c r="F34" s="43"/>
      <c r="G34" s="3"/>
      <c r="H34" s="4"/>
      <c r="I34" s="4"/>
    </row>
    <row r="35" s="5" customFormat="true" ht="12.65" hidden="false" customHeight="false" outlineLevel="0" collapsed="false">
      <c r="A35" s="1" t="n">
        <v>4611</v>
      </c>
      <c r="B35" s="2" t="s">
        <v>607</v>
      </c>
      <c r="C35" s="1"/>
      <c r="D35" s="1"/>
      <c r="E35" s="1"/>
      <c r="F35" s="1"/>
      <c r="G35" s="3"/>
      <c r="H35" s="4"/>
      <c r="I35" s="4"/>
    </row>
    <row r="36" s="5" customFormat="true" ht="132.75" hidden="false" customHeight="true" outlineLevel="0" collapsed="false">
      <c r="A36" s="43" t="s">
        <v>608</v>
      </c>
      <c r="B36" s="44" t="s">
        <v>609</v>
      </c>
      <c r="C36" s="45" t="n">
        <v>41016</v>
      </c>
      <c r="D36" s="43" t="s">
        <v>19</v>
      </c>
      <c r="E36" s="43" t="n">
        <v>1</v>
      </c>
      <c r="F36" s="43" t="s">
        <v>21</v>
      </c>
      <c r="G36" s="44"/>
      <c r="H36" s="4"/>
      <c r="I36" s="4"/>
    </row>
    <row r="37" s="5" customFormat="true" ht="23.25" hidden="false" customHeight="true" outlineLevel="0" collapsed="false">
      <c r="A37" s="43" t="s">
        <v>610</v>
      </c>
      <c r="B37" s="44" t="s">
        <v>611</v>
      </c>
      <c r="C37" s="45" t="n">
        <v>41016</v>
      </c>
      <c r="D37" s="43"/>
      <c r="E37" s="43" t="n">
        <v>1</v>
      </c>
      <c r="F37" s="43" t="s">
        <v>21</v>
      </c>
      <c r="G37" s="44"/>
      <c r="H37" s="4"/>
      <c r="I37" s="4"/>
    </row>
    <row r="38" s="5" customFormat="true" ht="57" hidden="false" customHeight="true" outlineLevel="0" collapsed="false">
      <c r="A38" s="43" t="s">
        <v>612</v>
      </c>
      <c r="B38" s="44" t="s">
        <v>613</v>
      </c>
      <c r="C38" s="45" t="n">
        <v>41016</v>
      </c>
      <c r="D38" s="43"/>
      <c r="E38" s="43" t="n">
        <v>1</v>
      </c>
      <c r="F38" s="43" t="s">
        <v>297</v>
      </c>
      <c r="G38" s="44"/>
      <c r="H38" s="4"/>
      <c r="I38" s="4"/>
    </row>
    <row r="39" s="19" customFormat="true" ht="68.65" hidden="false" customHeight="false" outlineLevel="0" collapsed="false">
      <c r="A39" s="120" t="n">
        <v>4518</v>
      </c>
      <c r="B39" s="118" t="s">
        <v>614</v>
      </c>
      <c r="C39" s="119" t="n">
        <v>40960</v>
      </c>
      <c r="D39" s="81" t="s">
        <v>615</v>
      </c>
      <c r="E39" s="120"/>
      <c r="F39" s="81" t="s">
        <v>616</v>
      </c>
      <c r="G39" s="118" t="s">
        <v>617</v>
      </c>
      <c r="H39" s="80"/>
    </row>
    <row r="40" s="19" customFormat="true" ht="50.25" hidden="false" customHeight="true" outlineLevel="0" collapsed="false">
      <c r="A40" s="120" t="n">
        <v>4535</v>
      </c>
      <c r="B40" s="118" t="s">
        <v>618</v>
      </c>
      <c r="C40" s="119" t="n">
        <v>40973</v>
      </c>
      <c r="D40" s="81" t="s">
        <v>619</v>
      </c>
      <c r="E40" s="120" t="n">
        <v>0</v>
      </c>
      <c r="F40" s="120" t="s">
        <v>19</v>
      </c>
      <c r="G40" s="82" t="s">
        <v>620</v>
      </c>
    </row>
    <row r="41" s="67" customFormat="true" ht="46.25" hidden="false" customHeight="false" outlineLevel="0" collapsed="false">
      <c r="A41" s="120" t="s">
        <v>621</v>
      </c>
      <c r="B41" s="118" t="s">
        <v>622</v>
      </c>
      <c r="C41" s="119" t="n">
        <v>41010</v>
      </c>
      <c r="D41" s="81" t="s">
        <v>11</v>
      </c>
      <c r="E41" s="120" t="n">
        <v>0</v>
      </c>
      <c r="F41" s="120" t="s">
        <v>19</v>
      </c>
      <c r="G41" s="82"/>
    </row>
    <row r="42" customFormat="false" ht="23.85" hidden="false" customHeight="false" outlineLevel="0" collapsed="false">
      <c r="A42" s="81" t="n">
        <v>4612</v>
      </c>
      <c r="B42" s="82" t="s">
        <v>171</v>
      </c>
      <c r="C42" s="126" t="n">
        <v>41019</v>
      </c>
      <c r="D42" s="81" t="s">
        <v>172</v>
      </c>
      <c r="E42" s="81" t="n">
        <v>0</v>
      </c>
      <c r="F42" s="81" t="s">
        <v>623</v>
      </c>
      <c r="G42" s="127" t="s">
        <v>624</v>
      </c>
      <c r="H42" s="76"/>
      <c r="I42" s="76"/>
      <c r="IJ42" s="5"/>
      <c r="IK42" s="5"/>
      <c r="IL42" s="5"/>
      <c r="IM42" s="5"/>
      <c r="IN42" s="5"/>
      <c r="IO42" s="5"/>
      <c r="IP42" s="5"/>
      <c r="IQ42" s="5"/>
      <c r="IR42" s="5"/>
      <c r="IS42" s="5"/>
      <c r="IT42" s="5"/>
      <c r="IU42" s="5"/>
      <c r="IV42" s="5"/>
    </row>
    <row r="43" s="84" customFormat="true" ht="173.1" hidden="false" customHeight="true" outlineLevel="0" collapsed="false">
      <c r="A43" s="43" t="n">
        <v>4471</v>
      </c>
      <c r="B43" s="44" t="s">
        <v>625</v>
      </c>
      <c r="C43" s="45" t="n">
        <v>40912</v>
      </c>
      <c r="D43" s="43" t="s">
        <v>626</v>
      </c>
      <c r="E43" s="43" t="n">
        <v>1</v>
      </c>
      <c r="F43" s="43" t="s">
        <v>21</v>
      </c>
      <c r="G43" s="44" t="s">
        <v>627</v>
      </c>
      <c r="H43" s="106"/>
    </row>
    <row r="44" s="5" customFormat="true" ht="23.85" hidden="false" customHeight="false" outlineLevel="0" collapsed="false">
      <c r="A44" s="43" t="n">
        <v>4477</v>
      </c>
      <c r="B44" s="44" t="s">
        <v>628</v>
      </c>
      <c r="C44" s="45" t="n">
        <v>40917</v>
      </c>
      <c r="D44" s="43" t="s">
        <v>173</v>
      </c>
      <c r="E44" s="43" t="n">
        <v>1</v>
      </c>
      <c r="F44" s="43" t="s">
        <v>21</v>
      </c>
      <c r="G44" s="44" t="s">
        <v>629</v>
      </c>
      <c r="H44" s="4"/>
      <c r="I44" s="4"/>
    </row>
    <row r="45" s="19" customFormat="true" ht="102.2" hidden="false" customHeight="false" outlineLevel="0" collapsed="false">
      <c r="A45" s="120" t="n">
        <v>4517</v>
      </c>
      <c r="B45" s="118" t="s">
        <v>630</v>
      </c>
      <c r="C45" s="119" t="n">
        <v>40948</v>
      </c>
      <c r="D45" s="81" t="s">
        <v>53</v>
      </c>
      <c r="E45" s="120"/>
      <c r="F45" s="120" t="s">
        <v>53</v>
      </c>
      <c r="G45" s="118" t="s">
        <v>631</v>
      </c>
    </row>
    <row r="46" s="5" customFormat="true" ht="12.65" hidden="false" customHeight="false" outlineLevel="0" collapsed="false">
      <c r="A46" s="120" t="n">
        <v>4469</v>
      </c>
      <c r="B46" s="44" t="s">
        <v>632</v>
      </c>
      <c r="C46" s="45" t="n">
        <v>40996</v>
      </c>
      <c r="D46" s="43" t="s">
        <v>35</v>
      </c>
      <c r="E46" s="43" t="s">
        <v>633</v>
      </c>
      <c r="F46" s="43" t="s">
        <v>634</v>
      </c>
      <c r="G46" s="44" t="s">
        <v>635</v>
      </c>
      <c r="H46" s="4"/>
      <c r="I46" s="4"/>
    </row>
    <row r="47" s="5" customFormat="true" ht="53.1" hidden="false" customHeight="true" outlineLevel="0" collapsed="false">
      <c r="A47" s="43" t="s">
        <v>636</v>
      </c>
      <c r="B47" s="44" t="s">
        <v>637</v>
      </c>
      <c r="C47" s="63" t="n">
        <v>40231</v>
      </c>
      <c r="D47" s="43" t="s">
        <v>19</v>
      </c>
      <c r="E47" s="43" t="n">
        <v>1</v>
      </c>
      <c r="F47" s="43" t="s">
        <v>328</v>
      </c>
      <c r="G47" s="117" t="s">
        <v>638</v>
      </c>
      <c r="H47" s="4"/>
      <c r="I47" s="4"/>
    </row>
    <row r="48" s="5" customFormat="true" ht="26.25" hidden="false" customHeight="true" outlineLevel="0" collapsed="false">
      <c r="A48" s="43" t="s">
        <v>639</v>
      </c>
      <c r="B48" s="44" t="s">
        <v>640</v>
      </c>
      <c r="C48" s="45" t="n">
        <v>41019</v>
      </c>
      <c r="D48" s="43"/>
      <c r="E48" s="43" t="n">
        <v>1</v>
      </c>
      <c r="F48" s="43" t="s">
        <v>35</v>
      </c>
      <c r="G48" s="117"/>
      <c r="H48" s="4"/>
      <c r="I48" s="4"/>
    </row>
    <row r="49" s="5" customFormat="true" ht="45.75" hidden="false" customHeight="true" outlineLevel="0" collapsed="false">
      <c r="A49" s="43" t="s">
        <v>641</v>
      </c>
      <c r="B49" s="44" t="s">
        <v>642</v>
      </c>
      <c r="C49" s="45" t="n">
        <v>41019</v>
      </c>
      <c r="D49" s="43"/>
      <c r="E49" s="43" t="n">
        <v>1</v>
      </c>
      <c r="F49" s="43" t="s">
        <v>35</v>
      </c>
      <c r="G49" s="44"/>
      <c r="H49" s="4"/>
      <c r="I49" s="4"/>
    </row>
    <row r="50" s="5" customFormat="true" ht="60.75" hidden="false" customHeight="true" outlineLevel="0" collapsed="false">
      <c r="A50" s="43" t="n">
        <v>4497</v>
      </c>
      <c r="B50" s="44" t="s">
        <v>643</v>
      </c>
      <c r="C50" s="45" t="n">
        <v>40935</v>
      </c>
      <c r="D50" s="43" t="s">
        <v>21</v>
      </c>
      <c r="E50" s="43" t="n">
        <v>1.5</v>
      </c>
      <c r="F50" s="43" t="s">
        <v>35</v>
      </c>
      <c r="G50" s="44"/>
      <c r="H50" s="4"/>
      <c r="I50" s="4"/>
    </row>
    <row r="51" s="19" customFormat="true" ht="23.85" hidden="false" customHeight="false" outlineLevel="0" collapsed="false">
      <c r="A51" s="120" t="n">
        <v>4512</v>
      </c>
      <c r="B51" s="118" t="s">
        <v>644</v>
      </c>
      <c r="C51" s="119" t="n">
        <v>40953</v>
      </c>
      <c r="D51" s="81" t="s">
        <v>645</v>
      </c>
      <c r="E51" s="120" t="n">
        <v>1</v>
      </c>
      <c r="F51" s="120" t="s">
        <v>35</v>
      </c>
      <c r="G51" s="118" t="s">
        <v>646</v>
      </c>
      <c r="H51" s="32"/>
    </row>
    <row r="52" s="19" customFormat="true" ht="35.05" hidden="false" customHeight="false" outlineLevel="0" collapsed="false">
      <c r="A52" s="120" t="n">
        <v>4529</v>
      </c>
      <c r="B52" s="118" t="s">
        <v>647</v>
      </c>
      <c r="C52" s="119" t="n">
        <v>40982</v>
      </c>
      <c r="D52" s="81" t="s">
        <v>31</v>
      </c>
      <c r="E52" s="120" t="n">
        <v>2</v>
      </c>
      <c r="F52" s="120" t="s">
        <v>97</v>
      </c>
      <c r="G52" s="128"/>
      <c r="H52" s="32"/>
    </row>
    <row r="53" s="5" customFormat="true" ht="23.85" hidden="false" customHeight="false" outlineLevel="0" collapsed="false">
      <c r="A53" s="43" t="n">
        <v>4618</v>
      </c>
      <c r="B53" s="44" t="s">
        <v>648</v>
      </c>
      <c r="C53" s="45" t="n">
        <v>41033</v>
      </c>
      <c r="D53" s="43" t="s">
        <v>649</v>
      </c>
      <c r="E53" s="43" t="s">
        <v>297</v>
      </c>
      <c r="F53" s="43" t="s">
        <v>297</v>
      </c>
      <c r="G53" s="44"/>
      <c r="H53" s="4"/>
      <c r="I53" s="4"/>
    </row>
    <row r="54" s="5" customFormat="true" ht="202.5" hidden="false" customHeight="true" outlineLevel="0" collapsed="false">
      <c r="A54" s="43" t="n">
        <v>4614</v>
      </c>
      <c r="B54" s="44" t="s">
        <v>650</v>
      </c>
      <c r="C54" s="45" t="n">
        <v>41025</v>
      </c>
      <c r="D54" s="43" t="s">
        <v>651</v>
      </c>
      <c r="E54" s="43" t="n">
        <v>1</v>
      </c>
      <c r="F54" s="43" t="s">
        <v>53</v>
      </c>
      <c r="G54" s="44" t="s">
        <v>652</v>
      </c>
      <c r="H54" s="4"/>
      <c r="I54" s="4"/>
    </row>
    <row r="55" s="19" customFormat="true" ht="35.05" hidden="false" customHeight="false" outlineLevel="0" collapsed="false">
      <c r="A55" s="120" t="n">
        <v>4524</v>
      </c>
      <c r="B55" s="118" t="s">
        <v>653</v>
      </c>
      <c r="C55" s="119" t="n">
        <v>40966</v>
      </c>
      <c r="D55" s="81" t="s">
        <v>21</v>
      </c>
      <c r="E55" s="120" t="n">
        <v>1</v>
      </c>
      <c r="F55" s="120" t="s">
        <v>53</v>
      </c>
      <c r="G55" s="121" t="s">
        <v>654</v>
      </c>
      <c r="H55" s="32"/>
    </row>
    <row r="56" s="5" customFormat="true" ht="214.15" hidden="false" customHeight="false" outlineLevel="0" collapsed="false">
      <c r="A56" s="43" t="n">
        <v>4615</v>
      </c>
      <c r="B56" s="44" t="s">
        <v>655</v>
      </c>
      <c r="C56" s="45" t="n">
        <v>41025</v>
      </c>
      <c r="D56" s="43" t="s">
        <v>656</v>
      </c>
      <c r="E56" s="43" t="n">
        <v>0</v>
      </c>
      <c r="F56" s="43" t="s">
        <v>217</v>
      </c>
      <c r="G56" s="117" t="s">
        <v>657</v>
      </c>
      <c r="H56" s="4"/>
      <c r="I56" s="4"/>
    </row>
    <row r="57" s="5" customFormat="true" ht="25.5" hidden="false" customHeight="true" outlineLevel="0" collapsed="false">
      <c r="A57" s="43" t="n">
        <v>4348</v>
      </c>
      <c r="B57" s="44" t="s">
        <v>658</v>
      </c>
      <c r="C57" s="63" t="n">
        <v>40779</v>
      </c>
      <c r="D57" s="43" t="s">
        <v>21</v>
      </c>
      <c r="E57" s="43" t="n">
        <v>1</v>
      </c>
      <c r="F57" s="43" t="s">
        <v>217</v>
      </c>
      <c r="G57" s="117" t="s">
        <v>659</v>
      </c>
      <c r="H57" s="4"/>
      <c r="I57" s="4"/>
    </row>
    <row r="58" s="19" customFormat="true" ht="66" hidden="false" customHeight="true" outlineLevel="0" collapsed="false">
      <c r="A58" s="120" t="n">
        <v>4544</v>
      </c>
      <c r="B58" s="82" t="s">
        <v>660</v>
      </c>
      <c r="C58" s="119" t="n">
        <v>40982</v>
      </c>
      <c r="D58" s="81" t="s">
        <v>21</v>
      </c>
      <c r="E58" s="120" t="n">
        <v>1</v>
      </c>
      <c r="F58" s="120" t="s">
        <v>53</v>
      </c>
      <c r="G58" s="128"/>
      <c r="H58" s="32"/>
    </row>
    <row r="59" s="5" customFormat="true" ht="29.25" hidden="false" customHeight="true" outlineLevel="0" collapsed="false">
      <c r="A59" s="43" t="n">
        <v>4617</v>
      </c>
      <c r="B59" s="44" t="s">
        <v>661</v>
      </c>
      <c r="C59" s="45" t="n">
        <v>41030</v>
      </c>
      <c r="D59" s="43" t="s">
        <v>35</v>
      </c>
      <c r="E59" s="43" t="n">
        <v>1</v>
      </c>
      <c r="F59" s="43" t="s">
        <v>35</v>
      </c>
      <c r="G59" s="117" t="s">
        <v>662</v>
      </c>
      <c r="H59" s="4"/>
      <c r="I59" s="4"/>
    </row>
    <row r="60" s="5" customFormat="true" ht="23.85" hidden="false" customHeight="false" outlineLevel="0" collapsed="false">
      <c r="A60" s="47" t="n">
        <v>4043</v>
      </c>
      <c r="B60" s="44" t="s">
        <v>663</v>
      </c>
      <c r="C60" s="45" t="n">
        <v>40287</v>
      </c>
      <c r="D60" s="43" t="s">
        <v>21</v>
      </c>
      <c r="E60" s="43" t="n">
        <v>1</v>
      </c>
      <c r="F60" s="43" t="s">
        <v>19</v>
      </c>
      <c r="G60" s="117" t="s">
        <v>664</v>
      </c>
      <c r="H60" s="4"/>
      <c r="I60" s="4"/>
    </row>
    <row r="61" s="5" customFormat="true" ht="50.25" hidden="false" customHeight="true" outlineLevel="0" collapsed="false">
      <c r="A61" s="120" t="n">
        <v>4456</v>
      </c>
      <c r="B61" s="118" t="s">
        <v>665</v>
      </c>
      <c r="C61" s="119" t="n">
        <v>40975</v>
      </c>
      <c r="D61" s="81" t="s">
        <v>561</v>
      </c>
      <c r="E61" s="120" t="n">
        <v>0</v>
      </c>
      <c r="F61" s="120" t="s">
        <v>217</v>
      </c>
      <c r="G61" s="128" t="s">
        <v>666</v>
      </c>
      <c r="H61" s="4"/>
      <c r="I61" s="4"/>
    </row>
    <row r="62" s="19" customFormat="true" ht="124.6" hidden="false" customHeight="false" outlineLevel="0" collapsed="false">
      <c r="A62" s="120" t="n">
        <v>4535</v>
      </c>
      <c r="B62" s="118" t="s">
        <v>618</v>
      </c>
      <c r="C62" s="119" t="n">
        <v>40973</v>
      </c>
      <c r="D62" s="81" t="s">
        <v>619</v>
      </c>
      <c r="E62" s="120" t="n">
        <v>0</v>
      </c>
      <c r="F62" s="120" t="s">
        <v>19</v>
      </c>
      <c r="G62" s="121" t="s">
        <v>667</v>
      </c>
    </row>
    <row r="63" s="5" customFormat="true" ht="183.75" hidden="false" customHeight="true" outlineLevel="0" collapsed="false">
      <c r="A63" s="43" t="n">
        <v>4622</v>
      </c>
      <c r="B63" s="44" t="s">
        <v>668</v>
      </c>
      <c r="C63" s="45" t="n">
        <v>41037</v>
      </c>
      <c r="D63" s="43" t="s">
        <v>53</v>
      </c>
      <c r="E63" s="43" t="n">
        <v>1</v>
      </c>
      <c r="F63" s="43" t="s">
        <v>53</v>
      </c>
      <c r="G63" s="44"/>
      <c r="H63" s="4"/>
      <c r="I63" s="4"/>
    </row>
    <row r="64" s="5" customFormat="true" ht="57.75" hidden="false" customHeight="true" outlineLevel="0" collapsed="false">
      <c r="A64" s="43" t="n">
        <v>4498</v>
      </c>
      <c r="B64" s="44" t="s">
        <v>669</v>
      </c>
      <c r="C64" s="45" t="n">
        <v>40938</v>
      </c>
      <c r="D64" s="43" t="s">
        <v>19</v>
      </c>
      <c r="E64" s="43" t="n">
        <v>1</v>
      </c>
      <c r="F64" s="43" t="s">
        <v>53</v>
      </c>
      <c r="G64" s="44" t="s">
        <v>670</v>
      </c>
      <c r="H64" s="4"/>
      <c r="I64" s="4"/>
    </row>
    <row r="65" s="5" customFormat="true" ht="138.75" hidden="false" customHeight="true" outlineLevel="0" collapsed="false">
      <c r="A65" s="43" t="n">
        <v>4499</v>
      </c>
      <c r="B65" s="44" t="s">
        <v>671</v>
      </c>
      <c r="C65" s="45" t="n">
        <v>40939</v>
      </c>
      <c r="D65" s="43" t="s">
        <v>211</v>
      </c>
      <c r="E65" s="43" t="s">
        <v>297</v>
      </c>
      <c r="F65" s="43" t="s">
        <v>35</v>
      </c>
      <c r="G65" s="117" t="s">
        <v>672</v>
      </c>
      <c r="H65" s="4"/>
      <c r="I65" s="4"/>
    </row>
    <row r="66" s="5" customFormat="true" ht="31.5" hidden="false" customHeight="true" outlineLevel="0" collapsed="false">
      <c r="A66" s="43" t="n">
        <v>4619</v>
      </c>
      <c r="B66" s="44" t="s">
        <v>673</v>
      </c>
      <c r="C66" s="45" t="n">
        <v>41033</v>
      </c>
      <c r="D66" s="43" t="s">
        <v>19</v>
      </c>
      <c r="E66" s="43" t="n">
        <v>1</v>
      </c>
      <c r="F66" s="43" t="s">
        <v>21</v>
      </c>
      <c r="G66" s="117"/>
      <c r="H66" s="4"/>
      <c r="I66" s="4"/>
    </row>
    <row r="67" s="5" customFormat="true" ht="314.9" hidden="false" customHeight="false" outlineLevel="0" collapsed="false">
      <c r="A67" s="43" t="n">
        <v>4623</v>
      </c>
      <c r="B67" s="44" t="s">
        <v>674</v>
      </c>
      <c r="C67" s="45" t="n">
        <v>41039</v>
      </c>
      <c r="D67" s="43" t="s">
        <v>35</v>
      </c>
      <c r="E67" s="43" t="n">
        <v>1</v>
      </c>
      <c r="F67" s="43" t="s">
        <v>19</v>
      </c>
      <c r="G67" s="44" t="s">
        <v>675</v>
      </c>
      <c r="H67" s="4"/>
      <c r="I67" s="4"/>
    </row>
    <row r="68" s="67" customFormat="true" ht="127.5" hidden="false" customHeight="true" outlineLevel="0" collapsed="false">
      <c r="A68" s="120" t="s">
        <v>676</v>
      </c>
      <c r="B68" s="118" t="s">
        <v>677</v>
      </c>
      <c r="C68" s="119" t="n">
        <v>41010</v>
      </c>
      <c r="D68" s="81" t="s">
        <v>11</v>
      </c>
      <c r="E68" s="120" t="n">
        <v>0</v>
      </c>
      <c r="F68" s="120" t="s">
        <v>678</v>
      </c>
      <c r="G68" s="82" t="s">
        <v>679</v>
      </c>
      <c r="H68" s="66"/>
    </row>
    <row r="69" s="67" customFormat="true" ht="39.75" hidden="false" customHeight="true" outlineLevel="0" collapsed="false">
      <c r="A69" s="120" t="s">
        <v>680</v>
      </c>
      <c r="B69" s="118" t="s">
        <v>681</v>
      </c>
      <c r="C69" s="119" t="n">
        <v>41010</v>
      </c>
      <c r="D69" s="81" t="s">
        <v>11</v>
      </c>
      <c r="E69" s="120" t="n">
        <v>0</v>
      </c>
      <c r="F69" s="120" t="s">
        <v>19</v>
      </c>
      <c r="G69" s="82"/>
      <c r="H69" s="66"/>
    </row>
    <row r="70" s="5" customFormat="true" ht="31.5" hidden="false" customHeight="true" outlineLevel="0" collapsed="false">
      <c r="A70" s="43" t="s">
        <v>682</v>
      </c>
      <c r="B70" s="44" t="s">
        <v>683</v>
      </c>
      <c r="C70" s="63" t="n">
        <v>40231</v>
      </c>
      <c r="D70" s="43" t="s">
        <v>19</v>
      </c>
      <c r="E70" s="43" t="n">
        <v>1</v>
      </c>
      <c r="F70" s="43" t="s">
        <v>328</v>
      </c>
      <c r="G70" s="117"/>
      <c r="H70" s="4"/>
      <c r="I70" s="4"/>
    </row>
    <row r="71" s="5" customFormat="true" ht="68.65" hidden="false" customHeight="false" outlineLevel="0" collapsed="false">
      <c r="A71" s="43" t="n">
        <v>4626</v>
      </c>
      <c r="B71" s="44" t="s">
        <v>684</v>
      </c>
      <c r="C71" s="45" t="n">
        <v>41043</v>
      </c>
      <c r="D71" s="43" t="s">
        <v>21</v>
      </c>
      <c r="E71" s="43" t="n">
        <v>1</v>
      </c>
      <c r="F71" s="43" t="s">
        <v>97</v>
      </c>
      <c r="G71" s="44"/>
      <c r="H71" s="4"/>
      <c r="I71" s="4"/>
    </row>
    <row r="72" s="19" customFormat="true" ht="31.5" hidden="false" customHeight="true" outlineLevel="0" collapsed="false">
      <c r="A72" s="120" t="n">
        <v>4540</v>
      </c>
      <c r="B72" s="118" t="s">
        <v>685</v>
      </c>
      <c r="C72" s="119" t="n">
        <v>40981</v>
      </c>
      <c r="D72" s="81" t="s">
        <v>35</v>
      </c>
      <c r="E72" s="120" t="n">
        <v>1</v>
      </c>
      <c r="F72" s="120" t="s">
        <v>217</v>
      </c>
      <c r="G72" s="118" t="s">
        <v>686</v>
      </c>
    </row>
    <row r="73" s="5" customFormat="true" ht="168" hidden="false" customHeight="true" outlineLevel="0" collapsed="false">
      <c r="A73" s="43" t="s">
        <v>687</v>
      </c>
      <c r="B73" s="44" t="s">
        <v>688</v>
      </c>
      <c r="C73" s="63" t="n">
        <v>40794</v>
      </c>
      <c r="D73" s="43" t="s">
        <v>11</v>
      </c>
      <c r="E73" s="43" t="n">
        <v>0</v>
      </c>
      <c r="F73" s="43" t="s">
        <v>217</v>
      </c>
      <c r="G73" s="44"/>
      <c r="H73" s="4"/>
      <c r="I73" s="4"/>
    </row>
    <row r="74" s="5" customFormat="true" ht="174.75" hidden="false" customHeight="true" outlineLevel="0" collapsed="false">
      <c r="A74" s="43" t="s">
        <v>689</v>
      </c>
      <c r="B74" s="44" t="s">
        <v>690</v>
      </c>
      <c r="C74" s="63" t="n">
        <v>40794</v>
      </c>
      <c r="D74" s="43" t="s">
        <v>11</v>
      </c>
      <c r="E74" s="43" t="n">
        <v>0</v>
      </c>
      <c r="F74" s="43" t="s">
        <v>217</v>
      </c>
      <c r="G74" s="44" t="s">
        <v>691</v>
      </c>
      <c r="H74" s="4"/>
      <c r="I74" s="4"/>
    </row>
    <row r="75" s="5" customFormat="true" ht="63" hidden="false" customHeight="true" outlineLevel="0" collapsed="false">
      <c r="A75" s="43" t="s">
        <v>692</v>
      </c>
      <c r="B75" s="44" t="s">
        <v>693</v>
      </c>
      <c r="C75" s="63" t="n">
        <v>41010</v>
      </c>
      <c r="D75" s="43" t="s">
        <v>11</v>
      </c>
      <c r="E75" s="43" t="n">
        <v>0</v>
      </c>
      <c r="F75" s="43" t="s">
        <v>217</v>
      </c>
      <c r="G75" s="44"/>
      <c r="H75" s="4"/>
      <c r="I75" s="4"/>
    </row>
    <row r="76" s="5" customFormat="true" ht="70.5" hidden="false" customHeight="true" outlineLevel="0" collapsed="false">
      <c r="A76" s="43" t="s">
        <v>680</v>
      </c>
      <c r="B76" s="44" t="s">
        <v>694</v>
      </c>
      <c r="C76" s="63" t="n">
        <v>41010</v>
      </c>
      <c r="D76" s="43" t="s">
        <v>11</v>
      </c>
      <c r="E76" s="43" t="n">
        <v>0</v>
      </c>
      <c r="F76" s="43" t="s">
        <v>217</v>
      </c>
      <c r="G76" s="117" t="s">
        <v>695</v>
      </c>
      <c r="H76" s="4"/>
      <c r="I76" s="4"/>
    </row>
    <row r="77" s="5" customFormat="true" ht="135.8" hidden="false" customHeight="false" outlineLevel="0" collapsed="false">
      <c r="A77" s="43" t="n">
        <v>4628</v>
      </c>
      <c r="B77" s="44" t="s">
        <v>696</v>
      </c>
      <c r="C77" s="45" t="n">
        <v>41047</v>
      </c>
      <c r="D77" s="43" t="s">
        <v>35</v>
      </c>
      <c r="E77" s="43" t="n">
        <v>0</v>
      </c>
      <c r="F77" s="43" t="s">
        <v>35</v>
      </c>
      <c r="G77" s="117"/>
      <c r="H77" s="4"/>
      <c r="I77" s="4"/>
    </row>
    <row r="78" s="5" customFormat="true" ht="45" hidden="false" customHeight="true" outlineLevel="0" collapsed="false">
      <c r="A78" s="43" t="s">
        <v>697</v>
      </c>
      <c r="B78" s="44" t="s">
        <v>698</v>
      </c>
      <c r="C78" s="45" t="n">
        <v>41046</v>
      </c>
      <c r="D78" s="43" t="s">
        <v>11</v>
      </c>
      <c r="E78" s="43" t="n">
        <v>1</v>
      </c>
      <c r="F78" s="43" t="s">
        <v>21</v>
      </c>
      <c r="G78" s="117"/>
      <c r="H78" s="4"/>
      <c r="I78" s="4"/>
    </row>
    <row r="79" customFormat="false" ht="44.25" hidden="false" customHeight="true" outlineLevel="0" collapsed="false">
      <c r="A79" s="81" t="n">
        <v>4501</v>
      </c>
      <c r="B79" s="82" t="s">
        <v>699</v>
      </c>
      <c r="C79" s="126" t="n">
        <v>40941</v>
      </c>
      <c r="D79" s="81" t="s">
        <v>19</v>
      </c>
      <c r="E79" s="81" t="n">
        <v>1</v>
      </c>
      <c r="F79" s="81" t="s">
        <v>33</v>
      </c>
      <c r="G79" s="129" t="s">
        <v>700</v>
      </c>
      <c r="H79" s="76"/>
      <c r="I79" s="76"/>
      <c r="IJ79" s="5"/>
      <c r="IK79" s="5"/>
      <c r="IL79" s="5"/>
      <c r="IM79" s="5"/>
      <c r="IN79" s="5"/>
      <c r="IO79" s="5"/>
      <c r="IP79" s="5"/>
      <c r="IQ79" s="5"/>
      <c r="IR79" s="5"/>
      <c r="IS79" s="5"/>
      <c r="IT79" s="5"/>
      <c r="IU79" s="5"/>
      <c r="IV79" s="5"/>
    </row>
    <row r="80" s="19" customFormat="true" ht="35.05" hidden="false" customHeight="false" outlineLevel="0" collapsed="false">
      <c r="A80" s="120" t="n">
        <v>4538</v>
      </c>
      <c r="B80" s="118" t="s">
        <v>701</v>
      </c>
      <c r="C80" s="119" t="n">
        <v>40975</v>
      </c>
      <c r="D80" s="81" t="s">
        <v>21</v>
      </c>
      <c r="E80" s="120" t="n">
        <v>1</v>
      </c>
      <c r="F80" s="120" t="s">
        <v>217</v>
      </c>
      <c r="G80" s="128"/>
    </row>
    <row r="81" s="5" customFormat="true" ht="191.25" hidden="false" customHeight="true" outlineLevel="0" collapsed="false">
      <c r="A81" s="43" t="n">
        <v>4630</v>
      </c>
      <c r="B81" s="44" t="s">
        <v>702</v>
      </c>
      <c r="C81" s="45" t="n">
        <v>41047</v>
      </c>
      <c r="D81" s="43" t="s">
        <v>35</v>
      </c>
      <c r="E81" s="43" t="n">
        <v>0</v>
      </c>
      <c r="F81" s="43" t="s">
        <v>35</v>
      </c>
      <c r="G81" s="117"/>
      <c r="H81" s="4"/>
      <c r="I81" s="4"/>
    </row>
    <row r="82" s="5" customFormat="true" ht="225.35" hidden="false" customHeight="false" outlineLevel="0" collapsed="false">
      <c r="A82" s="43" t="n">
        <v>4624</v>
      </c>
      <c r="B82" s="44" t="s">
        <v>703</v>
      </c>
      <c r="C82" s="45" t="n">
        <v>41039</v>
      </c>
      <c r="D82" s="43" t="s">
        <v>35</v>
      </c>
      <c r="E82" s="43" t="n">
        <v>1</v>
      </c>
      <c r="F82" s="43" t="s">
        <v>35</v>
      </c>
      <c r="G82" s="117"/>
      <c r="H82" s="4"/>
      <c r="I82" s="4"/>
    </row>
    <row r="83" s="5" customFormat="true" ht="31.5" hidden="false" customHeight="true" outlineLevel="0" collapsed="false">
      <c r="A83" s="43" t="s">
        <v>633</v>
      </c>
      <c r="B83" s="44" t="s">
        <v>704</v>
      </c>
      <c r="C83" s="63" t="n">
        <v>40907</v>
      </c>
      <c r="D83" s="43" t="s">
        <v>21</v>
      </c>
      <c r="E83" s="43" t="n">
        <v>0</v>
      </c>
      <c r="F83" s="43" t="s">
        <v>21</v>
      </c>
      <c r="G83" s="117"/>
      <c r="H83" s="4"/>
      <c r="I83" s="4"/>
    </row>
    <row r="84" s="5" customFormat="true" ht="12.65" hidden="false" customHeight="false" outlineLevel="0" collapsed="false">
      <c r="A84" s="43" t="n">
        <v>4620</v>
      </c>
      <c r="B84" s="44" t="s">
        <v>705</v>
      </c>
      <c r="C84" s="45" t="n">
        <v>41036</v>
      </c>
      <c r="D84" s="43" t="s">
        <v>35</v>
      </c>
      <c r="E84" s="43" t="n">
        <v>1</v>
      </c>
      <c r="F84" s="43" t="s">
        <v>35</v>
      </c>
      <c r="G84" s="117"/>
      <c r="H84" s="4"/>
      <c r="I84" s="4"/>
    </row>
    <row r="85" s="5" customFormat="true" ht="25.5" hidden="false" customHeight="true" outlineLevel="0" collapsed="false">
      <c r="A85" s="43" t="s">
        <v>706</v>
      </c>
      <c r="B85" s="44" t="s">
        <v>707</v>
      </c>
      <c r="C85" s="63" t="n">
        <v>40835</v>
      </c>
      <c r="D85" s="43" t="s">
        <v>11</v>
      </c>
      <c r="E85" s="43" t="s">
        <v>126</v>
      </c>
      <c r="F85" s="43" t="s">
        <v>35</v>
      </c>
      <c r="G85" s="44"/>
      <c r="H85" s="4"/>
      <c r="I85" s="4"/>
    </row>
    <row r="86" s="5" customFormat="true" ht="55.5" hidden="false" customHeight="true" outlineLevel="0" collapsed="false">
      <c r="A86" s="43" t="n">
        <v>4621</v>
      </c>
      <c r="B86" s="44" t="s">
        <v>708</v>
      </c>
      <c r="C86" s="45" t="n">
        <v>41039</v>
      </c>
      <c r="D86" s="43" t="s">
        <v>35</v>
      </c>
      <c r="E86" s="43" t="n">
        <v>1</v>
      </c>
      <c r="F86" s="43" t="s">
        <v>53</v>
      </c>
      <c r="G86" s="117"/>
      <c r="H86" s="4"/>
      <c r="I86" s="4"/>
    </row>
    <row r="87" s="5" customFormat="true" ht="140.1" hidden="false" customHeight="true" outlineLevel="0" collapsed="false">
      <c r="A87" s="120" t="n">
        <v>4530</v>
      </c>
      <c r="B87" s="118" t="s">
        <v>709</v>
      </c>
      <c r="C87" s="119" t="n">
        <v>40969</v>
      </c>
      <c r="D87" s="81" t="s">
        <v>53</v>
      </c>
      <c r="E87" s="120" t="n">
        <v>1</v>
      </c>
      <c r="F87" s="120" t="s">
        <v>53</v>
      </c>
      <c r="G87" s="118" t="s">
        <v>710</v>
      </c>
      <c r="H87" s="4"/>
      <c r="I87" s="4"/>
    </row>
    <row r="88" customFormat="false" ht="23.85" hidden="false" customHeight="false" outlineLevel="0" collapsed="false">
      <c r="A88" s="81" t="n">
        <v>4613</v>
      </c>
      <c r="B88" s="82" t="s">
        <v>711</v>
      </c>
      <c r="C88" s="126" t="n">
        <v>41024</v>
      </c>
      <c r="D88" s="81" t="s">
        <v>19</v>
      </c>
      <c r="E88" s="81" t="n">
        <v>1</v>
      </c>
      <c r="F88" s="80"/>
      <c r="G88" s="80"/>
      <c r="H88" s="66"/>
      <c r="I88" s="76"/>
      <c r="IJ88" s="67"/>
      <c r="IK88" s="67"/>
      <c r="IL88" s="67"/>
      <c r="IM88" s="67"/>
      <c r="IN88" s="67"/>
      <c r="IO88" s="67"/>
      <c r="IP88" s="67"/>
      <c r="IQ88" s="67"/>
      <c r="IR88" s="67"/>
      <c r="IS88" s="67"/>
      <c r="IT88" s="67"/>
      <c r="IU88" s="67"/>
      <c r="IV88" s="67"/>
    </row>
    <row r="89" customFormat="false" ht="23.85" hidden="false" customHeight="false" outlineLevel="0" collapsed="false">
      <c r="A89" s="81" t="s">
        <v>712</v>
      </c>
      <c r="B89" s="82" t="s">
        <v>713</v>
      </c>
      <c r="C89" s="126" t="n">
        <v>41024</v>
      </c>
      <c r="D89" s="81" t="s">
        <v>19</v>
      </c>
      <c r="E89" s="81" t="n">
        <v>1</v>
      </c>
      <c r="F89" s="81" t="s">
        <v>19</v>
      </c>
      <c r="G89" s="129"/>
      <c r="H89" s="130"/>
      <c r="I89" s="76"/>
      <c r="IJ89" s="67"/>
      <c r="IK89" s="67"/>
      <c r="IL89" s="67"/>
      <c r="IM89" s="67"/>
      <c r="IN89" s="67"/>
      <c r="IO89" s="67"/>
      <c r="IP89" s="67"/>
      <c r="IQ89" s="67"/>
      <c r="IR89" s="67"/>
      <c r="IS89" s="67"/>
      <c r="IT89" s="67"/>
      <c r="IU89" s="67"/>
      <c r="IV89" s="67"/>
    </row>
    <row r="90" s="19" customFormat="true" ht="72" hidden="false" customHeight="true" outlineLevel="0" collapsed="false">
      <c r="A90" s="120" t="n">
        <v>4510</v>
      </c>
      <c r="B90" s="118" t="s">
        <v>714</v>
      </c>
      <c r="C90" s="119" t="n">
        <v>40949</v>
      </c>
      <c r="D90" s="120" t="s">
        <v>19</v>
      </c>
      <c r="E90" s="120" t="n">
        <v>1</v>
      </c>
      <c r="F90" s="120" t="s">
        <v>19</v>
      </c>
      <c r="G90" s="118" t="s">
        <v>715</v>
      </c>
      <c r="H90" s="32"/>
    </row>
    <row r="91" s="5" customFormat="true" ht="12.65" hidden="false" customHeight="false" outlineLevel="0" collapsed="false">
      <c r="A91" s="43" t="n">
        <v>4634</v>
      </c>
      <c r="B91" s="44" t="s">
        <v>716</v>
      </c>
      <c r="C91" s="45" t="n">
        <v>41050</v>
      </c>
      <c r="D91" s="43" t="s">
        <v>217</v>
      </c>
      <c r="E91" s="43" t="n">
        <v>0</v>
      </c>
      <c r="F91" s="43" t="s">
        <v>217</v>
      </c>
      <c r="G91" s="44"/>
      <c r="H91" s="4"/>
      <c r="I91" s="4"/>
    </row>
    <row r="92" s="5" customFormat="true" ht="91" hidden="false" customHeight="false" outlineLevel="0" collapsed="false">
      <c r="A92" s="43" t="n">
        <v>4631</v>
      </c>
      <c r="B92" s="44" t="s">
        <v>717</v>
      </c>
      <c r="C92" s="45" t="n">
        <v>41047</v>
      </c>
      <c r="D92" s="43" t="s">
        <v>11</v>
      </c>
      <c r="E92" s="43" t="n">
        <v>0</v>
      </c>
      <c r="F92" s="43" t="s">
        <v>217</v>
      </c>
      <c r="G92" s="117"/>
      <c r="H92" s="4"/>
      <c r="I92" s="4"/>
    </row>
    <row r="93" s="5" customFormat="true" ht="68.65" hidden="false" customHeight="false" outlineLevel="0" collapsed="false">
      <c r="A93" s="43" t="n">
        <v>4643</v>
      </c>
      <c r="B93" s="44" t="s">
        <v>718</v>
      </c>
      <c r="C93" s="63" t="n">
        <v>41060</v>
      </c>
      <c r="D93" s="43" t="s">
        <v>21</v>
      </c>
      <c r="E93" s="43" t="s">
        <v>297</v>
      </c>
      <c r="F93" s="43" t="s">
        <v>297</v>
      </c>
      <c r="G93" s="44"/>
      <c r="H93" s="4"/>
      <c r="I93" s="4"/>
    </row>
    <row r="94" s="5" customFormat="true" ht="61.5" hidden="false" customHeight="true" outlineLevel="0" collapsed="false">
      <c r="A94" s="43" t="n">
        <v>4642</v>
      </c>
      <c r="B94" s="44" t="s">
        <v>719</v>
      </c>
      <c r="C94" s="63" t="n">
        <v>41060</v>
      </c>
      <c r="D94" s="43" t="s">
        <v>19</v>
      </c>
      <c r="E94" s="43" t="n">
        <v>0</v>
      </c>
      <c r="F94" s="43" t="s">
        <v>217</v>
      </c>
      <c r="G94" s="117" t="s">
        <v>720</v>
      </c>
      <c r="H94" s="4"/>
      <c r="I94" s="4"/>
    </row>
    <row r="95" s="5" customFormat="true" ht="158.2" hidden="false" customHeight="false" outlineLevel="0" collapsed="false">
      <c r="A95" s="43" t="n">
        <v>4479</v>
      </c>
      <c r="B95" s="44" t="s">
        <v>721</v>
      </c>
      <c r="C95" s="45" t="n">
        <v>40917</v>
      </c>
      <c r="D95" s="43" t="s">
        <v>722</v>
      </c>
      <c r="E95" s="43" t="n">
        <v>1</v>
      </c>
      <c r="F95" s="43" t="s">
        <v>97</v>
      </c>
      <c r="G95" s="117" t="s">
        <v>723</v>
      </c>
      <c r="H95" s="4"/>
      <c r="I95" s="4"/>
    </row>
    <row r="96" s="5" customFormat="true" ht="50.25" hidden="false" customHeight="true" outlineLevel="0" collapsed="false">
      <c r="A96" s="43" t="s">
        <v>724</v>
      </c>
      <c r="B96" s="44" t="s">
        <v>725</v>
      </c>
      <c r="C96" s="45" t="n">
        <v>41024</v>
      </c>
      <c r="D96" s="43" t="s">
        <v>19</v>
      </c>
      <c r="E96" s="43" t="n">
        <v>1</v>
      </c>
      <c r="F96" s="43" t="s">
        <v>328</v>
      </c>
      <c r="G96" s="117" t="s">
        <v>726</v>
      </c>
      <c r="H96" s="4"/>
      <c r="I96" s="4"/>
    </row>
    <row r="97" s="5" customFormat="true" ht="102.2" hidden="false" customHeight="false" outlineLevel="0" collapsed="false">
      <c r="A97" s="43" t="n">
        <v>4644</v>
      </c>
      <c r="B97" s="44" t="s">
        <v>727</v>
      </c>
      <c r="C97" s="63" t="n">
        <v>41060</v>
      </c>
      <c r="D97" s="43" t="s">
        <v>35</v>
      </c>
      <c r="E97" s="43" t="n">
        <v>1</v>
      </c>
      <c r="F97" s="43" t="s">
        <v>35</v>
      </c>
      <c r="G97" s="44"/>
      <c r="H97" s="4"/>
      <c r="I97" s="4"/>
    </row>
    <row r="98" s="5" customFormat="true" ht="44.25" hidden="false" customHeight="true" outlineLevel="0" collapsed="false">
      <c r="A98" s="43" t="n">
        <v>4655</v>
      </c>
      <c r="B98" s="44" t="s">
        <v>728</v>
      </c>
      <c r="C98" s="43" t="n">
        <v>41064</v>
      </c>
      <c r="D98" s="43" t="s">
        <v>40</v>
      </c>
      <c r="E98" s="43" t="n">
        <v>0</v>
      </c>
      <c r="F98" s="43" t="s">
        <v>217</v>
      </c>
      <c r="G98" s="43" t="s">
        <v>729</v>
      </c>
      <c r="H98" s="4"/>
      <c r="I98" s="4"/>
    </row>
    <row r="99" s="37" customFormat="true" ht="14.25" hidden="false" customHeight="true" outlineLevel="0" collapsed="false">
      <c r="A99" s="43" t="n">
        <v>4648</v>
      </c>
      <c r="B99" s="43" t="s">
        <v>730</v>
      </c>
      <c r="C99" s="43" t="n">
        <v>41061</v>
      </c>
      <c r="D99" s="43" t="s">
        <v>21</v>
      </c>
      <c r="E99" s="43" t="n">
        <v>0</v>
      </c>
      <c r="F99" s="43" t="s">
        <v>217</v>
      </c>
      <c r="G99" s="43" t="s">
        <v>729</v>
      </c>
      <c r="H99" s="4"/>
      <c r="I99" s="4"/>
    </row>
    <row r="100" s="67" customFormat="true" ht="45.75" hidden="false" customHeight="true" outlineLevel="0" collapsed="false">
      <c r="A100" s="43" t="s">
        <v>731</v>
      </c>
      <c r="B100" s="117" t="s">
        <v>732</v>
      </c>
      <c r="C100" s="63" t="n">
        <v>41010</v>
      </c>
      <c r="D100" s="43" t="s">
        <v>11</v>
      </c>
      <c r="E100" s="43" t="n">
        <v>0</v>
      </c>
      <c r="F100" s="43" t="s">
        <v>733</v>
      </c>
      <c r="G100" s="44"/>
      <c r="H100" s="66"/>
    </row>
    <row r="101" s="5" customFormat="true" ht="92.25" hidden="false" customHeight="true" outlineLevel="0" collapsed="false">
      <c r="A101" s="47" t="s">
        <v>734</v>
      </c>
      <c r="B101" s="44" t="s">
        <v>735</v>
      </c>
      <c r="C101" s="45" t="n">
        <v>40836</v>
      </c>
      <c r="D101" s="43" t="s">
        <v>11</v>
      </c>
      <c r="E101" s="43" t="n">
        <v>0</v>
      </c>
      <c r="F101" s="43" t="s">
        <v>217</v>
      </c>
      <c r="G101" s="117"/>
      <c r="H101" s="4"/>
      <c r="I101" s="4"/>
    </row>
    <row r="102" s="5" customFormat="true" ht="46.25" hidden="false" customHeight="false" outlineLevel="0" collapsed="false">
      <c r="A102" s="43" t="n">
        <v>4671</v>
      </c>
      <c r="B102" s="44" t="s">
        <v>736</v>
      </c>
      <c r="C102" s="63" t="n">
        <v>41068</v>
      </c>
      <c r="D102" s="43" t="s">
        <v>211</v>
      </c>
      <c r="E102" s="43" t="n">
        <v>1</v>
      </c>
      <c r="F102" s="43" t="s">
        <v>35</v>
      </c>
      <c r="G102" s="44" t="s">
        <v>737</v>
      </c>
      <c r="H102" s="4"/>
      <c r="I102" s="4"/>
    </row>
    <row r="103" s="5" customFormat="true" ht="44.25" hidden="false" customHeight="true" outlineLevel="0" collapsed="false">
      <c r="A103" s="43" t="n">
        <v>4636</v>
      </c>
      <c r="B103" s="44" t="s">
        <v>738</v>
      </c>
      <c r="C103" s="43" t="n">
        <v>41059</v>
      </c>
      <c r="D103" s="43" t="s">
        <v>35</v>
      </c>
      <c r="E103" s="43" t="n">
        <v>1</v>
      </c>
      <c r="F103" s="43" t="s">
        <v>35</v>
      </c>
      <c r="G103" s="43"/>
      <c r="H103" s="4"/>
      <c r="I103" s="4"/>
    </row>
    <row r="104" s="5" customFormat="true" ht="44.25" hidden="false" customHeight="true" outlineLevel="0" collapsed="false">
      <c r="A104" s="43" t="n">
        <v>4640</v>
      </c>
      <c r="B104" s="44" t="s">
        <v>739</v>
      </c>
      <c r="C104" s="43" t="n">
        <v>41059</v>
      </c>
      <c r="D104" s="43" t="s">
        <v>35</v>
      </c>
      <c r="E104" s="43" t="n">
        <v>1</v>
      </c>
      <c r="F104" s="43" t="s">
        <v>35</v>
      </c>
      <c r="G104" s="43" t="s">
        <v>740</v>
      </c>
      <c r="H104" s="4"/>
      <c r="I104" s="4"/>
    </row>
    <row r="105" s="5" customFormat="true" ht="35.05" hidden="false" customHeight="false" outlineLevel="0" collapsed="false">
      <c r="A105" s="43" t="n">
        <v>4666</v>
      </c>
      <c r="B105" s="44" t="s">
        <v>741</v>
      </c>
      <c r="C105" s="63" t="n">
        <v>41067</v>
      </c>
      <c r="D105" s="43" t="s">
        <v>35</v>
      </c>
      <c r="E105" s="43" t="s">
        <v>297</v>
      </c>
      <c r="F105" s="43" t="s">
        <v>19</v>
      </c>
      <c r="G105" s="44" t="s">
        <v>742</v>
      </c>
      <c r="H105" s="4"/>
      <c r="I105" s="4"/>
    </row>
    <row r="106" s="84" customFormat="true" ht="31.5" hidden="false" customHeight="true" outlineLevel="0" collapsed="false">
      <c r="A106" s="43" t="n">
        <v>4659</v>
      </c>
      <c r="B106" s="44" t="s">
        <v>743</v>
      </c>
      <c r="C106" s="63" t="n">
        <v>41066</v>
      </c>
      <c r="D106" s="43" t="s">
        <v>21</v>
      </c>
      <c r="E106" s="43" t="n">
        <v>0</v>
      </c>
      <c r="F106" s="43" t="s">
        <v>21</v>
      </c>
      <c r="G106" s="44"/>
      <c r="H106" s="106"/>
    </row>
    <row r="107" s="5" customFormat="true" ht="68.65" hidden="false" customHeight="false" outlineLevel="0" collapsed="false">
      <c r="A107" s="43" t="n">
        <v>4660</v>
      </c>
      <c r="B107" s="44" t="s">
        <v>744</v>
      </c>
      <c r="C107" s="63" t="n">
        <v>41066</v>
      </c>
      <c r="D107" s="43" t="s">
        <v>21</v>
      </c>
      <c r="E107" s="43" t="n">
        <v>0</v>
      </c>
      <c r="F107" s="43" t="s">
        <v>21</v>
      </c>
      <c r="G107" s="44"/>
      <c r="H107" s="4"/>
    </row>
    <row r="108" s="5" customFormat="true" ht="81.75" hidden="false" customHeight="true" outlineLevel="0" collapsed="false">
      <c r="A108" s="43" t="n">
        <v>4504</v>
      </c>
      <c r="B108" s="44" t="s">
        <v>745</v>
      </c>
      <c r="C108" s="45" t="n">
        <v>40942</v>
      </c>
      <c r="D108" s="43" t="s">
        <v>21</v>
      </c>
      <c r="E108" s="43" t="n">
        <v>1</v>
      </c>
      <c r="F108" s="43" t="s">
        <v>21</v>
      </c>
      <c r="G108" s="48" t="s">
        <v>746</v>
      </c>
      <c r="H108" s="4"/>
    </row>
    <row r="109" s="19" customFormat="true" ht="51.75" hidden="false" customHeight="true" outlineLevel="0" collapsed="false">
      <c r="A109" s="43" t="n">
        <v>4470</v>
      </c>
      <c r="B109" s="44" t="s">
        <v>747</v>
      </c>
      <c r="C109" s="45" t="n">
        <v>40912</v>
      </c>
      <c r="D109" s="43" t="s">
        <v>19</v>
      </c>
      <c r="E109" s="43" t="n">
        <v>1</v>
      </c>
      <c r="F109" s="43" t="s">
        <v>21</v>
      </c>
      <c r="G109" s="44" t="s">
        <v>748</v>
      </c>
      <c r="H109" s="32"/>
    </row>
    <row r="110" s="5" customFormat="true" ht="105" hidden="false" customHeight="true" outlineLevel="0" collapsed="false">
      <c r="A110" s="43" t="n">
        <v>4654</v>
      </c>
      <c r="B110" s="44" t="s">
        <v>749</v>
      </c>
      <c r="C110" s="63" t="n">
        <v>41064</v>
      </c>
      <c r="D110" s="43" t="s">
        <v>35</v>
      </c>
      <c r="E110" s="43" t="s">
        <v>297</v>
      </c>
      <c r="F110" s="43" t="s">
        <v>297</v>
      </c>
      <c r="G110" s="44" t="s">
        <v>750</v>
      </c>
      <c r="H110" s="4"/>
      <c r="I110" s="4"/>
    </row>
    <row r="111" s="5" customFormat="true" ht="46.25" hidden="false" customHeight="false" outlineLevel="0" collapsed="false">
      <c r="A111" s="120" t="n">
        <v>4526</v>
      </c>
      <c r="B111" s="118" t="s">
        <v>751</v>
      </c>
      <c r="C111" s="119" t="n">
        <v>40967</v>
      </c>
      <c r="D111" s="81" t="s">
        <v>35</v>
      </c>
      <c r="E111" s="120"/>
      <c r="F111" s="120"/>
      <c r="G111" s="121" t="s">
        <v>752</v>
      </c>
      <c r="H111" s="4"/>
      <c r="I111" s="4"/>
    </row>
    <row r="112" s="19" customFormat="true" ht="53.25" hidden="false" customHeight="true" outlineLevel="0" collapsed="false">
      <c r="A112" s="120" t="n">
        <v>4528</v>
      </c>
      <c r="B112" s="118" t="s">
        <v>753</v>
      </c>
      <c r="C112" s="119" t="n">
        <v>40968</v>
      </c>
      <c r="D112" s="81" t="s">
        <v>35</v>
      </c>
      <c r="E112" s="120"/>
      <c r="F112" s="120"/>
      <c r="G112" s="118" t="s">
        <v>754</v>
      </c>
      <c r="K112" s="131"/>
    </row>
    <row r="113" s="19" customFormat="true" ht="17.25" hidden="false" customHeight="true" outlineLevel="0" collapsed="false">
      <c r="A113" s="43" t="n">
        <v>4645</v>
      </c>
      <c r="B113" s="44" t="s">
        <v>755</v>
      </c>
      <c r="C113" s="63"/>
      <c r="D113" s="43"/>
      <c r="E113" s="43"/>
      <c r="F113" s="43"/>
      <c r="G113" s="44"/>
      <c r="H113" s="32"/>
    </row>
    <row r="114" s="5" customFormat="true" ht="68.65" hidden="false" customHeight="false" outlineLevel="0" collapsed="false">
      <c r="A114" s="43" t="s">
        <v>756</v>
      </c>
      <c r="B114" s="44" t="s">
        <v>757</v>
      </c>
      <c r="C114" s="63" t="n">
        <v>41060</v>
      </c>
      <c r="D114" s="43" t="s">
        <v>35</v>
      </c>
      <c r="E114" s="81" t="n">
        <v>1</v>
      </c>
      <c r="F114" s="43" t="s">
        <v>53</v>
      </c>
      <c r="G114" s="44"/>
      <c r="H114" s="4"/>
      <c r="I114" s="4"/>
    </row>
    <row r="115" s="5" customFormat="true" ht="79.85" hidden="false" customHeight="false" outlineLevel="0" collapsed="false">
      <c r="A115" s="43" t="s">
        <v>758</v>
      </c>
      <c r="B115" s="44" t="s">
        <v>759</v>
      </c>
      <c r="C115" s="63" t="n">
        <v>41060</v>
      </c>
      <c r="D115" s="43" t="s">
        <v>35</v>
      </c>
      <c r="E115" s="81" t="n">
        <v>1</v>
      </c>
      <c r="F115" s="43" t="s">
        <v>53</v>
      </c>
      <c r="G115" s="117" t="s">
        <v>760</v>
      </c>
      <c r="H115" s="4"/>
      <c r="I115" s="4"/>
    </row>
    <row r="116" s="5" customFormat="true" ht="36" hidden="false" customHeight="true" outlineLevel="0" collapsed="false">
      <c r="A116" s="43" t="s">
        <v>761</v>
      </c>
      <c r="B116" s="44" t="s">
        <v>762</v>
      </c>
      <c r="C116" s="63" t="n">
        <v>41060</v>
      </c>
      <c r="D116" s="43" t="s">
        <v>35</v>
      </c>
      <c r="E116" s="81" t="n">
        <v>1</v>
      </c>
      <c r="F116" s="43" t="s">
        <v>53</v>
      </c>
      <c r="G116" s="117" t="s">
        <v>760</v>
      </c>
      <c r="H116" s="4" t="s">
        <v>763</v>
      </c>
      <c r="I116" s="4"/>
    </row>
    <row r="117" s="67" customFormat="true" ht="67.5" hidden="false" customHeight="true" outlineLevel="0" collapsed="false">
      <c r="A117" s="43" t="s">
        <v>764</v>
      </c>
      <c r="B117" s="44" t="s">
        <v>765</v>
      </c>
      <c r="C117" s="63" t="n">
        <v>41060</v>
      </c>
      <c r="D117" s="43" t="s">
        <v>21</v>
      </c>
      <c r="E117" s="43" t="n">
        <v>1</v>
      </c>
      <c r="F117" s="43" t="s">
        <v>53</v>
      </c>
      <c r="G117" s="44"/>
      <c r="H117" s="70" t="s">
        <v>329</v>
      </c>
    </row>
    <row r="118" s="19" customFormat="true" ht="43.5" hidden="false" customHeight="true" outlineLevel="0" collapsed="false">
      <c r="A118" s="43" t="s">
        <v>766</v>
      </c>
      <c r="B118" s="44" t="s">
        <v>767</v>
      </c>
      <c r="C118" s="63" t="n">
        <v>40231</v>
      </c>
      <c r="D118" s="43" t="s">
        <v>19</v>
      </c>
      <c r="E118" s="43" t="n">
        <v>1</v>
      </c>
      <c r="F118" s="43" t="s">
        <v>328</v>
      </c>
      <c r="G118" s="117" t="s">
        <v>768</v>
      </c>
      <c r="H118" s="76"/>
      <c r="I118" s="76"/>
      <c r="IJ118" s="5"/>
      <c r="IK118" s="5"/>
      <c r="IL118" s="5"/>
      <c r="IM118" s="5"/>
      <c r="IN118" s="5"/>
      <c r="IO118" s="5"/>
      <c r="IP118" s="5"/>
      <c r="IQ118" s="5"/>
      <c r="IR118" s="5"/>
      <c r="IS118" s="5"/>
      <c r="IT118" s="5"/>
      <c r="IU118" s="5"/>
      <c r="IV118" s="5"/>
    </row>
    <row r="119" s="5" customFormat="true" ht="36.75" hidden="false" customHeight="true" outlineLevel="0" collapsed="false">
      <c r="A119" s="43" t="n">
        <v>4633</v>
      </c>
      <c r="B119" s="44" t="s">
        <v>769</v>
      </c>
      <c r="C119" s="45" t="n">
        <v>41050</v>
      </c>
      <c r="D119" s="43" t="s">
        <v>19</v>
      </c>
      <c r="E119" s="43" t="n">
        <v>1</v>
      </c>
      <c r="F119" s="43" t="s">
        <v>328</v>
      </c>
      <c r="G119" s="44"/>
      <c r="H119" s="4"/>
      <c r="I119" s="4"/>
    </row>
    <row r="120" s="5" customFormat="true" ht="45.75" hidden="false" customHeight="true" outlineLevel="0" collapsed="false">
      <c r="A120" s="43" t="s">
        <v>770</v>
      </c>
      <c r="B120" s="44" t="s">
        <v>771</v>
      </c>
      <c r="C120" s="45" t="n">
        <v>40878</v>
      </c>
      <c r="D120" s="43" t="s">
        <v>11</v>
      </c>
      <c r="E120" s="43" t="n">
        <v>1</v>
      </c>
      <c r="F120" s="43" t="s">
        <v>19</v>
      </c>
      <c r="G120" s="44" t="s">
        <v>772</v>
      </c>
      <c r="H120" s="69"/>
      <c r="I120" s="4"/>
    </row>
    <row r="121" s="19" customFormat="true" ht="43.5" hidden="false" customHeight="true" outlineLevel="0" collapsed="false">
      <c r="A121" s="43" t="s">
        <v>773</v>
      </c>
      <c r="B121" s="44" t="s">
        <v>774</v>
      </c>
      <c r="C121" s="63" t="n">
        <v>40231</v>
      </c>
      <c r="D121" s="43" t="s">
        <v>19</v>
      </c>
      <c r="E121" s="43" t="n">
        <v>0</v>
      </c>
      <c r="F121" s="43" t="s">
        <v>173</v>
      </c>
      <c r="G121" s="117" t="s">
        <v>775</v>
      </c>
      <c r="H121" s="76"/>
      <c r="I121" s="76"/>
      <c r="IJ121" s="5"/>
      <c r="IK121" s="5"/>
      <c r="IL121" s="5"/>
      <c r="IM121" s="5"/>
      <c r="IN121" s="5"/>
      <c r="IO121" s="5"/>
      <c r="IP121" s="5"/>
      <c r="IQ121" s="5"/>
      <c r="IR121" s="5"/>
      <c r="IS121" s="5"/>
      <c r="IT121" s="5"/>
      <c r="IU121" s="5"/>
      <c r="IV121" s="5"/>
    </row>
    <row r="122" s="5" customFormat="true" ht="35.05" hidden="false" customHeight="false" outlineLevel="0" collapsed="false">
      <c r="A122" s="43" t="n">
        <v>4672</v>
      </c>
      <c r="B122" s="44" t="s">
        <v>776</v>
      </c>
      <c r="C122" s="63" t="n">
        <v>41068</v>
      </c>
      <c r="D122" s="43" t="s">
        <v>19</v>
      </c>
      <c r="E122" s="43" t="n">
        <v>1</v>
      </c>
      <c r="F122" s="43" t="s">
        <v>217</v>
      </c>
      <c r="G122" s="44" t="s">
        <v>777</v>
      </c>
      <c r="H122" s="4"/>
      <c r="I122" s="4"/>
    </row>
    <row r="123" s="5" customFormat="true" ht="90" hidden="false" customHeight="true" outlineLevel="0" collapsed="false">
      <c r="A123" s="43" t="n">
        <v>4365</v>
      </c>
      <c r="B123" s="44" t="s">
        <v>778</v>
      </c>
      <c r="C123" s="63" t="n">
        <v>40794</v>
      </c>
      <c r="D123" s="43" t="s">
        <v>11</v>
      </c>
      <c r="E123" s="43" t="n">
        <v>0</v>
      </c>
      <c r="F123" s="43" t="s">
        <v>217</v>
      </c>
      <c r="G123" s="44" t="s">
        <v>779</v>
      </c>
      <c r="H123" s="4"/>
      <c r="I123" s="4"/>
    </row>
    <row r="124" s="5" customFormat="true" ht="68.65" hidden="false" customHeight="false" outlineLevel="0" collapsed="false">
      <c r="A124" s="43" t="s">
        <v>780</v>
      </c>
      <c r="B124" s="117" t="s">
        <v>781</v>
      </c>
      <c r="C124" s="63" t="n">
        <v>41010</v>
      </c>
      <c r="D124" s="43" t="s">
        <v>11</v>
      </c>
      <c r="E124" s="43" t="n">
        <v>0</v>
      </c>
      <c r="F124" s="43" t="s">
        <v>782</v>
      </c>
      <c r="G124" s="117" t="s">
        <v>783</v>
      </c>
      <c r="H124" s="4"/>
      <c r="I124" s="4"/>
    </row>
    <row r="125" s="5" customFormat="true" ht="102.2" hidden="false" customHeight="false" outlineLevel="0" collapsed="false">
      <c r="A125" s="43" t="n">
        <v>4629</v>
      </c>
      <c r="B125" s="44" t="s">
        <v>784</v>
      </c>
      <c r="C125" s="45" t="n">
        <v>41047</v>
      </c>
      <c r="D125" s="43" t="s">
        <v>35</v>
      </c>
      <c r="E125" s="43" t="n">
        <v>0</v>
      </c>
      <c r="F125" s="43" t="s">
        <v>35</v>
      </c>
      <c r="G125" s="117"/>
      <c r="H125" s="4"/>
      <c r="I125" s="4"/>
    </row>
    <row r="126" s="67" customFormat="true" ht="42.75" hidden="false" customHeight="true" outlineLevel="0" collapsed="false">
      <c r="A126" s="120" t="n">
        <v>4516</v>
      </c>
      <c r="B126" s="118" t="s">
        <v>785</v>
      </c>
      <c r="C126" s="119" t="n">
        <v>40953</v>
      </c>
      <c r="D126" s="81" t="s">
        <v>328</v>
      </c>
      <c r="E126" s="120" t="n">
        <v>1</v>
      </c>
      <c r="F126" s="120" t="s">
        <v>35</v>
      </c>
      <c r="G126" s="118" t="s">
        <v>786</v>
      </c>
      <c r="H126" s="66" t="s">
        <v>787</v>
      </c>
    </row>
    <row r="127" s="5" customFormat="true" ht="60" hidden="false" customHeight="true" outlineLevel="0" collapsed="false">
      <c r="A127" s="43" t="n">
        <v>4662</v>
      </c>
      <c r="B127" s="44" t="s">
        <v>788</v>
      </c>
      <c r="C127" s="63" t="n">
        <v>41066</v>
      </c>
      <c r="D127" s="43" t="s">
        <v>53</v>
      </c>
      <c r="E127" s="43" t="n">
        <v>1</v>
      </c>
      <c r="F127" s="43" t="s">
        <v>35</v>
      </c>
      <c r="G127" s="44"/>
      <c r="H127" s="4"/>
      <c r="I127" s="4"/>
    </row>
    <row r="128" s="5" customFormat="true" ht="108" hidden="false" customHeight="true" outlineLevel="0" collapsed="false">
      <c r="A128" s="43" t="n">
        <v>4678</v>
      </c>
      <c r="B128" s="44" t="s">
        <v>789</v>
      </c>
      <c r="C128" s="63" t="n">
        <v>41072</v>
      </c>
      <c r="D128" s="43" t="s">
        <v>21</v>
      </c>
      <c r="E128" s="43" t="n">
        <v>1</v>
      </c>
      <c r="F128" s="43" t="s">
        <v>35</v>
      </c>
      <c r="G128" s="44" t="s">
        <v>790</v>
      </c>
      <c r="H128" s="4"/>
      <c r="I128" s="4"/>
    </row>
    <row r="129" s="67" customFormat="true" ht="159.75" hidden="false" customHeight="true" outlineLevel="0" collapsed="false">
      <c r="A129" s="120" t="n">
        <v>4508</v>
      </c>
      <c r="B129" s="118" t="s">
        <v>791</v>
      </c>
      <c r="C129" s="119" t="n">
        <v>40948</v>
      </c>
      <c r="D129" s="120" t="s">
        <v>21</v>
      </c>
      <c r="E129" s="120" t="n">
        <v>1</v>
      </c>
      <c r="F129" s="120" t="s">
        <v>21</v>
      </c>
      <c r="G129" s="132" t="s">
        <v>792</v>
      </c>
      <c r="H129" s="66" t="s">
        <v>793</v>
      </c>
    </row>
    <row r="130" s="5" customFormat="true" ht="29.25" hidden="false" customHeight="true" outlineLevel="0" collapsed="false">
      <c r="A130" s="120" t="s">
        <v>794</v>
      </c>
      <c r="B130" s="118" t="s">
        <v>795</v>
      </c>
      <c r="C130" s="119"/>
      <c r="D130" s="81" t="s">
        <v>11</v>
      </c>
      <c r="E130" s="120"/>
      <c r="F130" s="120" t="s">
        <v>21</v>
      </c>
      <c r="G130" s="128" t="s">
        <v>796</v>
      </c>
      <c r="H130" s="4"/>
    </row>
    <row r="131" s="19" customFormat="true" ht="57.45" hidden="false" customHeight="false" outlineLevel="0" collapsed="false">
      <c r="A131" s="120" t="n">
        <v>4533</v>
      </c>
      <c r="B131" s="118" t="s">
        <v>797</v>
      </c>
      <c r="C131" s="119" t="n">
        <v>40970</v>
      </c>
      <c r="D131" s="81" t="s">
        <v>35</v>
      </c>
      <c r="E131" s="120"/>
      <c r="F131" s="120"/>
      <c r="G131" s="121" t="s">
        <v>798</v>
      </c>
    </row>
    <row r="132" s="5" customFormat="true" ht="63" hidden="false" customHeight="true" outlineLevel="0" collapsed="false">
      <c r="A132" s="43" t="n">
        <v>4503</v>
      </c>
      <c r="B132" s="44" t="s">
        <v>799</v>
      </c>
      <c r="C132" s="45" t="n">
        <v>40942</v>
      </c>
      <c r="D132" s="43" t="s">
        <v>328</v>
      </c>
      <c r="E132" s="43" t="n">
        <v>1</v>
      </c>
      <c r="F132" s="43" t="s">
        <v>53</v>
      </c>
      <c r="G132" s="117"/>
      <c r="H132" s="4"/>
      <c r="I132" s="4"/>
    </row>
    <row r="133" s="5" customFormat="true" ht="35.05" hidden="false" customHeight="false" outlineLevel="0" collapsed="false">
      <c r="A133" s="43" t="n">
        <v>4464</v>
      </c>
      <c r="B133" s="44" t="s">
        <v>800</v>
      </c>
      <c r="C133" s="63" t="n">
        <v>40889</v>
      </c>
      <c r="D133" s="43" t="s">
        <v>801</v>
      </c>
      <c r="E133" s="43" t="n">
        <v>1</v>
      </c>
      <c r="F133" s="120" t="s">
        <v>53</v>
      </c>
      <c r="G133" s="117" t="s">
        <v>802</v>
      </c>
      <c r="H133" s="4" t="s">
        <v>803</v>
      </c>
      <c r="I133" s="4"/>
    </row>
    <row r="134" s="5" customFormat="true" ht="24.75" hidden="false" customHeight="true" outlineLevel="0" collapsed="false">
      <c r="A134" s="43" t="n">
        <v>4673</v>
      </c>
      <c r="B134" s="44" t="s">
        <v>804</v>
      </c>
      <c r="C134" s="63" t="n">
        <v>41068</v>
      </c>
      <c r="D134" s="43" t="s">
        <v>35</v>
      </c>
      <c r="E134" s="43" t="n">
        <v>1</v>
      </c>
      <c r="F134" s="43" t="s">
        <v>53</v>
      </c>
      <c r="G134" s="44"/>
      <c r="H134" s="4" t="s">
        <v>805</v>
      </c>
      <c r="I134" s="4"/>
    </row>
    <row r="135" s="5" customFormat="true" ht="17.25" hidden="false" customHeight="true" outlineLevel="0" collapsed="false">
      <c r="A135" s="43" t="s">
        <v>806</v>
      </c>
      <c r="B135" s="44" t="s">
        <v>807</v>
      </c>
      <c r="C135" s="63" t="n">
        <v>40231</v>
      </c>
      <c r="D135" s="43" t="s">
        <v>19</v>
      </c>
      <c r="E135" s="43" t="n">
        <v>1</v>
      </c>
      <c r="F135" s="43" t="s">
        <v>328</v>
      </c>
      <c r="G135" s="117" t="s">
        <v>808</v>
      </c>
      <c r="H135" s="4"/>
      <c r="I135" s="4"/>
    </row>
    <row r="136" customFormat="false" ht="31.5" hidden="false" customHeight="true" outlineLevel="0" collapsed="false">
      <c r="A136" s="43" t="s">
        <v>809</v>
      </c>
      <c r="B136" s="44" t="s">
        <v>810</v>
      </c>
      <c r="C136" s="63"/>
      <c r="D136" s="43"/>
      <c r="E136" s="43"/>
      <c r="F136" s="43"/>
      <c r="G136" s="117"/>
      <c r="H136" s="76"/>
      <c r="I136" s="76"/>
      <c r="IJ136" s="5"/>
      <c r="IK136" s="5"/>
      <c r="IL136" s="5"/>
      <c r="IM136" s="5"/>
      <c r="IN136" s="5"/>
      <c r="IO136" s="5"/>
      <c r="IP136" s="5"/>
      <c r="IQ136" s="5"/>
      <c r="IR136" s="5"/>
      <c r="IS136" s="5"/>
      <c r="IT136" s="5"/>
      <c r="IU136" s="5"/>
      <c r="IV136" s="5"/>
    </row>
    <row r="137" s="5" customFormat="true" ht="37.5" hidden="false" customHeight="true" outlineLevel="0" collapsed="false">
      <c r="A137" s="43" t="s">
        <v>811</v>
      </c>
      <c r="B137" s="44" t="s">
        <v>812</v>
      </c>
      <c r="C137" s="45" t="n">
        <v>41068</v>
      </c>
      <c r="D137" s="43" t="s">
        <v>19</v>
      </c>
      <c r="E137" s="43" t="n">
        <v>1</v>
      </c>
      <c r="F137" s="43" t="s">
        <v>328</v>
      </c>
      <c r="G137" s="44" t="s">
        <v>813</v>
      </c>
      <c r="H137" s="4"/>
      <c r="I137" s="4"/>
    </row>
    <row r="138" s="5" customFormat="true" ht="62.25" hidden="false" customHeight="true" outlineLevel="0" collapsed="false">
      <c r="A138" s="43" t="n">
        <v>4651</v>
      </c>
      <c r="B138" s="44" t="s">
        <v>814</v>
      </c>
      <c r="C138" s="63" t="n">
        <v>41064</v>
      </c>
      <c r="D138" s="43" t="s">
        <v>53</v>
      </c>
      <c r="E138" s="43" t="n">
        <v>1</v>
      </c>
      <c r="F138" s="43" t="s">
        <v>21</v>
      </c>
      <c r="G138" s="117" t="s">
        <v>726</v>
      </c>
      <c r="H138" s="4"/>
    </row>
    <row r="139" s="5" customFormat="true" ht="143.25" hidden="false" customHeight="true" outlineLevel="0" collapsed="false">
      <c r="A139" s="43" t="n">
        <v>4649</v>
      </c>
      <c r="B139" s="44" t="s">
        <v>815</v>
      </c>
      <c r="C139" s="63" t="n">
        <v>41061</v>
      </c>
      <c r="D139" s="43" t="s">
        <v>19</v>
      </c>
      <c r="E139" s="43" t="n">
        <v>1</v>
      </c>
      <c r="F139" s="43" t="s">
        <v>35</v>
      </c>
      <c r="G139" s="44" t="s">
        <v>816</v>
      </c>
      <c r="H139" s="4"/>
      <c r="I139" s="4"/>
    </row>
    <row r="140" s="5" customFormat="true" ht="87" hidden="false" customHeight="true" outlineLevel="0" collapsed="false">
      <c r="A140" s="43" t="n">
        <v>4680</v>
      </c>
      <c r="B140" s="44" t="s">
        <v>817</v>
      </c>
      <c r="C140" s="63" t="n">
        <v>41080</v>
      </c>
      <c r="D140" s="43" t="s">
        <v>21</v>
      </c>
      <c r="E140" s="43" t="n">
        <v>1</v>
      </c>
      <c r="F140" s="43" t="s">
        <v>35</v>
      </c>
      <c r="G140" s="44" t="s">
        <v>818</v>
      </c>
      <c r="H140" s="4" t="s">
        <v>329</v>
      </c>
      <c r="I140" s="4"/>
    </row>
    <row r="141" s="5" customFormat="true" ht="46.25" hidden="false" customHeight="false" outlineLevel="0" collapsed="false">
      <c r="A141" s="43" t="n">
        <v>4684</v>
      </c>
      <c r="B141" s="44" t="s">
        <v>819</v>
      </c>
      <c r="C141" s="63" t="n">
        <v>41086</v>
      </c>
      <c r="D141" s="43" t="s">
        <v>21</v>
      </c>
      <c r="E141" s="43" t="n">
        <v>0</v>
      </c>
      <c r="F141" s="43" t="s">
        <v>21</v>
      </c>
      <c r="G141" s="44" t="s">
        <v>820</v>
      </c>
      <c r="H141" s="4"/>
      <c r="I141" s="4"/>
    </row>
    <row r="142" s="5" customFormat="true" ht="35.05" hidden="false" customHeight="false" outlineLevel="0" collapsed="false">
      <c r="A142" s="43" t="n">
        <v>4653</v>
      </c>
      <c r="B142" s="44" t="s">
        <v>821</v>
      </c>
      <c r="C142" s="63" t="n">
        <v>41064</v>
      </c>
      <c r="D142" s="43" t="s">
        <v>53</v>
      </c>
      <c r="E142" s="43" t="n">
        <v>1</v>
      </c>
      <c r="F142" s="43" t="s">
        <v>53</v>
      </c>
      <c r="G142" s="44"/>
      <c r="H142" s="124" t="s">
        <v>822</v>
      </c>
      <c r="I142" s="4"/>
    </row>
    <row r="143" s="5" customFormat="true" ht="46.25" hidden="false" customHeight="false" outlineLevel="0" collapsed="false">
      <c r="A143" s="43" t="n">
        <v>4676</v>
      </c>
      <c r="B143" s="44" t="s">
        <v>823</v>
      </c>
      <c r="C143" s="63" t="n">
        <v>41071</v>
      </c>
      <c r="D143" s="43" t="s">
        <v>53</v>
      </c>
      <c r="E143" s="43" t="n">
        <v>1</v>
      </c>
      <c r="F143" s="43" t="s">
        <v>53</v>
      </c>
      <c r="G143" s="44"/>
      <c r="H143" s="124" t="s">
        <v>824</v>
      </c>
      <c r="I143" s="4"/>
    </row>
    <row r="144" s="5" customFormat="true" ht="56.25" hidden="false" customHeight="true" outlineLevel="0" collapsed="false">
      <c r="A144" s="43" t="n">
        <v>4658</v>
      </c>
      <c r="B144" s="44" t="s">
        <v>825</v>
      </c>
      <c r="C144" s="63" t="n">
        <v>41065</v>
      </c>
      <c r="D144" s="43" t="s">
        <v>53</v>
      </c>
      <c r="E144" s="43" t="n">
        <v>1</v>
      </c>
      <c r="F144" s="43" t="s">
        <v>217</v>
      </c>
      <c r="G144" s="117" t="s">
        <v>826</v>
      </c>
      <c r="H144" s="4"/>
      <c r="I144" s="4"/>
    </row>
    <row r="145" s="5" customFormat="true" ht="75.75" hidden="false" customHeight="true" outlineLevel="0" collapsed="false">
      <c r="A145" s="43" t="n">
        <v>4663</v>
      </c>
      <c r="B145" s="44" t="s">
        <v>827</v>
      </c>
      <c r="C145" s="63" t="n">
        <v>41066</v>
      </c>
      <c r="D145" s="43" t="s">
        <v>53</v>
      </c>
      <c r="E145" s="43" t="n">
        <v>1</v>
      </c>
      <c r="F145" s="43" t="s">
        <v>217</v>
      </c>
      <c r="G145" s="48" t="s">
        <v>828</v>
      </c>
      <c r="H145" s="4"/>
      <c r="I145" s="4"/>
    </row>
    <row r="146" s="5" customFormat="true" ht="46.25" hidden="false" customHeight="false" outlineLevel="0" collapsed="false">
      <c r="A146" s="43" t="n">
        <v>4675</v>
      </c>
      <c r="B146" s="44" t="s">
        <v>829</v>
      </c>
      <c r="C146" s="63" t="n">
        <v>41071</v>
      </c>
      <c r="D146" s="43" t="s">
        <v>53</v>
      </c>
      <c r="E146" s="43" t="n">
        <v>1</v>
      </c>
      <c r="F146" s="43" t="s">
        <v>53</v>
      </c>
      <c r="G146" s="44" t="s">
        <v>830</v>
      </c>
      <c r="H146" s="124" t="s">
        <v>94</v>
      </c>
      <c r="I146" s="4"/>
    </row>
    <row r="147" s="5" customFormat="true" ht="35.05" hidden="false" customHeight="false" outlineLevel="0" collapsed="false">
      <c r="A147" s="133" t="n">
        <v>4682</v>
      </c>
      <c r="B147" s="134" t="s">
        <v>831</v>
      </c>
      <c r="C147" s="135" t="n">
        <v>41080</v>
      </c>
      <c r="D147" s="133" t="s">
        <v>832</v>
      </c>
      <c r="E147" s="133" t="n">
        <v>2</v>
      </c>
      <c r="F147" s="133" t="s">
        <v>97</v>
      </c>
      <c r="G147" s="117" t="s">
        <v>833</v>
      </c>
      <c r="H147" s="4"/>
      <c r="I147" s="4"/>
    </row>
    <row r="148" s="5" customFormat="true" ht="111" hidden="false" customHeight="true" outlineLevel="0" collapsed="false">
      <c r="A148" s="43" t="n">
        <v>4665</v>
      </c>
      <c r="B148" s="44" t="s">
        <v>834</v>
      </c>
      <c r="C148" s="63" t="n">
        <v>41066</v>
      </c>
      <c r="D148" s="43" t="s">
        <v>835</v>
      </c>
      <c r="E148" s="43" t="n">
        <v>1</v>
      </c>
      <c r="F148" s="43" t="s">
        <v>35</v>
      </c>
      <c r="G148" s="48" t="s">
        <v>836</v>
      </c>
      <c r="H148" s="4"/>
      <c r="I148" s="4"/>
    </row>
    <row r="149" s="19" customFormat="true" ht="113.4" hidden="false" customHeight="false" outlineLevel="0" collapsed="false">
      <c r="A149" s="120" t="n">
        <v>4548</v>
      </c>
      <c r="B149" s="82" t="s">
        <v>837</v>
      </c>
      <c r="C149" s="119" t="n">
        <v>40983</v>
      </c>
      <c r="D149" s="81" t="s">
        <v>328</v>
      </c>
      <c r="E149" s="120" t="n">
        <v>1</v>
      </c>
      <c r="F149" s="120" t="s">
        <v>97</v>
      </c>
      <c r="G149" s="118" t="s">
        <v>838</v>
      </c>
    </row>
    <row r="150" s="19" customFormat="true" ht="35.05" hidden="false" customHeight="false" outlineLevel="0" collapsed="false">
      <c r="A150" s="120" t="s">
        <v>839</v>
      </c>
      <c r="B150" s="121" t="s">
        <v>840</v>
      </c>
      <c r="C150" s="119" t="n">
        <v>40983</v>
      </c>
      <c r="D150" s="81" t="s">
        <v>328</v>
      </c>
      <c r="E150" s="120" t="n">
        <v>2</v>
      </c>
      <c r="F150" s="120" t="s">
        <v>97</v>
      </c>
      <c r="G150" s="118" t="s">
        <v>841</v>
      </c>
    </row>
    <row r="151" s="5" customFormat="true" ht="79.85" hidden="false" customHeight="false" outlineLevel="0" collapsed="false">
      <c r="A151" s="43" t="n">
        <v>4700</v>
      </c>
      <c r="B151" s="44" t="s">
        <v>842</v>
      </c>
      <c r="C151" s="63" t="n">
        <v>41101</v>
      </c>
      <c r="D151" s="43" t="s">
        <v>21</v>
      </c>
      <c r="E151" s="43"/>
      <c r="F151" s="43"/>
      <c r="G151" s="44" t="s">
        <v>843</v>
      </c>
      <c r="H151" s="4"/>
      <c r="I151" s="4"/>
    </row>
    <row r="152" s="5" customFormat="true" ht="58.5" hidden="false" customHeight="true" outlineLevel="0" collapsed="false">
      <c r="A152" s="43" t="n">
        <v>4632</v>
      </c>
      <c r="B152" s="44" t="s">
        <v>844</v>
      </c>
      <c r="C152" s="45" t="n">
        <v>41050</v>
      </c>
      <c r="D152" s="43" t="s">
        <v>21</v>
      </c>
      <c r="E152" s="43" t="n">
        <v>1</v>
      </c>
      <c r="F152" s="43" t="s">
        <v>53</v>
      </c>
      <c r="G152" s="44" t="s">
        <v>845</v>
      </c>
      <c r="H152" s="4" t="s">
        <v>846</v>
      </c>
      <c r="I152" s="4"/>
    </row>
    <row r="153" s="5" customFormat="true" ht="37.5" hidden="false" customHeight="true" outlineLevel="0" collapsed="false">
      <c r="A153" s="120" t="n">
        <v>4536</v>
      </c>
      <c r="B153" s="118" t="s">
        <v>847</v>
      </c>
      <c r="C153" s="119" t="n">
        <v>40969</v>
      </c>
      <c r="D153" s="81" t="s">
        <v>35</v>
      </c>
      <c r="E153" s="120" t="n">
        <v>1</v>
      </c>
      <c r="F153" s="120" t="s">
        <v>53</v>
      </c>
      <c r="G153" s="136" t="s">
        <v>848</v>
      </c>
      <c r="H153" s="4" t="s">
        <v>509</v>
      </c>
      <c r="I153" s="4"/>
    </row>
    <row r="154" s="5" customFormat="true" ht="79.85" hidden="false" customHeight="false" outlineLevel="0" collapsed="false">
      <c r="A154" s="43" t="n">
        <v>4677</v>
      </c>
      <c r="B154" s="44" t="s">
        <v>849</v>
      </c>
      <c r="C154" s="63" t="n">
        <v>41072</v>
      </c>
      <c r="D154" s="43" t="s">
        <v>35</v>
      </c>
      <c r="E154" s="43" t="n">
        <v>1</v>
      </c>
      <c r="F154" s="43" t="s">
        <v>53</v>
      </c>
      <c r="G154" s="117" t="s">
        <v>850</v>
      </c>
      <c r="H154" s="4"/>
      <c r="I154" s="4"/>
    </row>
    <row r="155" s="5" customFormat="true" ht="35.05" hidden="false" customHeight="false" outlineLevel="0" collapsed="false">
      <c r="A155" s="43" t="s">
        <v>851</v>
      </c>
      <c r="B155" s="44" t="s">
        <v>852</v>
      </c>
      <c r="C155" s="63" t="n">
        <v>41059</v>
      </c>
      <c r="D155" s="43" t="s">
        <v>35</v>
      </c>
      <c r="E155" s="43" t="n">
        <v>1</v>
      </c>
      <c r="F155" s="43" t="s">
        <v>53</v>
      </c>
      <c r="G155" s="44" t="s">
        <v>853</v>
      </c>
      <c r="H155" s="4"/>
      <c r="I155" s="4"/>
    </row>
    <row r="156" s="5" customFormat="true" ht="46.25" hidden="false" customHeight="false" outlineLevel="0" collapsed="false">
      <c r="A156" s="43" t="n">
        <v>4679</v>
      </c>
      <c r="B156" s="44" t="s">
        <v>854</v>
      </c>
      <c r="C156" s="63" t="n">
        <v>41072</v>
      </c>
      <c r="D156" s="43" t="s">
        <v>97</v>
      </c>
      <c r="E156" s="43" t="n">
        <v>1</v>
      </c>
      <c r="F156" s="43" t="s">
        <v>97</v>
      </c>
      <c r="G156" s="44"/>
      <c r="H156" s="4"/>
      <c r="I156" s="4"/>
    </row>
    <row r="157" s="5" customFormat="true" ht="46.25" hidden="false" customHeight="false" outlineLevel="0" collapsed="false">
      <c r="A157" s="43" t="n">
        <v>4692</v>
      </c>
      <c r="B157" s="44" t="s">
        <v>855</v>
      </c>
      <c r="C157" s="63" t="n">
        <v>41065</v>
      </c>
      <c r="D157" s="43" t="s">
        <v>19</v>
      </c>
      <c r="E157" s="43" t="n">
        <v>0</v>
      </c>
      <c r="F157" s="43" t="s">
        <v>19</v>
      </c>
      <c r="G157" s="44" t="s">
        <v>856</v>
      </c>
      <c r="H157" s="4"/>
      <c r="I157" s="4"/>
    </row>
    <row r="158" s="5" customFormat="true" ht="35.05" hidden="false" customHeight="false" outlineLevel="0" collapsed="false">
      <c r="A158" s="43" t="n">
        <v>4693</v>
      </c>
      <c r="B158" s="44" t="s">
        <v>857</v>
      </c>
      <c r="C158" s="63" t="n">
        <v>41066</v>
      </c>
      <c r="D158" s="43" t="s">
        <v>858</v>
      </c>
      <c r="E158" s="43" t="n">
        <v>0</v>
      </c>
      <c r="F158" s="43" t="s">
        <v>19</v>
      </c>
      <c r="G158" s="44" t="s">
        <v>859</v>
      </c>
      <c r="H158" s="4"/>
      <c r="I158" s="4"/>
    </row>
    <row r="159" s="5" customFormat="true" ht="43.5" hidden="false" customHeight="true" outlineLevel="0" collapsed="false">
      <c r="A159" s="43" t="s">
        <v>860</v>
      </c>
      <c r="B159" s="44" t="s">
        <v>861</v>
      </c>
      <c r="C159" s="43" t="n">
        <v>40885</v>
      </c>
      <c r="D159" s="43" t="s">
        <v>862</v>
      </c>
      <c r="E159" s="43" t="n">
        <v>1</v>
      </c>
      <c r="F159" s="43" t="s">
        <v>217</v>
      </c>
      <c r="G159" s="117" t="s">
        <v>863</v>
      </c>
      <c r="H159" s="4"/>
      <c r="I159" s="4"/>
    </row>
    <row r="160" s="5" customFormat="true" ht="29.25" hidden="false" customHeight="true" outlineLevel="0" collapsed="false">
      <c r="A160" s="43" t="s">
        <v>864</v>
      </c>
      <c r="B160" s="44" t="s">
        <v>865</v>
      </c>
      <c r="C160" s="43" t="n">
        <v>40885</v>
      </c>
      <c r="D160" s="43" t="s">
        <v>862</v>
      </c>
      <c r="E160" s="43" t="n">
        <v>1</v>
      </c>
      <c r="F160" s="43" t="s">
        <v>217</v>
      </c>
      <c r="G160" s="117" t="s">
        <v>866</v>
      </c>
      <c r="H160" s="4"/>
      <c r="I160" s="4" t="s">
        <v>583</v>
      </c>
    </row>
    <row r="161" s="5" customFormat="true" ht="135.8" hidden="false" customHeight="false" outlineLevel="0" collapsed="false">
      <c r="A161" s="43" t="n">
        <v>4698</v>
      </c>
      <c r="B161" s="44" t="s">
        <v>867</v>
      </c>
      <c r="C161" s="63" t="n">
        <v>41096</v>
      </c>
      <c r="D161" s="43" t="s">
        <v>11</v>
      </c>
      <c r="E161" s="43" t="n">
        <v>0</v>
      </c>
      <c r="F161" s="43" t="s">
        <v>21</v>
      </c>
      <c r="G161" s="48" t="s">
        <v>868</v>
      </c>
      <c r="H161" s="4"/>
      <c r="I161" s="4"/>
    </row>
    <row r="162" s="5" customFormat="true" ht="23.85" hidden="false" customHeight="false" outlineLevel="0" collapsed="false">
      <c r="A162" s="43" t="n">
        <v>4702</v>
      </c>
      <c r="B162" s="44" t="s">
        <v>869</v>
      </c>
      <c r="C162" s="63" t="n">
        <v>41102</v>
      </c>
      <c r="D162" s="43" t="s">
        <v>870</v>
      </c>
      <c r="E162" s="43"/>
      <c r="F162" s="43" t="s">
        <v>21</v>
      </c>
      <c r="G162" s="44" t="s">
        <v>871</v>
      </c>
      <c r="H162" s="4"/>
      <c r="I162" s="4"/>
    </row>
    <row r="163" s="5" customFormat="true" ht="25.5" hidden="false" customHeight="true" outlineLevel="0" collapsed="false">
      <c r="A163" s="1" t="n">
        <v>4641</v>
      </c>
      <c r="B163" s="3" t="s">
        <v>872</v>
      </c>
      <c r="C163" s="14"/>
      <c r="D163" s="15"/>
      <c r="E163" s="1"/>
      <c r="F163" s="1"/>
      <c r="G163" s="2"/>
      <c r="H163" s="4"/>
      <c r="I163" s="4"/>
    </row>
    <row r="164" s="5" customFormat="true" ht="35.05" hidden="false" customHeight="false" outlineLevel="0" collapsed="false">
      <c r="A164" s="43" t="s">
        <v>873</v>
      </c>
      <c r="B164" s="44" t="s">
        <v>874</v>
      </c>
      <c r="C164" s="63" t="n">
        <v>41059</v>
      </c>
      <c r="D164" s="43" t="s">
        <v>35</v>
      </c>
      <c r="E164" s="43" t="n">
        <v>1</v>
      </c>
      <c r="F164" s="43" t="s">
        <v>53</v>
      </c>
      <c r="G164" s="48" t="s">
        <v>875</v>
      </c>
      <c r="H164" s="4"/>
      <c r="I164" s="4"/>
    </row>
    <row r="165" s="5" customFormat="true" ht="46.25" hidden="false" customHeight="false" outlineLevel="0" collapsed="false">
      <c r="A165" s="43" t="s">
        <v>876</v>
      </c>
      <c r="B165" s="44" t="s">
        <v>877</v>
      </c>
      <c r="C165" s="63" t="n">
        <v>41059</v>
      </c>
      <c r="D165" s="43" t="s">
        <v>35</v>
      </c>
      <c r="E165" s="43" t="n">
        <v>1</v>
      </c>
      <c r="F165" s="43" t="s">
        <v>53</v>
      </c>
      <c r="G165" s="44" t="s">
        <v>878</v>
      </c>
      <c r="H165" s="4" t="s">
        <v>879</v>
      </c>
      <c r="I165" s="4"/>
    </row>
    <row r="166" s="5" customFormat="true" ht="91" hidden="false" customHeight="false" outlineLevel="0" collapsed="false">
      <c r="A166" s="43" t="s">
        <v>880</v>
      </c>
      <c r="B166" s="44" t="s">
        <v>881</v>
      </c>
      <c r="C166" s="63" t="n">
        <v>41060</v>
      </c>
      <c r="D166" s="43" t="s">
        <v>21</v>
      </c>
      <c r="E166" s="43" t="n">
        <v>1</v>
      </c>
      <c r="F166" s="43" t="s">
        <v>53</v>
      </c>
      <c r="G166" s="117" t="s">
        <v>882</v>
      </c>
      <c r="H166" s="4"/>
      <c r="I166" s="4"/>
    </row>
    <row r="167" s="5" customFormat="true" ht="57.45" hidden="false" customHeight="false" outlineLevel="0" collapsed="false">
      <c r="A167" s="43" t="s">
        <v>883</v>
      </c>
      <c r="B167" s="44" t="s">
        <v>884</v>
      </c>
      <c r="C167" s="63" t="n">
        <v>41060</v>
      </c>
      <c r="D167" s="43" t="s">
        <v>21</v>
      </c>
      <c r="E167" s="43" t="n">
        <v>1</v>
      </c>
      <c r="F167" s="43" t="s">
        <v>53</v>
      </c>
      <c r="G167" s="117" t="s">
        <v>885</v>
      </c>
      <c r="H167" s="4" t="s">
        <v>886</v>
      </c>
      <c r="I167" s="4"/>
    </row>
    <row r="168" s="19" customFormat="true" ht="68.65" hidden="false" customHeight="false" outlineLevel="0" collapsed="false">
      <c r="A168" s="120" t="n">
        <v>4551</v>
      </c>
      <c r="B168" s="118" t="s">
        <v>887</v>
      </c>
      <c r="C168" s="119" t="n">
        <v>40983</v>
      </c>
      <c r="D168" s="81" t="s">
        <v>35</v>
      </c>
      <c r="E168" s="120" t="n">
        <v>1</v>
      </c>
      <c r="F168" s="120" t="s">
        <v>53</v>
      </c>
      <c r="G168" s="121" t="s">
        <v>888</v>
      </c>
    </row>
    <row r="169" s="5" customFormat="true" ht="68.65" hidden="false" customHeight="false" outlineLevel="0" collapsed="false">
      <c r="A169" s="43" t="n">
        <v>4683</v>
      </c>
      <c r="B169" s="44" t="s">
        <v>889</v>
      </c>
      <c r="C169" s="63" t="n">
        <v>41086</v>
      </c>
      <c r="D169" s="43" t="s">
        <v>53</v>
      </c>
      <c r="E169" s="43" t="n">
        <v>1</v>
      </c>
      <c r="F169" s="43" t="s">
        <v>53</v>
      </c>
      <c r="G169" s="44"/>
      <c r="H169" s="4"/>
      <c r="I169" s="4"/>
    </row>
    <row r="170" s="5" customFormat="true" ht="57.45" hidden="false" customHeight="false" outlineLevel="0" collapsed="false">
      <c r="A170" s="43" t="n">
        <v>4696</v>
      </c>
      <c r="B170" s="44" t="s">
        <v>890</v>
      </c>
      <c r="C170" s="63" t="n">
        <v>41097</v>
      </c>
      <c r="D170" s="43" t="s">
        <v>19</v>
      </c>
      <c r="E170" s="43" t="n">
        <v>2</v>
      </c>
      <c r="F170" s="43" t="s">
        <v>97</v>
      </c>
      <c r="G170" s="44" t="s">
        <v>891</v>
      </c>
      <c r="H170" s="4"/>
      <c r="I170" s="4"/>
    </row>
    <row r="171" s="5" customFormat="true" ht="39" hidden="false" customHeight="true" outlineLevel="0" collapsed="false">
      <c r="A171" s="43" t="s">
        <v>892</v>
      </c>
      <c r="B171" s="44" t="s">
        <v>893</v>
      </c>
      <c r="C171" s="63" t="n">
        <v>40231</v>
      </c>
      <c r="D171" s="43" t="s">
        <v>19</v>
      </c>
      <c r="E171" s="43" t="n">
        <v>1</v>
      </c>
      <c r="F171" s="43" t="s">
        <v>19</v>
      </c>
      <c r="G171" s="117" t="s">
        <v>894</v>
      </c>
      <c r="H171" s="4"/>
      <c r="I171" s="4"/>
    </row>
    <row r="172" s="84" customFormat="true" ht="236.55" hidden="false" customHeight="false" outlineLevel="0" collapsed="false">
      <c r="A172" s="43" t="n">
        <v>4637</v>
      </c>
      <c r="B172" s="44" t="s">
        <v>895</v>
      </c>
      <c r="C172" s="63" t="n">
        <v>41059</v>
      </c>
      <c r="D172" s="43" t="s">
        <v>896</v>
      </c>
      <c r="E172" s="43" t="n">
        <v>0</v>
      </c>
      <c r="F172" s="43" t="s">
        <v>19</v>
      </c>
      <c r="G172" s="44" t="s">
        <v>897</v>
      </c>
      <c r="H172" s="130"/>
      <c r="I172" s="130"/>
      <c r="IJ172" s="67"/>
      <c r="IK172" s="67"/>
      <c r="IL172" s="67"/>
      <c r="IM172" s="67"/>
      <c r="IN172" s="67"/>
      <c r="IO172" s="67"/>
      <c r="IP172" s="67"/>
      <c r="IQ172" s="67"/>
      <c r="IR172" s="67"/>
      <c r="IS172" s="67"/>
      <c r="IT172" s="67"/>
      <c r="IU172" s="67"/>
      <c r="IV172" s="67"/>
    </row>
    <row r="173" s="5" customFormat="true" ht="23.85" hidden="false" customHeight="false" outlineLevel="0" collapsed="false">
      <c r="A173" s="43" t="n">
        <v>4689</v>
      </c>
      <c r="B173" s="44" t="s">
        <v>898</v>
      </c>
      <c r="C173" s="63" t="n">
        <v>41092</v>
      </c>
      <c r="D173" s="43" t="s">
        <v>899</v>
      </c>
      <c r="E173" s="43" t="n">
        <v>1</v>
      </c>
      <c r="F173" s="43" t="s">
        <v>217</v>
      </c>
      <c r="G173" s="44" t="s">
        <v>900</v>
      </c>
      <c r="H173" s="4"/>
      <c r="I173" s="4"/>
    </row>
    <row r="174" s="5" customFormat="true" ht="55.5" hidden="false" customHeight="true" outlineLevel="0" collapsed="false">
      <c r="A174" s="43" t="n">
        <v>4458</v>
      </c>
      <c r="B174" s="44" t="s">
        <v>901</v>
      </c>
      <c r="C174" s="45" t="n">
        <v>40885</v>
      </c>
      <c r="D174" s="43" t="s">
        <v>862</v>
      </c>
      <c r="E174" s="43" t="n">
        <v>1</v>
      </c>
      <c r="F174" s="43" t="s">
        <v>217</v>
      </c>
      <c r="G174" s="117" t="s">
        <v>902</v>
      </c>
      <c r="H174" s="4"/>
      <c r="I174" s="4"/>
    </row>
    <row r="175" s="5" customFormat="true" ht="12.65" hidden="false" customHeight="false" outlineLevel="0" collapsed="false">
      <c r="A175" s="43" t="s">
        <v>903</v>
      </c>
      <c r="B175" s="44" t="s">
        <v>904</v>
      </c>
      <c r="C175" s="45" t="n">
        <v>40885</v>
      </c>
      <c r="D175" s="43" t="s">
        <v>862</v>
      </c>
      <c r="E175" s="43" t="n">
        <v>1</v>
      </c>
      <c r="F175" s="43" t="s">
        <v>217</v>
      </c>
      <c r="G175" s="117" t="s">
        <v>905</v>
      </c>
      <c r="H175" s="4"/>
      <c r="I175" s="4"/>
    </row>
    <row r="176" s="5" customFormat="true" ht="23.85" hidden="false" customHeight="false" outlineLevel="0" collapsed="false">
      <c r="A176" s="43" t="n">
        <v>4690</v>
      </c>
      <c r="B176" s="44" t="s">
        <v>906</v>
      </c>
      <c r="C176" s="63" t="n">
        <v>41092</v>
      </c>
      <c r="D176" s="43" t="s">
        <v>21</v>
      </c>
      <c r="E176" s="43" t="n">
        <v>1</v>
      </c>
      <c r="F176" s="43" t="s">
        <v>21</v>
      </c>
      <c r="G176" s="44" t="s">
        <v>907</v>
      </c>
      <c r="H176" s="4"/>
      <c r="I176" s="4"/>
    </row>
    <row r="177" s="37" customFormat="true" ht="30.75" hidden="false" customHeight="true" outlineLevel="0" collapsed="false">
      <c r="A177" s="43" t="n">
        <v>4493</v>
      </c>
      <c r="B177" s="44" t="s">
        <v>908</v>
      </c>
      <c r="C177" s="63" t="n">
        <v>40931</v>
      </c>
      <c r="D177" s="43" t="s">
        <v>11</v>
      </c>
      <c r="E177" s="43" t="n">
        <v>1</v>
      </c>
      <c r="F177" s="43" t="s">
        <v>53</v>
      </c>
      <c r="G177" s="137" t="s">
        <v>909</v>
      </c>
      <c r="H177" s="4"/>
      <c r="I177" s="4"/>
    </row>
    <row r="178" s="37" customFormat="true" ht="32.25" hidden="false" customHeight="true" outlineLevel="0" collapsed="false">
      <c r="A178" s="43" t="n">
        <v>4494</v>
      </c>
      <c r="B178" s="44" t="s">
        <v>910</v>
      </c>
      <c r="C178" s="63" t="n">
        <v>40931</v>
      </c>
      <c r="D178" s="43" t="s">
        <v>11</v>
      </c>
      <c r="E178" s="43" t="n">
        <v>1</v>
      </c>
      <c r="F178" s="43" t="s">
        <v>53</v>
      </c>
      <c r="G178" s="137" t="s">
        <v>909</v>
      </c>
      <c r="H178" s="4"/>
      <c r="I178" s="4"/>
    </row>
    <row r="179" s="5" customFormat="true" ht="57.45" hidden="false" customHeight="false" outlineLevel="0" collapsed="false">
      <c r="A179" s="43" t="n">
        <v>4667</v>
      </c>
      <c r="B179" s="121" t="s">
        <v>911</v>
      </c>
      <c r="C179" s="63" t="n">
        <v>41067</v>
      </c>
      <c r="D179" s="43" t="s">
        <v>35</v>
      </c>
      <c r="E179" s="43" t="n">
        <v>1</v>
      </c>
      <c r="F179" s="43" t="s">
        <v>19</v>
      </c>
      <c r="G179" s="44" t="s">
        <v>912</v>
      </c>
      <c r="H179" s="4" t="s">
        <v>824</v>
      </c>
      <c r="I179" s="4"/>
    </row>
    <row r="180" customFormat="false" ht="31.5" hidden="false" customHeight="true" outlineLevel="0" collapsed="false">
      <c r="A180" s="43" t="s">
        <v>913</v>
      </c>
      <c r="B180" s="44" t="s">
        <v>914</v>
      </c>
      <c r="C180" s="63" t="n">
        <v>40231</v>
      </c>
      <c r="D180" s="43" t="s">
        <v>19</v>
      </c>
      <c r="E180" s="43" t="n">
        <v>1</v>
      </c>
      <c r="F180" s="43" t="s">
        <v>19</v>
      </c>
      <c r="G180" s="117" t="s">
        <v>915</v>
      </c>
      <c r="H180" s="76"/>
      <c r="I180" s="76"/>
      <c r="IJ180" s="5"/>
      <c r="IK180" s="5"/>
      <c r="IL180" s="5"/>
      <c r="IM180" s="5"/>
      <c r="IN180" s="5"/>
      <c r="IO180" s="5"/>
      <c r="IP180" s="5"/>
      <c r="IQ180" s="5"/>
      <c r="IR180" s="5"/>
      <c r="IS180" s="5"/>
      <c r="IT180" s="5"/>
      <c r="IU180" s="5"/>
      <c r="IV180" s="5"/>
    </row>
    <row r="181" s="5" customFormat="true" ht="103.5" hidden="false" customHeight="true" outlineLevel="0" collapsed="false">
      <c r="A181" s="47" t="n">
        <v>4152</v>
      </c>
      <c r="B181" s="44" t="s">
        <v>916</v>
      </c>
      <c r="C181" s="45" t="n">
        <v>40459</v>
      </c>
      <c r="D181" s="43" t="s">
        <v>917</v>
      </c>
      <c r="E181" s="43" t="n">
        <v>0</v>
      </c>
      <c r="F181" s="43" t="s">
        <v>217</v>
      </c>
      <c r="G181" s="117" t="s">
        <v>918</v>
      </c>
      <c r="H181" s="4"/>
      <c r="I181" s="4"/>
    </row>
    <row r="182" s="5" customFormat="true" ht="225.35" hidden="false" customHeight="false" outlineLevel="0" collapsed="false">
      <c r="A182" s="43" t="n">
        <v>4687</v>
      </c>
      <c r="B182" s="44" t="s">
        <v>919</v>
      </c>
      <c r="C182" s="63" t="n">
        <v>41087</v>
      </c>
      <c r="D182" s="43" t="s">
        <v>21</v>
      </c>
      <c r="E182" s="43" t="n">
        <v>1</v>
      </c>
      <c r="F182" s="43" t="s">
        <v>21</v>
      </c>
      <c r="G182" s="44" t="s">
        <v>920</v>
      </c>
      <c r="H182" s="4"/>
      <c r="I182" s="4"/>
    </row>
    <row r="183" s="5" customFormat="true" ht="158.2" hidden="false" customHeight="false" outlineLevel="0" collapsed="false">
      <c r="A183" s="43" t="n">
        <v>4691</v>
      </c>
      <c r="B183" s="44" t="s">
        <v>921</v>
      </c>
      <c r="C183" s="63" t="n">
        <v>41092</v>
      </c>
      <c r="D183" s="43" t="s">
        <v>21</v>
      </c>
      <c r="E183" s="43" t="n">
        <v>1</v>
      </c>
      <c r="F183" s="43" t="s">
        <v>21</v>
      </c>
      <c r="G183" s="44" t="s">
        <v>907</v>
      </c>
      <c r="H183" s="4"/>
      <c r="I183" s="4"/>
    </row>
    <row r="184" s="5" customFormat="true" ht="57.45" hidden="false" customHeight="false" outlineLevel="0" collapsed="false">
      <c r="A184" s="43" t="n">
        <v>4701</v>
      </c>
      <c r="B184" s="44" t="s">
        <v>922</v>
      </c>
      <c r="C184" s="63" t="n">
        <v>41102</v>
      </c>
      <c r="D184" s="43" t="s">
        <v>923</v>
      </c>
      <c r="E184" s="43" t="n">
        <v>1</v>
      </c>
      <c r="F184" s="43" t="s">
        <v>97</v>
      </c>
      <c r="G184" s="44" t="s">
        <v>924</v>
      </c>
      <c r="H184" s="4"/>
      <c r="I184" s="4"/>
    </row>
    <row r="185" s="5" customFormat="true" ht="68.25" hidden="false" customHeight="true" outlineLevel="0" collapsed="false">
      <c r="A185" s="43" t="s">
        <v>925</v>
      </c>
      <c r="B185" s="44" t="s">
        <v>926</v>
      </c>
      <c r="C185" s="63" t="n">
        <v>40360</v>
      </c>
      <c r="D185" s="43" t="s">
        <v>11</v>
      </c>
      <c r="E185" s="43" t="n">
        <v>2</v>
      </c>
      <c r="F185" s="43" t="s">
        <v>97</v>
      </c>
      <c r="G185" s="138" t="s">
        <v>927</v>
      </c>
      <c r="H185" s="4"/>
      <c r="I185" s="4"/>
    </row>
    <row r="186" s="5" customFormat="true" ht="147" hidden="false" customHeight="false" outlineLevel="0" collapsed="false">
      <c r="A186" s="43" t="n">
        <v>4704</v>
      </c>
      <c r="B186" s="44" t="s">
        <v>928</v>
      </c>
      <c r="C186" s="63" t="n">
        <v>41107</v>
      </c>
      <c r="D186" s="43" t="s">
        <v>21</v>
      </c>
      <c r="E186" s="43" t="n">
        <v>1</v>
      </c>
      <c r="F186" s="43" t="s">
        <v>53</v>
      </c>
      <c r="G186" s="44" t="s">
        <v>929</v>
      </c>
      <c r="H186" s="4"/>
      <c r="I186" s="4"/>
    </row>
    <row r="187" s="5" customFormat="true" ht="12.65" hidden="false" customHeight="false" outlineLevel="0" collapsed="false">
      <c r="A187" s="43" t="n">
        <v>4646</v>
      </c>
      <c r="B187" s="44" t="s">
        <v>930</v>
      </c>
      <c r="C187" s="63"/>
      <c r="D187" s="43"/>
      <c r="E187" s="43"/>
      <c r="F187" s="43"/>
      <c r="G187" s="44"/>
      <c r="H187" s="4"/>
      <c r="I187" s="4"/>
    </row>
    <row r="188" s="5" customFormat="true" ht="102.2" hidden="false" customHeight="false" outlineLevel="0" collapsed="false">
      <c r="A188" s="43" t="s">
        <v>931</v>
      </c>
      <c r="B188" s="44" t="s">
        <v>932</v>
      </c>
      <c r="C188" s="63" t="n">
        <v>41060</v>
      </c>
      <c r="D188" s="43" t="s">
        <v>21</v>
      </c>
      <c r="E188" s="43" t="n">
        <v>1</v>
      </c>
      <c r="F188" s="43" t="s">
        <v>53</v>
      </c>
      <c r="G188" s="44" t="s">
        <v>933</v>
      </c>
      <c r="H188" s="4"/>
      <c r="I188" s="4"/>
    </row>
    <row r="189" s="5" customFormat="true" ht="70.1" hidden="false" customHeight="true" outlineLevel="0" collapsed="false">
      <c r="A189" s="139" t="s">
        <v>934</v>
      </c>
      <c r="B189" s="134" t="s">
        <v>935</v>
      </c>
      <c r="C189" s="135" t="n">
        <v>40835</v>
      </c>
      <c r="D189" s="133" t="s">
        <v>11</v>
      </c>
      <c r="E189" s="133" t="s">
        <v>126</v>
      </c>
      <c r="F189" s="133" t="s">
        <v>97</v>
      </c>
      <c r="G189" s="117" t="s">
        <v>936</v>
      </c>
      <c r="H189" s="4"/>
      <c r="I189" s="4"/>
    </row>
    <row r="190" s="5" customFormat="true" ht="68.65" hidden="false" customHeight="false" outlineLevel="0" collapsed="false">
      <c r="A190" s="43" t="n">
        <v>4727</v>
      </c>
      <c r="B190" s="44" t="s">
        <v>937</v>
      </c>
      <c r="C190" s="63" t="n">
        <v>41131</v>
      </c>
      <c r="D190" s="43"/>
      <c r="E190" s="43" t="n">
        <v>0</v>
      </c>
      <c r="F190" s="43" t="s">
        <v>938</v>
      </c>
      <c r="G190" s="44" t="s">
        <v>939</v>
      </c>
      <c r="H190" s="4"/>
      <c r="I190" s="4"/>
    </row>
    <row r="191" s="5" customFormat="true" ht="46.25" hidden="false" customHeight="false" outlineLevel="0" collapsed="false">
      <c r="A191" s="43" t="n">
        <v>4708</v>
      </c>
      <c r="B191" s="44" t="s">
        <v>940</v>
      </c>
      <c r="C191" s="63" t="n">
        <v>41113</v>
      </c>
      <c r="D191" s="43" t="s">
        <v>53</v>
      </c>
      <c r="E191" s="43" t="n">
        <v>1</v>
      </c>
      <c r="F191" s="43" t="s">
        <v>53</v>
      </c>
      <c r="G191" s="44" t="s">
        <v>941</v>
      </c>
      <c r="H191" s="4"/>
      <c r="I191" s="4"/>
    </row>
    <row r="192" s="5" customFormat="true" ht="35.05" hidden="false" customHeight="false" outlineLevel="0" collapsed="false">
      <c r="A192" s="120" t="n">
        <v>4543</v>
      </c>
      <c r="B192" s="118" t="s">
        <v>942</v>
      </c>
      <c r="C192" s="119" t="n">
        <v>40982</v>
      </c>
      <c r="D192" s="81" t="s">
        <v>21</v>
      </c>
      <c r="E192" s="120" t="n">
        <v>2</v>
      </c>
      <c r="F192" s="120" t="s">
        <v>53</v>
      </c>
      <c r="G192" s="121" t="s">
        <v>943</v>
      </c>
      <c r="H192" s="69" t="s">
        <v>944</v>
      </c>
      <c r="I192" s="4"/>
    </row>
    <row r="193" s="5" customFormat="true" ht="23.85" hidden="false" customHeight="false" outlineLevel="0" collapsed="false">
      <c r="A193" s="43" t="n">
        <v>4715</v>
      </c>
      <c r="B193" s="44" t="s">
        <v>945</v>
      </c>
      <c r="C193" s="63" t="n">
        <v>41117</v>
      </c>
      <c r="D193" s="43" t="s">
        <v>19</v>
      </c>
      <c r="E193" s="43" t="n">
        <v>1</v>
      </c>
      <c r="F193" s="43" t="s">
        <v>19</v>
      </c>
      <c r="G193" s="44" t="s">
        <v>946</v>
      </c>
      <c r="H193" s="4"/>
      <c r="I193" s="4"/>
    </row>
    <row r="194" s="37" customFormat="true" ht="48" hidden="false" customHeight="true" outlineLevel="0" collapsed="false">
      <c r="A194" s="120" t="n">
        <v>4070</v>
      </c>
      <c r="B194" s="82" t="s">
        <v>947</v>
      </c>
      <c r="C194" s="126" t="n">
        <v>40330</v>
      </c>
      <c r="D194" s="81" t="s">
        <v>19</v>
      </c>
      <c r="E194" s="81" t="n">
        <v>1</v>
      </c>
      <c r="F194" s="81" t="s">
        <v>19</v>
      </c>
      <c r="G194" s="140" t="s">
        <v>948</v>
      </c>
      <c r="H194" s="4"/>
      <c r="I194" s="4"/>
    </row>
    <row r="195" customFormat="false" ht="31.5" hidden="false" customHeight="true" outlineLevel="0" collapsed="false">
      <c r="A195" s="43" t="n">
        <v>3093</v>
      </c>
      <c r="B195" s="44" t="s">
        <v>949</v>
      </c>
      <c r="C195" s="63" t="n">
        <v>40231</v>
      </c>
      <c r="D195" s="43" t="s">
        <v>19</v>
      </c>
      <c r="E195" s="43" t="n">
        <v>1</v>
      </c>
      <c r="F195" s="43" t="s">
        <v>19</v>
      </c>
      <c r="G195" s="117" t="s">
        <v>950</v>
      </c>
      <c r="H195" s="76"/>
      <c r="I195" s="76"/>
      <c r="IJ195" s="5"/>
      <c r="IK195" s="5"/>
      <c r="IL195" s="5"/>
      <c r="IM195" s="5"/>
      <c r="IN195" s="5"/>
      <c r="IO195" s="5"/>
      <c r="IP195" s="5"/>
      <c r="IQ195" s="5"/>
      <c r="IR195" s="5"/>
      <c r="IS195" s="5"/>
      <c r="IT195" s="5"/>
      <c r="IU195" s="5"/>
      <c r="IV195" s="5"/>
    </row>
    <row r="196" s="5" customFormat="true" ht="27.75" hidden="false" customHeight="true" outlineLevel="0" collapsed="false">
      <c r="A196" s="43" t="n">
        <v>4430</v>
      </c>
      <c r="B196" s="44" t="s">
        <v>951</v>
      </c>
      <c r="C196" s="63" t="n">
        <v>40856</v>
      </c>
      <c r="D196" s="43" t="s">
        <v>19</v>
      </c>
      <c r="E196" s="43" t="n">
        <v>1</v>
      </c>
      <c r="F196" s="43" t="s">
        <v>19</v>
      </c>
      <c r="G196" s="117" t="s">
        <v>952</v>
      </c>
      <c r="H196" s="4"/>
      <c r="I196" s="4"/>
    </row>
    <row r="197" s="5" customFormat="true" ht="23.85" hidden="false" customHeight="false" outlineLevel="0" collapsed="false">
      <c r="A197" s="43" t="n">
        <v>4707</v>
      </c>
      <c r="B197" s="44" t="s">
        <v>953</v>
      </c>
      <c r="C197" s="63" t="n">
        <v>41113</v>
      </c>
      <c r="D197" s="43" t="s">
        <v>21</v>
      </c>
      <c r="E197" s="43" t="n">
        <v>0</v>
      </c>
      <c r="F197" s="43" t="s">
        <v>21</v>
      </c>
      <c r="G197" s="44" t="s">
        <v>954</v>
      </c>
      <c r="H197" s="4"/>
      <c r="I197" s="4"/>
    </row>
    <row r="198" s="5" customFormat="true" ht="90.25" hidden="false" customHeight="true" outlineLevel="0" collapsed="false">
      <c r="A198" s="43" t="n">
        <v>4722</v>
      </c>
      <c r="B198" s="44" t="s">
        <v>955</v>
      </c>
      <c r="C198" s="63" t="n">
        <v>41124</v>
      </c>
      <c r="D198" s="43" t="s">
        <v>19</v>
      </c>
      <c r="E198" s="43" t="n">
        <v>1</v>
      </c>
      <c r="F198" s="43" t="s">
        <v>21</v>
      </c>
      <c r="G198" s="44" t="s">
        <v>956</v>
      </c>
      <c r="H198" s="4"/>
      <c r="I198" s="4"/>
    </row>
    <row r="199" s="5" customFormat="true" ht="40.25" hidden="false" customHeight="true" outlineLevel="0" collapsed="false">
      <c r="A199" s="43" t="n">
        <v>4728</v>
      </c>
      <c r="B199" s="44" t="s">
        <v>957</v>
      </c>
      <c r="C199" s="63" t="n">
        <v>41131</v>
      </c>
      <c r="D199" s="43" t="s">
        <v>21</v>
      </c>
      <c r="E199" s="43" t="n">
        <v>1</v>
      </c>
      <c r="F199" s="43" t="s">
        <v>21</v>
      </c>
      <c r="G199" s="44" t="s">
        <v>958</v>
      </c>
      <c r="H199" s="4"/>
      <c r="I199" s="4"/>
    </row>
    <row r="200" s="5" customFormat="true" ht="191.75" hidden="false" customHeight="false" outlineLevel="0" collapsed="false">
      <c r="A200" s="43" t="n">
        <v>4703</v>
      </c>
      <c r="B200" s="44" t="s">
        <v>959</v>
      </c>
      <c r="C200" s="63" t="n">
        <v>41102</v>
      </c>
      <c r="D200" s="43" t="s">
        <v>11</v>
      </c>
      <c r="E200" s="43"/>
      <c r="F200" s="43"/>
      <c r="G200" s="44" t="s">
        <v>960</v>
      </c>
      <c r="H200" s="4"/>
      <c r="I200" s="4"/>
    </row>
    <row r="201" s="5" customFormat="true" ht="57.45" hidden="false" customHeight="false" outlineLevel="0" collapsed="false">
      <c r="A201" s="43" t="s">
        <v>961</v>
      </c>
      <c r="B201" s="44" t="s">
        <v>962</v>
      </c>
      <c r="C201" s="63" t="n">
        <v>41113</v>
      </c>
      <c r="D201" s="43" t="s">
        <v>11</v>
      </c>
      <c r="E201" s="43" t="n">
        <v>1</v>
      </c>
      <c r="F201" s="43" t="s">
        <v>21</v>
      </c>
      <c r="G201" s="44" t="s">
        <v>963</v>
      </c>
      <c r="H201" s="4"/>
      <c r="I201" s="4"/>
    </row>
    <row r="202" s="5" customFormat="true" ht="70.5" hidden="false" customHeight="true" outlineLevel="0" collapsed="false">
      <c r="A202" s="120" t="n">
        <v>4697</v>
      </c>
      <c r="B202" s="118" t="s">
        <v>964</v>
      </c>
      <c r="C202" s="119" t="n">
        <v>40989</v>
      </c>
      <c r="D202" s="81" t="s">
        <v>26</v>
      </c>
      <c r="E202" s="120" t="n">
        <v>1</v>
      </c>
      <c r="F202" s="120" t="s">
        <v>21</v>
      </c>
      <c r="G202" s="118" t="s">
        <v>965</v>
      </c>
      <c r="H202" s="4"/>
    </row>
    <row r="203" s="5" customFormat="true" ht="155.95" hidden="false" customHeight="true" outlineLevel="0" collapsed="false">
      <c r="A203" s="43" t="n">
        <v>4725</v>
      </c>
      <c r="B203" s="44" t="s">
        <v>966</v>
      </c>
      <c r="C203" s="63" t="n">
        <v>41130</v>
      </c>
      <c r="D203" s="43" t="s">
        <v>21</v>
      </c>
      <c r="E203" s="43" t="n">
        <v>1</v>
      </c>
      <c r="F203" s="43" t="s">
        <v>53</v>
      </c>
      <c r="G203" s="44" t="s">
        <v>967</v>
      </c>
      <c r="H203" s="4"/>
      <c r="I203" s="4"/>
    </row>
    <row r="204" s="5" customFormat="true" ht="102.2" hidden="false" customHeight="false" outlineLevel="0" collapsed="false">
      <c r="A204" s="43" t="n">
        <v>4669</v>
      </c>
      <c r="B204" s="44" t="s">
        <v>968</v>
      </c>
      <c r="C204" s="63" t="n">
        <v>41067</v>
      </c>
      <c r="D204" s="43" t="s">
        <v>53</v>
      </c>
      <c r="E204" s="43" t="n">
        <v>2</v>
      </c>
      <c r="F204" s="43" t="s">
        <v>53</v>
      </c>
      <c r="G204" s="44"/>
      <c r="H204" s="4" t="s">
        <v>805</v>
      </c>
      <c r="I204" s="4"/>
    </row>
    <row r="205" s="5" customFormat="true" ht="48.5" hidden="false" customHeight="true" outlineLevel="0" collapsed="false">
      <c r="A205" s="43" t="n">
        <v>4726</v>
      </c>
      <c r="B205" s="44" t="s">
        <v>969</v>
      </c>
      <c r="C205" s="63" t="n">
        <v>41130</v>
      </c>
      <c r="D205" s="43" t="s">
        <v>21</v>
      </c>
      <c r="E205" s="43" t="n">
        <v>1</v>
      </c>
      <c r="F205" s="43" t="s">
        <v>217</v>
      </c>
      <c r="G205" s="44" t="s">
        <v>970</v>
      </c>
      <c r="H205" s="4"/>
      <c r="I205" s="4"/>
    </row>
    <row r="206" s="5" customFormat="true" ht="75" hidden="false" customHeight="true" outlineLevel="0" collapsed="false">
      <c r="A206" s="43" t="n">
        <v>4705</v>
      </c>
      <c r="B206" s="44" t="s">
        <v>971</v>
      </c>
      <c r="C206" s="63" t="n">
        <v>41102</v>
      </c>
      <c r="D206" s="43" t="s">
        <v>21</v>
      </c>
      <c r="E206" s="43" t="n">
        <v>1</v>
      </c>
      <c r="F206" s="43" t="s">
        <v>21</v>
      </c>
      <c r="G206" s="44" t="s">
        <v>972</v>
      </c>
      <c r="H206" s="4"/>
      <c r="I206" s="4"/>
    </row>
    <row r="207" s="5" customFormat="true" ht="113.4" hidden="false" customHeight="false" outlineLevel="0" collapsed="false">
      <c r="A207" s="43" t="n">
        <v>4714</v>
      </c>
      <c r="B207" s="44" t="s">
        <v>973</v>
      </c>
      <c r="C207" s="45" t="n">
        <v>41121</v>
      </c>
      <c r="D207" s="43" t="s">
        <v>19</v>
      </c>
      <c r="E207" s="43" t="n">
        <v>1</v>
      </c>
      <c r="F207" s="43" t="s">
        <v>217</v>
      </c>
      <c r="G207" s="44" t="s">
        <v>974</v>
      </c>
      <c r="H207" s="4"/>
      <c r="I207" s="4"/>
    </row>
    <row r="208" s="5" customFormat="true" ht="35.05" hidden="false" customHeight="false" outlineLevel="0" collapsed="false">
      <c r="A208" s="43" t="n">
        <v>4688</v>
      </c>
      <c r="B208" s="44" t="s">
        <v>975</v>
      </c>
      <c r="C208" s="63" t="n">
        <v>41087</v>
      </c>
      <c r="D208" s="43"/>
      <c r="E208" s="43" t="n">
        <v>1</v>
      </c>
      <c r="F208" s="43" t="s">
        <v>217</v>
      </c>
      <c r="G208" s="44" t="s">
        <v>976</v>
      </c>
      <c r="H208" s="4"/>
      <c r="I208" s="4"/>
    </row>
    <row r="209" s="5" customFormat="true" ht="214.15" hidden="false" customHeight="false" outlineLevel="0" collapsed="false">
      <c r="A209" s="43" t="n">
        <v>4736</v>
      </c>
      <c r="B209" s="44" t="s">
        <v>977</v>
      </c>
      <c r="C209" s="63" t="n">
        <v>41149</v>
      </c>
      <c r="D209" s="43" t="s">
        <v>978</v>
      </c>
      <c r="E209" s="43"/>
      <c r="F209" s="43"/>
      <c r="G209" s="44" t="s">
        <v>979</v>
      </c>
      <c r="H209" s="4"/>
      <c r="I209" s="4"/>
    </row>
    <row r="210" s="5" customFormat="true" ht="12.65" hidden="false" customHeight="false" outlineLevel="0" collapsed="false">
      <c r="A210" s="43" t="s">
        <v>980</v>
      </c>
      <c r="B210" s="44" t="s">
        <v>981</v>
      </c>
      <c r="C210" s="63" t="n">
        <v>41124</v>
      </c>
      <c r="D210" s="43" t="s">
        <v>97</v>
      </c>
      <c r="E210" s="43" t="n">
        <v>1</v>
      </c>
      <c r="F210" s="43" t="s">
        <v>97</v>
      </c>
      <c r="G210" s="44" t="s">
        <v>982</v>
      </c>
      <c r="H210" s="4"/>
      <c r="I210" s="4"/>
    </row>
    <row r="211" s="5" customFormat="true" ht="14.9" hidden="false" customHeight="true" outlineLevel="0" collapsed="false">
      <c r="A211" s="43" t="n">
        <v>4730</v>
      </c>
      <c r="B211" s="44" t="s">
        <v>983</v>
      </c>
      <c r="C211" s="63" t="n">
        <v>41137</v>
      </c>
      <c r="D211" s="43" t="s">
        <v>211</v>
      </c>
      <c r="E211" s="43" t="n">
        <v>1</v>
      </c>
      <c r="F211" s="43" t="s">
        <v>97</v>
      </c>
      <c r="G211" s="44"/>
      <c r="H211" s="4"/>
      <c r="I211" s="4"/>
    </row>
    <row r="212" s="5" customFormat="true" ht="35.05" hidden="false" customHeight="false" outlineLevel="0" collapsed="false">
      <c r="A212" s="43" t="n">
        <v>4710</v>
      </c>
      <c r="B212" s="44" t="s">
        <v>984</v>
      </c>
      <c r="C212" s="63" t="n">
        <v>41114</v>
      </c>
      <c r="D212" s="43" t="s">
        <v>19</v>
      </c>
      <c r="E212" s="43" t="n">
        <v>0</v>
      </c>
      <c r="F212" s="43" t="s">
        <v>19</v>
      </c>
      <c r="G212" s="44" t="s">
        <v>985</v>
      </c>
      <c r="H212" s="4"/>
      <c r="I212" s="4"/>
    </row>
    <row r="213" s="5" customFormat="true" ht="79.85" hidden="false" customHeight="false" outlineLevel="0" collapsed="false">
      <c r="A213" s="43" t="n">
        <v>4732</v>
      </c>
      <c r="B213" s="44" t="s">
        <v>986</v>
      </c>
      <c r="C213" s="63" t="n">
        <v>41127</v>
      </c>
      <c r="D213" s="43" t="s">
        <v>987</v>
      </c>
      <c r="E213" s="43" t="n">
        <v>1</v>
      </c>
      <c r="F213" s="43" t="s">
        <v>19</v>
      </c>
      <c r="G213" s="44" t="s">
        <v>988</v>
      </c>
      <c r="H213" s="4"/>
      <c r="I213" s="4"/>
    </row>
    <row r="214" s="5" customFormat="true" ht="35.05" hidden="false" customHeight="false" outlineLevel="0" collapsed="false">
      <c r="A214" s="43" t="n">
        <v>4720</v>
      </c>
      <c r="B214" s="44" t="s">
        <v>989</v>
      </c>
      <c r="C214" s="63" t="n">
        <v>41124</v>
      </c>
      <c r="D214" s="43" t="s">
        <v>97</v>
      </c>
      <c r="E214" s="43" t="n">
        <v>1</v>
      </c>
      <c r="F214" s="43" t="s">
        <v>97</v>
      </c>
      <c r="G214" s="48" t="s">
        <v>990</v>
      </c>
      <c r="H214" s="4"/>
      <c r="I214" s="4"/>
    </row>
    <row r="215" s="37" customFormat="true" ht="66.75" hidden="false" customHeight="true" outlineLevel="0" collapsed="false">
      <c r="A215" s="43" t="n">
        <v>4639</v>
      </c>
      <c r="B215" s="44" t="s">
        <v>991</v>
      </c>
      <c r="C215" s="63" t="n">
        <v>41059</v>
      </c>
      <c r="D215" s="43" t="s">
        <v>21</v>
      </c>
      <c r="E215" s="43" t="n">
        <v>1</v>
      </c>
      <c r="F215" s="43" t="s">
        <v>217</v>
      </c>
      <c r="G215" s="48" t="s">
        <v>992</v>
      </c>
      <c r="H215" s="4"/>
      <c r="I215" s="4"/>
    </row>
    <row r="216" s="5" customFormat="true" ht="102.2" hidden="false" customHeight="false" outlineLevel="0" collapsed="false">
      <c r="A216" s="43" t="n">
        <v>4729</v>
      </c>
      <c r="B216" s="44" t="s">
        <v>993</v>
      </c>
      <c r="C216" s="63" t="n">
        <v>41134</v>
      </c>
      <c r="D216" s="43" t="s">
        <v>21</v>
      </c>
      <c r="E216" s="43" t="n">
        <v>1</v>
      </c>
      <c r="F216" s="43" t="s">
        <v>217</v>
      </c>
      <c r="G216" s="141" t="s">
        <v>994</v>
      </c>
      <c r="H216" s="4"/>
      <c r="I216" s="4"/>
    </row>
    <row r="217" s="5" customFormat="true" ht="169.4" hidden="false" customHeight="false" outlineLevel="0" collapsed="false">
      <c r="A217" s="43" t="n">
        <v>4733</v>
      </c>
      <c r="B217" s="44" t="s">
        <v>995</v>
      </c>
      <c r="C217" s="63" t="n">
        <v>41143</v>
      </c>
      <c r="D217" s="43" t="s">
        <v>21</v>
      </c>
      <c r="E217" s="43" t="n">
        <v>0</v>
      </c>
      <c r="F217" s="43" t="s">
        <v>21</v>
      </c>
      <c r="G217" s="44" t="s">
        <v>996</v>
      </c>
      <c r="H217" s="4"/>
      <c r="I217" s="4"/>
    </row>
    <row r="218" s="5" customFormat="true" ht="12.65" hidden="false" customHeight="false" outlineLevel="0" collapsed="false">
      <c r="A218" s="43" t="n">
        <v>4739</v>
      </c>
      <c r="B218" s="44" t="s">
        <v>997</v>
      </c>
      <c r="C218" s="63" t="n">
        <v>41159</v>
      </c>
      <c r="D218" s="43" t="s">
        <v>998</v>
      </c>
      <c r="E218" s="43"/>
      <c r="F218" s="43" t="s">
        <v>938</v>
      </c>
      <c r="G218" s="44"/>
      <c r="H218" s="4"/>
      <c r="I218" s="4"/>
    </row>
    <row r="219" s="5" customFormat="true" ht="102" hidden="false" customHeight="true" outlineLevel="0" collapsed="false">
      <c r="A219" s="43" t="s">
        <v>999</v>
      </c>
      <c r="B219" s="44" t="s">
        <v>1000</v>
      </c>
      <c r="C219" s="45" t="n">
        <v>40228</v>
      </c>
      <c r="D219" s="43" t="s">
        <v>899</v>
      </c>
      <c r="E219" s="43" t="n">
        <v>2</v>
      </c>
      <c r="F219" s="43" t="s">
        <v>97</v>
      </c>
      <c r="G219" s="117" t="s">
        <v>1001</v>
      </c>
      <c r="H219" s="4"/>
      <c r="I219" s="4"/>
    </row>
    <row r="220" s="5" customFormat="true" ht="14.9" hidden="false" customHeight="true" outlineLevel="0" collapsed="false">
      <c r="A220" s="43" t="n">
        <v>4730</v>
      </c>
      <c r="B220" s="44" t="s">
        <v>983</v>
      </c>
      <c r="C220" s="63" t="n">
        <v>41137</v>
      </c>
      <c r="D220" s="43" t="s">
        <v>211</v>
      </c>
      <c r="E220" s="43" t="n">
        <v>1</v>
      </c>
      <c r="F220" s="43" t="s">
        <v>97</v>
      </c>
      <c r="G220" s="48" t="s">
        <v>1002</v>
      </c>
      <c r="H220" s="4"/>
      <c r="I220" s="4"/>
    </row>
    <row r="221" s="5" customFormat="true" ht="23.85" hidden="false" customHeight="false" outlineLevel="0" collapsed="false">
      <c r="A221" s="43" t="s">
        <v>1003</v>
      </c>
      <c r="B221" s="44" t="s">
        <v>1004</v>
      </c>
      <c r="C221" s="63" t="n">
        <v>41113</v>
      </c>
      <c r="D221" s="43" t="s">
        <v>11</v>
      </c>
      <c r="E221" s="43" t="n">
        <v>1</v>
      </c>
      <c r="F221" s="43" t="s">
        <v>217</v>
      </c>
      <c r="G221" s="48" t="s">
        <v>1005</v>
      </c>
      <c r="H221" s="4"/>
      <c r="I221" s="4"/>
    </row>
    <row r="222" s="5" customFormat="true" ht="23.85" hidden="false" customHeight="false" outlineLevel="0" collapsed="false">
      <c r="A222" s="43" t="n">
        <v>4734</v>
      </c>
      <c r="B222" s="44" t="s">
        <v>1006</v>
      </c>
      <c r="C222" s="63" t="n">
        <v>41143</v>
      </c>
      <c r="D222" s="43" t="s">
        <v>19</v>
      </c>
      <c r="E222" s="43" t="n">
        <v>1</v>
      </c>
      <c r="F222" s="43" t="s">
        <v>217</v>
      </c>
      <c r="G222" s="44" t="s">
        <v>1007</v>
      </c>
      <c r="H222" s="4"/>
      <c r="I222" s="4"/>
    </row>
    <row r="223" s="5" customFormat="true" ht="12.65" hidden="false" customHeight="false" outlineLevel="0" collapsed="false">
      <c r="A223" s="43" t="n">
        <v>4753</v>
      </c>
      <c r="B223" s="44" t="s">
        <v>1008</v>
      </c>
      <c r="C223" s="63"/>
      <c r="D223" s="43"/>
      <c r="E223" s="43"/>
      <c r="F223" s="43" t="s">
        <v>97</v>
      </c>
      <c r="G223" s="44" t="s">
        <v>1009</v>
      </c>
      <c r="H223" s="4"/>
      <c r="I223" s="4"/>
    </row>
    <row r="224" s="5" customFormat="true" ht="23.85" hidden="false" customHeight="false" outlineLevel="0" collapsed="false">
      <c r="A224" s="43" t="n">
        <v>4757</v>
      </c>
      <c r="B224" s="44" t="s">
        <v>1010</v>
      </c>
      <c r="C224" s="63"/>
      <c r="D224" s="43"/>
      <c r="E224" s="43"/>
      <c r="F224" s="43" t="s">
        <v>97</v>
      </c>
      <c r="G224" s="44" t="s">
        <v>1011</v>
      </c>
      <c r="H224" s="4"/>
      <c r="I224" s="4"/>
    </row>
    <row r="225" s="5" customFormat="true" ht="57.45" hidden="false" customHeight="false" outlineLevel="0" collapsed="false">
      <c r="A225" s="43" t="n">
        <v>4759</v>
      </c>
      <c r="B225" s="44" t="s">
        <v>1012</v>
      </c>
      <c r="C225" s="63"/>
      <c r="D225" s="43"/>
      <c r="E225" s="43"/>
      <c r="F225" s="43" t="s">
        <v>97</v>
      </c>
      <c r="G225" s="44" t="s">
        <v>1013</v>
      </c>
      <c r="H225" s="4"/>
      <c r="I225" s="4"/>
    </row>
    <row r="226" s="5" customFormat="true" ht="191.75" hidden="false" customHeight="false" outlineLevel="0" collapsed="false">
      <c r="A226" s="43" t="n">
        <v>4703</v>
      </c>
      <c r="B226" s="44" t="s">
        <v>959</v>
      </c>
      <c r="C226" s="63" t="n">
        <v>41102</v>
      </c>
      <c r="D226" s="43" t="s">
        <v>11</v>
      </c>
      <c r="E226" s="43"/>
      <c r="F226" s="43"/>
      <c r="G226" s="44" t="s">
        <v>960</v>
      </c>
      <c r="H226" s="4"/>
      <c r="I226" s="4"/>
    </row>
    <row r="227" s="5" customFormat="true" ht="23.85" hidden="false" customHeight="false" outlineLevel="0" collapsed="false">
      <c r="A227" s="43" t="s">
        <v>1014</v>
      </c>
      <c r="B227" s="44" t="s">
        <v>1015</v>
      </c>
      <c r="C227" s="63"/>
      <c r="D227" s="43"/>
      <c r="E227" s="43" t="n">
        <v>1</v>
      </c>
      <c r="F227" s="43" t="s">
        <v>217</v>
      </c>
      <c r="G227" s="48"/>
      <c r="H227" s="4"/>
      <c r="I227" s="4"/>
    </row>
    <row r="228" s="5" customFormat="true" ht="12.65" hidden="false" customHeight="false" outlineLevel="0" collapsed="false">
      <c r="A228" s="43" t="s">
        <v>1016</v>
      </c>
      <c r="B228" s="44" t="s">
        <v>1017</v>
      </c>
      <c r="C228" s="63"/>
      <c r="D228" s="43"/>
      <c r="E228" s="43" t="n">
        <v>1</v>
      </c>
      <c r="F228" s="43" t="s">
        <v>33</v>
      </c>
      <c r="G228" s="48" t="s">
        <v>1018</v>
      </c>
      <c r="H228" s="4"/>
      <c r="I228" s="4"/>
    </row>
    <row r="229" s="5" customFormat="true" ht="12.65" hidden="false" customHeight="false" outlineLevel="0" collapsed="false">
      <c r="A229" s="43" t="s">
        <v>1019</v>
      </c>
      <c r="B229" s="44" t="s">
        <v>1020</v>
      </c>
      <c r="C229" s="63"/>
      <c r="D229" s="43"/>
      <c r="E229" s="43" t="n">
        <v>1</v>
      </c>
      <c r="F229" s="43" t="s">
        <v>33</v>
      </c>
      <c r="G229" s="48" t="s">
        <v>1021</v>
      </c>
      <c r="H229" s="4"/>
      <c r="I229" s="4"/>
    </row>
    <row r="230" s="5" customFormat="true" ht="180.55" hidden="false" customHeight="false" outlineLevel="0" collapsed="false">
      <c r="A230" s="43" t="s">
        <v>1022</v>
      </c>
      <c r="B230" s="44" t="s">
        <v>1023</v>
      </c>
      <c r="C230" s="63" t="n">
        <v>41114</v>
      </c>
      <c r="D230" s="43" t="s">
        <v>11</v>
      </c>
      <c r="E230" s="43" t="n">
        <v>0</v>
      </c>
      <c r="F230" s="43" t="s">
        <v>21</v>
      </c>
      <c r="G230" s="44" t="s">
        <v>1024</v>
      </c>
      <c r="H230" s="4"/>
      <c r="I230" s="4"/>
    </row>
    <row r="231" s="5" customFormat="true" ht="23.85" hidden="false" customHeight="false" outlineLevel="0" collapsed="false">
      <c r="A231" s="43" t="n">
        <v>4768</v>
      </c>
      <c r="B231" s="44" t="s">
        <v>1025</v>
      </c>
      <c r="C231" s="63" t="n">
        <v>41176</v>
      </c>
      <c r="D231" s="43" t="s">
        <v>1026</v>
      </c>
      <c r="E231" s="43"/>
      <c r="F231" s="43" t="s">
        <v>97</v>
      </c>
      <c r="G231" s="44" t="s">
        <v>1027</v>
      </c>
      <c r="H231" s="4"/>
      <c r="I231" s="4"/>
    </row>
    <row r="232" s="5" customFormat="true" ht="23.85" hidden="false" customHeight="false" outlineLevel="0" collapsed="false">
      <c r="A232" s="43" t="n">
        <v>4769</v>
      </c>
      <c r="B232" s="44" t="s">
        <v>1028</v>
      </c>
      <c r="C232" s="63" t="n">
        <v>41176</v>
      </c>
      <c r="D232" s="43" t="s">
        <v>1029</v>
      </c>
      <c r="E232" s="43"/>
      <c r="F232" s="43" t="s">
        <v>97</v>
      </c>
      <c r="G232" s="44" t="s">
        <v>1030</v>
      </c>
      <c r="H232" s="4"/>
      <c r="I232" s="4"/>
    </row>
    <row r="233" s="5" customFormat="true" ht="57.45" hidden="false" customHeight="false" outlineLevel="0" collapsed="false">
      <c r="A233" s="43" t="n">
        <v>4751</v>
      </c>
      <c r="B233" s="44" t="s">
        <v>1031</v>
      </c>
      <c r="C233" s="63" t="n">
        <v>41163</v>
      </c>
      <c r="D233" s="43" t="s">
        <v>19</v>
      </c>
      <c r="E233" s="43"/>
      <c r="F233" s="43" t="s">
        <v>97</v>
      </c>
      <c r="G233" s="44" t="s">
        <v>1032</v>
      </c>
      <c r="H233" s="4"/>
      <c r="I233" s="4"/>
    </row>
    <row r="234" s="5" customFormat="true" ht="35.05" hidden="false" customHeight="false" outlineLevel="0" collapsed="false">
      <c r="A234" s="43" t="n">
        <v>4752</v>
      </c>
      <c r="B234" s="44" t="s">
        <v>1033</v>
      </c>
      <c r="C234" s="63"/>
      <c r="D234" s="43"/>
      <c r="E234" s="43"/>
      <c r="F234" s="43" t="s">
        <v>97</v>
      </c>
      <c r="G234" s="44"/>
      <c r="H234" s="4"/>
      <c r="I234" s="4"/>
    </row>
    <row r="235" s="5" customFormat="true" ht="12.65" hidden="false" customHeight="false" outlineLevel="0" collapsed="false">
      <c r="A235" s="43" t="s">
        <v>1034</v>
      </c>
      <c r="B235" s="44" t="s">
        <v>1035</v>
      </c>
      <c r="C235" s="63" t="n">
        <v>41152</v>
      </c>
      <c r="D235" s="43" t="s">
        <v>160</v>
      </c>
      <c r="E235" s="43" t="n">
        <v>0</v>
      </c>
      <c r="F235" s="43" t="s">
        <v>21</v>
      </c>
      <c r="G235" s="48" t="s">
        <v>1036</v>
      </c>
      <c r="H235" s="4"/>
      <c r="I235" s="4"/>
    </row>
    <row r="236" s="5" customFormat="true" ht="35.05" hidden="false" customHeight="false" outlineLevel="0" collapsed="false">
      <c r="A236" s="43" t="s">
        <v>1037</v>
      </c>
      <c r="B236" s="44" t="s">
        <v>1038</v>
      </c>
      <c r="C236" s="63" t="n">
        <v>41152</v>
      </c>
      <c r="D236" s="43" t="s">
        <v>11</v>
      </c>
      <c r="E236" s="43" t="n">
        <v>0</v>
      </c>
      <c r="F236" s="43" t="s">
        <v>21</v>
      </c>
      <c r="G236" s="48" t="s">
        <v>1039</v>
      </c>
      <c r="H236" s="4"/>
      <c r="I236" s="4"/>
    </row>
    <row r="237" s="5" customFormat="true" ht="113.4" hidden="false" customHeight="false" outlineLevel="0" collapsed="false">
      <c r="A237" s="1" t="n">
        <v>4772</v>
      </c>
      <c r="B237" s="2" t="s">
        <v>1040</v>
      </c>
      <c r="C237" s="14" t="n">
        <v>41180</v>
      </c>
      <c r="D237" s="15" t="s">
        <v>1041</v>
      </c>
      <c r="E237" s="15"/>
      <c r="F237" s="15"/>
      <c r="G237" s="2" t="s">
        <v>1042</v>
      </c>
      <c r="H237" s="4"/>
      <c r="I237" s="4"/>
    </row>
    <row r="238" s="5" customFormat="true" ht="57.75" hidden="false" customHeight="true" outlineLevel="0" collapsed="false">
      <c r="A238" s="43" t="n">
        <v>4553</v>
      </c>
      <c r="B238" s="121" t="s">
        <v>1043</v>
      </c>
      <c r="C238" s="63"/>
      <c r="D238" s="43"/>
      <c r="E238" s="43"/>
      <c r="F238" s="43"/>
      <c r="G238" s="142" t="s">
        <v>1044</v>
      </c>
      <c r="H238" s="4"/>
      <c r="I238" s="4"/>
    </row>
    <row r="239" s="5" customFormat="true" ht="78" hidden="false" customHeight="true" outlineLevel="0" collapsed="false">
      <c r="A239" s="43" t="n">
        <v>4554</v>
      </c>
      <c r="B239" s="143" t="s">
        <v>1045</v>
      </c>
      <c r="C239" s="63"/>
      <c r="D239" s="43"/>
      <c r="E239" s="43"/>
      <c r="F239" s="43"/>
      <c r="G239" s="142" t="s">
        <v>1046</v>
      </c>
      <c r="H239" s="4"/>
      <c r="I239" s="4"/>
    </row>
    <row r="240" s="5" customFormat="true" ht="188.05" hidden="false" customHeight="true" outlineLevel="0" collapsed="false">
      <c r="A240" s="43" t="n">
        <v>4763</v>
      </c>
      <c r="B240" s="44" t="s">
        <v>1047</v>
      </c>
      <c r="C240" s="63" t="n">
        <v>41176</v>
      </c>
      <c r="D240" s="43" t="s">
        <v>1048</v>
      </c>
      <c r="E240" s="43" t="n">
        <v>1</v>
      </c>
      <c r="F240" s="43" t="s">
        <v>97</v>
      </c>
      <c r="G240" s="44" t="s">
        <v>1049</v>
      </c>
      <c r="H240" s="4"/>
      <c r="I240" s="4"/>
    </row>
    <row r="241" s="5" customFormat="true" ht="35.05" hidden="false" customHeight="false" outlineLevel="0" collapsed="false">
      <c r="A241" s="43" t="n">
        <v>4767</v>
      </c>
      <c r="B241" s="44" t="s">
        <v>1050</v>
      </c>
      <c r="C241" s="63" t="n">
        <v>41176</v>
      </c>
      <c r="D241" s="43" t="s">
        <v>97</v>
      </c>
      <c r="E241" s="43"/>
      <c r="F241" s="43" t="s">
        <v>97</v>
      </c>
      <c r="G241" s="44" t="s">
        <v>1051</v>
      </c>
      <c r="H241" s="4"/>
      <c r="I241" s="4"/>
    </row>
    <row r="242" s="5" customFormat="true" ht="91" hidden="false" customHeight="false" outlineLevel="0" collapsed="false">
      <c r="A242" s="43" t="n">
        <v>4750</v>
      </c>
      <c r="B242" s="44" t="s">
        <v>1052</v>
      </c>
      <c r="C242" s="63" t="n">
        <v>41162</v>
      </c>
      <c r="D242" s="43" t="s">
        <v>19</v>
      </c>
      <c r="E242" s="43" t="n">
        <v>1</v>
      </c>
      <c r="F242" s="43" t="s">
        <v>97</v>
      </c>
      <c r="G242" s="44" t="s">
        <v>1053</v>
      </c>
      <c r="H242" s="4"/>
      <c r="I242" s="4"/>
    </row>
    <row r="243" s="5" customFormat="true" ht="12.65" hidden="false" customHeight="false" outlineLevel="0" collapsed="false">
      <c r="A243" s="43" t="n">
        <v>4765</v>
      </c>
      <c r="B243" s="44" t="s">
        <v>1054</v>
      </c>
      <c r="C243" s="63" t="n">
        <v>41176</v>
      </c>
      <c r="D243" s="43" t="s">
        <v>11</v>
      </c>
      <c r="E243" s="43" t="n">
        <v>0</v>
      </c>
      <c r="F243" s="43" t="s">
        <v>53</v>
      </c>
      <c r="G243" s="44" t="s">
        <v>1055</v>
      </c>
      <c r="H243" s="4"/>
      <c r="I243" s="4"/>
    </row>
    <row r="244" s="43" customFormat="true" ht="68.65" hidden="false" customHeight="false" outlineLevel="0" collapsed="false">
      <c r="A244" s="43" t="n">
        <v>4770</v>
      </c>
      <c r="B244" s="44" t="s">
        <v>1056</v>
      </c>
      <c r="C244" s="63" t="n">
        <v>41179</v>
      </c>
      <c r="D244" s="43" t="s">
        <v>40</v>
      </c>
      <c r="F244" s="43" t="s">
        <v>223</v>
      </c>
      <c r="G244" s="44"/>
      <c r="H244" s="43" t="n">
        <v>4770</v>
      </c>
      <c r="I244" s="44" t="s">
        <v>1056</v>
      </c>
      <c r="J244" s="63" t="n">
        <v>41179</v>
      </c>
      <c r="K244" s="43" t="s">
        <v>40</v>
      </c>
      <c r="M244" s="43" t="s">
        <v>223</v>
      </c>
      <c r="N244" s="44"/>
      <c r="O244" s="43" t="n">
        <v>4770</v>
      </c>
      <c r="P244" s="44" t="s">
        <v>1056</v>
      </c>
      <c r="Q244" s="63" t="n">
        <v>41179</v>
      </c>
      <c r="R244" s="43" t="s">
        <v>40</v>
      </c>
      <c r="T244" s="43" t="s">
        <v>223</v>
      </c>
      <c r="U244" s="44"/>
      <c r="V244" s="43" t="n">
        <v>4770</v>
      </c>
      <c r="W244" s="44" t="s">
        <v>1056</v>
      </c>
      <c r="X244" s="63" t="n">
        <v>41179</v>
      </c>
      <c r="Y244" s="43" t="s">
        <v>40</v>
      </c>
      <c r="AA244" s="43" t="s">
        <v>223</v>
      </c>
      <c r="AB244" s="44"/>
      <c r="AC244" s="43" t="n">
        <v>4770</v>
      </c>
      <c r="AD244" s="44" t="s">
        <v>1056</v>
      </c>
      <c r="AE244" s="63" t="n">
        <v>41179</v>
      </c>
      <c r="AF244" s="43" t="s">
        <v>40</v>
      </c>
      <c r="AH244" s="43" t="s">
        <v>223</v>
      </c>
      <c r="AI244" s="44"/>
      <c r="AJ244" s="43" t="n">
        <v>4770</v>
      </c>
      <c r="AK244" s="44" t="s">
        <v>1056</v>
      </c>
      <c r="AL244" s="63" t="n">
        <v>41179</v>
      </c>
      <c r="AM244" s="43" t="s">
        <v>40</v>
      </c>
      <c r="AO244" s="43" t="s">
        <v>223</v>
      </c>
      <c r="AP244" s="44"/>
      <c r="AQ244" s="43" t="n">
        <v>4770</v>
      </c>
      <c r="AR244" s="44" t="s">
        <v>1056</v>
      </c>
      <c r="AS244" s="63" t="n">
        <v>41179</v>
      </c>
      <c r="AT244" s="43" t="s">
        <v>40</v>
      </c>
      <c r="AV244" s="43" t="s">
        <v>223</v>
      </c>
      <c r="AW244" s="44"/>
      <c r="AX244" s="43" t="n">
        <v>4770</v>
      </c>
      <c r="AY244" s="44" t="s">
        <v>1056</v>
      </c>
      <c r="AZ244" s="63" t="n">
        <v>41179</v>
      </c>
      <c r="BA244" s="43" t="s">
        <v>40</v>
      </c>
      <c r="BC244" s="43" t="s">
        <v>223</v>
      </c>
      <c r="BD244" s="44"/>
      <c r="BE244" s="43" t="n">
        <v>4770</v>
      </c>
      <c r="BF244" s="44" t="s">
        <v>1056</v>
      </c>
      <c r="BG244" s="63" t="n">
        <v>41179</v>
      </c>
      <c r="BH244" s="43" t="s">
        <v>40</v>
      </c>
      <c r="BJ244" s="43" t="s">
        <v>223</v>
      </c>
      <c r="BK244" s="44"/>
      <c r="BL244" s="43" t="n">
        <v>4770</v>
      </c>
      <c r="BM244" s="44" t="s">
        <v>1056</v>
      </c>
      <c r="BN244" s="63" t="n">
        <v>41179</v>
      </c>
      <c r="BO244" s="43" t="s">
        <v>40</v>
      </c>
      <c r="BQ244" s="43" t="s">
        <v>223</v>
      </c>
      <c r="BR244" s="44"/>
      <c r="BS244" s="43" t="n">
        <v>4770</v>
      </c>
      <c r="BT244" s="44" t="s">
        <v>1056</v>
      </c>
      <c r="BU244" s="63" t="n">
        <v>41179</v>
      </c>
      <c r="BV244" s="43" t="s">
        <v>40</v>
      </c>
      <c r="BX244" s="43" t="s">
        <v>223</v>
      </c>
      <c r="BY244" s="44"/>
      <c r="BZ244" s="43" t="n">
        <v>4770</v>
      </c>
      <c r="CA244" s="44" t="s">
        <v>1056</v>
      </c>
      <c r="CB244" s="63" t="n">
        <v>41179</v>
      </c>
      <c r="CC244" s="43" t="s">
        <v>40</v>
      </c>
      <c r="CE244" s="43" t="s">
        <v>223</v>
      </c>
      <c r="CF244" s="44"/>
      <c r="CG244" s="43" t="n">
        <v>4770</v>
      </c>
      <c r="CH244" s="44" t="s">
        <v>1056</v>
      </c>
      <c r="CI244" s="63" t="n">
        <v>41179</v>
      </c>
      <c r="CJ244" s="43" t="s">
        <v>40</v>
      </c>
      <c r="CL244" s="43" t="s">
        <v>223</v>
      </c>
      <c r="CM244" s="44"/>
      <c r="CN244" s="43" t="n">
        <v>4770</v>
      </c>
      <c r="CO244" s="44" t="s">
        <v>1056</v>
      </c>
      <c r="CP244" s="63" t="n">
        <v>41179</v>
      </c>
      <c r="CQ244" s="43" t="s">
        <v>40</v>
      </c>
      <c r="CS244" s="43" t="s">
        <v>223</v>
      </c>
      <c r="CT244" s="44"/>
      <c r="CU244" s="43" t="n">
        <v>4770</v>
      </c>
      <c r="CV244" s="44" t="s">
        <v>1056</v>
      </c>
      <c r="CW244" s="63" t="n">
        <v>41179</v>
      </c>
      <c r="CX244" s="43" t="s">
        <v>40</v>
      </c>
      <c r="CZ244" s="43" t="s">
        <v>223</v>
      </c>
      <c r="DA244" s="44"/>
      <c r="DB244" s="43" t="n">
        <v>4770</v>
      </c>
      <c r="DC244" s="44" t="s">
        <v>1056</v>
      </c>
      <c r="DD244" s="63" t="n">
        <v>41179</v>
      </c>
      <c r="DE244" s="43" t="s">
        <v>40</v>
      </c>
      <c r="DG244" s="43" t="s">
        <v>223</v>
      </c>
      <c r="DH244" s="44"/>
      <c r="DI244" s="43" t="n">
        <v>4770</v>
      </c>
      <c r="DJ244" s="44" t="s">
        <v>1056</v>
      </c>
      <c r="DK244" s="63" t="n">
        <v>41179</v>
      </c>
      <c r="DL244" s="43" t="s">
        <v>40</v>
      </c>
      <c r="DN244" s="43" t="s">
        <v>223</v>
      </c>
      <c r="DO244" s="44"/>
      <c r="DP244" s="43" t="n">
        <v>4770</v>
      </c>
      <c r="DQ244" s="44" t="s">
        <v>1056</v>
      </c>
      <c r="DR244" s="63" t="n">
        <v>41179</v>
      </c>
      <c r="DS244" s="43" t="s">
        <v>40</v>
      </c>
      <c r="DU244" s="43" t="s">
        <v>223</v>
      </c>
      <c r="DV244" s="44"/>
      <c r="DW244" s="43" t="n">
        <v>4770</v>
      </c>
      <c r="DX244" s="44" t="s">
        <v>1056</v>
      </c>
      <c r="DY244" s="63" t="n">
        <v>41179</v>
      </c>
      <c r="DZ244" s="43" t="s">
        <v>40</v>
      </c>
      <c r="EB244" s="43" t="s">
        <v>223</v>
      </c>
      <c r="EC244" s="44"/>
      <c r="ED244" s="43" t="n">
        <v>4770</v>
      </c>
      <c r="EE244" s="44" t="s">
        <v>1056</v>
      </c>
      <c r="EF244" s="63" t="n">
        <v>41179</v>
      </c>
      <c r="EG244" s="43" t="s">
        <v>40</v>
      </c>
      <c r="EI244" s="43" t="s">
        <v>223</v>
      </c>
      <c r="EJ244" s="44"/>
      <c r="EK244" s="43" t="n">
        <v>4770</v>
      </c>
      <c r="EL244" s="44" t="s">
        <v>1056</v>
      </c>
      <c r="EM244" s="63" t="n">
        <v>41179</v>
      </c>
      <c r="EN244" s="43" t="s">
        <v>40</v>
      </c>
      <c r="EP244" s="43" t="s">
        <v>223</v>
      </c>
      <c r="EQ244" s="44"/>
      <c r="ER244" s="43" t="n">
        <v>4770</v>
      </c>
      <c r="ES244" s="44" t="s">
        <v>1056</v>
      </c>
      <c r="ET244" s="63" t="n">
        <v>41179</v>
      </c>
      <c r="EU244" s="43" t="s">
        <v>40</v>
      </c>
      <c r="EW244" s="43" t="s">
        <v>223</v>
      </c>
      <c r="EX244" s="44"/>
      <c r="EY244" s="43" t="n">
        <v>4770</v>
      </c>
      <c r="EZ244" s="44" t="s">
        <v>1056</v>
      </c>
      <c r="FA244" s="63" t="n">
        <v>41179</v>
      </c>
      <c r="FB244" s="43" t="s">
        <v>40</v>
      </c>
      <c r="FD244" s="43" t="s">
        <v>223</v>
      </c>
      <c r="FE244" s="44"/>
      <c r="FF244" s="43" t="n">
        <v>4770</v>
      </c>
      <c r="FG244" s="44" t="s">
        <v>1056</v>
      </c>
      <c r="FH244" s="63" t="n">
        <v>41179</v>
      </c>
      <c r="FI244" s="43" t="s">
        <v>40</v>
      </c>
      <c r="FK244" s="43" t="s">
        <v>223</v>
      </c>
      <c r="FL244" s="44"/>
      <c r="FM244" s="43" t="n">
        <v>4770</v>
      </c>
      <c r="FN244" s="44" t="s">
        <v>1056</v>
      </c>
      <c r="FO244" s="63" t="n">
        <v>41179</v>
      </c>
      <c r="FP244" s="43" t="s">
        <v>40</v>
      </c>
      <c r="FR244" s="43" t="s">
        <v>223</v>
      </c>
      <c r="FS244" s="44"/>
      <c r="FT244" s="43" t="n">
        <v>4770</v>
      </c>
      <c r="FU244" s="44" t="s">
        <v>1056</v>
      </c>
      <c r="FV244" s="63" t="n">
        <v>41179</v>
      </c>
      <c r="FW244" s="43" t="s">
        <v>40</v>
      </c>
      <c r="FY244" s="43" t="s">
        <v>223</v>
      </c>
      <c r="FZ244" s="44"/>
      <c r="GA244" s="43" t="n">
        <v>4770</v>
      </c>
      <c r="GB244" s="44" t="s">
        <v>1056</v>
      </c>
      <c r="GC244" s="63" t="n">
        <v>41179</v>
      </c>
      <c r="GD244" s="43" t="s">
        <v>40</v>
      </c>
      <c r="GF244" s="43" t="s">
        <v>223</v>
      </c>
      <c r="GG244" s="44"/>
      <c r="GH244" s="43" t="n">
        <v>4770</v>
      </c>
      <c r="GI244" s="44" t="s">
        <v>1056</v>
      </c>
      <c r="GJ244" s="63" t="n">
        <v>41179</v>
      </c>
      <c r="GK244" s="43" t="s">
        <v>40</v>
      </c>
      <c r="GM244" s="43" t="s">
        <v>223</v>
      </c>
      <c r="GN244" s="44"/>
      <c r="GO244" s="43" t="n">
        <v>4770</v>
      </c>
      <c r="GP244" s="44" t="s">
        <v>1056</v>
      </c>
      <c r="GQ244" s="63" t="n">
        <v>41179</v>
      </c>
      <c r="GR244" s="43" t="s">
        <v>40</v>
      </c>
      <c r="GT244" s="43" t="s">
        <v>223</v>
      </c>
      <c r="GU244" s="44"/>
      <c r="GV244" s="43" t="n">
        <v>4770</v>
      </c>
      <c r="GW244" s="44" t="s">
        <v>1056</v>
      </c>
      <c r="GX244" s="63" t="n">
        <v>41179</v>
      </c>
      <c r="GY244" s="43" t="s">
        <v>40</v>
      </c>
      <c r="HA244" s="43" t="s">
        <v>223</v>
      </c>
      <c r="HB244" s="44"/>
      <c r="HC244" s="43" t="n">
        <v>4770</v>
      </c>
      <c r="HD244" s="44" t="s">
        <v>1056</v>
      </c>
      <c r="HE244" s="63" t="n">
        <v>41179</v>
      </c>
      <c r="HF244" s="43" t="s">
        <v>40</v>
      </c>
      <c r="HH244" s="43" t="s">
        <v>223</v>
      </c>
      <c r="HI244" s="44"/>
      <c r="HJ244" s="43" t="n">
        <v>4770</v>
      </c>
      <c r="HK244" s="44" t="s">
        <v>1056</v>
      </c>
      <c r="HL244" s="63" t="n">
        <v>41179</v>
      </c>
      <c r="HM244" s="43" t="s">
        <v>40</v>
      </c>
      <c r="HO244" s="43" t="s">
        <v>223</v>
      </c>
      <c r="HP244" s="44"/>
      <c r="HQ244" s="43" t="n">
        <v>4770</v>
      </c>
      <c r="HR244" s="44" t="s">
        <v>1056</v>
      </c>
      <c r="HS244" s="63" t="n">
        <v>41179</v>
      </c>
      <c r="HT244" s="43" t="s">
        <v>40</v>
      </c>
      <c r="HV244" s="43" t="s">
        <v>223</v>
      </c>
      <c r="HW244" s="44"/>
      <c r="HX244" s="43" t="n">
        <v>4770</v>
      </c>
      <c r="HY244" s="44" t="s">
        <v>1056</v>
      </c>
      <c r="HZ244" s="63" t="n">
        <v>41179</v>
      </c>
      <c r="IA244" s="43" t="s">
        <v>40</v>
      </c>
      <c r="IC244" s="43" t="s">
        <v>223</v>
      </c>
      <c r="ID244" s="44"/>
      <c r="IE244" s="43" t="n">
        <v>4770</v>
      </c>
      <c r="IF244" s="44" t="s">
        <v>1056</v>
      </c>
      <c r="IG244" s="63" t="n">
        <v>41179</v>
      </c>
      <c r="IH244" s="43" t="s">
        <v>40</v>
      </c>
      <c r="IJ244" s="43" t="s">
        <v>223</v>
      </c>
      <c r="IK244" s="44"/>
      <c r="IL244" s="43" t="n">
        <v>4770</v>
      </c>
      <c r="IM244" s="44" t="s">
        <v>1056</v>
      </c>
      <c r="IN244" s="63" t="n">
        <v>41179</v>
      </c>
      <c r="IO244" s="43" t="s">
        <v>40</v>
      </c>
      <c r="IQ244" s="43" t="s">
        <v>223</v>
      </c>
      <c r="IR244" s="44"/>
      <c r="IS244" s="43" t="n">
        <v>4770</v>
      </c>
      <c r="IT244" s="44" t="s">
        <v>1056</v>
      </c>
      <c r="IU244" s="63" t="n">
        <v>41179</v>
      </c>
      <c r="IV244" s="43" t="s">
        <v>40</v>
      </c>
    </row>
    <row r="245" s="5" customFormat="true" ht="46.25" hidden="false" customHeight="false" outlineLevel="0" collapsed="false">
      <c r="A245" s="43" t="n">
        <v>4731</v>
      </c>
      <c r="B245" s="44" t="s">
        <v>1057</v>
      </c>
      <c r="C245" s="63" t="n">
        <v>41141</v>
      </c>
      <c r="D245" s="43" t="s">
        <v>11</v>
      </c>
      <c r="E245" s="43" t="n">
        <v>1</v>
      </c>
      <c r="F245" s="43" t="s">
        <v>217</v>
      </c>
      <c r="G245" s="48" t="s">
        <v>1058</v>
      </c>
      <c r="H245" s="4"/>
      <c r="I245" s="4"/>
    </row>
    <row r="246" s="5" customFormat="true" ht="41.25" hidden="false" customHeight="true" outlineLevel="0" collapsed="false">
      <c r="A246" s="81" t="s">
        <v>1059</v>
      </c>
      <c r="B246" s="140" t="s">
        <v>1060</v>
      </c>
      <c r="C246" s="144" t="n">
        <v>40868</v>
      </c>
      <c r="D246" s="81" t="s">
        <v>458</v>
      </c>
      <c r="E246" s="81" t="n">
        <v>2</v>
      </c>
      <c r="F246" s="43" t="s">
        <v>97</v>
      </c>
      <c r="G246" s="44" t="s">
        <v>1061</v>
      </c>
      <c r="H246" s="4"/>
      <c r="I246" s="4"/>
    </row>
    <row r="247" s="5" customFormat="true" ht="79.85" hidden="false" customHeight="false" outlineLevel="0" collapsed="false">
      <c r="A247" s="46" t="n">
        <v>4762</v>
      </c>
      <c r="B247" s="44" t="s">
        <v>1062</v>
      </c>
      <c r="C247" s="63" t="n">
        <v>41176</v>
      </c>
      <c r="D247" s="43" t="s">
        <v>1063</v>
      </c>
      <c r="E247" s="43" t="n">
        <v>0</v>
      </c>
      <c r="F247" s="43" t="s">
        <v>1064</v>
      </c>
      <c r="G247" s="44" t="s">
        <v>1065</v>
      </c>
      <c r="H247" s="4"/>
      <c r="I247" s="4"/>
    </row>
    <row r="248" s="108" customFormat="true" ht="66.75" hidden="false" customHeight="true" outlineLevel="0" collapsed="false">
      <c r="A248" s="145" t="n">
        <v>933</v>
      </c>
      <c r="B248" s="146" t="s">
        <v>1066</v>
      </c>
      <c r="C248" s="146"/>
      <c r="D248" s="145" t="s">
        <v>102</v>
      </c>
      <c r="E248" s="145" t="n">
        <v>1</v>
      </c>
      <c r="F248" s="145" t="s">
        <v>243</v>
      </c>
      <c r="G248" s="147" t="s">
        <v>1067</v>
      </c>
      <c r="H248" s="60"/>
    </row>
    <row r="249" s="108" customFormat="true" ht="60.75" hidden="false" customHeight="true" outlineLevel="0" collapsed="false">
      <c r="A249" s="145" t="n">
        <v>943</v>
      </c>
      <c r="B249" s="146" t="s">
        <v>1068</v>
      </c>
      <c r="C249" s="146"/>
      <c r="D249" s="145" t="s">
        <v>481</v>
      </c>
      <c r="E249" s="145" t="n">
        <v>1</v>
      </c>
      <c r="F249" s="145" t="s">
        <v>243</v>
      </c>
      <c r="G249" s="147" t="s">
        <v>1069</v>
      </c>
      <c r="H249" s="60"/>
      <c r="I249" s="108" t="s">
        <v>58</v>
      </c>
    </row>
    <row r="250" s="84" customFormat="true" ht="60.75" hidden="false" customHeight="true" outlineLevel="0" collapsed="false">
      <c r="A250" s="81" t="n">
        <v>998</v>
      </c>
      <c r="B250" s="82" t="s">
        <v>1070</v>
      </c>
      <c r="C250" s="82"/>
      <c r="D250" s="81" t="s">
        <v>53</v>
      </c>
      <c r="E250" s="81" t="n">
        <v>1</v>
      </c>
      <c r="F250" s="81" t="s">
        <v>243</v>
      </c>
      <c r="G250" s="80" t="s">
        <v>1069</v>
      </c>
      <c r="H250" s="60" t="s">
        <v>1071</v>
      </c>
    </row>
    <row r="251" s="61" customFormat="true" ht="26.85" hidden="false" customHeight="true" outlineLevel="0" collapsed="false">
      <c r="A251" s="81" t="n">
        <v>1057</v>
      </c>
      <c r="B251" s="82" t="s">
        <v>1072</v>
      </c>
      <c r="C251" s="82"/>
      <c r="D251" s="81" t="s">
        <v>481</v>
      </c>
      <c r="E251" s="81" t="n">
        <v>1</v>
      </c>
      <c r="F251" s="81" t="s">
        <v>243</v>
      </c>
      <c r="G251" s="80" t="s">
        <v>1073</v>
      </c>
      <c r="H251" s="60" t="s">
        <v>1074</v>
      </c>
    </row>
    <row r="252" s="84" customFormat="true" ht="46.25" hidden="false" customHeight="false" outlineLevel="0" collapsed="false">
      <c r="A252" s="81" t="n">
        <v>1289</v>
      </c>
      <c r="B252" s="82" t="s">
        <v>1075</v>
      </c>
      <c r="C252" s="82"/>
      <c r="D252" s="81" t="s">
        <v>53</v>
      </c>
      <c r="E252" s="81" t="s">
        <v>103</v>
      </c>
      <c r="F252" s="81"/>
      <c r="G252" s="148"/>
      <c r="H252" s="60" t="s">
        <v>401</v>
      </c>
    </row>
    <row r="253" s="5" customFormat="true" ht="35.05" hidden="false" customHeight="false" outlineLevel="0" collapsed="false">
      <c r="A253" s="46" t="n">
        <v>4766</v>
      </c>
      <c r="B253" s="44" t="s">
        <v>1076</v>
      </c>
      <c r="C253" s="63" t="n">
        <v>41176</v>
      </c>
      <c r="D253" s="43" t="s">
        <v>1048</v>
      </c>
      <c r="E253" s="43" t="n">
        <v>1</v>
      </c>
      <c r="F253" s="43" t="s">
        <v>53</v>
      </c>
      <c r="G253" s="44" t="s">
        <v>1077</v>
      </c>
      <c r="H253" s="4"/>
      <c r="I253" s="4"/>
    </row>
    <row r="254" s="37" customFormat="true" ht="36.75" hidden="false" customHeight="true" outlineLevel="0" collapsed="false">
      <c r="A254" s="43" t="n">
        <v>4233</v>
      </c>
      <c r="B254" s="44" t="s">
        <v>574</v>
      </c>
      <c r="C254" s="63" t="n">
        <v>40552</v>
      </c>
      <c r="D254" s="46" t="s">
        <v>11</v>
      </c>
      <c r="E254" s="43" t="n">
        <v>2</v>
      </c>
      <c r="F254" s="46" t="s">
        <v>217</v>
      </c>
      <c r="G254" s="44" t="s">
        <v>1078</v>
      </c>
      <c r="H254" s="4"/>
      <c r="I254" s="4"/>
    </row>
    <row r="255" s="5" customFormat="true" ht="69.4" hidden="false" customHeight="true" outlineLevel="0" collapsed="false">
      <c r="A255" s="46" t="n">
        <v>4656</v>
      </c>
      <c r="B255" s="44" t="s">
        <v>1079</v>
      </c>
      <c r="C255" s="63" t="n">
        <v>41064</v>
      </c>
      <c r="D255" s="46" t="s">
        <v>11</v>
      </c>
      <c r="E255" s="46" t="s">
        <v>1080</v>
      </c>
      <c r="F255" s="46" t="s">
        <v>40</v>
      </c>
      <c r="G255" s="117" t="s">
        <v>1081</v>
      </c>
      <c r="H255" s="4"/>
      <c r="I255" s="4"/>
    </row>
    <row r="256" s="5" customFormat="true" ht="178.35" hidden="false" customHeight="true" outlineLevel="0" collapsed="false">
      <c r="A256" s="43" t="n">
        <v>4656</v>
      </c>
      <c r="B256" s="44" t="s">
        <v>1079</v>
      </c>
      <c r="C256" s="63" t="n">
        <v>41064</v>
      </c>
      <c r="D256" s="43" t="s">
        <v>11</v>
      </c>
      <c r="E256" s="43" t="s">
        <v>1080</v>
      </c>
      <c r="F256" s="43" t="s">
        <v>19</v>
      </c>
      <c r="G256" s="117" t="s">
        <v>1082</v>
      </c>
      <c r="H256" s="4"/>
      <c r="I256" s="4"/>
    </row>
    <row r="257" s="5" customFormat="true" ht="91" hidden="false" customHeight="false" outlineLevel="0" collapsed="false">
      <c r="A257" s="46" t="n">
        <v>4699</v>
      </c>
      <c r="B257" s="44" t="s">
        <v>1083</v>
      </c>
      <c r="C257" s="63" t="n">
        <v>41100</v>
      </c>
      <c r="D257" s="43" t="s">
        <v>97</v>
      </c>
      <c r="E257" s="43" t="s">
        <v>331</v>
      </c>
      <c r="F257" s="43" t="s">
        <v>33</v>
      </c>
      <c r="G257" s="48" t="s">
        <v>1084</v>
      </c>
      <c r="H257" s="4"/>
      <c r="I257" s="4"/>
    </row>
    <row r="258" s="5" customFormat="true" ht="70.5" hidden="false" customHeight="true" outlineLevel="0" collapsed="false">
      <c r="A258" s="46" t="n">
        <v>4463</v>
      </c>
      <c r="B258" s="44" t="s">
        <v>1085</v>
      </c>
      <c r="C258" s="63" t="n">
        <v>40889</v>
      </c>
      <c r="D258" s="46" t="s">
        <v>801</v>
      </c>
      <c r="E258" s="43" t="n">
        <v>1</v>
      </c>
      <c r="F258" s="120" t="s">
        <v>53</v>
      </c>
      <c r="G258" s="117" t="s">
        <v>1086</v>
      </c>
      <c r="H258" s="4" t="s">
        <v>1087</v>
      </c>
      <c r="I258" s="4"/>
    </row>
    <row r="259" s="60" customFormat="true" ht="48.5" hidden="false" customHeight="true" outlineLevel="0" collapsed="false">
      <c r="A259" s="81" t="n">
        <v>1315</v>
      </c>
      <c r="B259" s="82" t="s">
        <v>1088</v>
      </c>
      <c r="C259" s="82"/>
      <c r="D259" s="81" t="s">
        <v>21</v>
      </c>
      <c r="E259" s="81" t="s">
        <v>103</v>
      </c>
      <c r="F259" s="81"/>
      <c r="G259" s="82" t="s">
        <v>1089</v>
      </c>
      <c r="H259" s="77"/>
    </row>
    <row r="260" s="5" customFormat="true" ht="202.95" hidden="false" customHeight="false" outlineLevel="0" collapsed="false">
      <c r="A260" s="133" t="n">
        <v>4724</v>
      </c>
      <c r="B260" s="134" t="s">
        <v>1090</v>
      </c>
      <c r="C260" s="135" t="n">
        <v>41130</v>
      </c>
      <c r="D260" s="133" t="s">
        <v>21</v>
      </c>
      <c r="E260" s="133" t="n">
        <v>0</v>
      </c>
      <c r="F260" s="133" t="s">
        <v>21</v>
      </c>
      <c r="G260" s="149" t="s">
        <v>1091</v>
      </c>
      <c r="H260" s="4"/>
      <c r="I260" s="4"/>
    </row>
    <row r="261" customFormat="false" ht="35.05" hidden="false" customHeight="false" outlineLevel="0" collapsed="false">
      <c r="A261" s="35"/>
      <c r="B261" s="77" t="s">
        <v>1092</v>
      </c>
      <c r="C261" s="77"/>
      <c r="D261" s="35" t="s">
        <v>530</v>
      </c>
      <c r="E261" s="70" t="s">
        <v>103</v>
      </c>
      <c r="F261" s="70"/>
      <c r="G261" s="77"/>
      <c r="H261" s="77"/>
      <c r="I261" s="0"/>
    </row>
    <row r="262" s="5" customFormat="true" ht="46.25" hidden="false" customHeight="false" outlineLevel="0" collapsed="false">
      <c r="A262" s="46" t="n">
        <v>4776</v>
      </c>
      <c r="B262" s="44" t="s">
        <v>1093</v>
      </c>
      <c r="C262" s="63" t="n">
        <v>41185</v>
      </c>
      <c r="D262" s="43" t="s">
        <v>223</v>
      </c>
      <c r="E262" s="43" t="n">
        <v>1</v>
      </c>
      <c r="F262" s="43" t="s">
        <v>223</v>
      </c>
      <c r="G262" s="44" t="s">
        <v>1094</v>
      </c>
      <c r="H262" s="4"/>
      <c r="I262" s="4"/>
    </row>
    <row r="263" s="108" customFormat="true" ht="49.25" hidden="false" customHeight="true" outlineLevel="0" collapsed="false">
      <c r="A263" s="81" t="n">
        <v>810</v>
      </c>
      <c r="B263" s="82" t="s">
        <v>1095</v>
      </c>
      <c r="C263" s="82"/>
      <c r="D263" s="81" t="s">
        <v>458</v>
      </c>
      <c r="E263" s="81" t="n">
        <v>1</v>
      </c>
      <c r="F263" s="81" t="s">
        <v>243</v>
      </c>
      <c r="G263" s="82" t="s">
        <v>1096</v>
      </c>
      <c r="H263" s="60"/>
      <c r="I263" s="108" t="s">
        <v>509</v>
      </c>
    </row>
    <row r="264" s="5" customFormat="true" ht="129.85" hidden="false" customHeight="true" outlineLevel="0" collapsed="false">
      <c r="A264" s="46" t="n">
        <v>4775</v>
      </c>
      <c r="B264" s="44" t="s">
        <v>1097</v>
      </c>
      <c r="C264" s="63" t="n">
        <v>41186</v>
      </c>
      <c r="D264" s="43" t="s">
        <v>211</v>
      </c>
      <c r="E264" s="43" t="n">
        <v>0</v>
      </c>
      <c r="F264" s="43" t="s">
        <v>21</v>
      </c>
      <c r="G264" s="48" t="s">
        <v>1098</v>
      </c>
      <c r="H264" s="4"/>
      <c r="I264" s="4"/>
    </row>
    <row r="265" s="84" customFormat="true" ht="35.25" hidden="false" customHeight="true" outlineLevel="0" collapsed="false">
      <c r="A265" s="47" t="n">
        <v>4002</v>
      </c>
      <c r="B265" s="44" t="s">
        <v>1099</v>
      </c>
      <c r="C265" s="45" t="n">
        <v>40242</v>
      </c>
      <c r="D265" s="46" t="s">
        <v>26</v>
      </c>
      <c r="E265" s="46" t="n">
        <v>1</v>
      </c>
      <c r="F265" s="46" t="s">
        <v>21</v>
      </c>
      <c r="G265" s="117" t="s">
        <v>1100</v>
      </c>
      <c r="H265" s="103"/>
    </row>
    <row r="266" s="5" customFormat="true" ht="23.85" hidden="false" customHeight="false" outlineLevel="0" collapsed="false">
      <c r="A266" s="46" t="n">
        <v>4790</v>
      </c>
      <c r="B266" s="44" t="s">
        <v>1101</v>
      </c>
      <c r="C266" s="63" t="n">
        <v>41200</v>
      </c>
      <c r="D266" s="43" t="s">
        <v>40</v>
      </c>
      <c r="E266" s="43"/>
      <c r="F266" s="43" t="s">
        <v>19</v>
      </c>
      <c r="G266" s="44"/>
      <c r="H266" s="4"/>
      <c r="I266" s="4"/>
    </row>
    <row r="267" s="5" customFormat="true" ht="35.05" hidden="false" customHeight="true" outlineLevel="0" collapsed="false">
      <c r="A267" s="43" t="n">
        <v>2043</v>
      </c>
      <c r="B267" s="44" t="s">
        <v>408</v>
      </c>
      <c r="C267" s="63"/>
      <c r="D267" s="43" t="s">
        <v>11</v>
      </c>
      <c r="E267" s="43" t="n">
        <v>1</v>
      </c>
      <c r="F267" s="43" t="s">
        <v>243</v>
      </c>
      <c r="G267" s="44" t="s">
        <v>1102</v>
      </c>
      <c r="H267" s="4"/>
      <c r="I267" s="4"/>
    </row>
    <row r="268" s="5" customFormat="true" ht="141" hidden="false" customHeight="true" outlineLevel="0" collapsed="false">
      <c r="A268" s="46" t="n">
        <v>4647</v>
      </c>
      <c r="B268" s="44" t="s">
        <v>1103</v>
      </c>
      <c r="C268" s="63" t="n">
        <v>41061</v>
      </c>
      <c r="D268" s="46" t="s">
        <v>1104</v>
      </c>
      <c r="E268" s="43" t="n">
        <v>1</v>
      </c>
      <c r="F268" s="46" t="s">
        <v>1105</v>
      </c>
      <c r="G268" s="44" t="s">
        <v>1106</v>
      </c>
      <c r="H268" s="4"/>
      <c r="I268" s="4"/>
    </row>
    <row r="269" s="5" customFormat="true" ht="23.85" hidden="false" customHeight="false" outlineLevel="0" collapsed="false">
      <c r="A269" s="46" t="n">
        <v>4791</v>
      </c>
      <c r="B269" s="44" t="s">
        <v>1107</v>
      </c>
      <c r="C269" s="63" t="n">
        <v>41204</v>
      </c>
      <c r="D269" s="43" t="s">
        <v>19</v>
      </c>
      <c r="E269" s="43"/>
      <c r="F269" s="43" t="s">
        <v>19</v>
      </c>
      <c r="G269" s="48" t="s">
        <v>1108</v>
      </c>
      <c r="H269" s="4"/>
      <c r="I269" s="4"/>
    </row>
    <row r="270" s="5" customFormat="true" ht="57.45" hidden="false" customHeight="false" outlineLevel="0" collapsed="false">
      <c r="A270" s="46" t="n">
        <v>4778</v>
      </c>
      <c r="B270" s="44" t="s">
        <v>1109</v>
      </c>
      <c r="C270" s="63" t="n">
        <v>41191</v>
      </c>
      <c r="D270" s="43"/>
      <c r="E270" s="43" t="n">
        <v>1</v>
      </c>
      <c r="F270" s="43" t="s">
        <v>243</v>
      </c>
      <c r="G270" s="44" t="s">
        <v>1110</v>
      </c>
      <c r="H270" s="4"/>
      <c r="I270" s="4"/>
    </row>
    <row r="271" s="108" customFormat="true" ht="60.75" hidden="false" customHeight="true" outlineLevel="0" collapsed="false">
      <c r="A271" s="81" t="n">
        <v>959</v>
      </c>
      <c r="B271" s="82" t="s">
        <v>1111</v>
      </c>
      <c r="C271" s="82"/>
      <c r="D271" s="81" t="s">
        <v>97</v>
      </c>
      <c r="E271" s="81" t="n">
        <v>1</v>
      </c>
      <c r="F271" s="81" t="s">
        <v>243</v>
      </c>
      <c r="G271" s="80" t="s">
        <v>1112</v>
      </c>
      <c r="H271" s="60" t="s">
        <v>246</v>
      </c>
    </row>
    <row r="272" s="5" customFormat="true" ht="35.05" hidden="false" customHeight="false" outlineLevel="0" collapsed="false">
      <c r="A272" s="46" t="n">
        <v>4758</v>
      </c>
      <c r="B272" s="44" t="s">
        <v>1113</v>
      </c>
      <c r="C272" s="63"/>
      <c r="D272" s="43"/>
      <c r="E272" s="43"/>
      <c r="F272" s="43" t="s">
        <v>1114</v>
      </c>
      <c r="G272" s="44" t="s">
        <v>1115</v>
      </c>
      <c r="H272" s="4"/>
      <c r="I272" s="4"/>
    </row>
    <row r="273" s="5" customFormat="true" ht="113.4" hidden="false" customHeight="false" outlineLevel="0" collapsed="false">
      <c r="A273" s="46" t="n">
        <v>4794</v>
      </c>
      <c r="B273" s="44" t="s">
        <v>1116</v>
      </c>
      <c r="C273" s="63" t="n">
        <v>41221</v>
      </c>
      <c r="D273" s="43" t="s">
        <v>1117</v>
      </c>
      <c r="E273" s="43"/>
      <c r="F273" s="43" t="s">
        <v>217</v>
      </c>
      <c r="G273" s="44" t="s">
        <v>1118</v>
      </c>
      <c r="H273" s="4"/>
      <c r="I273" s="4"/>
    </row>
    <row r="274" s="5" customFormat="true" ht="99.95" hidden="false" customHeight="true" outlineLevel="0" collapsed="false">
      <c r="A274" s="46" t="n">
        <v>4774</v>
      </c>
      <c r="B274" s="44" t="s">
        <v>1119</v>
      </c>
      <c r="C274" s="63" t="n">
        <v>41186</v>
      </c>
      <c r="D274" s="43" t="s">
        <v>1120</v>
      </c>
      <c r="E274" s="43" t="n">
        <v>1</v>
      </c>
      <c r="F274" s="43" t="s">
        <v>223</v>
      </c>
      <c r="G274" s="48" t="s">
        <v>1121</v>
      </c>
      <c r="H274" s="4"/>
      <c r="I274" s="4"/>
    </row>
    <row r="275" s="5" customFormat="true" ht="23.85" hidden="false" customHeight="false" outlineLevel="0" collapsed="false">
      <c r="A275" s="46" t="n">
        <v>4780</v>
      </c>
      <c r="B275" s="44" t="s">
        <v>1122</v>
      </c>
      <c r="C275" s="63" t="n">
        <v>41193</v>
      </c>
      <c r="D275" s="43" t="s">
        <v>1123</v>
      </c>
      <c r="E275" s="43" t="n">
        <v>0</v>
      </c>
      <c r="F275" s="43" t="s">
        <v>21</v>
      </c>
      <c r="G275" s="44"/>
      <c r="H275" s="4"/>
      <c r="I275" s="4"/>
    </row>
    <row r="276" s="5" customFormat="true" ht="46.25" hidden="false" customHeight="false" outlineLevel="0" collapsed="false">
      <c r="A276" s="46" t="s">
        <v>1124</v>
      </c>
      <c r="B276" s="141" t="s">
        <v>1125</v>
      </c>
      <c r="C276" s="63" t="n">
        <v>41193</v>
      </c>
      <c r="D276" s="43" t="s">
        <v>1123</v>
      </c>
      <c r="E276" s="43" t="n">
        <v>0</v>
      </c>
      <c r="F276" s="43" t="s">
        <v>21</v>
      </c>
      <c r="G276" s="48" t="s">
        <v>1126</v>
      </c>
      <c r="H276" s="4"/>
      <c r="I276" s="4"/>
    </row>
    <row r="277" s="5" customFormat="true" ht="46.25" hidden="false" customHeight="false" outlineLevel="0" collapsed="false">
      <c r="A277" s="46" t="s">
        <v>1127</v>
      </c>
      <c r="B277" s="141" t="s">
        <v>1128</v>
      </c>
      <c r="C277" s="63" t="n">
        <v>41193</v>
      </c>
      <c r="D277" s="43" t="s">
        <v>1123</v>
      </c>
      <c r="E277" s="43" t="n">
        <v>0</v>
      </c>
      <c r="F277" s="43" t="s">
        <v>21</v>
      </c>
      <c r="G277" s="48" t="s">
        <v>982</v>
      </c>
      <c r="H277" s="4"/>
      <c r="I277" s="4"/>
    </row>
    <row r="278" s="5" customFormat="true" ht="23.85" hidden="false" customHeight="false" outlineLevel="0" collapsed="false">
      <c r="A278" s="46" t="s">
        <v>1129</v>
      </c>
      <c r="B278" s="141" t="s">
        <v>1130</v>
      </c>
      <c r="C278" s="63" t="n">
        <v>41193</v>
      </c>
      <c r="D278" s="43" t="s">
        <v>1123</v>
      </c>
      <c r="E278" s="43" t="n">
        <v>0</v>
      </c>
      <c r="F278" s="43" t="s">
        <v>21</v>
      </c>
      <c r="G278" s="44"/>
      <c r="H278" s="4"/>
      <c r="I278" s="4"/>
    </row>
    <row r="279" s="5" customFormat="true" ht="23.85" hidden="false" customHeight="false" outlineLevel="0" collapsed="false">
      <c r="A279" s="46" t="s">
        <v>1131</v>
      </c>
      <c r="B279" s="141" t="s">
        <v>1132</v>
      </c>
      <c r="C279" s="63" t="n">
        <v>41193</v>
      </c>
      <c r="D279" s="43" t="s">
        <v>1123</v>
      </c>
      <c r="E279" s="43" t="n">
        <v>0</v>
      </c>
      <c r="F279" s="43" t="s">
        <v>21</v>
      </c>
      <c r="G279" s="44"/>
      <c r="H279" s="4"/>
      <c r="I279" s="4"/>
    </row>
    <row r="280" s="5" customFormat="true" ht="23.85" hidden="false" customHeight="false" outlineLevel="0" collapsed="false">
      <c r="A280" s="46" t="s">
        <v>1133</v>
      </c>
      <c r="B280" s="141" t="s">
        <v>1134</v>
      </c>
      <c r="C280" s="63" t="n">
        <v>41193</v>
      </c>
      <c r="D280" s="43" t="s">
        <v>1123</v>
      </c>
      <c r="E280" s="43" t="n">
        <v>0</v>
      </c>
      <c r="F280" s="43" t="s">
        <v>21</v>
      </c>
      <c r="G280" s="44"/>
      <c r="H280" s="4"/>
      <c r="I280" s="4"/>
    </row>
    <row r="281" s="5" customFormat="true" ht="23.85" hidden="false" customHeight="false" outlineLevel="0" collapsed="false">
      <c r="A281" s="46" t="s">
        <v>1135</v>
      </c>
      <c r="B281" s="141" t="s">
        <v>1136</v>
      </c>
      <c r="C281" s="63" t="n">
        <v>41193</v>
      </c>
      <c r="D281" s="43" t="s">
        <v>1123</v>
      </c>
      <c r="E281" s="43" t="n">
        <v>0</v>
      </c>
      <c r="F281" s="43" t="s">
        <v>21</v>
      </c>
      <c r="G281" s="44"/>
      <c r="H281" s="4"/>
      <c r="I281" s="4"/>
    </row>
    <row r="282" s="5" customFormat="true" ht="23.85" hidden="false" customHeight="false" outlineLevel="0" collapsed="false">
      <c r="A282" s="46" t="n">
        <v>4788</v>
      </c>
      <c r="B282" s="44" t="s">
        <v>1137</v>
      </c>
      <c r="C282" s="63" t="n">
        <v>41201</v>
      </c>
      <c r="D282" s="43" t="s">
        <v>1138</v>
      </c>
      <c r="E282" s="43" t="n">
        <v>1</v>
      </c>
      <c r="F282" s="43" t="s">
        <v>21</v>
      </c>
      <c r="G282" s="44" t="s">
        <v>1139</v>
      </c>
      <c r="H282" s="4"/>
      <c r="I282" s="4"/>
    </row>
    <row r="283" s="5" customFormat="true" ht="12.65" hidden="false" customHeight="false" outlineLevel="0" collapsed="false">
      <c r="A283" s="46" t="n">
        <v>4785</v>
      </c>
      <c r="B283" s="44" t="s">
        <v>1140</v>
      </c>
      <c r="C283" s="63" t="n">
        <v>41199</v>
      </c>
      <c r="D283" s="43" t="s">
        <v>243</v>
      </c>
      <c r="E283" s="43" t="n">
        <v>1</v>
      </c>
      <c r="F283" s="43" t="s">
        <v>21</v>
      </c>
      <c r="G283" s="44" t="s">
        <v>1141</v>
      </c>
      <c r="H283" s="4"/>
      <c r="I283" s="4"/>
    </row>
    <row r="284" s="5" customFormat="true" ht="23.85" hidden="false" customHeight="false" outlineLevel="0" collapsed="false">
      <c r="A284" s="46" t="n">
        <v>4787</v>
      </c>
      <c r="B284" s="44" t="s">
        <v>1142</v>
      </c>
      <c r="C284" s="63" t="n">
        <v>41201</v>
      </c>
      <c r="D284" s="43" t="s">
        <v>97</v>
      </c>
      <c r="E284" s="43"/>
      <c r="F284" s="43" t="s">
        <v>97</v>
      </c>
      <c r="G284" s="48" t="s">
        <v>1143</v>
      </c>
      <c r="H284" s="4"/>
      <c r="I284" s="4"/>
    </row>
    <row r="285" s="5" customFormat="true" ht="147" hidden="false" customHeight="false" outlineLevel="0" collapsed="false">
      <c r="A285" s="46" t="n">
        <v>4286</v>
      </c>
      <c r="B285" s="44" t="s">
        <v>1144</v>
      </c>
      <c r="C285" s="63" t="n">
        <v>40739</v>
      </c>
      <c r="D285" s="46" t="s">
        <v>1145</v>
      </c>
      <c r="E285" s="46" t="n">
        <v>1</v>
      </c>
      <c r="F285" s="46" t="s">
        <v>243</v>
      </c>
      <c r="G285" s="117" t="s">
        <v>1146</v>
      </c>
      <c r="H285" s="4"/>
      <c r="I285" s="4"/>
    </row>
    <row r="286" s="5" customFormat="true" ht="102.2" hidden="false" customHeight="false" outlineLevel="0" collapsed="false">
      <c r="A286" s="133" t="n">
        <v>4695</v>
      </c>
      <c r="B286" s="134" t="s">
        <v>1147</v>
      </c>
      <c r="C286" s="135" t="n">
        <v>41096</v>
      </c>
      <c r="D286" s="133" t="s">
        <v>19</v>
      </c>
      <c r="E286" s="133" t="n">
        <v>1</v>
      </c>
      <c r="F286" s="133" t="s">
        <v>97</v>
      </c>
      <c r="G286" s="134" t="s">
        <v>1148</v>
      </c>
      <c r="H286" s="4"/>
      <c r="I286" s="4"/>
    </row>
    <row r="287" s="5" customFormat="true" ht="91" hidden="false" customHeight="false" outlineLevel="0" collapsed="false">
      <c r="A287" s="46" t="n">
        <v>4738</v>
      </c>
      <c r="B287" s="44" t="s">
        <v>1149</v>
      </c>
      <c r="C287" s="63" t="n">
        <v>41157</v>
      </c>
      <c r="D287" s="43" t="s">
        <v>97</v>
      </c>
      <c r="E287" s="43" t="n">
        <v>1</v>
      </c>
      <c r="F287" s="43" t="s">
        <v>97</v>
      </c>
      <c r="G287" s="44" t="s">
        <v>1150</v>
      </c>
      <c r="H287" s="4"/>
      <c r="I287" s="4"/>
    </row>
    <row r="288" s="5" customFormat="true" ht="258.95" hidden="false" customHeight="false" outlineLevel="0" collapsed="false">
      <c r="A288" s="46" t="n">
        <v>4803</v>
      </c>
      <c r="B288" s="44" t="s">
        <v>1151</v>
      </c>
      <c r="C288" s="63" t="n">
        <v>41233</v>
      </c>
      <c r="D288" s="43" t="s">
        <v>248</v>
      </c>
      <c r="E288" s="43"/>
      <c r="F288" s="43" t="s">
        <v>21</v>
      </c>
      <c r="G288" s="44" t="s">
        <v>1152</v>
      </c>
      <c r="H288" s="4"/>
      <c r="I288" s="4"/>
    </row>
    <row r="289" s="5" customFormat="true" ht="102.2" hidden="false" customHeight="false" outlineLevel="0" collapsed="false">
      <c r="A289" s="46" t="n">
        <v>4762</v>
      </c>
      <c r="B289" s="44" t="s">
        <v>1062</v>
      </c>
      <c r="C289" s="63" t="n">
        <v>41176</v>
      </c>
      <c r="D289" s="43" t="s">
        <v>1063</v>
      </c>
      <c r="E289" s="43" t="n">
        <v>0</v>
      </c>
      <c r="F289" s="43" t="s">
        <v>1064</v>
      </c>
      <c r="G289" s="44" t="s">
        <v>1153</v>
      </c>
      <c r="H289" s="4"/>
      <c r="I289" s="4"/>
    </row>
    <row r="290" s="150" customFormat="true" ht="57.45" hidden="false" customHeight="false" outlineLevel="0" collapsed="false">
      <c r="A290" s="81" t="n">
        <v>1133</v>
      </c>
      <c r="B290" s="82" t="s">
        <v>1154</v>
      </c>
      <c r="C290" s="82"/>
      <c r="D290" s="81" t="s">
        <v>21</v>
      </c>
      <c r="E290" s="81" t="n">
        <v>1</v>
      </c>
      <c r="F290" s="81" t="s">
        <v>243</v>
      </c>
      <c r="G290" s="80" t="s">
        <v>253</v>
      </c>
      <c r="H290" s="77" t="s">
        <v>477</v>
      </c>
    </row>
    <row r="291" s="84" customFormat="true" ht="56.7" hidden="false" customHeight="true" outlineLevel="0" collapsed="false">
      <c r="A291" s="81" t="n">
        <v>1139</v>
      </c>
      <c r="B291" s="82" t="s">
        <v>1155</v>
      </c>
      <c r="C291" s="82"/>
      <c r="D291" s="81" t="s">
        <v>21</v>
      </c>
      <c r="E291" s="81" t="s">
        <v>103</v>
      </c>
      <c r="F291" s="81"/>
      <c r="G291" s="148" t="s">
        <v>253</v>
      </c>
      <c r="H291" s="60" t="s">
        <v>1156</v>
      </c>
    </row>
    <row r="292" s="5" customFormat="true" ht="23.85" hidden="false" customHeight="false" outlineLevel="0" collapsed="false">
      <c r="A292" s="46" t="n">
        <v>4789</v>
      </c>
      <c r="B292" s="44" t="s">
        <v>1157</v>
      </c>
      <c r="C292" s="63" t="n">
        <v>41201</v>
      </c>
      <c r="D292" s="43" t="s">
        <v>97</v>
      </c>
      <c r="E292" s="43"/>
      <c r="F292" s="43" t="s">
        <v>97</v>
      </c>
      <c r="G292" s="48" t="s">
        <v>1158</v>
      </c>
      <c r="H292" s="4"/>
      <c r="I292" s="4"/>
    </row>
    <row r="293" s="5" customFormat="true" ht="23.85" hidden="false" customHeight="false" outlineLevel="0" collapsed="false">
      <c r="A293" s="46" t="n">
        <v>4808</v>
      </c>
      <c r="B293" s="44" t="s">
        <v>1159</v>
      </c>
      <c r="C293" s="63" t="n">
        <v>41242</v>
      </c>
      <c r="D293" s="43"/>
      <c r="E293" s="43" t="n">
        <v>1</v>
      </c>
      <c r="F293" s="43" t="s">
        <v>97</v>
      </c>
      <c r="G293" s="44"/>
      <c r="H293" s="4"/>
      <c r="I293" s="4"/>
    </row>
    <row r="294" s="5" customFormat="true" ht="79.85" hidden="false" customHeight="false" outlineLevel="0" collapsed="false">
      <c r="A294" s="46" t="n">
        <v>4793</v>
      </c>
      <c r="B294" s="44" t="s">
        <v>1160</v>
      </c>
      <c r="C294" s="63" t="n">
        <v>41221</v>
      </c>
      <c r="D294" s="43" t="s">
        <v>97</v>
      </c>
      <c r="E294" s="43"/>
      <c r="F294" s="43" t="s">
        <v>97</v>
      </c>
      <c r="G294" s="141" t="s">
        <v>1161</v>
      </c>
      <c r="H294" s="4"/>
      <c r="I294" s="4"/>
    </row>
    <row r="295" s="5" customFormat="true" ht="30.55" hidden="false" customHeight="true" outlineLevel="0" collapsed="false">
      <c r="A295" s="46" t="s">
        <v>1162</v>
      </c>
      <c r="B295" s="44" t="s">
        <v>1163</v>
      </c>
      <c r="C295" s="45" t="n">
        <v>41163</v>
      </c>
      <c r="D295" s="46" t="s">
        <v>97</v>
      </c>
      <c r="E295" s="46" t="n">
        <v>2</v>
      </c>
      <c r="F295" s="46" t="s">
        <v>97</v>
      </c>
      <c r="G295" s="117" t="s">
        <v>1164</v>
      </c>
      <c r="H295" s="4"/>
      <c r="I295" s="4"/>
    </row>
    <row r="296" s="5" customFormat="true" ht="270.1" hidden="false" customHeight="false" outlineLevel="0" collapsed="false">
      <c r="A296" s="46" t="n">
        <v>4801</v>
      </c>
      <c r="B296" s="44" t="s">
        <v>1165</v>
      </c>
      <c r="C296" s="63" t="n">
        <v>41232</v>
      </c>
      <c r="D296" s="43" t="s">
        <v>248</v>
      </c>
      <c r="E296" s="43" t="n">
        <v>1</v>
      </c>
      <c r="F296" s="43" t="s">
        <v>217</v>
      </c>
      <c r="G296" s="44" t="s">
        <v>1166</v>
      </c>
      <c r="H296" s="4"/>
      <c r="I296" s="4"/>
    </row>
    <row r="297" s="5" customFormat="true" ht="65.25" hidden="false" customHeight="true" outlineLevel="0" collapsed="false">
      <c r="A297" s="43" t="n">
        <v>2224</v>
      </c>
      <c r="B297" s="44" t="s">
        <v>1167</v>
      </c>
      <c r="C297" s="63"/>
      <c r="D297" s="43" t="s">
        <v>11</v>
      </c>
      <c r="E297" s="43" t="n">
        <v>2</v>
      </c>
      <c r="F297" s="43" t="s">
        <v>217</v>
      </c>
      <c r="G297" s="44"/>
      <c r="H297" s="4"/>
      <c r="I297" s="4"/>
    </row>
    <row r="298" s="5" customFormat="true" ht="135.8" hidden="false" customHeight="false" outlineLevel="0" collapsed="false">
      <c r="A298" s="46" t="n">
        <v>4796</v>
      </c>
      <c r="B298" s="44" t="s">
        <v>1168</v>
      </c>
      <c r="C298" s="63" t="n">
        <v>41228</v>
      </c>
      <c r="D298" s="43" t="s">
        <v>19</v>
      </c>
      <c r="E298" s="43" t="n">
        <v>1</v>
      </c>
      <c r="F298" s="43" t="s">
        <v>21</v>
      </c>
      <c r="G298" s="44" t="s">
        <v>1169</v>
      </c>
      <c r="H298" s="4"/>
      <c r="I298"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9" customFormat="true" ht="27" hidden="false" customHeight="true" outlineLevel="0" collapsed="false">
      <c r="A1" s="6" t="s">
        <v>0</v>
      </c>
      <c r="B1" s="151" t="s">
        <v>1</v>
      </c>
      <c r="C1" s="6" t="s">
        <v>2</v>
      </c>
      <c r="D1" s="6" t="s">
        <v>3</v>
      </c>
      <c r="E1" s="6" t="s">
        <v>4</v>
      </c>
      <c r="F1" s="6" t="s">
        <v>5</v>
      </c>
      <c r="G1" s="151" t="s">
        <v>6</v>
      </c>
      <c r="H1" s="6" t="s">
        <v>528</v>
      </c>
    </row>
    <row r="2" s="5" customFormat="true" ht="27" hidden="false" customHeight="true" outlineLevel="0" collapsed="false">
      <c r="A2" s="11"/>
      <c r="B2" s="152" t="s">
        <v>9</v>
      </c>
      <c r="C2" s="12"/>
      <c r="D2" s="12"/>
      <c r="E2" s="11"/>
      <c r="F2" s="11"/>
      <c r="G2" s="153"/>
      <c r="H2" s="4"/>
      <c r="I2" s="4"/>
      <c r="J2" s="4"/>
      <c r="K2" s="4"/>
      <c r="L2" s="4"/>
      <c r="M2" s="4"/>
      <c r="N2" s="4"/>
    </row>
    <row r="3" s="19" customFormat="true" ht="23.85" hidden="false" customHeight="false" outlineLevel="0" collapsed="false">
      <c r="A3" s="19" t="s">
        <v>1170</v>
      </c>
      <c r="B3" s="33" t="s">
        <v>1171</v>
      </c>
      <c r="C3" s="34" t="n">
        <v>40926</v>
      </c>
      <c r="D3" s="32" t="s">
        <v>21</v>
      </c>
      <c r="E3" s="32"/>
      <c r="F3" s="32"/>
      <c r="G3" s="33"/>
    </row>
    <row r="4" s="19" customFormat="true" ht="57.45" hidden="false" customHeight="false" outlineLevel="0" collapsed="false">
      <c r="A4" s="19" t="s">
        <v>1172</v>
      </c>
      <c r="B4" s="33" t="s">
        <v>1173</v>
      </c>
      <c r="C4" s="34" t="n">
        <v>40926</v>
      </c>
      <c r="D4" s="32" t="s">
        <v>53</v>
      </c>
      <c r="E4" s="32"/>
      <c r="F4" s="32"/>
      <c r="G4" s="33"/>
    </row>
    <row r="5" s="19" customFormat="true" ht="35.05" hidden="false" customHeight="false" outlineLevel="0" collapsed="false">
      <c r="A5" s="19" t="s">
        <v>1174</v>
      </c>
      <c r="B5" s="33" t="s">
        <v>1175</v>
      </c>
      <c r="C5" s="34" t="n">
        <v>40926</v>
      </c>
      <c r="D5" s="32" t="s">
        <v>53</v>
      </c>
      <c r="E5" s="32"/>
      <c r="F5" s="32"/>
      <c r="G5" s="33" t="s">
        <v>1176</v>
      </c>
    </row>
    <row r="6" s="19" customFormat="true" ht="35.05" hidden="false" customHeight="false" outlineLevel="0" collapsed="false">
      <c r="A6" s="19" t="s">
        <v>1177</v>
      </c>
      <c r="B6" s="33" t="s">
        <v>1178</v>
      </c>
      <c r="C6" s="34" t="n">
        <v>40926</v>
      </c>
      <c r="D6" s="32" t="s">
        <v>53</v>
      </c>
      <c r="E6" s="32"/>
      <c r="F6" s="32"/>
      <c r="G6" s="33"/>
    </row>
    <row r="7" s="19" customFormat="true" ht="23.85" hidden="false" customHeight="false" outlineLevel="0" collapsed="false">
      <c r="A7" s="19" t="s">
        <v>1179</v>
      </c>
      <c r="B7" s="33" t="s">
        <v>1180</v>
      </c>
      <c r="C7" s="34" t="n">
        <v>40927</v>
      </c>
      <c r="D7" s="32" t="s">
        <v>328</v>
      </c>
      <c r="E7" s="32"/>
      <c r="F7" s="32"/>
      <c r="G7" s="33"/>
    </row>
    <row r="8" customFormat="false" ht="68.65" hidden="false" customHeight="false" outlineLevel="0" collapsed="false">
      <c r="A8" s="19" t="s">
        <v>1181</v>
      </c>
      <c r="B8" s="33" t="s">
        <v>1182</v>
      </c>
      <c r="C8" s="34" t="n">
        <v>40949</v>
      </c>
      <c r="D8" s="32" t="s">
        <v>19</v>
      </c>
      <c r="G8" s="33" t="s">
        <v>1183</v>
      </c>
    </row>
    <row r="9" customFormat="false" ht="35.05" hidden="false" customHeight="false" outlineLevel="0" collapsed="false">
      <c r="A9" s="19" t="s">
        <v>1184</v>
      </c>
      <c r="B9" s="33" t="s">
        <v>1185</v>
      </c>
      <c r="C9" s="34"/>
      <c r="D9" s="35" t="s">
        <v>1186</v>
      </c>
      <c r="G9" s="33" t="s">
        <v>1187</v>
      </c>
    </row>
    <row r="10" customFormat="false" ht="23.85" hidden="false" customHeight="false" outlineLevel="0" collapsed="false">
      <c r="A10" s="19" t="s">
        <v>1188</v>
      </c>
      <c r="B10" s="33" t="s">
        <v>1189</v>
      </c>
      <c r="C10" s="34"/>
      <c r="D10" s="35" t="s">
        <v>1186</v>
      </c>
      <c r="G10" s="33" t="s">
        <v>1190</v>
      </c>
    </row>
    <row r="11" customFormat="false" ht="12.1" hidden="false" customHeight="false" outlineLevel="0" collapsed="false">
      <c r="C11" s="34"/>
      <c r="G11" s="33"/>
    </row>
    <row r="12" customFormat="false" ht="12.1" hidden="false" customHeight="false" outlineLevel="0" collapsed="false">
      <c r="C12" s="34"/>
      <c r="G12" s="33"/>
    </row>
    <row r="13" customFormat="false" ht="12.1" hidden="false" customHeight="false" outlineLevel="0" collapsed="false">
      <c r="C13" s="34"/>
      <c r="G13" s="33"/>
    </row>
    <row r="14" customFormat="false" ht="12.1" hidden="false" customHeight="false" outlineLevel="0" collapsed="false">
      <c r="C14" s="34"/>
      <c r="G14" s="33"/>
    </row>
    <row r="15" customFormat="false" ht="12.1" hidden="false" customHeight="false" outlineLevel="0" collapsed="false">
      <c r="C15" s="34"/>
      <c r="G15" s="33"/>
    </row>
    <row r="16" customFormat="false" ht="12.1" hidden="false" customHeight="false" outlineLevel="0" collapsed="false">
      <c r="C16" s="34"/>
      <c r="G16" s="33"/>
    </row>
    <row r="17" customFormat="false" ht="12.1" hidden="false" customHeight="false" outlineLevel="0" collapsed="false">
      <c r="C17" s="34"/>
      <c r="G17" s="33"/>
    </row>
    <row r="18" customFormat="false" ht="12.1" hidden="false" customHeight="false" outlineLevel="0" collapsed="false">
      <c r="C18" s="34"/>
      <c r="G18" s="33"/>
    </row>
    <row r="19" customFormat="false" ht="12.1" hidden="false" customHeight="false" outlineLevel="0" collapsed="false">
      <c r="C19" s="34"/>
      <c r="G19" s="33"/>
    </row>
    <row r="20" customFormat="false" ht="12.1" hidden="false" customHeight="false" outlineLevel="0" collapsed="false">
      <c r="C20" s="34"/>
      <c r="G20" s="33"/>
    </row>
    <row r="21" customFormat="false" ht="12.1" hidden="false" customHeight="false" outlineLevel="0" collapsed="false">
      <c r="C21" s="34"/>
      <c r="G21" s="33"/>
    </row>
    <row r="22" customFormat="false" ht="12.1" hidden="false" customHeight="false" outlineLevel="0" collapsed="false">
      <c r="C22" s="34"/>
      <c r="G22" s="33"/>
    </row>
    <row r="23" customFormat="false" ht="12.1" hidden="false" customHeight="false" outlineLevel="0" collapsed="false">
      <c r="C23" s="34"/>
      <c r="G23" s="33"/>
    </row>
    <row r="24" customFormat="false" ht="12.1" hidden="false" customHeight="false" outlineLevel="0" collapsed="false">
      <c r="G24" s="33"/>
    </row>
    <row r="25" customFormat="false" ht="12.1" hidden="false" customHeight="false" outlineLevel="0" collapsed="false">
      <c r="G25" s="33"/>
    </row>
    <row r="26" customFormat="false" ht="12.1" hidden="false" customHeight="false" outlineLevel="0" collapsed="false">
      <c r="G26" s="33"/>
    </row>
    <row r="27" customFormat="false" ht="12.1" hidden="false" customHeight="false" outlineLevel="0" collapsed="false">
      <c r="G27" s="33"/>
    </row>
    <row r="28" customFormat="false" ht="12.1" hidden="false" customHeight="false" outlineLevel="0" collapsed="false">
      <c r="G28" s="33"/>
    </row>
    <row r="29" customFormat="false" ht="12.1" hidden="false" customHeight="false" outlineLevel="0" collapsed="false">
      <c r="G29" s="33"/>
    </row>
    <row r="30" customFormat="false" ht="12.1" hidden="false" customHeight="false" outlineLevel="0" collapsed="false">
      <c r="G30" s="33"/>
    </row>
    <row r="31" customFormat="false" ht="12.1" hidden="false" customHeight="false" outlineLevel="0" collapsed="false">
      <c r="G31" s="33"/>
    </row>
    <row r="32" customFormat="false" ht="12.1" hidden="false" customHeight="false" outlineLevel="0" collapsed="false">
      <c r="G32" s="33"/>
    </row>
    <row r="33" customFormat="false" ht="12.1" hidden="false" customHeight="false" outlineLevel="0" collapsed="false">
      <c r="G33" s="33"/>
    </row>
    <row r="34" customFormat="false" ht="12.1" hidden="false" customHeight="false" outlineLevel="0" collapsed="false">
      <c r="G34" s="33"/>
    </row>
    <row r="35" customFormat="false" ht="12.1" hidden="false" customHeight="false" outlineLevel="0" collapsed="false">
      <c r="G35" s="33"/>
    </row>
    <row r="36" customFormat="false" ht="12.1" hidden="false" customHeight="false" outlineLevel="0" collapsed="false">
      <c r="G36" s="33"/>
    </row>
    <row r="37" customFormat="false" ht="12.1" hidden="false" customHeight="false" outlineLevel="0" collapsed="false">
      <c r="G37" s="33"/>
    </row>
    <row r="38" customFormat="false" ht="12.1" hidden="false" customHeight="false" outlineLevel="0" collapsed="false">
      <c r="G38" s="33"/>
    </row>
    <row r="39" customFormat="false" ht="12.1" hidden="false" customHeight="false" outlineLevel="0" collapsed="false">
      <c r="G39" s="33"/>
    </row>
    <row r="40" customFormat="false" ht="12.1" hidden="false" customHeight="false" outlineLevel="0" collapsed="false">
      <c r="G40" s="33"/>
    </row>
    <row r="41" customFormat="false" ht="12.1" hidden="false" customHeight="false" outlineLevel="0" collapsed="false">
      <c r="G41" s="33"/>
    </row>
    <row r="42" customFormat="false" ht="12.1" hidden="false" customHeight="false" outlineLevel="0" collapsed="false">
      <c r="G42" s="33"/>
    </row>
    <row r="43" customFormat="false" ht="12.1" hidden="false" customHeight="false" outlineLevel="0" collapsed="false">
      <c r="G43" s="33"/>
    </row>
    <row r="44" customFormat="false" ht="12.1" hidden="false" customHeight="false" outlineLevel="0" collapsed="false">
      <c r="G44" s="33"/>
    </row>
    <row r="45" customFormat="false" ht="12.1" hidden="false" customHeight="false" outlineLevel="0" collapsed="false">
      <c r="G45" s="33"/>
    </row>
    <row r="46" customFormat="false" ht="12.1" hidden="false" customHeight="false" outlineLevel="0" collapsed="false">
      <c r="G46" s="33"/>
    </row>
    <row r="47" customFormat="false" ht="12.1" hidden="false" customHeight="false" outlineLevel="0" collapsed="false">
      <c r="G47" s="33"/>
    </row>
    <row r="48" customFormat="false" ht="12.1" hidden="false" customHeight="false" outlineLevel="0" collapsed="false">
      <c r="G48" s="33"/>
    </row>
    <row r="49" customFormat="false" ht="12.1" hidden="false" customHeight="false" outlineLevel="0" collapsed="false">
      <c r="G49" s="33"/>
    </row>
    <row r="50" customFormat="false" ht="12.1" hidden="false" customHeight="false" outlineLevel="0" collapsed="false">
      <c r="G50" s="33"/>
    </row>
    <row r="51" customFormat="false" ht="12.1" hidden="false" customHeight="false" outlineLevel="0" collapsed="false">
      <c r="G51" s="33"/>
    </row>
    <row r="52" customFormat="false" ht="12.1" hidden="false" customHeight="false" outlineLevel="0" collapsed="false">
      <c r="G52" s="33"/>
    </row>
    <row r="53" customFormat="false" ht="12.1" hidden="false" customHeight="false" outlineLevel="0" collapsed="false">
      <c r="G53" s="33"/>
    </row>
    <row r="54" customFormat="false" ht="12.1" hidden="false" customHeight="false" outlineLevel="0" collapsed="false">
      <c r="G54" s="33"/>
    </row>
    <row r="55" customFormat="false" ht="12.1" hidden="false" customHeight="false" outlineLevel="0" collapsed="false">
      <c r="G55" s="33"/>
    </row>
    <row r="56" customFormat="false" ht="12.1" hidden="false" customHeight="false" outlineLevel="0" collapsed="false">
      <c r="G56" s="33"/>
    </row>
    <row r="57" customFormat="false" ht="12.1" hidden="false" customHeight="false" outlineLevel="0" collapsed="false">
      <c r="G57" s="33"/>
    </row>
    <row r="58" customFormat="false" ht="12.1" hidden="false" customHeight="false" outlineLevel="0" collapsed="false">
      <c r="G58" s="33"/>
    </row>
    <row r="59" customFormat="false" ht="12.1" hidden="false" customHeight="false" outlineLevel="0" collapsed="false">
      <c r="G59" s="33"/>
    </row>
    <row r="60" customFormat="false" ht="12.1" hidden="false" customHeight="false" outlineLevel="0" collapsed="false">
      <c r="G60" s="33"/>
    </row>
    <row r="61" customFormat="false" ht="12.1" hidden="false" customHeight="false" outlineLevel="0" collapsed="false">
      <c r="G61" s="33"/>
    </row>
    <row r="62" customFormat="false" ht="12.1" hidden="false" customHeight="false" outlineLevel="0" collapsed="false">
      <c r="G62" s="33"/>
    </row>
    <row r="63" customFormat="false" ht="12.1" hidden="false" customHeight="false" outlineLevel="0" collapsed="false">
      <c r="G63" s="33"/>
    </row>
    <row r="64" customFormat="false" ht="12.1" hidden="false" customHeight="false" outlineLevel="0" collapsed="false">
      <c r="G64" s="33"/>
    </row>
    <row r="65" customFormat="false" ht="12.1" hidden="false" customHeight="false" outlineLevel="0" collapsed="false">
      <c r="G65" s="33"/>
    </row>
    <row r="66" customFormat="false" ht="12.1" hidden="false" customHeight="false" outlineLevel="0" collapsed="false">
      <c r="G66" s="33"/>
    </row>
    <row r="67" customFormat="false" ht="12.1" hidden="false" customHeight="false" outlineLevel="0" collapsed="false">
      <c r="G67" s="33"/>
    </row>
    <row r="68" customFormat="false" ht="12.1" hidden="false" customHeight="false" outlineLevel="0" collapsed="false">
      <c r="G68" s="33"/>
    </row>
    <row r="69" customFormat="false" ht="12.1" hidden="false" customHeight="false" outlineLevel="0" collapsed="false">
      <c r="G69" s="33"/>
    </row>
    <row r="70" customFormat="false" ht="12.1" hidden="false" customHeight="false" outlineLevel="0" collapsed="false">
      <c r="G70" s="33"/>
    </row>
    <row r="71" customFormat="false" ht="12.1" hidden="false" customHeight="false" outlineLevel="0" collapsed="false">
      <c r="G71" s="33"/>
    </row>
    <row r="72" customFormat="false" ht="12.1" hidden="false" customHeight="false" outlineLevel="0" collapsed="false">
      <c r="G72" s="33"/>
    </row>
    <row r="73" customFormat="false" ht="12.1" hidden="false" customHeight="false" outlineLevel="0" collapsed="false">
      <c r="G73" s="33"/>
    </row>
    <row r="74" customFormat="false" ht="12.1" hidden="false" customHeight="false" outlineLevel="0" collapsed="false">
      <c r="G74" s="33"/>
    </row>
    <row r="75" customFormat="false" ht="12.1" hidden="false" customHeight="false" outlineLevel="0" collapsed="false">
      <c r="G75" s="33"/>
    </row>
    <row r="76" customFormat="false" ht="12.1" hidden="false" customHeight="false" outlineLevel="0" collapsed="false">
      <c r="G76" s="33"/>
    </row>
    <row r="77" customFormat="false" ht="12.1" hidden="false" customHeight="false" outlineLevel="0" collapsed="false">
      <c r="G77" s="33"/>
    </row>
    <row r="78" customFormat="false" ht="12.1" hidden="false" customHeight="false" outlineLevel="0" collapsed="false">
      <c r="G78" s="33"/>
    </row>
    <row r="79" customFormat="false" ht="12.1" hidden="false" customHeight="false" outlineLevel="0" collapsed="false">
      <c r="G79" s="33"/>
    </row>
    <row r="80" customFormat="false" ht="12.1" hidden="false" customHeight="false" outlineLevel="0" collapsed="false">
      <c r="G80" s="33"/>
    </row>
    <row r="81" customFormat="false" ht="12.1" hidden="false" customHeight="false" outlineLevel="0" collapsed="false">
      <c r="G81" s="33"/>
    </row>
    <row r="82" customFormat="false" ht="12.1" hidden="false" customHeight="false" outlineLevel="0" collapsed="false">
      <c r="G82" s="33"/>
    </row>
    <row r="83" customFormat="false" ht="12.1" hidden="false" customHeight="false" outlineLevel="0" collapsed="false">
      <c r="G83" s="33"/>
    </row>
    <row r="84" customFormat="false" ht="12.1" hidden="false" customHeight="false" outlineLevel="0" collapsed="false">
      <c r="G84" s="33"/>
    </row>
    <row r="85" customFormat="false" ht="12.1" hidden="false" customHeight="false" outlineLevel="0" collapsed="false">
      <c r="G85" s="33"/>
    </row>
    <row r="86" customFormat="false" ht="12.1" hidden="false" customHeight="false" outlineLevel="0" collapsed="false">
      <c r="G86" s="33"/>
    </row>
    <row r="87" customFormat="false" ht="12.1" hidden="false" customHeight="false" outlineLevel="0" collapsed="false">
      <c r="G87" s="33"/>
    </row>
    <row r="88" customFormat="false" ht="12.1" hidden="false" customHeight="false" outlineLevel="0" collapsed="false">
      <c r="G88" s="33"/>
    </row>
    <row r="89" customFormat="false" ht="12.1" hidden="false" customHeight="false" outlineLevel="0" collapsed="false">
      <c r="G89" s="33"/>
    </row>
    <row r="90" customFormat="false" ht="12.1" hidden="false" customHeight="false" outlineLevel="0" collapsed="false">
      <c r="G90" s="33"/>
    </row>
    <row r="91" customFormat="false" ht="12.1" hidden="false" customHeight="false" outlineLevel="0" collapsed="false">
      <c r="G91" s="33"/>
    </row>
    <row r="92" customFormat="false" ht="12.1" hidden="false" customHeight="false" outlineLevel="0" collapsed="false">
      <c r="G92" s="33"/>
    </row>
    <row r="93" customFormat="false" ht="12.1" hidden="false" customHeight="false" outlineLevel="0" collapsed="false">
      <c r="G93" s="33"/>
    </row>
    <row r="94" customFormat="false" ht="12.1" hidden="false" customHeight="false" outlineLevel="0" collapsed="false">
      <c r="G94" s="33"/>
    </row>
    <row r="95" customFormat="false" ht="12.1" hidden="false" customHeight="false" outlineLevel="0" collapsed="false">
      <c r="G95" s="33"/>
    </row>
    <row r="96" customFormat="false" ht="12.1" hidden="false" customHeight="false" outlineLevel="0" collapsed="false">
      <c r="G96" s="33"/>
    </row>
    <row r="97" customFormat="false" ht="12.1" hidden="false" customHeight="false" outlineLevel="0" collapsed="false">
      <c r="G97" s="33"/>
    </row>
    <row r="98" customFormat="false" ht="12.1" hidden="false" customHeight="false" outlineLevel="0" collapsed="false">
      <c r="G98" s="33"/>
    </row>
    <row r="99" customFormat="false" ht="12.1" hidden="false" customHeight="false" outlineLevel="0" collapsed="false">
      <c r="G99" s="33"/>
    </row>
    <row r="100" customFormat="false" ht="12.1" hidden="false" customHeight="false" outlineLevel="0" collapsed="false">
      <c r="G100" s="33"/>
    </row>
    <row r="101" customFormat="false" ht="12.1" hidden="false" customHeight="false" outlineLevel="0" collapsed="false">
      <c r="G101" s="33"/>
    </row>
    <row r="102" customFormat="false" ht="12.1" hidden="false" customHeight="false" outlineLevel="0" collapsed="false">
      <c r="G102" s="33"/>
    </row>
    <row r="103" customFormat="false" ht="12.1" hidden="false" customHeight="false" outlineLevel="0" collapsed="false">
      <c r="G103" s="33"/>
    </row>
    <row r="104" customFormat="false" ht="12.1" hidden="false" customHeight="false" outlineLevel="0" collapsed="false">
      <c r="G104" s="33"/>
    </row>
    <row r="105" customFormat="false" ht="12.1" hidden="false" customHeight="false" outlineLevel="0" collapsed="false">
      <c r="G105" s="33"/>
    </row>
    <row r="106" customFormat="false" ht="12.1" hidden="false" customHeight="false" outlineLevel="0" collapsed="false">
      <c r="G106" s="33"/>
    </row>
    <row r="107" customFormat="false" ht="12.1" hidden="false" customHeight="false" outlineLevel="0" collapsed="false">
      <c r="G107" s="33"/>
    </row>
    <row r="108" customFormat="false" ht="12.1" hidden="false" customHeight="false" outlineLevel="0" collapsed="false">
      <c r="G108" s="33"/>
    </row>
    <row r="109" customFormat="false" ht="12.1" hidden="false" customHeight="false" outlineLevel="0" collapsed="false">
      <c r="G109" s="33"/>
    </row>
    <row r="110" customFormat="false" ht="12.1" hidden="false" customHeight="false" outlineLevel="0" collapsed="false">
      <c r="G110" s="33"/>
    </row>
    <row r="111" customFormat="false" ht="12.1" hidden="false" customHeight="false" outlineLevel="0" collapsed="false">
      <c r="G111" s="33"/>
    </row>
    <row r="112" customFormat="false" ht="12.1" hidden="false" customHeight="false" outlineLevel="0" collapsed="false">
      <c r="G112" s="33"/>
    </row>
    <row r="113" customFormat="false" ht="12.1" hidden="false" customHeight="false" outlineLevel="0" collapsed="false">
      <c r="G113" s="33"/>
    </row>
    <row r="114" customFormat="false" ht="12.1" hidden="false" customHeight="false" outlineLevel="0" collapsed="false">
      <c r="G114" s="33"/>
    </row>
    <row r="115" customFormat="false" ht="12.1" hidden="false" customHeight="false" outlineLevel="0" collapsed="false">
      <c r="G115" s="33"/>
    </row>
    <row r="116" customFormat="false" ht="12.1" hidden="false" customHeight="false" outlineLevel="0" collapsed="false">
      <c r="G116" s="33"/>
    </row>
    <row r="117" customFormat="false" ht="12.1" hidden="false" customHeight="false" outlineLevel="0" collapsed="false">
      <c r="G117" s="33"/>
    </row>
    <row r="118" customFormat="false" ht="12.1" hidden="false" customHeight="false" outlineLevel="0" collapsed="false">
      <c r="G118" s="33"/>
    </row>
    <row r="119" customFormat="false" ht="12.1" hidden="false" customHeight="false" outlineLevel="0" collapsed="false">
      <c r="G119" s="33"/>
    </row>
    <row r="120" customFormat="false" ht="12.1" hidden="false" customHeight="false" outlineLevel="0" collapsed="false">
      <c r="G120" s="33"/>
    </row>
    <row r="121" customFormat="false" ht="12.1" hidden="false" customHeight="false" outlineLevel="0" collapsed="false">
      <c r="G121" s="33"/>
    </row>
    <row r="122" customFormat="false" ht="12.1" hidden="false" customHeight="false" outlineLevel="0" collapsed="false">
      <c r="G122" s="33"/>
    </row>
    <row r="123" customFormat="false" ht="12.1" hidden="false" customHeight="false" outlineLevel="0" collapsed="false">
      <c r="G123" s="33"/>
    </row>
    <row r="124" customFormat="false" ht="12.1" hidden="false" customHeight="false" outlineLevel="0" collapsed="false">
      <c r="G124" s="33"/>
    </row>
    <row r="125" customFormat="false" ht="12.1" hidden="false" customHeight="false" outlineLevel="0" collapsed="false">
      <c r="G125" s="33"/>
    </row>
    <row r="126" customFormat="false" ht="12.1" hidden="false" customHeight="false" outlineLevel="0" collapsed="false">
      <c r="G126" s="33"/>
    </row>
    <row r="127" customFormat="false" ht="12.1" hidden="false" customHeight="false" outlineLevel="0" collapsed="false">
      <c r="G127" s="33"/>
    </row>
    <row r="128" customFormat="false" ht="12.1" hidden="false" customHeight="false" outlineLevel="0" collapsed="false">
      <c r="G128" s="33"/>
    </row>
    <row r="129" customFormat="false" ht="12.1" hidden="false" customHeight="false" outlineLevel="0" collapsed="false">
      <c r="G129" s="33"/>
    </row>
    <row r="130" customFormat="false" ht="12.1" hidden="false" customHeight="false" outlineLevel="0" collapsed="false">
      <c r="G130" s="33"/>
    </row>
    <row r="131" customFormat="false" ht="12.1" hidden="false" customHeight="false" outlineLevel="0" collapsed="false">
      <c r="G131" s="33"/>
    </row>
    <row r="132" customFormat="false" ht="12.1" hidden="false" customHeight="false" outlineLevel="0" collapsed="false">
      <c r="G132" s="33"/>
    </row>
    <row r="133" customFormat="false" ht="12.1" hidden="false" customHeight="false" outlineLevel="0" collapsed="false">
      <c r="G133" s="33"/>
    </row>
    <row r="134" customFormat="false" ht="12.1" hidden="false" customHeight="false" outlineLevel="0" collapsed="false">
      <c r="G134" s="33"/>
    </row>
    <row r="135" customFormat="false" ht="12.1" hidden="false" customHeight="false" outlineLevel="0" collapsed="false">
      <c r="G135" s="33"/>
    </row>
    <row r="136" customFormat="false" ht="12.1" hidden="false" customHeight="false" outlineLevel="0" collapsed="false">
      <c r="G136" s="33"/>
    </row>
    <row r="137" customFormat="false" ht="12.1" hidden="false" customHeight="false" outlineLevel="0" collapsed="false">
      <c r="G137" s="33"/>
    </row>
    <row r="138" customFormat="false" ht="12.1" hidden="false" customHeight="false" outlineLevel="0" collapsed="false">
      <c r="G138"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41" activeCellId="0" sqref="B41"/>
    </sheetView>
  </sheetViews>
  <sheetFormatPr defaultColWidth="11.41796875" defaultRowHeight="12.1" zeroHeight="false" outlineLevelRow="0" outlineLevelCol="0"/>
  <cols>
    <col collapsed="false" customWidth="false" hidden="false" outlineLevel="0" max="1" min="1" style="98" width="11.42"/>
    <col collapsed="false" customWidth="true" hidden="false" outlineLevel="0" max="2" min="2" style="0" width="39.85"/>
    <col collapsed="false" customWidth="true" hidden="false" outlineLevel="0" max="3" min="3" style="154" width="10.85"/>
    <col collapsed="false" customWidth="true" hidden="false" outlineLevel="0" max="4" min="4" style="98" width="9.85"/>
    <col collapsed="false" customWidth="false" hidden="false" outlineLevel="0" max="5" min="5" style="98" width="11.42"/>
    <col collapsed="false" customWidth="true" hidden="false" outlineLevel="0" max="7" min="7" style="0" width="39.7"/>
  </cols>
  <sheetData>
    <row r="1" s="114" customFormat="true" ht="30" hidden="false" customHeight="true" outlineLevel="0" collapsed="false">
      <c r="A1" s="114" t="s">
        <v>0</v>
      </c>
      <c r="B1" s="114" t="s">
        <v>1</v>
      </c>
      <c r="C1" s="155" t="s">
        <v>2</v>
      </c>
      <c r="D1" s="114" t="s">
        <v>3</v>
      </c>
      <c r="E1" s="114" t="s">
        <v>4</v>
      </c>
      <c r="F1" s="114" t="s">
        <v>5</v>
      </c>
      <c r="G1" s="115" t="s">
        <v>6</v>
      </c>
      <c r="H1" s="116"/>
    </row>
    <row r="3" s="5" customFormat="true" ht="60.75" hidden="false" customHeight="true" outlineLevel="0" collapsed="false">
      <c r="A3" s="43" t="n">
        <v>447</v>
      </c>
      <c r="B3" s="44" t="s">
        <v>1191</v>
      </c>
      <c r="C3" s="156" t="n">
        <v>40287</v>
      </c>
      <c r="D3" s="43" t="s">
        <v>31</v>
      </c>
      <c r="E3" s="43" t="n">
        <v>1</v>
      </c>
      <c r="F3" s="44" t="s">
        <v>1192</v>
      </c>
      <c r="G3" s="44" t="s">
        <v>1193</v>
      </c>
      <c r="H3" s="4"/>
      <c r="I3" s="4"/>
      <c r="J3" s="4"/>
      <c r="K3" s="4"/>
      <c r="L3" s="4"/>
      <c r="M3" s="4"/>
      <c r="N3" s="4"/>
    </row>
    <row r="4" s="5" customFormat="true" ht="16.5" hidden="false" customHeight="true" outlineLevel="0" collapsed="false">
      <c r="A4" s="25" t="n">
        <v>4486</v>
      </c>
      <c r="B4" s="24" t="s">
        <v>1194</v>
      </c>
      <c r="C4" s="26" t="n">
        <v>40919</v>
      </c>
      <c r="D4" s="25" t="s">
        <v>35</v>
      </c>
      <c r="E4" s="25"/>
      <c r="F4" s="25" t="s">
        <v>35</v>
      </c>
      <c r="G4" s="24" t="s">
        <v>1195</v>
      </c>
      <c r="H4" s="4"/>
      <c r="I4" s="4"/>
      <c r="J4" s="4"/>
      <c r="K4" s="4"/>
      <c r="L4" s="4"/>
      <c r="M4" s="4"/>
      <c r="N4" s="4"/>
    </row>
    <row r="5" s="5" customFormat="true" ht="27" hidden="false" customHeight="true" outlineLevel="0" collapsed="false">
      <c r="A5" s="25" t="n">
        <v>4487</v>
      </c>
      <c r="B5" s="24" t="s">
        <v>1196</v>
      </c>
      <c r="C5" s="26" t="n">
        <v>40920</v>
      </c>
      <c r="D5" s="25" t="s">
        <v>53</v>
      </c>
      <c r="E5" s="25" t="n">
        <v>1</v>
      </c>
      <c r="F5" s="25" t="s">
        <v>19</v>
      </c>
      <c r="G5" s="24" t="s">
        <v>1195</v>
      </c>
      <c r="H5" s="4"/>
      <c r="I5" s="4"/>
      <c r="J5" s="4"/>
      <c r="K5" s="4"/>
      <c r="L5" s="4"/>
      <c r="M5" s="4"/>
      <c r="N5" s="4"/>
    </row>
    <row r="6" s="5" customFormat="true" ht="43.5" hidden="false" customHeight="true" outlineLevel="0" collapsed="false">
      <c r="A6" s="25" t="n">
        <v>4490</v>
      </c>
      <c r="B6" s="24" t="s">
        <v>1197</v>
      </c>
      <c r="C6" s="26" t="n">
        <v>40920</v>
      </c>
      <c r="D6" s="25" t="s">
        <v>35</v>
      </c>
      <c r="E6" s="25" t="n">
        <v>1</v>
      </c>
      <c r="F6" s="25" t="s">
        <v>21</v>
      </c>
      <c r="G6" s="24" t="s">
        <v>1195</v>
      </c>
      <c r="H6" s="4"/>
      <c r="I6" s="4"/>
      <c r="J6" s="4"/>
      <c r="K6" s="4"/>
      <c r="L6" s="4"/>
      <c r="M6" s="4"/>
      <c r="N6" s="4"/>
    </row>
    <row r="7" s="5" customFormat="true" ht="54" hidden="false" customHeight="true" outlineLevel="0" collapsed="false">
      <c r="A7" s="25" t="n">
        <v>3065</v>
      </c>
      <c r="B7" s="24" t="s">
        <v>1198</v>
      </c>
      <c r="C7" s="42" t="n">
        <v>40219</v>
      </c>
      <c r="D7" s="25" t="s">
        <v>53</v>
      </c>
      <c r="E7" s="25" t="n">
        <v>3</v>
      </c>
      <c r="F7" s="25" t="s">
        <v>21</v>
      </c>
      <c r="G7" s="24" t="s">
        <v>1199</v>
      </c>
      <c r="H7" s="4"/>
      <c r="I7" s="4"/>
      <c r="J7" s="4"/>
      <c r="K7" s="4"/>
      <c r="L7" s="4"/>
      <c r="M7" s="4"/>
      <c r="N7" s="4"/>
    </row>
    <row r="8" s="5" customFormat="true" ht="127.5" hidden="false" customHeight="true" outlineLevel="0" collapsed="false">
      <c r="A8" s="25" t="n">
        <v>4434</v>
      </c>
      <c r="B8" s="24" t="s">
        <v>1200</v>
      </c>
      <c r="C8" s="42" t="n">
        <v>40863</v>
      </c>
      <c r="D8" s="25" t="s">
        <v>21</v>
      </c>
      <c r="E8" s="25" t="n">
        <v>3</v>
      </c>
      <c r="F8" s="25" t="s">
        <v>21</v>
      </c>
      <c r="G8" s="24" t="s">
        <v>1201</v>
      </c>
      <c r="H8" s="4" t="s">
        <v>94</v>
      </c>
      <c r="I8" s="4"/>
      <c r="J8" s="4"/>
      <c r="K8" s="4"/>
      <c r="L8" s="4"/>
      <c r="M8" s="4"/>
      <c r="N8" s="4"/>
    </row>
    <row r="9" s="5" customFormat="true" ht="31.5" hidden="false" customHeight="true" outlineLevel="0" collapsed="false">
      <c r="A9" s="15" t="n">
        <v>4403</v>
      </c>
      <c r="B9" s="3" t="s">
        <v>1202</v>
      </c>
      <c r="C9" s="14" t="n">
        <v>40833</v>
      </c>
      <c r="D9" s="1" t="s">
        <v>19</v>
      </c>
      <c r="E9" s="15" t="n">
        <v>1</v>
      </c>
      <c r="F9" s="1" t="s">
        <v>328</v>
      </c>
      <c r="G9" s="64"/>
      <c r="H9" s="4"/>
      <c r="I9" s="4"/>
      <c r="J9" s="4"/>
      <c r="K9" s="4"/>
      <c r="L9" s="4"/>
      <c r="M9" s="4"/>
      <c r="N9" s="4"/>
    </row>
    <row r="10" s="5" customFormat="true" ht="31.5" hidden="false" customHeight="true" outlineLevel="0" collapsed="false">
      <c r="A10" s="15" t="s">
        <v>1203</v>
      </c>
      <c r="B10" s="3" t="s">
        <v>1204</v>
      </c>
      <c r="C10" s="14" t="n">
        <v>40833</v>
      </c>
      <c r="D10" s="1" t="s">
        <v>19</v>
      </c>
      <c r="E10" s="15" t="n">
        <v>1</v>
      </c>
      <c r="F10" s="1" t="s">
        <v>328</v>
      </c>
      <c r="G10" s="64" t="s">
        <v>1205</v>
      </c>
      <c r="H10" s="4"/>
      <c r="I10" s="4"/>
      <c r="J10" s="4"/>
      <c r="K10" s="4"/>
      <c r="L10" s="4"/>
      <c r="M10" s="4"/>
      <c r="N10" s="4"/>
    </row>
    <row r="11" s="19" customFormat="true" ht="46.25" hidden="false" customHeight="false" outlineLevel="0" collapsed="false">
      <c r="A11" s="19" t="s">
        <v>1206</v>
      </c>
      <c r="B11" s="33" t="s">
        <v>1207</v>
      </c>
      <c r="C11" s="32"/>
      <c r="D11" s="32"/>
      <c r="E11" s="32"/>
      <c r="F11" s="32"/>
      <c r="G11" s="33" t="s">
        <v>1208</v>
      </c>
    </row>
    <row r="12" s="19" customFormat="true" ht="23.85" hidden="false" customHeight="false" outlineLevel="0" collapsed="false">
      <c r="A12" s="19" t="s">
        <v>1209</v>
      </c>
      <c r="B12" s="33" t="s">
        <v>1210</v>
      </c>
      <c r="C12" s="34" t="n">
        <v>40929</v>
      </c>
      <c r="D12" s="32" t="s">
        <v>19</v>
      </c>
      <c r="E12" s="32"/>
      <c r="F12" s="32"/>
      <c r="G12" s="33"/>
    </row>
    <row r="13" s="19" customFormat="true" ht="12.65" hidden="false" customHeight="false" outlineLevel="0" collapsed="false">
      <c r="A13" s="19" t="s">
        <v>1211</v>
      </c>
      <c r="B13" s="33" t="s">
        <v>1212</v>
      </c>
      <c r="C13" s="34" t="n">
        <v>40925</v>
      </c>
      <c r="D13" s="32"/>
      <c r="E13" s="32" t="n">
        <v>1</v>
      </c>
      <c r="F13" s="32" t="s">
        <v>53</v>
      </c>
      <c r="G13" s="33"/>
    </row>
    <row r="14" s="19" customFormat="true" ht="102.2" hidden="false" customHeight="false" outlineLevel="0" collapsed="false">
      <c r="A14" s="19" t="s">
        <v>1213</v>
      </c>
      <c r="B14" s="33" t="s">
        <v>1214</v>
      </c>
      <c r="C14" s="34" t="n">
        <v>40928</v>
      </c>
      <c r="D14" s="32" t="s">
        <v>21</v>
      </c>
      <c r="E14" s="32"/>
      <c r="F14" s="32" t="s">
        <v>21</v>
      </c>
      <c r="G14" s="157" t="s">
        <v>1215</v>
      </c>
    </row>
    <row r="15" s="19" customFormat="true" ht="35.05" hidden="false" customHeight="false" outlineLevel="0" collapsed="false">
      <c r="A15" s="19" t="s">
        <v>1216</v>
      </c>
      <c r="B15" s="33" t="s">
        <v>1217</v>
      </c>
      <c r="C15" s="34" t="n">
        <v>40928</v>
      </c>
      <c r="D15" s="32" t="s">
        <v>722</v>
      </c>
      <c r="E15" s="32"/>
      <c r="F15" s="32" t="s">
        <v>21</v>
      </c>
      <c r="G15" s="33" t="s">
        <v>1218</v>
      </c>
    </row>
    <row r="16" s="19" customFormat="true" ht="23.85" hidden="false" customHeight="false" outlineLevel="0" collapsed="false">
      <c r="A16" s="19" t="s">
        <v>1181</v>
      </c>
      <c r="B16" s="33" t="s">
        <v>1219</v>
      </c>
      <c r="C16" s="34" t="n">
        <v>40927</v>
      </c>
      <c r="D16" s="32" t="s">
        <v>21</v>
      </c>
      <c r="E16" s="32"/>
      <c r="F16" s="32" t="s">
        <v>21</v>
      </c>
      <c r="G16" s="33" t="s">
        <v>1220</v>
      </c>
    </row>
    <row r="17" s="19" customFormat="true" ht="46.25" hidden="false" customHeight="false" outlineLevel="0" collapsed="false">
      <c r="A17" s="19" t="s">
        <v>1221</v>
      </c>
      <c r="B17" s="33" t="s">
        <v>1222</v>
      </c>
      <c r="C17" s="34" t="n">
        <v>40931</v>
      </c>
      <c r="D17" s="32" t="s">
        <v>19</v>
      </c>
      <c r="E17" s="32"/>
      <c r="F17" s="32" t="s">
        <v>53</v>
      </c>
      <c r="G17" s="33" t="s">
        <v>1223</v>
      </c>
    </row>
    <row r="18" s="19" customFormat="true" ht="23.85" hidden="false" customHeight="false" outlineLevel="0" collapsed="false">
      <c r="A18" s="19" t="s">
        <v>1224</v>
      </c>
      <c r="B18" s="33" t="s">
        <v>1225</v>
      </c>
      <c r="C18" s="34" t="n">
        <v>40931</v>
      </c>
      <c r="D18" s="32" t="s">
        <v>21</v>
      </c>
      <c r="E18" s="32"/>
      <c r="F18" s="32" t="s">
        <v>217</v>
      </c>
      <c r="G18" s="33"/>
    </row>
    <row r="19" s="19" customFormat="true" ht="23.85" hidden="false" customHeight="false" outlineLevel="0" collapsed="false">
      <c r="A19" s="19" t="s">
        <v>1226</v>
      </c>
      <c r="B19" s="33" t="s">
        <v>1227</v>
      </c>
      <c r="C19" s="34" t="n">
        <v>40929</v>
      </c>
      <c r="D19" s="32" t="s">
        <v>19</v>
      </c>
      <c r="E19" s="32"/>
      <c r="F19" s="32" t="s">
        <v>21</v>
      </c>
      <c r="G19" s="33"/>
    </row>
    <row r="20" s="19" customFormat="true" ht="23.85" hidden="false" customHeight="false" outlineLevel="0" collapsed="false">
      <c r="A20" s="19" t="s">
        <v>1228</v>
      </c>
      <c r="B20" s="33" t="s">
        <v>1229</v>
      </c>
      <c r="C20" s="34" t="n">
        <v>40933</v>
      </c>
      <c r="D20" s="32"/>
      <c r="E20" s="32"/>
      <c r="F20" s="32" t="s">
        <v>21</v>
      </c>
      <c r="G20" s="33"/>
    </row>
    <row r="21" s="19" customFormat="true" ht="35.05" hidden="false" customHeight="false" outlineLevel="0" collapsed="false">
      <c r="A21" s="19" t="s">
        <v>1230</v>
      </c>
      <c r="B21" s="33" t="s">
        <v>1231</v>
      </c>
      <c r="C21" s="34" t="n">
        <v>40931</v>
      </c>
      <c r="D21" s="32" t="s">
        <v>21</v>
      </c>
      <c r="E21" s="32"/>
      <c r="F21" s="32" t="s">
        <v>21</v>
      </c>
      <c r="G21" s="33" t="s">
        <v>1232</v>
      </c>
    </row>
    <row r="22" s="19" customFormat="true" ht="12.65" hidden="false" customHeight="false" outlineLevel="0" collapsed="false">
      <c r="A22" s="19" t="s">
        <v>1233</v>
      </c>
      <c r="B22" s="33" t="s">
        <v>1234</v>
      </c>
      <c r="C22" s="34" t="n">
        <v>40933</v>
      </c>
      <c r="D22" s="32" t="s">
        <v>21</v>
      </c>
      <c r="E22" s="32"/>
      <c r="F22" s="32" t="s">
        <v>217</v>
      </c>
      <c r="G22" s="33"/>
    </row>
    <row r="23" s="5" customFormat="true" ht="24.75" hidden="false" customHeight="true" outlineLevel="0" collapsed="false">
      <c r="A23" s="25" t="s">
        <v>1235</v>
      </c>
      <c r="B23" s="24" t="s">
        <v>1236</v>
      </c>
      <c r="C23" s="26" t="n">
        <v>40938</v>
      </c>
      <c r="D23" s="25" t="s">
        <v>217</v>
      </c>
      <c r="E23" s="25"/>
      <c r="F23" s="25" t="s">
        <v>217</v>
      </c>
      <c r="G23" s="24" t="s">
        <v>1237</v>
      </c>
      <c r="H23" s="4"/>
      <c r="I23" s="4"/>
      <c r="J23" s="4"/>
      <c r="K23" s="4"/>
      <c r="L23" s="4"/>
      <c r="M23" s="4"/>
      <c r="N23" s="4"/>
    </row>
    <row r="24" s="5" customFormat="true" ht="27.75" hidden="false" customHeight="true" outlineLevel="0" collapsed="false">
      <c r="A24" s="25" t="s">
        <v>1238</v>
      </c>
      <c r="B24" s="24" t="s">
        <v>1239</v>
      </c>
      <c r="C24" s="26" t="n">
        <v>40938</v>
      </c>
      <c r="D24" s="25" t="s">
        <v>35</v>
      </c>
      <c r="E24" s="25"/>
      <c r="F24" s="25" t="s">
        <v>35</v>
      </c>
      <c r="G24" s="24" t="s">
        <v>1240</v>
      </c>
      <c r="H24" s="4"/>
      <c r="I24" s="4"/>
      <c r="J24" s="4"/>
      <c r="K24" s="4"/>
      <c r="L24" s="4"/>
      <c r="M24" s="4"/>
      <c r="N24" s="4"/>
    </row>
    <row r="25" s="19" customFormat="true" ht="23.85" hidden="false" customHeight="false" outlineLevel="0" collapsed="false">
      <c r="A25" s="19" t="s">
        <v>1241</v>
      </c>
      <c r="B25" s="33" t="s">
        <v>1242</v>
      </c>
      <c r="C25" s="34" t="n">
        <v>40938</v>
      </c>
      <c r="D25" s="32" t="s">
        <v>53</v>
      </c>
      <c r="E25" s="32"/>
      <c r="F25" s="32" t="s">
        <v>35</v>
      </c>
      <c r="G25" s="33" t="s">
        <v>1243</v>
      </c>
    </row>
    <row r="26" s="19" customFormat="true" ht="23.85" hidden="false" customHeight="false" outlineLevel="0" collapsed="false">
      <c r="A26" s="19" t="s">
        <v>1244</v>
      </c>
      <c r="B26" s="33" t="s">
        <v>1245</v>
      </c>
      <c r="C26" s="34" t="n">
        <v>40938</v>
      </c>
      <c r="D26" s="32" t="s">
        <v>35</v>
      </c>
      <c r="E26" s="32"/>
      <c r="F26" s="32" t="s">
        <v>35</v>
      </c>
      <c r="G26" s="33" t="s">
        <v>1246</v>
      </c>
    </row>
    <row r="27" s="5" customFormat="true" ht="16.5" hidden="false" customHeight="true" outlineLevel="0" collapsed="false">
      <c r="A27" s="25" t="s">
        <v>1228</v>
      </c>
      <c r="B27" s="24" t="s">
        <v>1247</v>
      </c>
      <c r="C27" s="26" t="n">
        <v>40938</v>
      </c>
      <c r="D27" s="25" t="s">
        <v>21</v>
      </c>
      <c r="E27" s="25"/>
      <c r="F27" s="25" t="s">
        <v>21</v>
      </c>
      <c r="G27" s="24"/>
      <c r="H27" s="4"/>
      <c r="I27" s="4"/>
      <c r="J27" s="4"/>
      <c r="K27" s="4"/>
      <c r="L27" s="4"/>
      <c r="M27" s="4"/>
      <c r="N27" s="4"/>
    </row>
    <row r="28" s="5" customFormat="true" ht="16.5" hidden="false" customHeight="true" outlineLevel="0" collapsed="false">
      <c r="A28" s="25" t="s">
        <v>1248</v>
      </c>
      <c r="B28" s="24" t="s">
        <v>1249</v>
      </c>
      <c r="C28" s="26" t="n">
        <v>40938</v>
      </c>
      <c r="D28" s="25" t="s">
        <v>21</v>
      </c>
      <c r="E28" s="25"/>
      <c r="F28" s="25" t="s">
        <v>21</v>
      </c>
      <c r="G28" s="24"/>
      <c r="H28" s="4"/>
      <c r="I28" s="4"/>
      <c r="J28" s="4"/>
      <c r="K28" s="4"/>
      <c r="L28" s="4"/>
      <c r="M28" s="4"/>
      <c r="N28" s="4"/>
    </row>
    <row r="29" s="19" customFormat="true" ht="52.5" hidden="false" customHeight="true" outlineLevel="0" collapsed="false">
      <c r="A29" s="19" t="s">
        <v>1250</v>
      </c>
      <c r="B29" s="33" t="s">
        <v>1251</v>
      </c>
      <c r="C29" s="34" t="n">
        <v>40939</v>
      </c>
      <c r="D29" s="32" t="s">
        <v>21</v>
      </c>
      <c r="E29" s="32"/>
      <c r="F29" s="32" t="s">
        <v>21</v>
      </c>
      <c r="G29" s="33" t="s">
        <v>1252</v>
      </c>
    </row>
    <row r="30" s="19" customFormat="true" ht="23.85" hidden="false" customHeight="false" outlineLevel="0" collapsed="false">
      <c r="A30" s="19" t="s">
        <v>1253</v>
      </c>
      <c r="B30" s="33" t="s">
        <v>1254</v>
      </c>
      <c r="C30" s="34" t="n">
        <v>40941</v>
      </c>
      <c r="D30" s="32" t="s">
        <v>328</v>
      </c>
      <c r="E30" s="32"/>
      <c r="F30" s="32" t="s">
        <v>21</v>
      </c>
      <c r="G30" s="33" t="s">
        <v>1255</v>
      </c>
    </row>
    <row r="31" s="19" customFormat="true" ht="23.85" hidden="false" customHeight="false" outlineLevel="0" collapsed="false">
      <c r="A31" s="19" t="s">
        <v>1256</v>
      </c>
      <c r="B31" s="33" t="s">
        <v>1257</v>
      </c>
      <c r="C31" s="34" t="n">
        <v>40938</v>
      </c>
      <c r="D31" s="32" t="s">
        <v>53</v>
      </c>
      <c r="E31" s="32"/>
      <c r="F31" s="32" t="s">
        <v>35</v>
      </c>
      <c r="G31" s="33" t="s">
        <v>1258</v>
      </c>
    </row>
    <row r="32" s="19" customFormat="true" ht="23.85" hidden="false" customHeight="false" outlineLevel="0" collapsed="false">
      <c r="A32" s="19" t="s">
        <v>1259</v>
      </c>
      <c r="B32" s="33" t="s">
        <v>1260</v>
      </c>
      <c r="C32" s="34" t="n">
        <v>40941</v>
      </c>
      <c r="D32" s="32" t="s">
        <v>19</v>
      </c>
      <c r="E32" s="32"/>
      <c r="F32" s="32" t="s">
        <v>35</v>
      </c>
      <c r="G32" s="33" t="s">
        <v>1261</v>
      </c>
    </row>
    <row r="33" s="19" customFormat="true" ht="35.05" hidden="false" customHeight="false" outlineLevel="0" collapsed="false">
      <c r="A33" s="19" t="s">
        <v>1262</v>
      </c>
      <c r="B33" s="33" t="s">
        <v>1263</v>
      </c>
      <c r="C33" s="34" t="n">
        <v>40945</v>
      </c>
      <c r="D33" s="32" t="s">
        <v>35</v>
      </c>
      <c r="E33" s="32"/>
      <c r="F33" s="32" t="s">
        <v>1264</v>
      </c>
      <c r="G33" s="33" t="s">
        <v>1265</v>
      </c>
    </row>
    <row r="34" s="19" customFormat="true" ht="35.05" hidden="false" customHeight="false" outlineLevel="0" collapsed="false">
      <c r="A34" s="19" t="s">
        <v>1266</v>
      </c>
      <c r="B34" s="33" t="s">
        <v>1267</v>
      </c>
      <c r="C34" s="34" t="n">
        <v>40945</v>
      </c>
      <c r="D34" s="32" t="s">
        <v>35</v>
      </c>
      <c r="E34" s="32"/>
      <c r="F34" s="32" t="s">
        <v>1264</v>
      </c>
      <c r="G34" s="33" t="s">
        <v>1268</v>
      </c>
    </row>
    <row r="35" customFormat="false" ht="83.25" hidden="false" customHeight="true" outlineLevel="0" collapsed="false">
      <c r="A35" s="35" t="n">
        <v>1483</v>
      </c>
      <c r="B35" s="77" t="s">
        <v>1269</v>
      </c>
      <c r="C35" s="77"/>
      <c r="D35" s="35" t="s">
        <v>19</v>
      </c>
      <c r="E35" s="35" t="s">
        <v>103</v>
      </c>
      <c r="F35" s="77"/>
      <c r="G35" s="33" t="s">
        <v>1270</v>
      </c>
    </row>
    <row r="36" customFormat="false" ht="23.85" hidden="false" customHeight="false" outlineLevel="0" collapsed="false">
      <c r="A36" s="35" t="n">
        <v>1311</v>
      </c>
      <c r="B36" s="77" t="s">
        <v>1271</v>
      </c>
      <c r="C36" s="77"/>
      <c r="D36" s="35" t="s">
        <v>21</v>
      </c>
      <c r="E36" s="35" t="s">
        <v>103</v>
      </c>
      <c r="F36" s="77"/>
      <c r="G36" s="77" t="s">
        <v>1272</v>
      </c>
    </row>
    <row r="37" s="19" customFormat="true" ht="23.85" hidden="false" customHeight="false" outlineLevel="0" collapsed="false">
      <c r="A37" s="19" t="s">
        <v>1273</v>
      </c>
      <c r="B37" s="33" t="s">
        <v>1274</v>
      </c>
      <c r="C37" s="34" t="n">
        <v>40942</v>
      </c>
      <c r="D37" s="32" t="s">
        <v>53</v>
      </c>
      <c r="E37" s="32"/>
      <c r="F37" s="32" t="s">
        <v>1264</v>
      </c>
      <c r="G37" s="33" t="s">
        <v>1275</v>
      </c>
    </row>
    <row r="38" s="5" customFormat="true" ht="28.5" hidden="false" customHeight="true" outlineLevel="0" collapsed="false">
      <c r="A38" s="27" t="n">
        <v>4491</v>
      </c>
      <c r="B38" s="24" t="s">
        <v>1276</v>
      </c>
      <c r="C38" s="26" t="n">
        <v>40927</v>
      </c>
      <c r="D38" s="27" t="s">
        <v>21</v>
      </c>
      <c r="E38" s="27"/>
      <c r="F38" s="27" t="s">
        <v>26</v>
      </c>
      <c r="G38" s="158" t="s">
        <v>1277</v>
      </c>
      <c r="H38" s="4"/>
      <c r="I38" s="4"/>
      <c r="J38" s="4"/>
      <c r="K38" s="4"/>
      <c r="L38" s="4"/>
      <c r="M38" s="4"/>
      <c r="N38" s="4"/>
    </row>
    <row r="39" s="19" customFormat="true" ht="79.85" hidden="false" customHeight="false" outlineLevel="0" collapsed="false">
      <c r="A39" s="19" t="n">
        <v>4515</v>
      </c>
      <c r="B39" s="33" t="s">
        <v>1278</v>
      </c>
      <c r="C39" s="34" t="n">
        <v>40954</v>
      </c>
      <c r="D39" s="32" t="s">
        <v>1279</v>
      </c>
      <c r="E39" s="32"/>
      <c r="F39" s="32" t="s">
        <v>1264</v>
      </c>
      <c r="G39" s="33" t="s">
        <v>1280</v>
      </c>
    </row>
    <row r="40" s="108" customFormat="true" ht="60.75" hidden="false" customHeight="true" outlineLevel="0" collapsed="false">
      <c r="A40" s="70" t="n">
        <v>928</v>
      </c>
      <c r="B40" s="60" t="s">
        <v>1281</v>
      </c>
      <c r="C40" s="60"/>
      <c r="D40" s="70" t="s">
        <v>481</v>
      </c>
      <c r="E40" s="70"/>
      <c r="F40" s="61"/>
      <c r="G40" s="60"/>
    </row>
    <row r="41" s="108" customFormat="true" ht="69.75" hidden="false" customHeight="true" outlineLevel="0" collapsed="false">
      <c r="A41" s="70" t="n">
        <v>949</v>
      </c>
      <c r="B41" s="60" t="s">
        <v>1282</v>
      </c>
      <c r="C41" s="60"/>
      <c r="D41" s="70" t="s">
        <v>19</v>
      </c>
      <c r="E41" s="70"/>
      <c r="F41" s="61"/>
      <c r="G41" s="60" t="s">
        <v>1283</v>
      </c>
    </row>
    <row r="42" s="84" customFormat="true" ht="68.65" hidden="false" customHeight="false" outlineLevel="0" collapsed="false">
      <c r="A42" s="70" t="n">
        <v>1000</v>
      </c>
      <c r="B42" s="60" t="s">
        <v>1284</v>
      </c>
      <c r="C42" s="60"/>
      <c r="D42" s="70" t="s">
        <v>53</v>
      </c>
      <c r="E42" s="70" t="s">
        <v>103</v>
      </c>
      <c r="F42" s="77"/>
      <c r="G42" s="60" t="s">
        <v>1285</v>
      </c>
    </row>
    <row r="43" customFormat="false" ht="214.15" hidden="false" customHeight="false" outlineLevel="0" collapsed="false">
      <c r="A43" s="70" t="n">
        <v>1001</v>
      </c>
      <c r="B43" s="60" t="s">
        <v>1286</v>
      </c>
      <c r="C43" s="60"/>
      <c r="D43" s="70" t="s">
        <v>53</v>
      </c>
      <c r="E43" s="70" t="s">
        <v>103</v>
      </c>
      <c r="F43" s="60" t="s">
        <v>1287</v>
      </c>
      <c r="G43" s="61"/>
    </row>
    <row r="44" s="84" customFormat="true" ht="46.25" hidden="false" customHeight="false" outlineLevel="0" collapsed="false">
      <c r="A44" s="35" t="n">
        <v>1387</v>
      </c>
      <c r="B44" s="77" t="s">
        <v>1288</v>
      </c>
      <c r="C44" s="77"/>
      <c r="D44" s="35" t="s">
        <v>53</v>
      </c>
      <c r="E44" s="35" t="s">
        <v>103</v>
      </c>
      <c r="F44" s="77" t="s">
        <v>1289</v>
      </c>
      <c r="G44" s="32"/>
    </row>
    <row r="45" customFormat="false" ht="58.5" hidden="false" customHeight="true" outlineLevel="0" collapsed="false">
      <c r="A45" s="35" t="n">
        <v>1453</v>
      </c>
      <c r="B45" s="77" t="s">
        <v>1290</v>
      </c>
      <c r="C45" s="77"/>
      <c r="D45" s="35" t="s">
        <v>97</v>
      </c>
      <c r="E45" s="35" t="s">
        <v>103</v>
      </c>
      <c r="F45" s="77"/>
      <c r="G45" s="32"/>
    </row>
    <row r="46" s="84" customFormat="true" ht="191.75" hidden="false" customHeight="false" outlineLevel="0" collapsed="false">
      <c r="A46" s="70" t="s">
        <v>1291</v>
      </c>
      <c r="B46" s="60" t="s">
        <v>1292</v>
      </c>
      <c r="C46" s="60"/>
      <c r="D46" s="70"/>
      <c r="E46" s="70" t="n">
        <v>3</v>
      </c>
      <c r="F46" s="60" t="s">
        <v>472</v>
      </c>
    </row>
    <row r="47" s="19" customFormat="true" ht="121.5" hidden="false" customHeight="true" outlineLevel="0" collapsed="false">
      <c r="A47" s="32" t="n">
        <v>4522</v>
      </c>
      <c r="B47" s="33" t="s">
        <v>1293</v>
      </c>
      <c r="C47" s="97" t="n">
        <v>40961</v>
      </c>
      <c r="D47" s="35" t="s">
        <v>606</v>
      </c>
      <c r="E47" s="32"/>
      <c r="F47" s="35" t="s">
        <v>217</v>
      </c>
      <c r="G47" s="33" t="s">
        <v>1294</v>
      </c>
    </row>
    <row r="48" s="5" customFormat="true" ht="151.5" hidden="false" customHeight="true" outlineLevel="0" collapsed="false">
      <c r="A48" s="1" t="n">
        <v>4448</v>
      </c>
      <c r="B48" s="2" t="s">
        <v>1295</v>
      </c>
      <c r="C48" s="54" t="n">
        <v>40907</v>
      </c>
      <c r="D48" s="1" t="s">
        <v>1296</v>
      </c>
      <c r="E48" s="1" t="n">
        <v>0</v>
      </c>
      <c r="F48" s="1" t="s">
        <v>297</v>
      </c>
      <c r="G48" s="2" t="s">
        <v>1297</v>
      </c>
      <c r="H48" s="4"/>
      <c r="I48" s="4"/>
      <c r="J48" s="4"/>
      <c r="K48" s="4"/>
      <c r="L48" s="4"/>
      <c r="M48" s="4"/>
      <c r="N48" s="4"/>
    </row>
    <row r="49" s="5" customFormat="true" ht="158.25" hidden="false" customHeight="true" outlineLevel="0" collapsed="false">
      <c r="A49" s="15" t="n">
        <v>2063</v>
      </c>
      <c r="B49" s="2" t="s">
        <v>552</v>
      </c>
      <c r="C49" s="14"/>
      <c r="D49" s="15" t="s">
        <v>53</v>
      </c>
      <c r="E49" s="15" t="n">
        <v>1</v>
      </c>
      <c r="F49" s="15"/>
      <c r="G49" s="100" t="s">
        <v>1298</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57" width="32.99"/>
    <col collapsed="false" customWidth="true" hidden="false" outlineLevel="0" max="7" min="7" style="157" width="33.7"/>
  </cols>
  <sheetData>
    <row r="1" customFormat="false" ht="23.85" hidden="false" customHeight="false" outlineLevel="0" collapsed="false">
      <c r="A1" s="9" t="s">
        <v>0</v>
      </c>
      <c r="B1" s="159" t="s">
        <v>1</v>
      </c>
      <c r="C1" s="9" t="s">
        <v>2</v>
      </c>
      <c r="D1" s="9" t="s">
        <v>3</v>
      </c>
      <c r="E1" s="9" t="s">
        <v>4</v>
      </c>
      <c r="F1" s="9" t="s">
        <v>5</v>
      </c>
      <c r="G1" s="159" t="s">
        <v>6</v>
      </c>
      <c r="H1" s="6"/>
    </row>
    <row r="2" customFormat="false" ht="12.6" hidden="false" customHeight="true" outlineLevel="0" collapsed="false">
      <c r="A2" s="160"/>
      <c r="B2" s="161" t="s">
        <v>9</v>
      </c>
      <c r="C2" s="162"/>
      <c r="D2" s="162"/>
      <c r="E2" s="160"/>
      <c r="F2" s="160"/>
      <c r="G2" s="163"/>
      <c r="H2" s="75"/>
    </row>
    <row r="4" customFormat="false" ht="23.85" hidden="false" customHeight="false" outlineLevel="0" collapsed="false">
      <c r="A4" s="0" t="s">
        <v>1299</v>
      </c>
      <c r="B4" s="157" t="s">
        <v>1300</v>
      </c>
      <c r="G4" s="157" t="s">
        <v>1301</v>
      </c>
    </row>
    <row r="5" customFormat="false" ht="12.65" hidden="false" customHeight="false" outlineLevel="0" collapsed="false">
      <c r="A5" s="0" t="s">
        <v>1302</v>
      </c>
      <c r="B5" s="157" t="s">
        <v>1303</v>
      </c>
      <c r="G5" s="157" t="s">
        <v>1304</v>
      </c>
    </row>
    <row r="6" customFormat="false" ht="23.85" hidden="false" customHeight="false" outlineLevel="0" collapsed="false">
      <c r="A6" s="0" t="s">
        <v>1305</v>
      </c>
      <c r="B6" s="157" t="s">
        <v>1306</v>
      </c>
    </row>
    <row r="7" customFormat="false" ht="23.85" hidden="false" customHeight="false" outlineLevel="0" collapsed="false">
      <c r="A7" s="0" t="s">
        <v>1307</v>
      </c>
      <c r="B7" s="157" t="s">
        <v>1308</v>
      </c>
    </row>
    <row r="8" customFormat="false" ht="57.45" hidden="false" customHeight="false" outlineLevel="0" collapsed="false">
      <c r="A8" s="0" t="s">
        <v>1309</v>
      </c>
      <c r="B8" s="157" t="s">
        <v>1310</v>
      </c>
    </row>
    <row r="9" customFormat="false" ht="23.85" hidden="false" customHeight="false" outlineLevel="0" collapsed="false">
      <c r="A9" s="0" t="s">
        <v>1311</v>
      </c>
      <c r="B9" s="157" t="s">
        <v>1312</v>
      </c>
    </row>
    <row r="10" customFormat="false" ht="23.85" hidden="false" customHeight="false" outlineLevel="0" collapsed="false">
      <c r="A10" s="0" t="s">
        <v>1313</v>
      </c>
      <c r="B10" s="157" t="s">
        <v>1314</v>
      </c>
    </row>
    <row r="11" customFormat="false" ht="12.65" hidden="false" customHeight="false" outlineLevel="0" collapsed="false">
      <c r="A11" s="0" t="s">
        <v>1315</v>
      </c>
      <c r="B11" s="157" t="s">
        <v>1316</v>
      </c>
    </row>
    <row r="12" customFormat="false" ht="46.25" hidden="false" customHeight="false" outlineLevel="0" collapsed="false">
      <c r="A12" s="0" t="s">
        <v>1317</v>
      </c>
      <c r="B12" s="157" t="s">
        <v>1318</v>
      </c>
    </row>
    <row r="13" customFormat="false" ht="35.05" hidden="false" customHeight="false" outlineLevel="0" collapsed="false">
      <c r="A13" s="0" t="s">
        <v>1319</v>
      </c>
      <c r="B13" s="157" t="s">
        <v>13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77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11-30T23:14:22Z</dcterms:modified>
  <cp:revision>55</cp:revision>
  <dc:subject/>
  <dc:title/>
</cp:coreProperties>
</file>