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8" uniqueCount="1904">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Add RBSP orbit data to THEMIS plots</t>
  </si>
  <si>
    <t xml:space="preserve">Vassilis</t>
  </si>
  <si>
    <t xml:space="preserve">I received a request to plot RBSP data on the THEMIS plots.
Maybe as a fourth click to show both inner probes and RB?</t>
  </si>
  <si>
    <t xml:space="preserve">Unicode font support?</t>
  </si>
  <si>
    <t xml:space="preserve">Nick</t>
  </si>
  <si>
    <t xml:space="preserve">When I try to use Greek letters in the title of a panel, it works fine for the IDL window (thm_ui_panel_options.pro) however, the plot itself does not show the characters correctly. Perhaps in the font spinner for panels (and maybe other objects too) we could add a unicode font as well? My guess is that the five available fonts are not unicode, so they do not contain many languages...</t>
  </si>
  <si>
    <t xml:space="preserve">Merge IUGONET code into TDAS</t>
  </si>
  <si>
    <t xml:space="preserve">Jim L</t>
  </si>
  <si>
    <t xml:space="preserve">Some modified TDAS routines were provided in order to support IUGONET load routines and GUI tab – TDAS code may have been modified since then, need to ensure no regressions from taking IUGONET mods.</t>
  </si>
  <si>
    <t xml:space="preserve">gbo_asi_rt_mirror.ksh reports unzip errors, but downloaded file was OK</t>
  </si>
  <si>
    <t xml:space="preserve">Cindy</t>
  </si>
  <si>
    <t xml:space="preserve">scmode data, possible issue with date boundaries?</t>
  </si>
  <si>
    <t xml:space="preserve">Justin Lee</t>
  </si>
  <si>
    <t xml:space="preserve">Pat</t>
  </si>
  <si>
    <t xml:space="preserve">Might need to take a look at scmode L1 CDF production.</t>
  </si>
  <si>
    <t xml:space="preserve">Process Kiana GMAG back data</t>
  </si>
  <si>
    <t xml:space="preserve">Just started receiving data from site after permissions problem fixed by Harald.</t>
  </si>
  <si>
    <t xml:space="preserve">Reprocess V03 state for updated spin axis attitude and spin phase corrections</t>
  </si>
  <si>
    <t xml:space="preserve">Hannes</t>
  </si>
  <si>
    <t xml:space="preserve">maintenance of gmag stations "Exclude List"</t>
  </si>
  <si>
    <t xml:space="preserve">David</t>
  </si>
  <si>
    <t xml:space="preserve">Exclude List up to date as of 8/20/2012</t>
  </si>
  <si>
    <t xml:space="preserve">4018a</t>
  </si>
  <si>
    <t xml:space="preserve">New Calibration FGM parameters and spin axis offsets</t>
  </si>
  <si>
    <t xml:space="preserve">10/03/2012: Cal files updates, all probes from August 2012 on.
</t>
  </si>
  <si>
    <t xml:space="preserve">Attitude Determination next few months</t>
  </si>
  <si>
    <t xml:space="preserve">10-08-2012: Next three months of attitude determination in progress</t>
  </si>
  <si>
    <t xml:space="preserve">Inter-spacecraft FGM calibration for ARTEMIS.  </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Modify ESA packet loading code to use standard spinmodel routines rather than deprecated ASCII files.</t>
  </si>
  <si>
    <t xml:space="preserve">After TDAS 7.0.</t>
  </si>
  <si>
    <t xml:space="preserve">1 day</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Testing full and reduced modes, timestamp differences very minor and expected (on the order of 100 usec or less).</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468c</t>
  </si>
  <si>
    <t xml:space="preserve">Verify ESA data correctly time-tagged</t>
  </si>
  <si>
    <t xml:space="preserve">4468d</t>
  </si>
  <si>
    <t xml:space="preserve">Add spinmodel loading code to thm_load_sst</t>
  </si>
  <si>
    <t xml:space="preserve">4468e</t>
  </si>
  <si>
    <t xml:space="preserve">Add eclipse delta-phi correction to ESA and SST common blocks</t>
  </si>
  <si>
    <t xml:space="preserve">10/12/2012 In progress for ESA</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ESA packet loading code fixed, probably some other occurrences to be updated.</t>
  </si>
  <si>
    <t xml:space="preserve">Every 6 months check that the UCLA Mag Cal have not changed.</t>
  </si>
  <si>
    <t xml:space="preserve">Next March 2013</t>
  </si>
  <si>
    <t xml:space="preserve">GMAG station status: troubleshoot stations with no data reported</t>
  </si>
  <si>
    <t xml:space="preserve">Missing data from McGrath and Kiana magnetometer sites</t>
  </si>
  <si>
    <t xml:space="preserve">10/19/2012: File permissions problem fixed for Kiana and data is flowing, need to check back data too. McGrath: Firewall issue at their end (no incoming ports open so we can't get in), Stu Harris is working with admins on their end, but might take a while to resolve.</t>
  </si>
  <si>
    <t xml:space="preserve">New data product, AE index from THEMIS+std sites</t>
  </si>
  <si>
    <t xml:space="preserve">awaiting Russian data 7/2/2012: Still need data from 2007-2010.  7/27/2012: Getting current data again, still waiting for older data.</t>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OMNI load routine for GUI</t>
  </si>
  <si>
    <t xml:space="preserve">Test case for new GUI load tab API</t>
  </si>
  <si>
    <t xml:space="preserve">GUI API for other missions to add GUI tabs, load routines, etc</t>
  </si>
  <si>
    <r>
      <rPr>
        <sz val="10"/>
        <color rgb="FF000000"/>
        <rFont val="Arial"/>
        <family val="2"/>
      </rPr>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 </t>
    </r>
    <r>
      <rPr>
        <sz val="10"/>
        <color rgb="FFFF0000"/>
        <rFont val="Arial"/>
        <family val="2"/>
      </rPr>
      <t xml:space="preserve">10/12/2012: In progress, writing dummy load routine to demo data tree manipulation from GUI load panel.</t>
    </r>
  </si>
  <si>
    <t xml:space="preserve">3086b</t>
  </si>
  <si>
    <t xml:space="preserve">MACCS download server moving to new hostname, download scripts will need an update</t>
  </si>
  <si>
    <t xml:space="preserve">New server should be up and running week of Sept 26 2012.  Some script problems at their end, they are working on it.</t>
  </si>
  <si>
    <t xml:space="preserve">MACCS download script:  ever since site name changed, extra components added to directory paths (also an issue with LRV)</t>
  </si>
  <si>
    <t xml:space="preserve">Cnidy</t>
  </si>
  <si>
    <t xml:space="preserve">Maybe related to wget options?  In progress. After 3086b.</t>
  </si>
  <si>
    <t xml:space="preserve">Steps/Sawtooth pattern in FGS data near perigee</t>
  </si>
  <si>
    <t xml:space="preserve">Sudden changes at packet boundaries, probably a spin fit timing issu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Socware ksh directory cleanup</t>
  </si>
  <si>
    <t xml:space="preserve">/disks/socware/thmsoc_dp_current/src/ksh out of sync with repository; some files/subdirectories not present in SVN; some junk files (emacs backups, etc)</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9/28/2012: New modes &amp; config words may already be present in latest ETC spreadsheet.</t>
    </r>
  </si>
  <si>
    <t xml:space="preserve">issue with FGS processing - timestamps</t>
  </si>
  <si>
    <t xml:space="preserve">not trivial</t>
  </si>
  <si>
    <t xml:space="preserve">Timing of Spin Fit data</t>
  </si>
  <si>
    <t xml:space="preserve">Jim McFadden</t>
  </si>
  <si>
    <t xml:space="preserve">see 4142</t>
  </si>
  <si>
    <t xml:space="preserve">Jim M</t>
  </si>
  <si>
    <t xml:space="preserve">Update thm_sst_ps?? routines to handle L1 SST timestamps correctly (the CDF times already represent the spin midpoint so an additional ½ spin correction should not be applied.)</t>
  </si>
  <si>
    <t xml:space="preserve">Jim McT</t>
  </si>
  <si>
    <t xml:space="preserve">Fixes checked in, SST L1-&gt;L2 reprocessing imminent.</t>
  </si>
  <si>
    <t xml:space="preserve">file_http_copy issue for RBSP data</t>
  </si>
  <si>
    <t xml:space="preserve">Peter Schroeder</t>
  </si>
  <si>
    <r>
      <rPr>
        <sz val="10"/>
        <color rgb="FFFF0000"/>
        <rFont val="Arial"/>
        <family val="2"/>
      </rPr>
      <t xml:space="preserve">10/19/2012: Initial fix didn't work for maven, need to add robust directory globbing capability.  No impact on THEMIS mirror sites, SPDF.</t>
    </r>
    <r>
      <rPr>
        <sz val="10"/>
        <rFont val="Arial"/>
        <family val="2"/>
      </rPr>
      <t xml:space="preserve">  Anyway, this morning I had to make a tweak to the path on their server and now loading data does not work. I think I have traced the problem to line 341 of file_http_copy, but I'm unclear what the heck is supposed to happen in the lines just before this.
When I run my current version of rbsp_load_emfisis, file_http_copy at line 341 does something nonsensical. The arguments in strmatch look like this:
rbsp_emfisis&gt; print,w
         -1
rbsp_emfisis&gt; print,sub_pathname
Flight/RBSP-A/Quick-Look/2012/09/21/
rbsp_emfisis&gt; print,links[0]
http://emfisis.physics.uiowa.edu/Flight/RBSP-A/Quick-Look/2012/09/21/rbsp-a_HFR-spectra-burst_emfisis-Quick-Look_20120921_v1.2.2.cdf
rbsp_emfisis&gt; print,sup_pathname
Flight/RBSP-A/Quick-Look/2012/09/21/rbsp-a_magnetometer_emfisis-Quick-Look_20120921_v*.cdf
rbsp_emfisis&gt; print,sub_pathname+links[0]
Flight/RBSP-A/Quick-Look/2012/09/21/http://emfisis.physics.uiowa.edu/Flight/RBSP-A/Quick-Look/2012/09/21/rbsp-a_HFR-spectra-burst_emfisis-Quick-Look_20120921_v1.2.2.cdf
As you can see here, the first argument (sub_pathname+links) produces strings that I don't think were intended.
</t>
    </r>
  </si>
  <si>
    <t xml:space="preserve">4152b</t>
  </si>
  <si>
    <t xml:space="preserve">change the ESA tables such that the minimum magnetospheric electron energy becomes lower (about 3eV, or lower). McFadden can specify the lower energy</t>
  </si>
  <si>
    <r>
      <rPr>
        <b val="true"/>
        <sz val="10"/>
        <color rgb="FFFF0000"/>
        <rFont val="Arial"/>
        <family val="2"/>
      </rPr>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 9</t>
    </r>
    <r>
      <rPr>
        <sz val="10"/>
        <color rgb="FFFF0000"/>
        <rFont val="Arial"/>
        <family val="2"/>
      </rPr>
      <t xml:space="preserve">/28/2012: New modes &amp; config words may already be present in latest ETC spreadsheet.</t>
    </r>
  </si>
  <si>
    <t xml:space="preserve">thm_load_mom: for quantities like velocity, the coordinate system isn't stored in the meta data, and none of the units are stored in the place we normally try to store them (from Pat - Vassilis concurs) Will take a look.
</t>
  </si>
  <si>
    <t xml:space="preserve">Refactor repeated CDF library code in CDF processing tools BugZid=50</t>
  </si>
  <si>
    <t xml:space="preserve">e.g cdf_readall, cdf_writeall code is repeated in several of the tmtools programs that deal with CDFs.  Should be pulled out into a new library.</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phase 1 - list for next Tips of the month,  phase 2 - cdf or web page: To be done before the Map in early 2013.  After 2043.</t>
  </si>
  <si>
    <t xml:space="preserve">Developers guide update: how and when to enable or disable tabbing between user interface elements</t>
  </si>
  <si>
    <t xml:space="preserve">Current tabbing support various throughout the GUI.  Sometimes you can tab to controls that don't accept input (e.g. frames or borders).  Document IDL widget keywords pertaining to tab order.</t>
  </si>
  <si>
    <t xml:space="preserve">Replace the Set All Panel checkbox, with an 'Apply All' button at the bottom of the window. More intuitive. Need to check all panels for consistency</t>
  </si>
  <si>
    <t xml:space="preserve">Oldie</t>
  </si>
  <si>
    <t xml:space="preserve">Exclude panel titles from “Apply All Panels” option, replace checkbox with button.</t>
  </si>
  <si>
    <t xml:space="preserve">4 hrs</t>
  </si>
  <si>
    <t xml:space="preserve">When removing a middle panel with locked axes on and you have more than 2 panels, the space the removed panel occupied is drawn blank, rather than moving the panels below it up.</t>
  </si>
  <si>
    <t xml:space="preserve">Still happens – possibly by design?</t>
  </si>
  <si>
    <t xml:space="preserve">2 days</t>
  </si>
  <si>
    <t xml:space="preserve">Add a change all pages option in the Page Options panel</t>
  </si>
  <si>
    <t xml:space="preserve">Still needed (see 810).</t>
  </si>
  <si>
    <t xml:space="preserve">Updated FGM calibrations for solar array currents, ADC nonlinearity available?  </t>
  </si>
  <si>
    <t xml:space="preserve">Last Recieved - May 2012.  May need to remind FGM team if we go a long time without updates.</t>
  </si>
  <si>
    <t xml:space="preserve">Additional SST energy extrapolation tasks</t>
  </si>
  <si>
    <t xml:space="preserve">Drew/Vassilis</t>
  </si>
  <si>
    <t xml:space="preserve">4780a</t>
  </si>
  <si>
    <t xml:space="preserve">Implement keyword to add energies to the existing set of energies instead of requiring the full array of energies to be specified. </t>
  </si>
  <si>
    <t xml:space="preserve">4780b</t>
  </si>
  <si>
    <t xml:space="preserve">Either implement logic to automatically remove the ESA retrace bin or add a keyword to allow end-users to remove bins.</t>
  </si>
  <si>
    <t xml:space="preserve">4780c</t>
  </si>
  <si>
    <t xml:space="preserve">Make a log-log fit the default. </t>
  </si>
  <si>
    <t xml:space="preserve">4780d</t>
  </si>
  <si>
    <t xml:space="preserve">Add option to perform least squares fit on specific bins. </t>
  </si>
  <si>
    <t xml:space="preserve">4780e</t>
  </si>
  <si>
    <t xml:space="preserve">In the crib, the extrapolation should be done on counts/sec instead of en eflux. </t>
  </si>
  <si>
    <t xml:space="preserve">4780f</t>
  </si>
  <si>
    <t xml:space="preserve">Add a "see also" section to the cribs. </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ocument: SST File and Calibation Processing</t>
  </si>
  <si>
    <t xml:space="preserve">to be completed 9/30/12</t>
  </si>
  <si>
    <t xml:space="preserve">Statistical error (based on counts) for SST data</t>
  </si>
  <si>
    <t xml:space="preserve">Christine G</t>
  </si>
  <si>
    <t xml:space="preserve">Already exists for ESA,  add equivalent feature for SST  After 4775 but before 4780s.</t>
  </si>
  <si>
    <t xml:space="preserve">SPDF URL changes</t>
  </si>
  <si>
    <t xml:space="preserve">Tami</t>
  </si>
  <si>
    <r>
      <rPr>
        <sz val="10"/>
        <color rgb="FFFF0000"/>
        <rFont val="Arial"/>
        <family val="2"/>
      </rPr>
      <t xml:space="preserve">When ssl_general modifications are tested, make a TDAS 7.01 release including the patches (and nothing else), announce to themis-science-support-announce with instructions to change saved config files.</t>
    </r>
    <r>
      <rPr>
        <sz val="10"/>
        <rFont val="Arial"/>
        <family val="2"/>
      </rPr>
      <t xml:space="preserve"> Some URLs have changed due to merge with NSSDC, affecting some default pathnames under ssl_general, user configuration files, crib sheets, and command-line tests: The old top level ftp data directory was ftp://cdaweb.gsfc.nasa.gov/pub/cdaweb_data or ftp://cdaweb.gsfc.nasa.gov/pub/istp
neither of these will work anymore.  You must use:
ftp://cdaweb.gsfc.nasa.gov/pub/data or ftp://spdf.gsfc.nasa.gov/pub/data
For ease of use, we've also added the same url's w/ http, e.g.
http://cdaweb.gsfc.nasa.gov/pub/data or http://spdf.gsfc.nasa.gov/pub/data
The themis underlying data directory structure was not changed at all, so  any of the above urls w/ /themis will work.
This is not the case with most of the other mission/space craft directories.  For more specific information go to http://spdf.gsfc.nasa.gov/</t>
    </r>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c</t>
  </si>
  <si>
    <t xml:space="preserve">Write code to remove proton and electron contamination from the electron and proton distributions using data and efficiencies from the F &amp; O channels.</t>
  </si>
  <si>
    <t xml:space="preserve">Working on noise removal, etc. </t>
  </si>
  <si>
    <t xml:space="preserve">4627d</t>
  </si>
  <si>
    <t xml:space="preserve">SST: After #a-c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thm_part_getspec</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Lydia</t>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Description</t>
  </si>
  <si>
    <t xml:space="preserve">Date</t>
  </si>
  <si>
    <t xml:space="preserve">Prio</t>
  </si>
  <si>
    <t xml:space="preserve">Assigned to</t>
  </si>
  <si>
    <t xml:space="preserve">IDL Format Code -currently have no way to insert a different font in the middle of a string (e.g. adding a symbol to a string in NewTimesRoman). Possibly enable formatting like we did for the z axis label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EL</t>
  </si>
  <si>
    <t xml:space="preserve">Add capability to control Legend text, font, format, size, color</t>
  </si>
  <si>
    <t xml:space="preserve">Vassillis reviewed on 7/20/09</t>
  </si>
  <si>
    <t xml:space="preserve">4 day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If you accidentally close an overview plot page, it would be nice to be able to recreate the plot without having to reload all the data.
 </t>
  </si>
  <si>
    <t xml:space="preserve">Bryan</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Michael</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BL</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Jim L </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t xml:space="preserve">2+</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UGONET</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Vassilis </t>
  </si>
  <si>
    <t xml:space="preserve">8/31/2012 In progres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tplot window management bug</t>
  </si>
  <si>
    <t xml:space="preserve">Stefan</t>
  </si>
  <si>
    <r>
      <rPr>
        <sz val="10"/>
        <rFont val="Arial"/>
        <family val="2"/>
      </rPr>
      <t xml:space="preserve">If I call:
thm_load_state,probe='a'
tplot,'tha_state_pos' ;goes to window 0(correct)
window,1 ;creates new window
tplot,'tha_state_pos' ;ERROR: goes to window 0, should go to window 1
I suspect that some edit to tplot is messing up the tplot default. </t>
    </r>
    <r>
      <rPr>
        <sz val="10"/>
        <color rgb="FFFF0000"/>
        <rFont val="Arial"/>
        <family val="2"/>
      </rPr>
      <t xml:space="preserve">10/02/2012:  Not a recent change, same behavior in TDAS 5.20 if not earlier.</t>
    </r>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Lynn Wilson</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Slices presentation</t>
  </si>
  <si>
    <t xml:space="preserve">To be presented 9/25</t>
  </si>
  <si>
    <t xml:space="preserve">Install updated FGM cal files and reprocess L1-&gt;L2</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778b</t>
  </si>
  <si>
    <t xml:space="preserve">Need capability to read in ASCII. IDL has a built in widget to specify ASCII formats.</t>
  </si>
  <si>
    <r>
      <rPr>
        <sz val="10"/>
        <rFont val="Arial"/>
        <family val="2"/>
      </rPr>
      <t xml:space="preserve">Write up “howto” document for using IDL built-in ASCII file reading capability. </t>
    </r>
    <r>
      <rPr>
        <sz val="10"/>
        <color rgb="FFFF0000"/>
        <rFont val="Arial"/>
        <family val="2"/>
      </rPr>
      <t xml:space="preserve">10/4/2012:  wrote wrapper routines read_ascii_commandline, write_ascii_commandline, crib sheet and CL tests.</t>
    </r>
  </si>
  <si>
    <t xml:space="preserve">SST vs ESA timing discrepancy in thm_part_getspec</t>
  </si>
  <si>
    <t xml:space="preserve">Mitsuo Oka</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Looks like a problem in thm_sst_ps?? routines.</t>
    </r>
  </si>
  <si>
    <t xml:space="preserve">Web forms allow users to go to the next text input box with a tab.  Can
we do that on our widgets?  E.g., the GUI_TPLOT Verify Data would work well that way.</t>
  </si>
  <si>
    <t xml:space="preserve">Implemented in some places, not yet in other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Old bug report, still an issue?</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Added Help-&gt;About panel.  Any way to automatically get SVN version number or other ID string into this control?</t>
  </si>
  <si>
    <t xml:space="preserve">2 hrs </t>
  </si>
  <si>
    <t xml:space="preserve">It seems redundant to have row/column position and span options in both layout and panel options.  I suggest we remove it from panel options</t>
  </si>
  <si>
    <t xml:space="preserve">Possible slices bugs</t>
  </si>
  <si>
    <t xml:space="preserve">Some rotations not working?  Some plots differ from his own routines?  Case sensitivity bug? Aaron to follow up with Lynn Wilson.</t>
  </si>
  <si>
    <t xml:space="preserve">Superceded by 446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8/24/2012: Handed off to Emmanuel</t>
  </si>
  <si>
    <t xml:space="preserve">file_http_copy support for proxy servers </t>
  </si>
  <si>
    <t xml:space="preserve">Verified correct headers when going through local proxy.  Email sent to IUGONET team to test under their configuration, waiting to hear back from them. Aaron to ping again 9/28/2012  IUGONET team says it's working!</t>
  </si>
  <si>
    <t xml:space="preserve">1-3 hrs</t>
  </si>
  <si>
    <t xml:space="preserve">Issues with Loaded Data - need routines built for configuration/save for ACE, WIND, IST. Currently, only have configuration routines for THEMIS and GOES.</t>
  </si>
  <si>
    <t xml:space="preserve">Only ACE is missing, but it uses the ISTP configuration.  Do we need a separate configuration for ACE?</t>
  </si>
  <si>
    <t xml:space="preserve">Issues with implementation of specplot datagap keyword</t>
  </si>
  <si>
    <r>
      <rPr>
        <sz val="10"/>
        <color rgb="FF000000"/>
        <rFont val="Arial"/>
        <family val="2"/>
      </rPr>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t>
    </r>
    <r>
      <rPr>
        <sz val="10"/>
        <color rgb="FFFF0000"/>
        <rFont val="Arial"/>
        <family val="2"/>
      </rPr>
      <t xml:space="preserve">Probably need a pre-pass to determine global max/min and then use that for each subinterval.</t>
    </r>
  </si>
  <si>
    <t xml:space="preserve">She asked about Importing data from Ascii.   Jim L would probably have a better idea how long this will take.</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000000"/>
      <name val="Arial"/>
      <family val="2"/>
    </font>
    <font>
      <sz val="10"/>
      <color rgb="FFDD0806"/>
      <name val="Arial"/>
      <family val="2"/>
    </font>
    <font>
      <sz val="10"/>
      <name val="Arial Unicode MS"/>
      <family val="2"/>
    </font>
    <font>
      <sz val="10"/>
      <color rgb="FFFF0000"/>
      <name val="Arial Unicode MS"/>
      <family val="2"/>
    </font>
    <font>
      <sz val="10"/>
      <color rgb="FFF20884"/>
      <name val="Arial"/>
      <family val="2"/>
    </font>
    <font>
      <b val="true"/>
      <sz val="10"/>
      <color rgb="FFF20884"/>
      <name val="Arial Unicode MS"/>
      <family val="2"/>
    </font>
    <font>
      <b val="true"/>
      <sz val="10"/>
      <color rgb="FFFF0000"/>
      <name val="Arial Unicode MS"/>
      <family val="2"/>
    </font>
    <font>
      <b val="true"/>
      <sz val="10"/>
      <color rgb="FFF20884"/>
      <name val="Arial"/>
      <family val="2"/>
    </font>
    <font>
      <b val="true"/>
      <sz val="10"/>
      <color rgb="FFDD0806"/>
      <name val="Arial"/>
      <family val="2"/>
    </font>
    <font>
      <sz val="10"/>
      <color rgb="FFFF420E"/>
      <name val="Arial"/>
      <family val="2"/>
    </font>
    <font>
      <sz val="10"/>
      <color rgb="FFC0C0C0"/>
      <name val="Arial"/>
      <family val="2"/>
    </font>
    <font>
      <sz val="10"/>
      <color rgb="FF000000"/>
      <name val="Arial Unicode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6" fontId="22"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5" fontId="24"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5"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6" fontId="25" fillId="20" borderId="0" xfId="0" applyFont="true" applyBorder="true" applyAlignment="true" applyProtection="false">
      <alignment horizontal="general" vertical="top" textRotation="0" wrapText="tru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30"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6" fillId="2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24"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6" fontId="32" fillId="20" borderId="0" xfId="0" applyFont="true" applyBorder="true" applyAlignment="true" applyProtection="false">
      <alignment horizontal="general" vertical="top" textRotation="0" wrapText="true" indent="0" shrinkToFit="false"/>
      <protection locked="true" hidden="false"/>
    </xf>
    <xf numFmtId="164" fontId="32"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true" applyAlignment="true" applyProtection="false">
      <alignment horizontal="left" vertical="top" textRotation="0" wrapText="true" indent="0" shrinkToFit="false"/>
      <protection locked="true" hidden="false"/>
    </xf>
    <xf numFmtId="164" fontId="35"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5"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4" activeCellId="0" sqref="A8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35.05" hidden="false" customHeight="false" outlineLevel="0" collapsed="false">
      <c r="A3" s="1" t="n">
        <v>4784</v>
      </c>
      <c r="B3" s="2" t="s">
        <v>10</v>
      </c>
      <c r="C3" s="14" t="n">
        <v>41198</v>
      </c>
      <c r="D3" s="15" t="s">
        <v>11</v>
      </c>
      <c r="E3" s="15"/>
      <c r="F3" s="15"/>
      <c r="G3" s="2" t="s">
        <v>12</v>
      </c>
    </row>
    <row r="4" customFormat="false" ht="68.65" hidden="false" customHeight="false" outlineLevel="0" collapsed="false">
      <c r="A4" s="1" t="n">
        <v>4785</v>
      </c>
      <c r="B4" s="2" t="s">
        <v>13</v>
      </c>
      <c r="C4" s="14" t="n">
        <v>41199</v>
      </c>
      <c r="D4" s="15" t="s">
        <v>14</v>
      </c>
      <c r="E4" s="15"/>
      <c r="F4" s="15"/>
      <c r="G4" s="2" t="s">
        <v>15</v>
      </c>
    </row>
    <row r="5" customFormat="false" ht="46.25" hidden="false" customHeight="false" outlineLevel="0" collapsed="false">
      <c r="A5" s="1" t="n">
        <v>4786</v>
      </c>
      <c r="B5" s="2" t="s">
        <v>16</v>
      </c>
      <c r="C5" s="14" t="n">
        <v>41199</v>
      </c>
      <c r="D5" s="15" t="s">
        <v>17</v>
      </c>
      <c r="E5" s="15"/>
      <c r="F5" s="15"/>
      <c r="G5" s="2" t="s">
        <v>18</v>
      </c>
    </row>
    <row r="6" customFormat="false" ht="23.85" hidden="false" customHeight="false" outlineLevel="0" collapsed="false">
      <c r="A6" s="1" t="n">
        <v>4787</v>
      </c>
      <c r="B6" s="2" t="s">
        <v>19</v>
      </c>
      <c r="C6" s="14" t="n">
        <v>41201</v>
      </c>
      <c r="D6" s="15" t="s">
        <v>20</v>
      </c>
      <c r="E6" s="15"/>
      <c r="F6" s="15" t="s">
        <v>20</v>
      </c>
      <c r="G6" s="2"/>
    </row>
    <row r="7" customFormat="false" ht="12.65" hidden="false" customHeight="false" outlineLevel="0" collapsed="false">
      <c r="A7" s="1" t="n">
        <v>4788</v>
      </c>
      <c r="B7" s="2" t="s">
        <v>21</v>
      </c>
      <c r="C7" s="14" t="n">
        <v>41201</v>
      </c>
      <c r="D7" s="15" t="s">
        <v>22</v>
      </c>
      <c r="E7" s="15"/>
      <c r="F7" s="15" t="s">
        <v>23</v>
      </c>
      <c r="G7" s="2" t="s">
        <v>24</v>
      </c>
    </row>
    <row r="8" customFormat="false" ht="23.85" hidden="false" customHeight="false" outlineLevel="0" collapsed="false">
      <c r="A8" s="1" t="n">
        <v>4789</v>
      </c>
      <c r="B8" s="2" t="s">
        <v>25</v>
      </c>
      <c r="C8" s="14" t="n">
        <v>41201</v>
      </c>
      <c r="D8" s="15" t="s">
        <v>20</v>
      </c>
      <c r="E8" s="15"/>
      <c r="F8" s="15" t="s">
        <v>20</v>
      </c>
      <c r="G8" s="2" t="s">
        <v>26</v>
      </c>
    </row>
    <row r="9" customFormat="false" ht="23.85" hidden="false" customHeight="false" outlineLevel="0" collapsed="false">
      <c r="A9" s="1" t="n">
        <v>4790</v>
      </c>
      <c r="B9" s="2" t="s">
        <v>27</v>
      </c>
      <c r="C9" s="14" t="n">
        <v>41200</v>
      </c>
      <c r="D9" s="15" t="s">
        <v>28</v>
      </c>
      <c r="E9" s="15"/>
      <c r="F9" s="15" t="s">
        <v>17</v>
      </c>
      <c r="G9" s="2"/>
    </row>
    <row r="10" customFormat="false" ht="12.65" hidden="false" customHeight="false" outlineLevel="0" collapsed="false">
      <c r="A10" s="1" t="n">
        <v>4791</v>
      </c>
      <c r="C10" s="14"/>
      <c r="D10" s="15"/>
      <c r="E10" s="15"/>
      <c r="F10" s="15"/>
      <c r="G10" s="2"/>
    </row>
    <row r="11" customFormat="false" ht="12.65" hidden="false" customHeight="false" outlineLevel="0" collapsed="false">
      <c r="A11" s="1" t="n">
        <v>4792</v>
      </c>
      <c r="C11" s="14"/>
      <c r="D11" s="15"/>
      <c r="E11" s="15"/>
      <c r="F11" s="15"/>
      <c r="G11" s="2"/>
    </row>
    <row r="12" customFormat="false" ht="12.65" hidden="false" customHeight="false" outlineLevel="0" collapsed="false">
      <c r="A12" s="1" t="n">
        <v>4793</v>
      </c>
      <c r="C12" s="14"/>
      <c r="D12" s="15"/>
      <c r="E12" s="15"/>
      <c r="F12" s="15"/>
      <c r="G12" s="2"/>
    </row>
    <row r="13" customFormat="false" ht="12.65" hidden="false" customHeight="false" outlineLevel="0" collapsed="false">
      <c r="A13" s="1" t="n">
        <v>4794</v>
      </c>
      <c r="C13" s="14"/>
      <c r="D13" s="15"/>
      <c r="E13" s="15"/>
      <c r="F13" s="15"/>
      <c r="G13" s="2"/>
    </row>
    <row r="14" customFormat="false" ht="12.1" hidden="false" customHeight="false" outlineLevel="0" collapsed="false">
      <c r="C14" s="14"/>
      <c r="D14" s="15"/>
      <c r="E14" s="15"/>
      <c r="F14" s="15"/>
      <c r="G14" s="2"/>
    </row>
    <row r="15" customFormat="false" ht="12.1" hidden="false" customHeight="false" outlineLevel="0" collapsed="false">
      <c r="C15" s="14"/>
      <c r="D15" s="15"/>
      <c r="E15" s="15"/>
      <c r="F15" s="15"/>
      <c r="G15" s="2"/>
    </row>
    <row r="16" customFormat="false" ht="12.1" hidden="false" customHeight="false" outlineLevel="0" collapsed="false">
      <c r="C16" s="14"/>
      <c r="D16" s="15"/>
      <c r="E16" s="15"/>
      <c r="F16" s="15"/>
      <c r="G16" s="2"/>
    </row>
    <row r="17" customFormat="false" ht="12.1" hidden="false" customHeight="false" outlineLevel="0" collapsed="false">
      <c r="C17" s="14"/>
      <c r="D17" s="15"/>
      <c r="E17" s="15"/>
      <c r="F17" s="15"/>
      <c r="G17" s="2"/>
    </row>
    <row r="18" s="17" customFormat="true" ht="16.5" hidden="false" customHeight="true" outlineLevel="0" collapsed="false">
      <c r="A18" s="11"/>
      <c r="B18" s="12" t="s">
        <v>28</v>
      </c>
      <c r="C18" s="16"/>
      <c r="D18" s="12"/>
      <c r="E18" s="11"/>
      <c r="F18" s="11"/>
      <c r="G18" s="13"/>
      <c r="H18" s="4"/>
      <c r="I18" s="4"/>
    </row>
    <row r="19" customFormat="false" ht="12.65" hidden="false" customHeight="false" outlineLevel="0" collapsed="false">
      <c r="A19" s="18" t="n">
        <v>4153</v>
      </c>
      <c r="B19" s="19" t="s">
        <v>29</v>
      </c>
      <c r="C19" s="20" t="n">
        <v>40462</v>
      </c>
      <c r="D19" s="21" t="s">
        <v>30</v>
      </c>
      <c r="E19" s="21" t="n">
        <v>0</v>
      </c>
      <c r="F19" s="21" t="s">
        <v>28</v>
      </c>
      <c r="G19" s="22" t="s">
        <v>31</v>
      </c>
    </row>
    <row r="20" customFormat="false" ht="35.05" hidden="false" customHeight="false" outlineLevel="0" collapsed="false">
      <c r="A20" s="18" t="s">
        <v>32</v>
      </c>
      <c r="B20" s="19" t="s">
        <v>33</v>
      </c>
      <c r="C20" s="20" t="n">
        <v>40308</v>
      </c>
      <c r="D20" s="21" t="s">
        <v>28</v>
      </c>
      <c r="E20" s="21" t="n">
        <v>1</v>
      </c>
      <c r="F20" s="21" t="s">
        <v>28</v>
      </c>
      <c r="G20" s="23" t="s">
        <v>34</v>
      </c>
    </row>
    <row r="21" customFormat="false" ht="31.5" hidden="false" customHeight="true" outlineLevel="0" collapsed="false">
      <c r="A21" s="18" t="n">
        <v>4080</v>
      </c>
      <c r="B21" s="24" t="s">
        <v>35</v>
      </c>
      <c r="C21" s="20" t="n">
        <v>40350</v>
      </c>
      <c r="D21" s="18" t="s">
        <v>28</v>
      </c>
      <c r="E21" s="18" t="n">
        <v>1</v>
      </c>
      <c r="F21" s="18" t="s">
        <v>28</v>
      </c>
      <c r="G21" s="23" t="s">
        <v>36</v>
      </c>
    </row>
    <row r="22" customFormat="false" ht="29.85" hidden="false" customHeight="true" outlineLevel="0" collapsed="false">
      <c r="A22" s="25" t="n">
        <v>4472</v>
      </c>
      <c r="B22" s="22" t="s">
        <v>37</v>
      </c>
      <c r="C22" s="26" t="n">
        <v>40912</v>
      </c>
      <c r="D22" s="25" t="s">
        <v>11</v>
      </c>
      <c r="E22" s="25" t="n">
        <v>1</v>
      </c>
      <c r="F22" s="25" t="s">
        <v>28</v>
      </c>
      <c r="G22" s="27" t="s">
        <v>38</v>
      </c>
    </row>
    <row r="23" s="17" customFormat="true" ht="18.75" hidden="false" customHeight="true" outlineLevel="0" collapsed="false">
      <c r="A23" s="11"/>
      <c r="B23" s="12" t="s">
        <v>39</v>
      </c>
      <c r="C23" s="16"/>
      <c r="D23" s="12"/>
      <c r="E23" s="11"/>
      <c r="F23" s="11"/>
      <c r="G23" s="13"/>
      <c r="H23" s="4"/>
      <c r="I23" s="4"/>
    </row>
    <row r="24" customFormat="false" ht="34.5" hidden="false" customHeight="true" outlineLevel="0" collapsed="false">
      <c r="A24" s="28" t="n">
        <v>4468</v>
      </c>
      <c r="B24" s="19" t="s">
        <v>40</v>
      </c>
      <c r="C24" s="20" t="n">
        <v>40995</v>
      </c>
      <c r="D24" s="21" t="s">
        <v>30</v>
      </c>
      <c r="E24" s="21" t="n">
        <v>0</v>
      </c>
      <c r="F24" s="21" t="s">
        <v>39</v>
      </c>
      <c r="G24" s="19" t="s">
        <v>41</v>
      </c>
    </row>
    <row r="25" customFormat="false" ht="23.85" hidden="false" customHeight="false" outlineLevel="0" collapsed="false">
      <c r="A25" s="29" t="n">
        <v>4468</v>
      </c>
      <c r="B25" s="22" t="s">
        <v>42</v>
      </c>
      <c r="C25" s="30"/>
      <c r="D25" s="29" t="s">
        <v>17</v>
      </c>
      <c r="E25" s="29" t="n">
        <v>1</v>
      </c>
      <c r="F25" s="29" t="s">
        <v>39</v>
      </c>
      <c r="G25" s="22" t="s">
        <v>43</v>
      </c>
      <c r="H25" s="4" t="s">
        <v>44</v>
      </c>
    </row>
    <row r="26" customFormat="false" ht="23.85" hidden="false" customHeight="false" outlineLevel="0" collapsed="false">
      <c r="A26" s="31" t="s">
        <v>45</v>
      </c>
      <c r="B26" s="32" t="s">
        <v>46</v>
      </c>
      <c r="C26" s="33"/>
      <c r="D26" s="31"/>
      <c r="E26" s="31" t="n">
        <v>1</v>
      </c>
      <c r="F26" s="31" t="s">
        <v>39</v>
      </c>
      <c r="G26" s="32"/>
    </row>
    <row r="27" customFormat="false" ht="46.25" hidden="false" customHeight="false" outlineLevel="0" collapsed="false">
      <c r="A27" s="31" t="s">
        <v>47</v>
      </c>
      <c r="B27" s="32" t="s">
        <v>48</v>
      </c>
      <c r="C27" s="33"/>
      <c r="D27" s="34"/>
      <c r="E27" s="34" t="n">
        <v>1</v>
      </c>
      <c r="F27" s="34" t="s">
        <v>39</v>
      </c>
      <c r="G27" s="32" t="s">
        <v>49</v>
      </c>
    </row>
    <row r="28" customFormat="false" ht="79.85" hidden="false" customHeight="false" outlineLevel="0" collapsed="false">
      <c r="A28" s="35" t="s">
        <v>50</v>
      </c>
      <c r="B28" s="22" t="s">
        <v>51</v>
      </c>
      <c r="C28" s="30" t="n">
        <v>40431</v>
      </c>
      <c r="D28" s="29" t="s">
        <v>17</v>
      </c>
      <c r="E28" s="29" t="n">
        <v>1</v>
      </c>
      <c r="F28" s="29" t="s">
        <v>39</v>
      </c>
      <c r="G28" s="22"/>
    </row>
    <row r="29" customFormat="false" ht="12.65" hidden="false" customHeight="false" outlineLevel="0" collapsed="false">
      <c r="A29" s="31" t="s">
        <v>52</v>
      </c>
      <c r="B29" s="32" t="s">
        <v>53</v>
      </c>
      <c r="C29" s="33"/>
      <c r="D29" s="34"/>
      <c r="E29" s="34" t="n">
        <v>1</v>
      </c>
      <c r="F29" s="34" t="s">
        <v>39</v>
      </c>
      <c r="G29" s="32"/>
    </row>
    <row r="30" customFormat="false" ht="12.65" hidden="false" customHeight="false" outlineLevel="0" collapsed="false">
      <c r="A30" s="25" t="s">
        <v>54</v>
      </c>
      <c r="B30" s="22" t="s">
        <v>55</v>
      </c>
      <c r="C30" s="30"/>
      <c r="D30" s="29"/>
      <c r="E30" s="29" t="n">
        <v>1</v>
      </c>
      <c r="F30" s="29" t="s">
        <v>39</v>
      </c>
      <c r="G30" s="22"/>
    </row>
    <row r="31" customFormat="false" ht="12.65" hidden="false" customHeight="false" outlineLevel="0" collapsed="false">
      <c r="A31" s="25" t="s">
        <v>56</v>
      </c>
      <c r="B31" s="22" t="s">
        <v>57</v>
      </c>
      <c r="C31" s="30"/>
      <c r="D31" s="29"/>
      <c r="E31" s="29" t="n">
        <v>1</v>
      </c>
      <c r="F31" s="29" t="s">
        <v>39</v>
      </c>
      <c r="G31" s="36" t="s">
        <v>58</v>
      </c>
    </row>
    <row r="32" customFormat="false" ht="71.6" hidden="false" customHeight="true" outlineLevel="0" collapsed="false">
      <c r="A32" s="29" t="s">
        <v>59</v>
      </c>
      <c r="B32" s="22" t="s">
        <v>60</v>
      </c>
      <c r="C32" s="30" t="n">
        <v>40504</v>
      </c>
      <c r="D32" s="29" t="s">
        <v>11</v>
      </c>
      <c r="E32" s="29" t="n">
        <v>1</v>
      </c>
      <c r="F32" s="29" t="s">
        <v>39</v>
      </c>
      <c r="G32" s="22" t="s">
        <v>61</v>
      </c>
    </row>
    <row r="33" customFormat="false" ht="71.6" hidden="false" customHeight="true" outlineLevel="0" collapsed="false">
      <c r="A33" s="37" t="n">
        <v>4509</v>
      </c>
      <c r="B33" s="38" t="s">
        <v>62</v>
      </c>
      <c r="C33" s="39" t="n">
        <v>40945</v>
      </c>
      <c r="D33" s="37" t="s">
        <v>63</v>
      </c>
      <c r="E33" s="37" t="n">
        <v>1</v>
      </c>
      <c r="F33" s="37" t="s">
        <v>39</v>
      </c>
      <c r="G33" s="40" t="s">
        <v>64</v>
      </c>
    </row>
    <row r="34" customFormat="false" ht="12.65" hidden="false" customHeight="false" outlineLevel="0" collapsed="false">
      <c r="A34" s="11"/>
      <c r="B34" s="12" t="s">
        <v>20</v>
      </c>
      <c r="C34" s="16"/>
      <c r="D34" s="12"/>
      <c r="E34" s="11"/>
      <c r="F34" s="11"/>
      <c r="G34" s="13"/>
    </row>
    <row r="35" customFormat="false" ht="12.65" hidden="false" customHeight="false" outlineLevel="0" collapsed="false">
      <c r="A35" s="21" t="n">
        <v>4358</v>
      </c>
      <c r="B35" s="19" t="s">
        <v>65</v>
      </c>
      <c r="C35" s="20" t="n">
        <v>40792</v>
      </c>
      <c r="D35" s="21" t="s">
        <v>30</v>
      </c>
      <c r="E35" s="21" t="n">
        <v>0</v>
      </c>
      <c r="F35" s="21" t="s">
        <v>20</v>
      </c>
      <c r="G35" s="19" t="s">
        <v>66</v>
      </c>
    </row>
    <row r="36" customFormat="false" ht="12.65" hidden="false" customHeight="false" outlineLevel="0" collapsed="false">
      <c r="A36" s="21" t="n">
        <v>4781</v>
      </c>
      <c r="B36" s="41" t="s">
        <v>67</v>
      </c>
      <c r="C36" s="21"/>
      <c r="D36" s="21"/>
      <c r="E36" s="21"/>
      <c r="F36" s="21" t="s">
        <v>20</v>
      </c>
      <c r="G36" s="21"/>
    </row>
    <row r="37" customFormat="false" ht="57.45" hidden="false" customHeight="false" outlineLevel="0" collapsed="false">
      <c r="A37" s="29" t="n">
        <v>4706</v>
      </c>
      <c r="B37" s="22" t="s">
        <v>68</v>
      </c>
      <c r="C37" s="26" t="n">
        <v>41108</v>
      </c>
      <c r="D37" s="25" t="s">
        <v>20</v>
      </c>
      <c r="E37" s="25" t="n">
        <v>1</v>
      </c>
      <c r="F37" s="25" t="s">
        <v>20</v>
      </c>
      <c r="G37" s="36" t="s">
        <v>69</v>
      </c>
    </row>
    <row r="38" customFormat="false" ht="35.05" hidden="false" customHeight="false" outlineLevel="0" collapsed="false">
      <c r="A38" s="29" t="n">
        <v>4481</v>
      </c>
      <c r="B38" s="22" t="s">
        <v>70</v>
      </c>
      <c r="C38" s="26" t="n">
        <v>40917</v>
      </c>
      <c r="D38" s="29" t="s">
        <v>11</v>
      </c>
      <c r="E38" s="29" t="n">
        <v>1</v>
      </c>
      <c r="F38" s="29" t="s">
        <v>20</v>
      </c>
      <c r="G38" s="23" t="s">
        <v>71</v>
      </c>
    </row>
    <row r="39" customFormat="false" ht="23.85" hidden="false" customHeight="false" outlineLevel="0" collapsed="false">
      <c r="A39" s="29" t="n">
        <v>4787</v>
      </c>
      <c r="B39" s="22" t="s">
        <v>19</v>
      </c>
      <c r="C39" s="26" t="n">
        <v>41201</v>
      </c>
      <c r="D39" s="25" t="s">
        <v>20</v>
      </c>
      <c r="E39" s="25"/>
      <c r="F39" s="25" t="s">
        <v>20</v>
      </c>
      <c r="G39" s="22"/>
    </row>
    <row r="40" customFormat="false" ht="46.25" hidden="false" customHeight="false" outlineLevel="0" collapsed="false">
      <c r="A40" s="29" t="s">
        <v>72</v>
      </c>
      <c r="B40" s="22" t="s">
        <v>73</v>
      </c>
      <c r="C40" s="26" t="n">
        <v>41124</v>
      </c>
      <c r="D40" s="25" t="s">
        <v>20</v>
      </c>
      <c r="E40" s="25" t="n">
        <v>1</v>
      </c>
      <c r="F40" s="25" t="s">
        <v>20</v>
      </c>
      <c r="G40" s="22" t="s">
        <v>74</v>
      </c>
    </row>
    <row r="41" customFormat="false" ht="12.65" hidden="false" customHeight="false" outlineLevel="0" collapsed="false">
      <c r="A41" s="29" t="n">
        <v>4783</v>
      </c>
      <c r="B41" s="22" t="s">
        <v>75</v>
      </c>
      <c r="C41" s="26" t="n">
        <v>41197</v>
      </c>
      <c r="D41" s="25" t="s">
        <v>11</v>
      </c>
      <c r="E41" s="25" t="n">
        <v>2</v>
      </c>
      <c r="F41" s="25" t="s">
        <v>20</v>
      </c>
      <c r="G41" s="22" t="s">
        <v>76</v>
      </c>
    </row>
    <row r="42" customFormat="false" ht="79.85" hidden="false" customHeight="false" outlineLevel="0" collapsed="false">
      <c r="A42" s="42" t="n">
        <v>4695</v>
      </c>
      <c r="B42" s="43" t="s">
        <v>77</v>
      </c>
      <c r="C42" s="44" t="n">
        <v>41096</v>
      </c>
      <c r="D42" s="42" t="s">
        <v>17</v>
      </c>
      <c r="E42" s="42" t="n">
        <v>2</v>
      </c>
      <c r="F42" s="42" t="s">
        <v>20</v>
      </c>
      <c r="G42" s="43" t="s">
        <v>78</v>
      </c>
    </row>
    <row r="43" customFormat="false" ht="30.55" hidden="false" customHeight="true" outlineLevel="0" collapsed="false">
      <c r="A43" s="29" t="s">
        <v>79</v>
      </c>
      <c r="B43" s="22" t="s">
        <v>80</v>
      </c>
      <c r="C43" s="30" t="n">
        <v>41163</v>
      </c>
      <c r="D43" s="29" t="s">
        <v>20</v>
      </c>
      <c r="E43" s="29" t="n">
        <v>2</v>
      </c>
      <c r="F43" s="29" t="s">
        <v>20</v>
      </c>
      <c r="G43" s="23" t="s">
        <v>81</v>
      </c>
    </row>
    <row r="44" customFormat="false" ht="23.85" hidden="false" customHeight="false" outlineLevel="0" collapsed="false">
      <c r="A44" s="29" t="n">
        <v>4758</v>
      </c>
      <c r="B44" s="22" t="s">
        <v>82</v>
      </c>
      <c r="C44" s="26"/>
      <c r="D44" s="25"/>
      <c r="E44" s="25"/>
      <c r="F44" s="25" t="s">
        <v>83</v>
      </c>
      <c r="G44" s="22" t="s">
        <v>84</v>
      </c>
    </row>
    <row r="45" customFormat="false" ht="12.65" hidden="false" customHeight="false" outlineLevel="0" collapsed="false">
      <c r="A45" s="11"/>
      <c r="B45" s="12" t="s">
        <v>17</v>
      </c>
      <c r="C45" s="16"/>
      <c r="D45" s="12"/>
      <c r="E45" s="11"/>
      <c r="F45" s="11"/>
      <c r="G45" s="13"/>
    </row>
    <row r="46" customFormat="false" ht="23.85" hidden="false" customHeight="false" outlineLevel="0" collapsed="false">
      <c r="A46" s="29" t="n">
        <v>4764</v>
      </c>
      <c r="B46" s="22" t="s">
        <v>85</v>
      </c>
      <c r="C46" s="26" t="n">
        <v>41176</v>
      </c>
      <c r="D46" s="25" t="s">
        <v>11</v>
      </c>
      <c r="E46" s="25" t="n">
        <v>1</v>
      </c>
      <c r="F46" s="25" t="s">
        <v>17</v>
      </c>
      <c r="G46" s="22" t="s">
        <v>86</v>
      </c>
    </row>
    <row r="47" customFormat="false" ht="57.45" hidden="false" customHeight="false" outlineLevel="0" collapsed="false">
      <c r="A47" s="29" t="n">
        <v>4709</v>
      </c>
      <c r="B47" s="22" t="s">
        <v>87</v>
      </c>
      <c r="C47" s="26" t="n">
        <v>41114</v>
      </c>
      <c r="D47" s="25" t="s">
        <v>17</v>
      </c>
      <c r="E47" s="25" t="n">
        <v>1</v>
      </c>
      <c r="F47" s="25" t="s">
        <v>17</v>
      </c>
      <c r="G47" s="22" t="s">
        <v>88</v>
      </c>
    </row>
    <row r="48" customFormat="false" ht="23.85" hidden="false" customHeight="false" outlineLevel="0" collapsed="false">
      <c r="A48" s="29" t="n">
        <v>4716</v>
      </c>
      <c r="B48" s="22" t="s">
        <v>89</v>
      </c>
      <c r="C48" s="26" t="n">
        <v>41117</v>
      </c>
      <c r="D48" s="25" t="s">
        <v>11</v>
      </c>
      <c r="E48" s="25" t="n">
        <v>1</v>
      </c>
      <c r="F48" s="25" t="s">
        <v>17</v>
      </c>
      <c r="G48" s="22" t="s">
        <v>90</v>
      </c>
    </row>
    <row r="49" customFormat="false" ht="35.05" hidden="false" customHeight="false" outlineLevel="0" collapsed="false">
      <c r="A49" s="1" t="n">
        <v>4735</v>
      </c>
      <c r="B49" s="2" t="s">
        <v>91</v>
      </c>
      <c r="C49" s="14" t="n">
        <v>41145</v>
      </c>
      <c r="D49" s="15" t="s">
        <v>17</v>
      </c>
      <c r="E49" s="15" t="n">
        <v>1</v>
      </c>
      <c r="F49" s="15" t="s">
        <v>17</v>
      </c>
      <c r="G49" s="2" t="s">
        <v>92</v>
      </c>
    </row>
    <row r="50" customFormat="false" ht="71.6" hidden="false" customHeight="true" outlineLevel="0" collapsed="false">
      <c r="A50" s="29" t="n">
        <v>4718</v>
      </c>
      <c r="B50" s="22" t="s">
        <v>93</v>
      </c>
      <c r="C50" s="26" t="n">
        <v>41123</v>
      </c>
      <c r="D50" s="25" t="s">
        <v>17</v>
      </c>
      <c r="E50" s="25" t="n">
        <v>0</v>
      </c>
      <c r="F50" s="25" t="s">
        <v>17</v>
      </c>
      <c r="G50" s="22" t="s">
        <v>94</v>
      </c>
    </row>
    <row r="51" customFormat="false" ht="30" hidden="false" customHeight="true" outlineLevel="0" collapsed="false">
      <c r="A51" s="45" t="n">
        <v>4142</v>
      </c>
      <c r="B51" s="22" t="s">
        <v>95</v>
      </c>
      <c r="C51" s="30" t="n">
        <v>40451</v>
      </c>
      <c r="D51" s="29" t="s">
        <v>11</v>
      </c>
      <c r="E51" s="29" t="n">
        <v>1</v>
      </c>
      <c r="F51" s="29" t="s">
        <v>17</v>
      </c>
      <c r="G51" s="22" t="s">
        <v>96</v>
      </c>
    </row>
    <row r="52" customFormat="false" ht="12.65" hidden="false" customHeight="false" outlineLevel="0" collapsed="false">
      <c r="A52" s="29" t="n">
        <v>2266</v>
      </c>
      <c r="B52" s="22" t="s">
        <v>97</v>
      </c>
      <c r="C52" s="30" t="n">
        <v>40102</v>
      </c>
      <c r="D52" s="25" t="s">
        <v>98</v>
      </c>
      <c r="E52" s="25" t="n">
        <v>1</v>
      </c>
      <c r="F52" s="25" t="s">
        <v>17</v>
      </c>
      <c r="G52" s="46" t="s">
        <v>99</v>
      </c>
    </row>
    <row r="53" s="48" customFormat="true" ht="18" hidden="false" customHeight="true" outlineLevel="0" collapsed="false">
      <c r="A53" s="11"/>
      <c r="B53" s="12" t="s">
        <v>100</v>
      </c>
      <c r="C53" s="16"/>
      <c r="D53" s="12"/>
      <c r="E53" s="11"/>
      <c r="F53" s="11"/>
      <c r="G53" s="13"/>
      <c r="H53" s="47"/>
      <c r="I53" s="47"/>
    </row>
    <row r="54" customFormat="false" ht="35.05" hidden="false" customHeight="false" outlineLevel="0" collapsed="false">
      <c r="A54" s="29" t="n">
        <v>4776</v>
      </c>
      <c r="B54" s="22" t="s">
        <v>101</v>
      </c>
      <c r="C54" s="26" t="n">
        <v>41185</v>
      </c>
      <c r="D54" s="25" t="s">
        <v>102</v>
      </c>
      <c r="E54" s="25" t="n">
        <v>1</v>
      </c>
      <c r="F54" s="25" t="s">
        <v>102</v>
      </c>
      <c r="G54" s="22" t="s">
        <v>103</v>
      </c>
    </row>
    <row r="55" customFormat="false" ht="309.7" hidden="false" customHeight="true" outlineLevel="0" collapsed="false">
      <c r="A55" s="29" t="n">
        <v>4774</v>
      </c>
      <c r="B55" s="22" t="s">
        <v>104</v>
      </c>
      <c r="C55" s="26" t="n">
        <v>41186</v>
      </c>
      <c r="D55" s="25" t="s">
        <v>105</v>
      </c>
      <c r="E55" s="25" t="n">
        <v>1</v>
      </c>
      <c r="F55" s="25" t="s">
        <v>102</v>
      </c>
      <c r="G55" s="36" t="s">
        <v>106</v>
      </c>
    </row>
    <row r="56" customFormat="false" ht="76.1" hidden="false" customHeight="true" outlineLevel="0" collapsed="false">
      <c r="A56" s="35" t="s">
        <v>107</v>
      </c>
      <c r="B56" s="22" t="s">
        <v>108</v>
      </c>
      <c r="C56" s="30" t="n">
        <v>40836</v>
      </c>
      <c r="D56" s="29" t="s">
        <v>11</v>
      </c>
      <c r="E56" s="29" t="n">
        <v>0</v>
      </c>
      <c r="F56" s="29" t="s">
        <v>100</v>
      </c>
      <c r="G56" s="23" t="s">
        <v>109</v>
      </c>
    </row>
    <row r="57" customFormat="false" ht="65.25" hidden="false" customHeight="true" outlineLevel="0" collapsed="false">
      <c r="A57" s="25" t="n">
        <v>2224</v>
      </c>
      <c r="B57" s="22" t="s">
        <v>110</v>
      </c>
      <c r="C57" s="26"/>
      <c r="D57" s="25" t="s">
        <v>11</v>
      </c>
      <c r="E57" s="25" t="n">
        <v>2</v>
      </c>
      <c r="F57" s="25" t="s">
        <v>100</v>
      </c>
      <c r="G57" s="22"/>
    </row>
    <row r="58" customFormat="false" ht="18" hidden="false" customHeight="true" outlineLevel="0" collapsed="false">
      <c r="A58" s="11"/>
      <c r="B58" s="12" t="s">
        <v>14</v>
      </c>
      <c r="C58" s="16"/>
      <c r="D58" s="12"/>
      <c r="E58" s="11"/>
      <c r="F58" s="11"/>
      <c r="G58" s="13"/>
    </row>
    <row r="59" customFormat="false" ht="35.05" hidden="false" customHeight="true" outlineLevel="0" collapsed="false">
      <c r="A59" s="25" t="n">
        <v>2043</v>
      </c>
      <c r="B59" s="22" t="s">
        <v>111</v>
      </c>
      <c r="C59" s="26"/>
      <c r="D59" s="25" t="s">
        <v>11</v>
      </c>
      <c r="E59" s="25" t="n">
        <v>1</v>
      </c>
      <c r="F59" s="25" t="s">
        <v>14</v>
      </c>
      <c r="G59" s="22" t="s">
        <v>112</v>
      </c>
    </row>
    <row r="60" customFormat="false" ht="102.2" hidden="false" customHeight="false" outlineLevel="0" collapsed="false">
      <c r="A60" s="29" t="n">
        <v>4286</v>
      </c>
      <c r="B60" s="22" t="s">
        <v>113</v>
      </c>
      <c r="C60" s="26" t="n">
        <v>40739</v>
      </c>
      <c r="D60" s="29" t="s">
        <v>114</v>
      </c>
      <c r="E60" s="29" t="n">
        <v>1</v>
      </c>
      <c r="F60" s="29" t="s">
        <v>14</v>
      </c>
      <c r="G60" s="23" t="s">
        <v>115</v>
      </c>
    </row>
    <row r="61" customFormat="false" ht="46.25" hidden="false" customHeight="false" outlineLevel="0" collapsed="false">
      <c r="A61" s="1" t="n">
        <v>4778</v>
      </c>
      <c r="B61" s="2" t="s">
        <v>116</v>
      </c>
      <c r="C61" s="14" t="n">
        <v>41191</v>
      </c>
      <c r="D61" s="15"/>
      <c r="E61" s="15" t="n">
        <v>1</v>
      </c>
      <c r="F61" s="15" t="s">
        <v>14</v>
      </c>
      <c r="G61" s="2" t="s">
        <v>117</v>
      </c>
    </row>
    <row r="62" s="52" customFormat="true" ht="49.25" hidden="false" customHeight="true" outlineLevel="0" collapsed="false">
      <c r="A62" s="49" t="n">
        <v>810</v>
      </c>
      <c r="B62" s="50" t="s">
        <v>118</v>
      </c>
      <c r="C62" s="50"/>
      <c r="D62" s="49" t="s">
        <v>119</v>
      </c>
      <c r="E62" s="49" t="n">
        <v>1</v>
      </c>
      <c r="F62" s="49" t="s">
        <v>14</v>
      </c>
      <c r="G62" s="50" t="s">
        <v>120</v>
      </c>
      <c r="H62" s="51"/>
      <c r="I62" s="52" t="s">
        <v>121</v>
      </c>
    </row>
    <row r="63" s="52" customFormat="true" ht="60.75" hidden="false" customHeight="true" outlineLevel="0" collapsed="false">
      <c r="A63" s="53" t="n">
        <v>959</v>
      </c>
      <c r="B63" s="51" t="s">
        <v>122</v>
      </c>
      <c r="C63" s="51"/>
      <c r="D63" s="53" t="s">
        <v>20</v>
      </c>
      <c r="E63" s="53" t="n">
        <v>1</v>
      </c>
      <c r="F63" s="53" t="s">
        <v>14</v>
      </c>
      <c r="G63" s="54" t="s">
        <v>123</v>
      </c>
      <c r="H63" s="51" t="s">
        <v>124</v>
      </c>
    </row>
    <row r="64" s="56" customFormat="true" ht="17.25" hidden="false" customHeight="true" outlineLevel="0" collapsed="false">
      <c r="A64" s="49" t="n">
        <v>960</v>
      </c>
      <c r="B64" s="50" t="s">
        <v>125</v>
      </c>
      <c r="C64" s="50"/>
      <c r="D64" s="49" t="s">
        <v>39</v>
      </c>
      <c r="E64" s="49" t="n">
        <v>1</v>
      </c>
      <c r="F64" s="49" t="s">
        <v>14</v>
      </c>
      <c r="G64" s="55" t="s">
        <v>126</v>
      </c>
      <c r="H64" s="51" t="s">
        <v>124</v>
      </c>
    </row>
    <row r="65" s="59" customFormat="true" ht="21.6" hidden="false" customHeight="true" outlineLevel="0" collapsed="false">
      <c r="A65" s="1"/>
      <c r="B65" s="2"/>
      <c r="C65" s="57"/>
      <c r="D65" s="1"/>
      <c r="E65" s="1"/>
      <c r="F65" s="1"/>
      <c r="G65" s="3"/>
      <c r="H65" s="4"/>
      <c r="I65" s="58"/>
      <c r="II65" s="5"/>
    </row>
    <row r="66" customFormat="false" ht="18" hidden="false" customHeight="true" outlineLevel="0" collapsed="false">
      <c r="A66" s="11"/>
      <c r="B66" s="12" t="s">
        <v>23</v>
      </c>
      <c r="C66" s="16"/>
      <c r="D66" s="12"/>
      <c r="E66" s="11"/>
      <c r="F66" s="11"/>
      <c r="G66" s="13"/>
    </row>
    <row r="67" customFormat="false" ht="30" hidden="false" customHeight="true" outlineLevel="0" collapsed="false">
      <c r="A67" s="21"/>
      <c r="B67" s="19" t="s">
        <v>127</v>
      </c>
      <c r="C67" s="20" t="n">
        <v>41059</v>
      </c>
      <c r="D67" s="21" t="s">
        <v>11</v>
      </c>
      <c r="E67" s="21" t="n">
        <v>0</v>
      </c>
      <c r="F67" s="21" t="s">
        <v>23</v>
      </c>
      <c r="G67" s="19" t="s">
        <v>128</v>
      </c>
    </row>
    <row r="68" customFormat="false" ht="12.65" hidden="false" customHeight="false" outlineLevel="0" collapsed="false">
      <c r="A68" s="29" t="n">
        <v>4780</v>
      </c>
      <c r="B68" s="22" t="s">
        <v>129</v>
      </c>
      <c r="C68" s="26" t="n">
        <v>41193</v>
      </c>
      <c r="D68" s="25" t="s">
        <v>130</v>
      </c>
      <c r="E68" s="25" t="n">
        <v>0</v>
      </c>
      <c r="F68" s="25" t="s">
        <v>23</v>
      </c>
      <c r="G68" s="22"/>
    </row>
    <row r="69" customFormat="false" ht="23.85" hidden="false" customHeight="false" outlineLevel="0" collapsed="false">
      <c r="A69" s="29" t="s">
        <v>131</v>
      </c>
      <c r="B69" s="60" t="s">
        <v>132</v>
      </c>
      <c r="C69" s="26" t="n">
        <v>41193</v>
      </c>
      <c r="D69" s="25" t="s">
        <v>130</v>
      </c>
      <c r="E69" s="25" t="n">
        <v>0</v>
      </c>
      <c r="F69" s="25" t="s">
        <v>23</v>
      </c>
      <c r="G69" s="22"/>
    </row>
    <row r="70" customFormat="false" ht="23.85" hidden="false" customHeight="false" outlineLevel="0" collapsed="false">
      <c r="A70" s="29" t="s">
        <v>133</v>
      </c>
      <c r="B70" s="60" t="s">
        <v>134</v>
      </c>
      <c r="C70" s="26" t="n">
        <v>41193</v>
      </c>
      <c r="D70" s="25" t="s">
        <v>130</v>
      </c>
      <c r="E70" s="25" t="n">
        <v>0</v>
      </c>
      <c r="F70" s="25" t="s">
        <v>23</v>
      </c>
      <c r="G70" s="22"/>
    </row>
    <row r="71" customFormat="false" ht="12.65" hidden="false" customHeight="false" outlineLevel="0" collapsed="false">
      <c r="A71" s="29" t="s">
        <v>135</v>
      </c>
      <c r="B71" s="60" t="s">
        <v>136</v>
      </c>
      <c r="C71" s="26" t="n">
        <v>41193</v>
      </c>
      <c r="D71" s="25" t="s">
        <v>130</v>
      </c>
      <c r="E71" s="25" t="n">
        <v>0</v>
      </c>
      <c r="F71" s="25" t="s">
        <v>23</v>
      </c>
      <c r="G71" s="22"/>
    </row>
    <row r="72" customFormat="false" ht="12.65" hidden="false" customHeight="false" outlineLevel="0" collapsed="false">
      <c r="A72" s="29" t="s">
        <v>137</v>
      </c>
      <c r="B72" s="60" t="s">
        <v>138</v>
      </c>
      <c r="C72" s="26" t="n">
        <v>41193</v>
      </c>
      <c r="D72" s="25" t="s">
        <v>130</v>
      </c>
      <c r="E72" s="25" t="n">
        <v>0</v>
      </c>
      <c r="F72" s="25" t="s">
        <v>23</v>
      </c>
      <c r="G72" s="22"/>
    </row>
    <row r="73" customFormat="false" ht="23.85" hidden="false" customHeight="false" outlineLevel="0" collapsed="false">
      <c r="A73" s="29" t="s">
        <v>139</v>
      </c>
      <c r="B73" s="60" t="s">
        <v>140</v>
      </c>
      <c r="C73" s="26" t="n">
        <v>41193</v>
      </c>
      <c r="D73" s="25" t="s">
        <v>130</v>
      </c>
      <c r="E73" s="25" t="n">
        <v>0</v>
      </c>
      <c r="F73" s="25" t="s">
        <v>23</v>
      </c>
      <c r="G73" s="22"/>
    </row>
    <row r="74" customFormat="false" ht="12.65" hidden="false" customHeight="false" outlineLevel="0" collapsed="false">
      <c r="A74" s="29" t="s">
        <v>141</v>
      </c>
      <c r="B74" s="60" t="s">
        <v>142</v>
      </c>
      <c r="C74" s="26" t="n">
        <v>41193</v>
      </c>
      <c r="D74" s="25" t="s">
        <v>130</v>
      </c>
      <c r="E74" s="25" t="n">
        <v>0</v>
      </c>
      <c r="F74" s="25" t="s">
        <v>23</v>
      </c>
      <c r="G74" s="22"/>
    </row>
    <row r="75" customFormat="false" ht="46.25" hidden="false" customHeight="false" outlineLevel="0" collapsed="false">
      <c r="A75" s="29" t="n">
        <v>4713</v>
      </c>
      <c r="B75" s="22" t="s">
        <v>143</v>
      </c>
      <c r="C75" s="26" t="n">
        <v>41114</v>
      </c>
      <c r="D75" s="25" t="s">
        <v>11</v>
      </c>
      <c r="E75" s="25" t="n">
        <v>0</v>
      </c>
      <c r="F75" s="25" t="s">
        <v>23</v>
      </c>
      <c r="G75" s="22" t="s">
        <v>144</v>
      </c>
    </row>
    <row r="76" s="56" customFormat="true" ht="35.25" hidden="false" customHeight="true" outlineLevel="0" collapsed="false">
      <c r="A76" s="35" t="n">
        <v>4002</v>
      </c>
      <c r="B76" s="22" t="s">
        <v>145</v>
      </c>
      <c r="C76" s="30" t="n">
        <v>40242</v>
      </c>
      <c r="D76" s="29" t="s">
        <v>30</v>
      </c>
      <c r="E76" s="29" t="n">
        <v>1</v>
      </c>
      <c r="F76" s="29" t="s">
        <v>23</v>
      </c>
      <c r="G76" s="23" t="s">
        <v>146</v>
      </c>
      <c r="H76" s="61"/>
    </row>
    <row r="77" customFormat="false" ht="23.85" hidden="false" customHeight="false" outlineLevel="0" collapsed="false">
      <c r="A77" s="29" t="n">
        <v>4782</v>
      </c>
      <c r="B77" s="22" t="s">
        <v>147</v>
      </c>
      <c r="C77" s="26" t="n">
        <v>41197</v>
      </c>
      <c r="D77" s="25" t="s">
        <v>148</v>
      </c>
      <c r="E77" s="25" t="n">
        <v>1</v>
      </c>
      <c r="F77" s="25" t="s">
        <v>23</v>
      </c>
      <c r="G77" s="36" t="s">
        <v>149</v>
      </c>
    </row>
    <row r="78" customFormat="false" ht="129.85" hidden="false" customHeight="true" outlineLevel="0" collapsed="false">
      <c r="A78" s="29" t="n">
        <v>4775</v>
      </c>
      <c r="B78" s="22" t="s">
        <v>150</v>
      </c>
      <c r="C78" s="26" t="n">
        <v>41186</v>
      </c>
      <c r="D78" s="25" t="s">
        <v>151</v>
      </c>
      <c r="E78" s="25" t="n">
        <v>0</v>
      </c>
      <c r="F78" s="25" t="s">
        <v>23</v>
      </c>
      <c r="G78" s="36" t="s">
        <v>152</v>
      </c>
    </row>
    <row r="79" customFormat="false" ht="45" hidden="false" customHeight="true" outlineLevel="0" collapsed="false">
      <c r="A79" s="29" t="s">
        <v>153</v>
      </c>
      <c r="B79" s="22" t="s">
        <v>154</v>
      </c>
      <c r="C79" s="30" t="n">
        <v>41046</v>
      </c>
      <c r="D79" s="29" t="s">
        <v>11</v>
      </c>
      <c r="E79" s="29" t="n">
        <v>1</v>
      </c>
      <c r="F79" s="29" t="s">
        <v>23</v>
      </c>
      <c r="G79" s="23" t="s">
        <v>155</v>
      </c>
      <c r="I79" s="5"/>
    </row>
    <row r="80" customFormat="false" ht="57.75" hidden="false" customHeight="true" outlineLevel="0" collapsed="false">
      <c r="A80" s="29" t="s">
        <v>156</v>
      </c>
      <c r="B80" s="22" t="s">
        <v>157</v>
      </c>
      <c r="C80" s="30" t="n">
        <v>41046</v>
      </c>
      <c r="D80" s="29" t="s">
        <v>11</v>
      </c>
      <c r="E80" s="29" t="n">
        <v>1</v>
      </c>
      <c r="F80" s="29" t="s">
        <v>23</v>
      </c>
      <c r="G80" s="22"/>
      <c r="I80" s="5"/>
    </row>
    <row r="81" s="48" customFormat="true" ht="44.25" hidden="false" customHeight="true" outlineLevel="0" collapsed="false">
      <c r="A81" s="29" t="s">
        <v>158</v>
      </c>
      <c r="B81" s="22" t="s">
        <v>159</v>
      </c>
      <c r="C81" s="30" t="n">
        <v>40721</v>
      </c>
      <c r="D81" s="29" t="s">
        <v>23</v>
      </c>
      <c r="E81" s="29" t="n">
        <v>1</v>
      </c>
      <c r="F81" s="29" t="s">
        <v>23</v>
      </c>
      <c r="G81" s="22" t="s">
        <v>160</v>
      </c>
      <c r="H81" s="62"/>
    </row>
    <row r="82" customFormat="false" ht="31.5" hidden="false" customHeight="true" outlineLevel="0" collapsed="false">
      <c r="A82" s="29" t="s">
        <v>161</v>
      </c>
      <c r="B82" s="22" t="s">
        <v>162</v>
      </c>
      <c r="C82" s="30" t="n">
        <v>41046</v>
      </c>
      <c r="D82" s="29" t="s">
        <v>11</v>
      </c>
      <c r="E82" s="29" t="n">
        <v>1</v>
      </c>
      <c r="F82" s="29" t="s">
        <v>23</v>
      </c>
      <c r="G82" s="22" t="s">
        <v>163</v>
      </c>
      <c r="I82" s="5"/>
    </row>
    <row r="83" customFormat="false" ht="17.25" hidden="false" customHeight="true" outlineLevel="0" collapsed="false">
      <c r="A83" s="29" t="n">
        <v>4603</v>
      </c>
      <c r="B83" s="38" t="s">
        <v>164</v>
      </c>
      <c r="C83" s="39" t="n">
        <v>40990</v>
      </c>
      <c r="D83" s="49" t="s">
        <v>11</v>
      </c>
      <c r="E83" s="37" t="n">
        <v>1</v>
      </c>
      <c r="F83" s="37" t="s">
        <v>23</v>
      </c>
      <c r="G83" s="63" t="s">
        <v>165</v>
      </c>
      <c r="I83" s="5"/>
    </row>
    <row r="84" s="59" customFormat="true" ht="47.25" hidden="false" customHeight="true" outlineLevel="0" collapsed="false">
      <c r="A84" s="1"/>
      <c r="B84" s="2"/>
      <c r="C84" s="57"/>
      <c r="D84" s="1"/>
      <c r="E84" s="1"/>
      <c r="F84" s="1"/>
      <c r="G84" s="3"/>
      <c r="H84" s="4"/>
      <c r="I84" s="58"/>
      <c r="II84" s="5"/>
    </row>
    <row r="85" customFormat="false" ht="12.1" hidden="false" customHeight="false" outlineLevel="0" collapsed="false">
      <c r="C85" s="57"/>
    </row>
    <row r="86" customFormat="false" ht="12.1" hidden="false" customHeight="false" outlineLevel="0" collapsed="false">
      <c r="C86" s="57"/>
    </row>
    <row r="87" customFormat="false" ht="12.1" hidden="false" customHeight="false" outlineLevel="0" collapsed="false">
      <c r="C87" s="57"/>
    </row>
    <row r="88" customFormat="false" ht="12.1" hidden="false" customHeight="false" outlineLevel="0" collapsed="false">
      <c r="C88" s="57"/>
    </row>
    <row r="89" customFormat="false" ht="12.1" hidden="false" customHeight="false" outlineLevel="0" collapsed="false">
      <c r="C89" s="57"/>
    </row>
    <row r="90" customFormat="false" ht="12.1" hidden="false" customHeight="false" outlineLevel="0" collapsed="false">
      <c r="C90" s="57"/>
    </row>
    <row r="91" customFormat="false" ht="12.1" hidden="false" customHeight="false" outlineLevel="0" collapsed="false">
      <c r="C91" s="57"/>
    </row>
    <row r="92" customFormat="false" ht="12.1" hidden="false" customHeight="false" outlineLevel="0" collapsed="false">
      <c r="C92" s="57"/>
    </row>
    <row r="93" customFormat="false" ht="12.1" hidden="false" customHeight="false" outlineLevel="0" collapsed="false">
      <c r="C93" s="57"/>
    </row>
    <row r="94" customFormat="false" ht="12.1" hidden="false" customHeight="false" outlineLevel="0" collapsed="false">
      <c r="C94" s="57"/>
    </row>
    <row r="95" customFormat="false" ht="12.1" hidden="false" customHeight="false" outlineLevel="0" collapsed="false">
      <c r="C95" s="57"/>
    </row>
    <row r="96" customFormat="false" ht="12.1" hidden="false" customHeight="false" outlineLevel="0" collapsed="false">
      <c r="C96" s="57"/>
    </row>
    <row r="97" s="5" customFormat="true" ht="12.1" hidden="false" customHeight="false" outlineLevel="0" collapsed="false">
      <c r="C97" s="57"/>
    </row>
    <row r="98" s="5" customFormat="true" ht="12.1" hidden="false" customHeight="false" outlineLevel="0" collapsed="false">
      <c r="C98" s="57"/>
    </row>
    <row r="99" s="5" customFormat="true" ht="12.1" hidden="false" customHeight="false" outlineLevel="0" collapsed="false">
      <c r="C99" s="57"/>
    </row>
    <row r="100" s="5" customFormat="true" ht="12.1" hidden="false" customHeight="false" outlineLevel="0" collapsed="false">
      <c r="C100" s="57"/>
    </row>
    <row r="101" s="5" customFormat="true" ht="12.1" hidden="false" customHeight="false" outlineLevel="0" collapsed="false">
      <c r="C101" s="57"/>
    </row>
    <row r="102" s="5" customFormat="true" ht="12.1" hidden="false" customHeight="false" outlineLevel="0" collapsed="false">
      <c r="C102" s="57"/>
    </row>
    <row r="103" s="5" customFormat="true" ht="12.1" hidden="false" customHeight="false" outlineLevel="0" collapsed="false">
      <c r="C103" s="57"/>
    </row>
    <row r="104" s="5" customFormat="true" ht="12.1" hidden="false" customHeight="false" outlineLevel="0" collapsed="false">
      <c r="C104" s="57"/>
    </row>
    <row r="105" s="5" customFormat="true" ht="12.1" hidden="false" customHeight="false" outlineLevel="0" collapsed="false">
      <c r="C105" s="57"/>
    </row>
    <row r="106" s="5" customFormat="true" ht="12.1" hidden="false" customHeight="false" outlineLevel="0" collapsed="false">
      <c r="C106" s="57"/>
    </row>
    <row r="107" s="5" customFormat="true" ht="12.1" hidden="false" customHeight="false" outlineLevel="0" collapsed="false">
      <c r="C107" s="57"/>
    </row>
    <row r="108" s="5" customFormat="true" ht="12.1" hidden="false" customHeight="false" outlineLevel="0" collapsed="false">
      <c r="C108" s="57"/>
    </row>
    <row r="109" s="5" customFormat="true" ht="12.1" hidden="false" customHeight="false" outlineLevel="0" collapsed="false">
      <c r="C109" s="57"/>
    </row>
    <row r="110" s="5" customFormat="true" ht="12.1" hidden="false" customHeight="false" outlineLevel="0" collapsed="false">
      <c r="C110" s="57"/>
    </row>
    <row r="111" s="5" customFormat="true" ht="12.1" hidden="false" customHeight="false" outlineLevel="0" collapsed="false">
      <c r="C111" s="57"/>
    </row>
    <row r="112" s="5" customFormat="true" ht="12.1" hidden="false" customHeight="false" outlineLevel="0" collapsed="false">
      <c r="C112" s="57"/>
    </row>
    <row r="113" s="5" customFormat="true" ht="12.1" hidden="false" customHeight="false" outlineLevel="0" collapsed="false">
      <c r="C113" s="57"/>
    </row>
    <row r="114" s="5" customFormat="true" ht="12.1" hidden="false" customHeight="false" outlineLevel="0" collapsed="false">
      <c r="C114" s="57"/>
    </row>
    <row r="115" s="5" customFormat="true" ht="12.1" hidden="false" customHeight="false" outlineLevel="0" collapsed="false">
      <c r="C115" s="57"/>
    </row>
    <row r="116" s="5" customFormat="true" ht="12.1" hidden="false" customHeight="false" outlineLevel="0" collapsed="false">
      <c r="C116" s="57"/>
    </row>
    <row r="117" s="5" customFormat="true" ht="12.1" hidden="false" customHeight="false" outlineLevel="0" collapsed="false">
      <c r="C117" s="57"/>
    </row>
    <row r="118" s="5" customFormat="true" ht="12.1" hidden="false" customHeight="false" outlineLevel="0" collapsed="false">
      <c r="C118" s="57"/>
    </row>
    <row r="119" s="5" customFormat="true" ht="12.1" hidden="false" customHeight="false" outlineLevel="0" collapsed="false">
      <c r="C119" s="57"/>
    </row>
    <row r="120" s="5" customFormat="true" ht="12.1" hidden="false" customHeight="false" outlineLevel="0" collapsed="false">
      <c r="C120" s="57"/>
    </row>
    <row r="121" s="5" customFormat="true" ht="12.1" hidden="false" customHeight="false" outlineLevel="0" collapsed="false">
      <c r="C121" s="57"/>
    </row>
    <row r="122" s="5" customFormat="true" ht="12.1" hidden="false" customHeight="false" outlineLevel="0" collapsed="false">
      <c r="C122" s="57"/>
    </row>
    <row r="123" s="5" customFormat="true" ht="12.1" hidden="false" customHeight="false" outlineLevel="0" collapsed="false">
      <c r="C123" s="57"/>
    </row>
    <row r="124" s="5" customFormat="true" ht="12.1" hidden="false" customHeight="false" outlineLevel="0" collapsed="false">
      <c r="C124" s="57"/>
    </row>
    <row r="125" s="5" customFormat="true" ht="12.1" hidden="false" customHeight="false" outlineLevel="0" collapsed="false">
      <c r="C125" s="57"/>
    </row>
    <row r="126" s="5" customFormat="true" ht="12.1" hidden="false" customHeight="false" outlineLevel="0" collapsed="false">
      <c r="C126" s="57"/>
    </row>
    <row r="127" s="5" customFormat="true" ht="12.1" hidden="false" customHeight="false" outlineLevel="0" collapsed="false">
      <c r="C127" s="57"/>
    </row>
    <row r="128" s="5" customFormat="true" ht="12.1" hidden="false" customHeight="false" outlineLevel="0" collapsed="false">
      <c r="C128" s="57"/>
    </row>
    <row r="129" s="5" customFormat="true" ht="12.1" hidden="false" customHeight="false" outlineLevel="0" collapsed="false">
      <c r="C129" s="57"/>
    </row>
    <row r="130" s="5" customFormat="true" ht="12.1" hidden="false" customHeight="false" outlineLevel="0" collapsed="false">
      <c r="C130" s="57"/>
    </row>
    <row r="131" s="5" customFormat="true" ht="12.1" hidden="false" customHeight="false" outlineLevel="0" collapsed="false">
      <c r="C131" s="57"/>
    </row>
    <row r="132" s="5" customFormat="true" ht="12.1" hidden="false" customHeight="false" outlineLevel="0" collapsed="false">
      <c r="C132" s="57"/>
    </row>
    <row r="133" s="5" customFormat="true" ht="12.1" hidden="false" customHeight="false" outlineLevel="0" collapsed="false">
      <c r="C133" s="57"/>
    </row>
    <row r="134" s="5" customFormat="true" ht="12.1" hidden="false" customHeight="false" outlineLevel="0" collapsed="false">
      <c r="C134" s="57"/>
    </row>
    <row r="135" s="5" customFormat="true" ht="12.1" hidden="false" customHeight="false" outlineLevel="0" collapsed="false">
      <c r="C135" s="57"/>
    </row>
    <row r="136" s="5" customFormat="true" ht="12.1" hidden="false" customHeight="false" outlineLevel="0" collapsed="false">
      <c r="C136" s="57"/>
    </row>
    <row r="137" s="5" customFormat="true" ht="12.1" hidden="false" customHeight="false" outlineLevel="0" collapsed="false">
      <c r="C137" s="57"/>
    </row>
    <row r="138" s="5" customFormat="true" ht="12.1" hidden="false" customHeight="false" outlineLevel="0" collapsed="false">
      <c r="C138" s="57"/>
    </row>
    <row r="139" s="5" customFormat="true" ht="12.1" hidden="false" customHeight="false" outlineLevel="0" collapsed="false">
      <c r="C139" s="57"/>
    </row>
    <row r="140" s="5" customFormat="true" ht="12.1" hidden="false" customHeight="false" outlineLevel="0" collapsed="false">
      <c r="C140" s="57"/>
    </row>
    <row r="141" s="5" customFormat="true" ht="12.1" hidden="false" customHeight="false" outlineLevel="0" collapsed="false">
      <c r="C141" s="57"/>
    </row>
    <row r="142" s="5" customFormat="true" ht="12.1" hidden="false" customHeight="false" outlineLevel="0" collapsed="false">
      <c r="C142" s="57"/>
    </row>
    <row r="143" s="5" customFormat="true" ht="12.1" hidden="false" customHeight="false" outlineLevel="0" collapsed="false">
      <c r="C143" s="57"/>
    </row>
    <row r="144" s="5" customFormat="true" ht="12.1" hidden="false" customHeight="false" outlineLevel="0" collapsed="false">
      <c r="C144" s="57"/>
    </row>
    <row r="145" s="5" customFormat="true" ht="12.1" hidden="false" customHeight="false" outlineLevel="0" collapsed="false">
      <c r="C145" s="57"/>
    </row>
    <row r="146" s="5" customFormat="true" ht="12.1" hidden="false" customHeight="false" outlineLevel="0" collapsed="false">
      <c r="C146" s="57"/>
    </row>
    <row r="147" s="5" customFormat="true" ht="12.1" hidden="false" customHeight="false" outlineLevel="0" collapsed="false">
      <c r="C147" s="57"/>
    </row>
    <row r="148" s="5" customFormat="true" ht="12.1" hidden="false" customHeight="false" outlineLevel="0" collapsed="false">
      <c r="C148" s="57"/>
    </row>
    <row r="149" s="5" customFormat="true" ht="12.1" hidden="false" customHeight="false" outlineLevel="0" collapsed="false">
      <c r="C149" s="57"/>
    </row>
    <row r="150" s="5" customFormat="true" ht="12.1" hidden="false" customHeight="false" outlineLevel="0" collapsed="false">
      <c r="C150" s="57"/>
    </row>
    <row r="151" s="5" customFormat="true" ht="12.1" hidden="false" customHeight="false" outlineLevel="0" collapsed="false">
      <c r="C151" s="57"/>
    </row>
    <row r="152" s="5" customFormat="true" ht="12.1" hidden="false" customHeight="false" outlineLevel="0" collapsed="false">
      <c r="C152" s="57"/>
    </row>
    <row r="153" s="5" customFormat="true" ht="12.1" hidden="false" customHeight="false" outlineLevel="0" collapsed="false">
      <c r="C153" s="57"/>
    </row>
    <row r="154" s="5" customFormat="true" ht="12.1" hidden="false" customHeight="false" outlineLevel="0" collapsed="false">
      <c r="C154" s="57"/>
    </row>
    <row r="155" s="5" customFormat="true" ht="12.1" hidden="false" customHeight="false" outlineLevel="0" collapsed="false">
      <c r="C155" s="57"/>
    </row>
    <row r="156" s="5" customFormat="true" ht="12.1" hidden="false" customHeight="false" outlineLevel="0" collapsed="false">
      <c r="C156" s="57"/>
    </row>
    <row r="157" s="5" customFormat="true" ht="12.1" hidden="false" customHeight="false" outlineLevel="0" collapsed="false">
      <c r="C157" s="57"/>
    </row>
    <row r="158" s="5" customFormat="true" ht="12.1" hidden="false" customHeight="false" outlineLevel="0" collapsed="false">
      <c r="C158" s="57"/>
    </row>
    <row r="159" s="5" customFormat="true" ht="12.1" hidden="false" customHeight="false" outlineLevel="0" collapsed="false">
      <c r="C159" s="57"/>
    </row>
    <row r="160" s="5" customFormat="true" ht="12.1" hidden="false" customHeight="false" outlineLevel="0" collapsed="false">
      <c r="C160" s="57"/>
    </row>
    <row r="161" s="5" customFormat="true" ht="12.1" hidden="false" customHeight="false" outlineLevel="0" collapsed="false">
      <c r="C161" s="57"/>
    </row>
    <row r="162" s="5" customFormat="true" ht="12.1" hidden="false" customHeight="false" outlineLevel="0" collapsed="false">
      <c r="C162" s="57"/>
    </row>
    <row r="163" s="5" customFormat="true" ht="12.1" hidden="false" customHeight="false" outlineLevel="0" collapsed="false">
      <c r="C163" s="57"/>
    </row>
    <row r="164" s="5" customFormat="true" ht="12.1" hidden="false" customHeight="false" outlineLevel="0" collapsed="false">
      <c r="C164" s="57"/>
    </row>
    <row r="165" s="5" customFormat="true" ht="12.1" hidden="false" customHeight="false" outlineLevel="0" collapsed="false">
      <c r="C165" s="57"/>
    </row>
    <row r="166" s="5" customFormat="true" ht="12.1" hidden="false" customHeight="false" outlineLevel="0" collapsed="false">
      <c r="C166" s="57"/>
    </row>
    <row r="167" s="5" customFormat="true" ht="12.1" hidden="false" customHeight="false" outlineLevel="0" collapsed="false">
      <c r="C167" s="57"/>
    </row>
    <row r="168" s="5" customFormat="true" ht="12.1" hidden="false" customHeight="false" outlineLevel="0" collapsed="false">
      <c r="C168" s="57"/>
    </row>
    <row r="169" s="5" customFormat="true" ht="12.1" hidden="false" customHeight="false" outlineLevel="0" collapsed="false">
      <c r="C169" s="57"/>
    </row>
    <row r="170" s="5" customFormat="true" ht="12.1" hidden="false" customHeight="false" outlineLevel="0" collapsed="false">
      <c r="C170" s="57"/>
    </row>
    <row r="171" s="5" customFormat="true" ht="12.1" hidden="false" customHeight="false" outlineLevel="0" collapsed="false">
      <c r="C171" s="57"/>
    </row>
    <row r="172" s="5" customFormat="true" ht="12.1" hidden="false" customHeight="false" outlineLevel="0" collapsed="false">
      <c r="C172" s="57"/>
    </row>
    <row r="173" s="5" customFormat="true" ht="12.1" hidden="false" customHeight="false" outlineLevel="0" collapsed="false">
      <c r="C173" s="57"/>
    </row>
    <row r="174" s="5" customFormat="true" ht="12.1" hidden="false" customHeight="false" outlineLevel="0" collapsed="false">
      <c r="C174" s="57"/>
    </row>
    <row r="175" s="5" customFormat="true" ht="12.1" hidden="false" customHeight="false" outlineLevel="0" collapsed="false">
      <c r="C175" s="57"/>
    </row>
    <row r="176" s="5" customFormat="true" ht="12.1" hidden="false" customHeight="false" outlineLevel="0" collapsed="false">
      <c r="C176" s="57"/>
    </row>
    <row r="177" s="5" customFormat="true" ht="12.1" hidden="false" customHeight="false" outlineLevel="0" collapsed="false">
      <c r="C177" s="57"/>
    </row>
    <row r="178" s="5" customFormat="true" ht="12.1" hidden="false" customHeight="false" outlineLevel="0" collapsed="false">
      <c r="C178" s="57"/>
    </row>
    <row r="179" s="5" customFormat="true" ht="12.1" hidden="false" customHeight="false" outlineLevel="0" collapsed="false">
      <c r="C179" s="57"/>
    </row>
    <row r="180" s="5" customFormat="true" ht="12.1" hidden="false" customHeight="false" outlineLevel="0" collapsed="false">
      <c r="C180" s="57"/>
    </row>
    <row r="181" s="5" customFormat="true" ht="12.1" hidden="false" customHeight="false" outlineLevel="0" collapsed="false">
      <c r="C181" s="57"/>
    </row>
    <row r="182" s="5" customFormat="true" ht="12.1" hidden="false" customHeight="false" outlineLevel="0" collapsed="false">
      <c r="C182" s="57"/>
    </row>
    <row r="183" s="5" customFormat="true" ht="12.1" hidden="false" customHeight="false" outlineLevel="0" collapsed="false">
      <c r="C183" s="57"/>
    </row>
    <row r="184" s="5" customFormat="true" ht="12.1" hidden="false" customHeight="false" outlineLevel="0" collapsed="false">
      <c r="C184" s="57"/>
    </row>
    <row r="185" s="5" customFormat="true" ht="12.1" hidden="false" customHeight="false" outlineLevel="0" collapsed="false">
      <c r="C185" s="57"/>
    </row>
    <row r="186" s="5" customFormat="true" ht="12.1" hidden="false" customHeight="false" outlineLevel="0" collapsed="false">
      <c r="C186" s="57"/>
    </row>
    <row r="187" s="5" customFormat="true" ht="12.1" hidden="false" customHeight="false" outlineLevel="0" collapsed="false">
      <c r="C187" s="57"/>
    </row>
    <row r="188" s="5" customFormat="true" ht="12.1" hidden="false" customHeight="false" outlineLevel="0" collapsed="false">
      <c r="C188" s="57"/>
    </row>
    <row r="189" s="5" customFormat="true" ht="12.1" hidden="false" customHeight="false" outlineLevel="0" collapsed="false">
      <c r="C189" s="57"/>
    </row>
    <row r="190" s="5" customFormat="true" ht="12.1" hidden="false" customHeight="false" outlineLevel="0" collapsed="false">
      <c r="C190" s="57"/>
    </row>
    <row r="191" s="5" customFormat="true" ht="12.1" hidden="false" customHeight="false" outlineLevel="0" collapsed="false">
      <c r="C191" s="57"/>
    </row>
    <row r="192" s="5" customFormat="true" ht="12.1" hidden="false" customHeight="false" outlineLevel="0" collapsed="false">
      <c r="C192" s="57"/>
    </row>
    <row r="193" s="5" customFormat="true" ht="12.1" hidden="false" customHeight="false" outlineLevel="0" collapsed="false">
      <c r="C193" s="57"/>
    </row>
    <row r="194" s="5" customFormat="true" ht="12.1" hidden="false" customHeight="false" outlineLevel="0" collapsed="false">
      <c r="C194" s="57"/>
    </row>
    <row r="195" s="5" customFormat="true" ht="12.1" hidden="false" customHeight="false" outlineLevel="0" collapsed="false">
      <c r="C195" s="57"/>
    </row>
    <row r="196" s="5" customFormat="true" ht="12.1" hidden="false" customHeight="false" outlineLevel="0" collapsed="false">
      <c r="C196" s="57"/>
    </row>
    <row r="197" s="5" customFormat="true" ht="12.1" hidden="false" customHeight="false" outlineLevel="0" collapsed="false">
      <c r="C197" s="57"/>
    </row>
    <row r="198" s="5" customFormat="true" ht="12.1" hidden="false" customHeight="false" outlineLevel="0" collapsed="false">
      <c r="C198" s="57"/>
    </row>
    <row r="199" s="5" customFormat="true" ht="12.1" hidden="false" customHeight="false" outlineLevel="0" collapsed="false">
      <c r="C199" s="57"/>
    </row>
    <row r="200" s="5" customFormat="true" ht="12.1" hidden="false" customHeight="false" outlineLevel="0" collapsed="false">
      <c r="C200" s="57"/>
    </row>
    <row r="201" s="5" customFormat="true" ht="12.1" hidden="false" customHeight="false" outlineLevel="0" collapsed="false">
      <c r="C201" s="57"/>
    </row>
    <row r="202" s="5" customFormat="true" ht="12.1" hidden="false" customHeight="false" outlineLevel="0" collapsed="false">
      <c r="C202" s="57"/>
    </row>
    <row r="203" s="5" customFormat="true" ht="12.1" hidden="false" customHeight="false" outlineLevel="0" collapsed="false">
      <c r="C203" s="57"/>
    </row>
    <row r="204" s="5" customFormat="true" ht="12.1" hidden="false" customHeight="false" outlineLevel="0" collapsed="false">
      <c r="C204" s="57"/>
    </row>
    <row r="205" s="5" customFormat="true" ht="12.1" hidden="false" customHeight="false" outlineLevel="0" collapsed="false">
      <c r="C205" s="57"/>
    </row>
    <row r="206" s="5" customFormat="true" ht="12.1" hidden="false" customHeight="false" outlineLevel="0" collapsed="false">
      <c r="C206" s="57"/>
    </row>
    <row r="207" s="5" customFormat="true" ht="12.1" hidden="false" customHeight="false" outlineLevel="0" collapsed="false">
      <c r="C207" s="57"/>
    </row>
    <row r="208" s="5" customFormat="true" ht="12.1" hidden="false" customHeight="false" outlineLevel="0" collapsed="false">
      <c r="C208" s="57"/>
    </row>
    <row r="209" s="5" customFormat="true" ht="12.1" hidden="false" customHeight="false" outlineLevel="0" collapsed="false">
      <c r="C209" s="57"/>
    </row>
    <row r="210" s="5" customFormat="true" ht="12.1" hidden="false" customHeight="false" outlineLevel="0" collapsed="false">
      <c r="C210" s="57"/>
    </row>
    <row r="211" s="5" customFormat="true" ht="12.1" hidden="false" customHeight="false" outlineLevel="0" collapsed="false">
      <c r="C211" s="57"/>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44"/>
      <c r="B2" s="146" t="s">
        <v>9</v>
      </c>
      <c r="C2" s="146"/>
      <c r="D2" s="146"/>
      <c r="E2" s="144"/>
      <c r="F2" s="144"/>
      <c r="G2" s="148"/>
      <c r="H2" s="75"/>
    </row>
    <row r="3" s="48" customFormat="true" ht="35.05" hidden="false" customHeight="false" outlineLevel="0" collapsed="false">
      <c r="A3" s="105" t="s">
        <v>1098</v>
      </c>
      <c r="B3" s="98" t="s">
        <v>1099</v>
      </c>
      <c r="C3" s="99" t="n">
        <v>40952</v>
      </c>
      <c r="D3" s="100" t="s">
        <v>39</v>
      </c>
      <c r="E3" s="101"/>
      <c r="F3" s="101" t="s">
        <v>39</v>
      </c>
      <c r="G3" s="98"/>
    </row>
    <row r="4" s="48" customFormat="true" ht="23.85" hidden="false" customHeight="false" outlineLevel="0" collapsed="false">
      <c r="A4" s="105" t="s">
        <v>1100</v>
      </c>
      <c r="B4" s="98" t="s">
        <v>1101</v>
      </c>
      <c r="C4" s="99" t="n">
        <v>40940</v>
      </c>
      <c r="D4" s="100" t="s">
        <v>39</v>
      </c>
      <c r="E4" s="101"/>
      <c r="F4" s="101" t="s">
        <v>39</v>
      </c>
      <c r="G4" s="98" t="s">
        <v>1102</v>
      </c>
    </row>
    <row r="5" s="48" customFormat="true" ht="23.85" hidden="false" customHeight="false" outlineLevel="0" collapsed="false">
      <c r="A5" s="105" t="s">
        <v>1103</v>
      </c>
      <c r="B5" s="98" t="s">
        <v>1104</v>
      </c>
      <c r="C5" s="99" t="n">
        <v>40939</v>
      </c>
      <c r="D5" s="100" t="s">
        <v>39</v>
      </c>
      <c r="E5" s="101"/>
      <c r="F5" s="101" t="s">
        <v>39</v>
      </c>
      <c r="G5" s="98" t="s">
        <v>1105</v>
      </c>
    </row>
    <row r="6" s="48" customFormat="true" ht="79.85" hidden="false" customHeight="false" outlineLevel="0" collapsed="false">
      <c r="A6" s="105" t="s">
        <v>1106</v>
      </c>
      <c r="B6" s="98" t="s">
        <v>1107</v>
      </c>
      <c r="C6" s="99" t="n">
        <v>40939</v>
      </c>
      <c r="D6" s="100" t="s">
        <v>39</v>
      </c>
      <c r="E6" s="101"/>
      <c r="F6" s="101" t="s">
        <v>39</v>
      </c>
      <c r="G6" s="98" t="s">
        <v>1108</v>
      </c>
    </row>
    <row r="7" s="48" customFormat="true" ht="23.85" hidden="false" customHeight="false" outlineLevel="0" collapsed="false">
      <c r="A7" s="105" t="s">
        <v>1109</v>
      </c>
      <c r="B7" s="98" t="s">
        <v>1110</v>
      </c>
      <c r="C7" s="99" t="n">
        <v>40945</v>
      </c>
      <c r="D7" s="100" t="s">
        <v>285</v>
      </c>
      <c r="E7" s="101"/>
      <c r="F7" s="101" t="s">
        <v>39</v>
      </c>
      <c r="G7" s="98" t="s">
        <v>1111</v>
      </c>
    </row>
    <row r="8" s="48" customFormat="true" ht="23.85" hidden="false" customHeight="false" outlineLevel="0" collapsed="false">
      <c r="A8" s="105" t="s">
        <v>1112</v>
      </c>
      <c r="B8" s="98" t="s">
        <v>1113</v>
      </c>
      <c r="C8" s="99" t="n">
        <v>40945</v>
      </c>
      <c r="D8" s="100" t="s">
        <v>39</v>
      </c>
      <c r="E8" s="101"/>
      <c r="F8" s="101" t="s">
        <v>39</v>
      </c>
      <c r="G8" s="98"/>
    </row>
    <row r="9" s="48" customFormat="true" ht="46.25" hidden="false" customHeight="false" outlineLevel="0" collapsed="false">
      <c r="A9" s="105" t="s">
        <v>1114</v>
      </c>
      <c r="B9" s="98" t="s">
        <v>1115</v>
      </c>
      <c r="C9" s="99" t="n">
        <v>40946</v>
      </c>
      <c r="D9" s="100" t="s">
        <v>39</v>
      </c>
      <c r="E9" s="101"/>
      <c r="F9" s="101" t="s">
        <v>39</v>
      </c>
      <c r="G9" s="98" t="s">
        <v>1116</v>
      </c>
    </row>
    <row r="10" s="48" customFormat="true" ht="79.85" hidden="false" customHeight="false" outlineLevel="0" collapsed="false">
      <c r="A10" s="105" t="s">
        <v>1117</v>
      </c>
      <c r="B10" s="98" t="s">
        <v>1118</v>
      </c>
      <c r="C10" s="99" t="n">
        <v>40946</v>
      </c>
      <c r="D10" s="100" t="s">
        <v>39</v>
      </c>
      <c r="E10" s="101"/>
      <c r="F10" s="101" t="s">
        <v>39</v>
      </c>
      <c r="G10" s="98" t="s">
        <v>1119</v>
      </c>
    </row>
    <row r="11" s="48" customFormat="true" ht="35.05" hidden="false" customHeight="false" outlineLevel="0" collapsed="false">
      <c r="A11" s="105" t="s">
        <v>1120</v>
      </c>
      <c r="B11" s="98" t="s">
        <v>1121</v>
      </c>
      <c r="C11" s="99" t="n">
        <v>40946</v>
      </c>
      <c r="D11" s="100" t="s">
        <v>39</v>
      </c>
      <c r="E11" s="101"/>
      <c r="F11" s="101" t="s">
        <v>39</v>
      </c>
      <c r="G11" s="98" t="s">
        <v>1122</v>
      </c>
    </row>
    <row r="12" s="48" customFormat="true" ht="23.85" hidden="false" customHeight="false" outlineLevel="0" collapsed="false">
      <c r="A12" s="105" t="s">
        <v>1123</v>
      </c>
      <c r="B12" s="98" t="s">
        <v>1124</v>
      </c>
      <c r="C12" s="99" t="n">
        <v>40946</v>
      </c>
      <c r="D12" s="100" t="s">
        <v>39</v>
      </c>
      <c r="E12" s="101"/>
      <c r="F12" s="101" t="s">
        <v>39</v>
      </c>
      <c r="G12" s="98" t="s">
        <v>1125</v>
      </c>
    </row>
    <row r="13" s="48" customFormat="true" ht="102.2" hidden="false" customHeight="false" outlineLevel="0" collapsed="false">
      <c r="A13" s="105" t="s">
        <v>1126</v>
      </c>
      <c r="B13" s="98" t="s">
        <v>1127</v>
      </c>
      <c r="C13" s="99" t="n">
        <v>40947</v>
      </c>
      <c r="D13" s="100" t="s">
        <v>39</v>
      </c>
      <c r="E13" s="101"/>
      <c r="F13" s="101" t="s">
        <v>39</v>
      </c>
      <c r="G13" s="98" t="s">
        <v>1128</v>
      </c>
    </row>
    <row r="14" s="48" customFormat="true" ht="23.85" hidden="false" customHeight="false" outlineLevel="0" collapsed="false">
      <c r="A14" s="105" t="s">
        <v>1129</v>
      </c>
      <c r="B14" s="98" t="s">
        <v>1130</v>
      </c>
      <c r="C14" s="99" t="n">
        <v>40947</v>
      </c>
      <c r="D14" s="100" t="s">
        <v>39</v>
      </c>
      <c r="E14" s="101"/>
      <c r="F14" s="101" t="s">
        <v>39</v>
      </c>
      <c r="G14" s="98"/>
    </row>
    <row r="15" s="48" customFormat="true" ht="23.85" hidden="false" customHeight="false" outlineLevel="0" collapsed="false">
      <c r="A15" s="105" t="s">
        <v>1131</v>
      </c>
      <c r="B15" s="98" t="s">
        <v>1132</v>
      </c>
      <c r="C15" s="99" t="n">
        <v>40948</v>
      </c>
      <c r="D15" s="100" t="s">
        <v>285</v>
      </c>
      <c r="E15" s="101"/>
      <c r="F15" s="101" t="s">
        <v>39</v>
      </c>
      <c r="G15" s="98" t="s">
        <v>1133</v>
      </c>
    </row>
    <row r="16" s="48" customFormat="true" ht="23.85" hidden="false" customHeight="false" outlineLevel="0" collapsed="false">
      <c r="A16" s="105" t="s">
        <v>1134</v>
      </c>
      <c r="B16" s="98" t="s">
        <v>1135</v>
      </c>
      <c r="C16" s="99" t="n">
        <v>40948</v>
      </c>
      <c r="D16" s="100" t="s">
        <v>39</v>
      </c>
      <c r="E16" s="101"/>
      <c r="F16" s="101" t="s">
        <v>39</v>
      </c>
      <c r="G16" s="98"/>
    </row>
    <row r="17" s="48" customFormat="true" ht="23.85" hidden="false" customHeight="false" outlineLevel="0" collapsed="false">
      <c r="A17" s="105" t="s">
        <v>1136</v>
      </c>
      <c r="B17" s="98" t="s">
        <v>1137</v>
      </c>
      <c r="C17" s="99" t="n">
        <v>40948</v>
      </c>
      <c r="D17" s="100" t="s">
        <v>39</v>
      </c>
      <c r="E17" s="101"/>
      <c r="F17" s="101" t="s">
        <v>39</v>
      </c>
      <c r="G17" s="98"/>
    </row>
    <row r="18" s="48" customFormat="true" ht="46.25" hidden="false" customHeight="false" outlineLevel="0" collapsed="false">
      <c r="A18" s="105" t="s">
        <v>1138</v>
      </c>
      <c r="B18" s="98" t="s">
        <v>1139</v>
      </c>
      <c r="C18" s="99" t="n">
        <v>40948</v>
      </c>
      <c r="D18" s="100" t="s">
        <v>39</v>
      </c>
      <c r="E18" s="101"/>
      <c r="F18" s="101" t="s">
        <v>39</v>
      </c>
      <c r="G18" s="98" t="s">
        <v>1140</v>
      </c>
    </row>
    <row r="19" s="105" customFormat="true" ht="23.85" hidden="false" customHeight="false" outlineLevel="0" collapsed="false">
      <c r="A19" s="105" t="s">
        <v>1141</v>
      </c>
      <c r="B19" s="98" t="s">
        <v>1142</v>
      </c>
      <c r="C19" s="99" t="n">
        <v>40938</v>
      </c>
      <c r="D19" s="100" t="s">
        <v>39</v>
      </c>
      <c r="E19" s="101"/>
      <c r="F19" s="101" t="s">
        <v>168</v>
      </c>
      <c r="G19" s="98"/>
    </row>
    <row r="20" s="105" customFormat="true" ht="23.85" hidden="false" customHeight="false" outlineLevel="0" collapsed="false">
      <c r="A20" s="105" t="s">
        <v>1143</v>
      </c>
      <c r="B20" s="98" t="s">
        <v>1144</v>
      </c>
      <c r="C20" s="99" t="n">
        <v>40939</v>
      </c>
      <c r="D20" s="100" t="s">
        <v>39</v>
      </c>
      <c r="E20" s="101"/>
      <c r="F20" s="101" t="s">
        <v>168</v>
      </c>
      <c r="G20" s="98" t="s">
        <v>1145</v>
      </c>
    </row>
    <row r="21" s="105" customFormat="true" ht="46.25" hidden="false" customHeight="false" outlineLevel="0" collapsed="false">
      <c r="A21" s="105" t="s">
        <v>1146</v>
      </c>
      <c r="B21" s="98" t="s">
        <v>1147</v>
      </c>
      <c r="C21" s="99" t="n">
        <v>40941</v>
      </c>
      <c r="D21" s="100" t="s">
        <v>100</v>
      </c>
      <c r="E21" s="101"/>
      <c r="F21" s="101" t="s">
        <v>168</v>
      </c>
      <c r="G21" s="98" t="s">
        <v>1148</v>
      </c>
    </row>
    <row r="22" s="48" customFormat="true" ht="23.85" hidden="false" customHeight="false" outlineLevel="0" collapsed="false">
      <c r="A22" s="105" t="s">
        <v>1149</v>
      </c>
      <c r="B22" s="98" t="s">
        <v>1150</v>
      </c>
      <c r="C22" s="99" t="n">
        <v>40939</v>
      </c>
      <c r="D22" s="100" t="s">
        <v>39</v>
      </c>
      <c r="E22" s="101"/>
      <c r="F22" s="101" t="s">
        <v>168</v>
      </c>
      <c r="G22" s="98" t="s">
        <v>1151</v>
      </c>
    </row>
    <row r="23" s="48" customFormat="true" ht="12.65" hidden="false" customHeight="false" outlineLevel="0" collapsed="false">
      <c r="A23" s="105" t="s">
        <v>1152</v>
      </c>
      <c r="B23" s="98" t="s">
        <v>1153</v>
      </c>
      <c r="C23" s="99" t="n">
        <v>40940</v>
      </c>
      <c r="D23" s="100" t="s">
        <v>39</v>
      </c>
      <c r="E23" s="101"/>
      <c r="F23" s="101" t="s">
        <v>168</v>
      </c>
      <c r="G23" s="98"/>
    </row>
    <row r="24" s="48" customFormat="true" ht="23.85" hidden="false" customHeight="false" outlineLevel="0" collapsed="false">
      <c r="A24" s="105" t="s">
        <v>1154</v>
      </c>
      <c r="B24" s="98" t="s">
        <v>1155</v>
      </c>
      <c r="C24" s="99" t="n">
        <v>40942</v>
      </c>
      <c r="D24" s="100" t="s">
        <v>1156</v>
      </c>
      <c r="E24" s="101"/>
      <c r="F24" s="101" t="s">
        <v>168</v>
      </c>
      <c r="G24" s="98" t="s">
        <v>1157</v>
      </c>
    </row>
    <row r="25" s="48" customFormat="true" ht="35.05" hidden="false" customHeight="false" outlineLevel="0" collapsed="false">
      <c r="A25" s="105" t="s">
        <v>1158</v>
      </c>
      <c r="B25" s="98" t="s">
        <v>1159</v>
      </c>
      <c r="C25" s="99" t="n">
        <v>40946</v>
      </c>
      <c r="D25" s="100" t="s">
        <v>285</v>
      </c>
      <c r="E25" s="101"/>
      <c r="F25" s="101" t="s">
        <v>168</v>
      </c>
      <c r="G25" s="98" t="s">
        <v>1160</v>
      </c>
    </row>
    <row r="26" s="48" customFormat="true" ht="23.85" hidden="false" customHeight="false" outlineLevel="0" collapsed="false">
      <c r="A26" s="105" t="s">
        <v>1161</v>
      </c>
      <c r="B26" s="98" t="s">
        <v>1162</v>
      </c>
      <c r="C26" s="99" t="n">
        <v>40947</v>
      </c>
      <c r="D26" s="100" t="s">
        <v>39</v>
      </c>
      <c r="E26" s="101"/>
      <c r="F26" s="101" t="s">
        <v>168</v>
      </c>
      <c r="G26" s="98" t="s">
        <v>1163</v>
      </c>
    </row>
    <row r="27" s="48" customFormat="true" ht="35.05" hidden="false" customHeight="false" outlineLevel="0" collapsed="false">
      <c r="A27" s="105" t="s">
        <v>1164</v>
      </c>
      <c r="B27" s="98" t="s">
        <v>1165</v>
      </c>
      <c r="C27" s="99" t="n">
        <v>40947</v>
      </c>
      <c r="D27" s="100" t="s">
        <v>23</v>
      </c>
      <c r="E27" s="101"/>
      <c r="F27" s="101" t="s">
        <v>168</v>
      </c>
      <c r="G27" s="98" t="s">
        <v>1166</v>
      </c>
    </row>
    <row r="28" s="48" customFormat="true" ht="57" hidden="false" customHeight="true" outlineLevel="0" collapsed="false">
      <c r="A28" s="105" t="s">
        <v>1167</v>
      </c>
      <c r="B28" s="98" t="s">
        <v>1168</v>
      </c>
      <c r="C28" s="99" t="n">
        <v>40948</v>
      </c>
      <c r="D28" s="100" t="s">
        <v>285</v>
      </c>
      <c r="E28" s="101"/>
      <c r="F28" s="101" t="s">
        <v>168</v>
      </c>
      <c r="G28" s="98" t="s">
        <v>1169</v>
      </c>
    </row>
    <row r="29" s="48" customFormat="true" ht="12.65" hidden="false" customHeight="false" outlineLevel="0" collapsed="false">
      <c r="A29" s="105" t="s">
        <v>1170</v>
      </c>
      <c r="B29" s="98" t="s">
        <v>1171</v>
      </c>
      <c r="C29" s="99" t="n">
        <v>40960</v>
      </c>
      <c r="D29" s="100" t="s">
        <v>30</v>
      </c>
      <c r="E29" s="101"/>
      <c r="F29" s="101" t="s">
        <v>168</v>
      </c>
      <c r="G29" s="98"/>
    </row>
    <row r="30" s="105" customFormat="true" ht="23.85" hidden="false" customHeight="false" outlineLevel="0" collapsed="false">
      <c r="A30" s="105" t="s">
        <v>1172</v>
      </c>
      <c r="B30" s="98" t="s">
        <v>1173</v>
      </c>
      <c r="C30" s="99" t="n">
        <v>40945</v>
      </c>
      <c r="D30" s="100" t="s">
        <v>285</v>
      </c>
      <c r="E30" s="101"/>
      <c r="F30" s="101" t="s">
        <v>17</v>
      </c>
      <c r="G30" s="98"/>
    </row>
    <row r="31" s="105" customFormat="true" ht="23.85" hidden="false" customHeight="false" outlineLevel="0" collapsed="false">
      <c r="A31" s="105" t="s">
        <v>1174</v>
      </c>
      <c r="B31" s="98" t="s">
        <v>1175</v>
      </c>
      <c r="C31" s="99" t="n">
        <v>40945</v>
      </c>
      <c r="D31" s="100" t="s">
        <v>257</v>
      </c>
      <c r="E31" s="101"/>
      <c r="F31" s="101" t="s">
        <v>17</v>
      </c>
      <c r="G31" s="98" t="s">
        <v>1176</v>
      </c>
    </row>
    <row r="32" s="105" customFormat="true" ht="46.25" hidden="false" customHeight="false" outlineLevel="0" collapsed="false">
      <c r="A32" s="105" t="s">
        <v>1177</v>
      </c>
      <c r="B32" s="98" t="s">
        <v>1178</v>
      </c>
      <c r="C32" s="99" t="n">
        <v>40945</v>
      </c>
      <c r="D32" s="100" t="s">
        <v>285</v>
      </c>
      <c r="E32" s="101"/>
      <c r="F32" s="101" t="s">
        <v>17</v>
      </c>
      <c r="G32" s="98" t="s">
        <v>1179</v>
      </c>
    </row>
    <row r="33" s="105" customFormat="true" ht="46.25" hidden="false" customHeight="false" outlineLevel="0" collapsed="false">
      <c r="A33" s="105" t="s">
        <v>1180</v>
      </c>
      <c r="B33" s="98" t="s">
        <v>1181</v>
      </c>
      <c r="C33" s="99" t="n">
        <v>40947</v>
      </c>
      <c r="D33" s="100" t="s">
        <v>285</v>
      </c>
      <c r="E33" s="101"/>
      <c r="F33" s="101" t="s">
        <v>17</v>
      </c>
      <c r="G33" s="98" t="s">
        <v>1182</v>
      </c>
    </row>
    <row r="34" s="105" customFormat="true" ht="35.05" hidden="false" customHeight="false" outlineLevel="0" collapsed="false">
      <c r="A34" s="105" t="s">
        <v>1183</v>
      </c>
      <c r="B34" s="98" t="s">
        <v>1184</v>
      </c>
      <c r="C34" s="99" t="n">
        <v>40947</v>
      </c>
      <c r="D34" s="100" t="s">
        <v>39</v>
      </c>
      <c r="E34" s="101"/>
      <c r="F34" s="101" t="s">
        <v>17</v>
      </c>
      <c r="G34" s="98" t="s">
        <v>1185</v>
      </c>
    </row>
    <row r="35" s="105" customFormat="true" ht="38.25" hidden="false" customHeight="true" outlineLevel="0" collapsed="false">
      <c r="A35" s="105" t="s">
        <v>1146</v>
      </c>
      <c r="B35" s="98" t="s">
        <v>1147</v>
      </c>
      <c r="C35" s="99" t="n">
        <v>40941</v>
      </c>
      <c r="D35" s="100" t="s">
        <v>100</v>
      </c>
      <c r="E35" s="101"/>
      <c r="F35" s="101" t="s">
        <v>168</v>
      </c>
      <c r="G35" s="98" t="s">
        <v>1186</v>
      </c>
    </row>
    <row r="36" s="105" customFormat="true" ht="38.25" hidden="false" customHeight="true" outlineLevel="0" collapsed="false">
      <c r="A36" s="105" t="s">
        <v>1187</v>
      </c>
      <c r="B36" s="98" t="s">
        <v>1188</v>
      </c>
      <c r="C36" s="99" t="n">
        <v>40947</v>
      </c>
      <c r="D36" s="100" t="s">
        <v>39</v>
      </c>
      <c r="E36" s="101"/>
      <c r="F36" s="101" t="s">
        <v>100</v>
      </c>
      <c r="G36" s="98" t="s">
        <v>579</v>
      </c>
    </row>
    <row r="37" s="105" customFormat="true" ht="24.75" hidden="false" customHeight="true" outlineLevel="0" collapsed="false">
      <c r="A37" s="105" t="s">
        <v>1189</v>
      </c>
      <c r="B37" s="98" t="s">
        <v>1190</v>
      </c>
      <c r="C37" s="99" t="n">
        <v>40947</v>
      </c>
      <c r="D37" s="100" t="s">
        <v>39</v>
      </c>
      <c r="E37" s="101"/>
      <c r="F37" s="101" t="s">
        <v>100</v>
      </c>
      <c r="G37" s="98" t="s">
        <v>1191</v>
      </c>
    </row>
    <row r="38" s="105" customFormat="true" ht="24.75" hidden="false" customHeight="true" outlineLevel="0" collapsed="false">
      <c r="A38" s="105" t="s">
        <v>1192</v>
      </c>
      <c r="B38" s="98" t="s">
        <v>1193</v>
      </c>
      <c r="C38" s="99" t="n">
        <v>40938</v>
      </c>
      <c r="D38" s="100" t="s">
        <v>39</v>
      </c>
      <c r="E38" s="101"/>
      <c r="F38" s="101" t="s">
        <v>100</v>
      </c>
      <c r="G38" s="98"/>
    </row>
    <row r="39" s="105" customFormat="true" ht="24.75" hidden="false" customHeight="true" outlineLevel="0" collapsed="false">
      <c r="A39" s="105" t="s">
        <v>1194</v>
      </c>
      <c r="B39" s="98" t="s">
        <v>1195</v>
      </c>
      <c r="C39" s="99" t="n">
        <v>40942</v>
      </c>
      <c r="D39" s="100" t="s">
        <v>39</v>
      </c>
      <c r="E39" s="101"/>
      <c r="F39" s="101" t="s">
        <v>100</v>
      </c>
      <c r="G39" s="98" t="s">
        <v>1196</v>
      </c>
    </row>
    <row r="40" s="105" customFormat="true" ht="24.75" hidden="false" customHeight="true" outlineLevel="0" collapsed="false">
      <c r="A40" s="105" t="s">
        <v>1197</v>
      </c>
      <c r="B40" s="98" t="s">
        <v>1198</v>
      </c>
      <c r="C40" s="99" t="n">
        <v>40939</v>
      </c>
      <c r="D40" s="100" t="s">
        <v>39</v>
      </c>
      <c r="E40" s="101"/>
      <c r="F40" s="101" t="s">
        <v>39</v>
      </c>
      <c r="G40" s="98" t="s">
        <v>1199</v>
      </c>
    </row>
    <row r="41" s="98" customFormat="true" ht="23.85" hidden="false" customHeight="false" outlineLevel="0" collapsed="false">
      <c r="A41" s="98" t="s">
        <v>1200</v>
      </c>
      <c r="B41" s="98" t="s">
        <v>1201</v>
      </c>
      <c r="C41" s="98" t="n">
        <v>40942</v>
      </c>
      <c r="D41" s="98" t="s">
        <v>285</v>
      </c>
      <c r="F41" s="98" t="s">
        <v>100</v>
      </c>
      <c r="G41" s="98" t="s">
        <v>1202</v>
      </c>
    </row>
    <row r="42" s="98" customFormat="true" ht="12.65" hidden="false" customHeight="false" outlineLevel="0" collapsed="false">
      <c r="A42" s="98" t="s">
        <v>1203</v>
      </c>
      <c r="B42" s="98" t="s">
        <v>1204</v>
      </c>
      <c r="C42" s="98" t="n">
        <v>40942</v>
      </c>
      <c r="D42" s="98" t="s">
        <v>23</v>
      </c>
      <c r="F42" s="98" t="s">
        <v>100</v>
      </c>
    </row>
    <row r="43" s="105" customFormat="true" ht="24.75" hidden="false" customHeight="true" outlineLevel="0" collapsed="false">
      <c r="A43" s="105" t="s">
        <v>1205</v>
      </c>
      <c r="B43" s="98" t="s">
        <v>1206</v>
      </c>
      <c r="C43" s="99" t="n">
        <v>40942</v>
      </c>
      <c r="D43" s="100" t="s">
        <v>17</v>
      </c>
      <c r="E43" s="101"/>
      <c r="F43" s="101" t="s">
        <v>100</v>
      </c>
      <c r="G43" s="98"/>
    </row>
    <row r="44" s="105" customFormat="true" ht="38.25" hidden="false" customHeight="true" outlineLevel="0" collapsed="false">
      <c r="A44" s="105" t="s">
        <v>1207</v>
      </c>
      <c r="B44" s="98" t="s">
        <v>1208</v>
      </c>
      <c r="C44" s="99" t="n">
        <v>40952</v>
      </c>
      <c r="D44" s="100" t="s">
        <v>285</v>
      </c>
      <c r="E44" s="101"/>
      <c r="F44" s="101" t="s">
        <v>285</v>
      </c>
      <c r="G44" s="98"/>
    </row>
    <row r="45" s="105" customFormat="true" ht="38.25" hidden="false" customHeight="true" outlineLevel="0" collapsed="false">
      <c r="A45" s="105" t="s">
        <v>1209</v>
      </c>
      <c r="B45" s="98" t="s">
        <v>1210</v>
      </c>
      <c r="C45" s="99" t="n">
        <v>40946</v>
      </c>
      <c r="D45" s="100" t="s">
        <v>23</v>
      </c>
      <c r="E45" s="101"/>
      <c r="F45" s="101" t="s">
        <v>285</v>
      </c>
      <c r="G45" s="98" t="s">
        <v>1211</v>
      </c>
    </row>
    <row r="46" s="105" customFormat="true" ht="38.25" hidden="false" customHeight="true" outlineLevel="0" collapsed="false">
      <c r="A46" s="105" t="s">
        <v>1212</v>
      </c>
      <c r="B46" s="98" t="s">
        <v>1213</v>
      </c>
      <c r="C46" s="99" t="n">
        <v>40948</v>
      </c>
      <c r="D46" s="100" t="s">
        <v>23</v>
      </c>
      <c r="E46" s="101"/>
      <c r="F46" s="101" t="s">
        <v>285</v>
      </c>
      <c r="G46" s="98" t="s">
        <v>1214</v>
      </c>
    </row>
    <row r="47" s="105" customFormat="true" ht="38.25" hidden="false" customHeight="true" outlineLevel="0" collapsed="false">
      <c r="A47" s="105" t="s">
        <v>1215</v>
      </c>
      <c r="B47" s="98" t="s">
        <v>1216</v>
      </c>
      <c r="C47" s="99" t="n">
        <v>40949</v>
      </c>
      <c r="D47" s="100" t="s">
        <v>285</v>
      </c>
      <c r="E47" s="101"/>
      <c r="F47" s="101" t="s">
        <v>285</v>
      </c>
      <c r="G47" s="98" t="s">
        <v>1217</v>
      </c>
    </row>
    <row r="48" s="105" customFormat="true" ht="38.25" hidden="false" customHeight="true" outlineLevel="0" collapsed="false">
      <c r="A48" s="105" t="s">
        <v>1218</v>
      </c>
      <c r="B48" s="98" t="s">
        <v>1219</v>
      </c>
      <c r="C48" s="99" t="n">
        <v>40947</v>
      </c>
      <c r="D48" s="100" t="s">
        <v>17</v>
      </c>
      <c r="E48" s="101"/>
      <c r="F48" s="101" t="s">
        <v>285</v>
      </c>
      <c r="G48" s="98" t="s">
        <v>1220</v>
      </c>
    </row>
    <row r="49" s="105" customFormat="true" ht="135.8" hidden="false" customHeight="false" outlineLevel="0" collapsed="false">
      <c r="A49" s="105" t="s">
        <v>1221</v>
      </c>
      <c r="B49" s="98" t="s">
        <v>1222</v>
      </c>
      <c r="C49" s="99" t="n">
        <v>40947</v>
      </c>
      <c r="D49" s="100" t="s">
        <v>285</v>
      </c>
      <c r="E49" s="101"/>
      <c r="F49" s="101" t="s">
        <v>285</v>
      </c>
      <c r="G49" s="98" t="s">
        <v>1223</v>
      </c>
    </row>
    <row r="50" s="105" customFormat="true" ht="40.5" hidden="false" customHeight="true" outlineLevel="0" collapsed="false">
      <c r="A50" s="105" t="s">
        <v>1224</v>
      </c>
      <c r="B50" s="98" t="s">
        <v>1225</v>
      </c>
      <c r="C50" s="99" t="n">
        <v>40939</v>
      </c>
      <c r="D50" s="100" t="s">
        <v>285</v>
      </c>
      <c r="E50" s="101"/>
      <c r="F50" s="101" t="s">
        <v>285</v>
      </c>
      <c r="G50" s="98" t="s">
        <v>1226</v>
      </c>
    </row>
    <row r="51" s="105" customFormat="true" ht="38.25" hidden="false" customHeight="true" outlineLevel="0" collapsed="false">
      <c r="A51" s="105" t="s">
        <v>1227</v>
      </c>
      <c r="B51" s="98" t="s">
        <v>1228</v>
      </c>
      <c r="C51" s="99" t="n">
        <v>40939</v>
      </c>
      <c r="D51" s="100" t="s">
        <v>285</v>
      </c>
      <c r="E51" s="101"/>
      <c r="F51" s="101" t="s">
        <v>285</v>
      </c>
      <c r="G51" s="98" t="s">
        <v>1229</v>
      </c>
    </row>
    <row r="52" s="105" customFormat="true" ht="38.25" hidden="false" customHeight="true" outlineLevel="0" collapsed="false">
      <c r="A52" s="105" t="s">
        <v>1230</v>
      </c>
      <c r="B52" s="98" t="s">
        <v>1231</v>
      </c>
      <c r="C52" s="99" t="n">
        <v>40939</v>
      </c>
      <c r="D52" s="100" t="s">
        <v>285</v>
      </c>
      <c r="E52" s="101"/>
      <c r="F52" s="101" t="s">
        <v>285</v>
      </c>
      <c r="G52" s="98" t="s">
        <v>1232</v>
      </c>
    </row>
    <row r="53" s="105" customFormat="true" ht="38.25" hidden="false" customHeight="true" outlineLevel="0" collapsed="false">
      <c r="A53" s="105" t="s">
        <v>1233</v>
      </c>
      <c r="B53" s="98" t="s">
        <v>1234</v>
      </c>
      <c r="C53" s="99" t="n">
        <v>40945</v>
      </c>
      <c r="D53" s="100" t="s">
        <v>39</v>
      </c>
      <c r="E53" s="101"/>
      <c r="F53" s="101" t="s">
        <v>285</v>
      </c>
      <c r="G53" s="98" t="s">
        <v>1235</v>
      </c>
    </row>
    <row r="54" s="105" customFormat="true" ht="38.25" hidden="false" customHeight="true" outlineLevel="0" collapsed="false">
      <c r="A54" s="105" t="s">
        <v>1236</v>
      </c>
      <c r="B54" s="98" t="s">
        <v>1237</v>
      </c>
      <c r="C54" s="99" t="n">
        <v>40945</v>
      </c>
      <c r="D54" s="100" t="s">
        <v>39</v>
      </c>
      <c r="E54" s="101"/>
      <c r="F54" s="101" t="s">
        <v>285</v>
      </c>
      <c r="G54" s="98" t="s">
        <v>1238</v>
      </c>
    </row>
    <row r="55" s="105" customFormat="true" ht="38.25" hidden="false" customHeight="true" outlineLevel="0" collapsed="false">
      <c r="A55" s="105" t="s">
        <v>1239</v>
      </c>
      <c r="B55" s="98" t="s">
        <v>1240</v>
      </c>
      <c r="C55" s="99" t="n">
        <v>40945</v>
      </c>
      <c r="D55" s="100" t="s">
        <v>20</v>
      </c>
      <c r="E55" s="101"/>
      <c r="F55" s="101" t="s">
        <v>285</v>
      </c>
      <c r="G55" s="98" t="s">
        <v>1241</v>
      </c>
    </row>
    <row r="56" s="105" customFormat="true" ht="23.85" hidden="false" customHeight="false" outlineLevel="0" collapsed="false">
      <c r="A56" s="105" t="s">
        <v>1242</v>
      </c>
      <c r="B56" s="98" t="s">
        <v>1243</v>
      </c>
      <c r="C56" s="99" t="n">
        <v>40947</v>
      </c>
      <c r="D56" s="100" t="s">
        <v>285</v>
      </c>
      <c r="E56" s="101"/>
      <c r="F56" s="101" t="s">
        <v>285</v>
      </c>
      <c r="G56" s="98"/>
    </row>
    <row r="57" s="105" customFormat="true" ht="35.05" hidden="false" customHeight="false" outlineLevel="0" collapsed="false">
      <c r="A57" s="105" t="s">
        <v>1244</v>
      </c>
      <c r="B57" s="98" t="s">
        <v>1245</v>
      </c>
      <c r="C57" s="99" t="n">
        <v>40947</v>
      </c>
      <c r="D57" s="100" t="s">
        <v>23</v>
      </c>
      <c r="E57" s="101"/>
      <c r="F57" s="101" t="s">
        <v>285</v>
      </c>
      <c r="G57" s="98" t="s">
        <v>1246</v>
      </c>
    </row>
    <row r="58" s="105" customFormat="true" ht="38.25" hidden="false" customHeight="true" outlineLevel="0" collapsed="false">
      <c r="A58" s="105" t="s">
        <v>1247</v>
      </c>
      <c r="B58" s="98" t="s">
        <v>1248</v>
      </c>
      <c r="C58" s="99" t="n">
        <v>40949</v>
      </c>
      <c r="D58" s="100" t="s">
        <v>285</v>
      </c>
      <c r="E58" s="101"/>
      <c r="F58" s="101" t="s">
        <v>285</v>
      </c>
      <c r="G58" s="98"/>
    </row>
    <row r="59" s="105" customFormat="true" ht="23.85" hidden="false" customHeight="false" outlineLevel="0" collapsed="false">
      <c r="A59" s="105" t="s">
        <v>1249</v>
      </c>
      <c r="B59" s="98" t="s">
        <v>1250</v>
      </c>
      <c r="C59" s="99" t="n">
        <v>40948</v>
      </c>
      <c r="D59" s="100" t="s">
        <v>285</v>
      </c>
      <c r="E59" s="101"/>
      <c r="F59" s="101" t="s">
        <v>285</v>
      </c>
      <c r="G59" s="98"/>
    </row>
    <row r="60" s="98" customFormat="true" ht="35.05" hidden="false" customHeight="false" outlineLevel="0" collapsed="false">
      <c r="A60" s="98" t="s">
        <v>1251</v>
      </c>
      <c r="B60" s="98" t="s">
        <v>1252</v>
      </c>
      <c r="C60" s="98" t="n">
        <v>40945</v>
      </c>
      <c r="D60" s="98" t="s">
        <v>39</v>
      </c>
      <c r="F60" s="98" t="s">
        <v>285</v>
      </c>
    </row>
    <row r="61" s="98" customFormat="true" ht="23.85" hidden="false" customHeight="false" outlineLevel="0" collapsed="false">
      <c r="A61" s="98" t="s">
        <v>1253</v>
      </c>
      <c r="B61" s="98" t="s">
        <v>1254</v>
      </c>
      <c r="C61" s="98" t="n">
        <v>40945</v>
      </c>
      <c r="D61" s="98" t="s">
        <v>39</v>
      </c>
      <c r="F61" s="98" t="s">
        <v>285</v>
      </c>
      <c r="G61" s="98" t="s">
        <v>1255</v>
      </c>
    </row>
    <row r="62" s="105" customFormat="true" ht="63" hidden="false" customHeight="true" outlineLevel="0" collapsed="false">
      <c r="A62" s="105" t="s">
        <v>1256</v>
      </c>
      <c r="B62" s="98" t="s">
        <v>1257</v>
      </c>
      <c r="C62" s="99" t="n">
        <v>40946</v>
      </c>
      <c r="D62" s="100" t="s">
        <v>285</v>
      </c>
      <c r="E62" s="101"/>
      <c r="F62" s="101" t="s">
        <v>285</v>
      </c>
      <c r="G62" s="98" t="s">
        <v>1258</v>
      </c>
    </row>
    <row r="63" s="105" customFormat="true" ht="23.85" hidden="false" customHeight="false" outlineLevel="0" collapsed="false">
      <c r="A63" s="105" t="s">
        <v>1259</v>
      </c>
      <c r="B63" s="98" t="s">
        <v>1260</v>
      </c>
      <c r="C63" s="99" t="n">
        <v>40947</v>
      </c>
      <c r="D63" s="100" t="s">
        <v>17</v>
      </c>
      <c r="E63" s="101"/>
      <c r="F63" s="101" t="s">
        <v>285</v>
      </c>
      <c r="G63" s="98" t="s">
        <v>1261</v>
      </c>
    </row>
    <row r="64" s="105" customFormat="true" ht="35.05" hidden="false" customHeight="false" outlineLevel="0" collapsed="false">
      <c r="A64" s="105" t="s">
        <v>1262</v>
      </c>
      <c r="B64" s="98" t="s">
        <v>1263</v>
      </c>
      <c r="C64" s="99" t="n">
        <v>40947</v>
      </c>
      <c r="D64" s="100" t="s">
        <v>23</v>
      </c>
      <c r="E64" s="101"/>
      <c r="F64" s="101" t="s">
        <v>285</v>
      </c>
      <c r="G64" s="98"/>
    </row>
    <row r="65" s="105" customFormat="true" ht="12.65" hidden="false" customHeight="false" outlineLevel="0" collapsed="false">
      <c r="A65" s="105" t="s">
        <v>1264</v>
      </c>
      <c r="B65" s="98" t="s">
        <v>1265</v>
      </c>
      <c r="C65" s="99" t="n">
        <v>40955</v>
      </c>
      <c r="D65" s="100" t="s">
        <v>285</v>
      </c>
      <c r="E65" s="101"/>
      <c r="F65" s="101" t="s">
        <v>285</v>
      </c>
      <c r="G65" s="98" t="s">
        <v>1266</v>
      </c>
    </row>
    <row r="66" s="105" customFormat="true" ht="23.85" hidden="false" customHeight="false" outlineLevel="0" collapsed="false">
      <c r="A66" s="105" t="s">
        <v>1267</v>
      </c>
      <c r="B66" s="98" t="s">
        <v>1268</v>
      </c>
      <c r="C66" s="99" t="n">
        <v>40948</v>
      </c>
      <c r="D66" s="100" t="s">
        <v>17</v>
      </c>
      <c r="E66" s="101"/>
      <c r="F66" s="101" t="s">
        <v>23</v>
      </c>
      <c r="G66" s="98" t="s">
        <v>1269</v>
      </c>
    </row>
    <row r="67" s="105" customFormat="true" ht="23.85" hidden="false" customHeight="false" outlineLevel="0" collapsed="false">
      <c r="A67" s="105" t="s">
        <v>1270</v>
      </c>
      <c r="B67" s="98" t="s">
        <v>1271</v>
      </c>
      <c r="C67" s="99" t="n">
        <v>40948</v>
      </c>
      <c r="D67" s="100" t="s">
        <v>285</v>
      </c>
      <c r="E67" s="101"/>
      <c r="F67" s="101" t="s">
        <v>23</v>
      </c>
      <c r="G67" s="98"/>
    </row>
    <row r="68" s="109" customFormat="true" ht="12.65" hidden="false" customHeight="false" outlineLevel="0" collapsed="false">
      <c r="A68" s="105" t="s">
        <v>1131</v>
      </c>
      <c r="B68" s="98" t="s">
        <v>1272</v>
      </c>
      <c r="C68" s="99" t="n">
        <v>40948</v>
      </c>
      <c r="D68" s="100" t="s">
        <v>23</v>
      </c>
      <c r="E68" s="101"/>
      <c r="F68" s="101" t="s">
        <v>23</v>
      </c>
      <c r="G68" s="98"/>
    </row>
    <row r="69" s="48" customFormat="true" ht="23.85" hidden="false" customHeight="false" outlineLevel="0" collapsed="false">
      <c r="A69" s="105" t="s">
        <v>1273</v>
      </c>
      <c r="B69" s="98" t="s">
        <v>1274</v>
      </c>
      <c r="C69" s="99" t="n">
        <v>40947</v>
      </c>
      <c r="D69" s="100" t="s">
        <v>285</v>
      </c>
      <c r="E69" s="101"/>
      <c r="F69" s="101" t="s">
        <v>23</v>
      </c>
      <c r="G69" s="98"/>
    </row>
    <row r="70" s="48" customFormat="true" ht="35.05" hidden="false" customHeight="false" outlineLevel="0" collapsed="false">
      <c r="A70" s="105" t="s">
        <v>1275</v>
      </c>
      <c r="B70" s="98" t="s">
        <v>1276</v>
      </c>
      <c r="C70" s="99" t="n">
        <v>40938</v>
      </c>
      <c r="D70" s="100" t="s">
        <v>23</v>
      </c>
      <c r="E70" s="101"/>
      <c r="F70" s="101" t="s">
        <v>23</v>
      </c>
      <c r="G70" s="98" t="s">
        <v>1277</v>
      </c>
    </row>
    <row r="71" s="105" customFormat="true" ht="23.25" hidden="false" customHeight="true" outlineLevel="0" collapsed="false">
      <c r="A71" s="105" t="s">
        <v>1278</v>
      </c>
      <c r="B71" s="98" t="s">
        <v>1279</v>
      </c>
      <c r="C71" s="99" t="n">
        <v>40946</v>
      </c>
      <c r="D71" s="100" t="s">
        <v>285</v>
      </c>
      <c r="E71" s="101"/>
      <c r="F71" s="101" t="s">
        <v>23</v>
      </c>
      <c r="G71" s="98" t="s">
        <v>1280</v>
      </c>
    </row>
    <row r="72" s="105" customFormat="true" ht="27.75" hidden="false" customHeight="true" outlineLevel="0" collapsed="false">
      <c r="A72" s="105" t="s">
        <v>1281</v>
      </c>
      <c r="B72" s="98" t="s">
        <v>1282</v>
      </c>
      <c r="C72" s="99" t="n">
        <v>40953</v>
      </c>
      <c r="D72" s="100" t="s">
        <v>105</v>
      </c>
      <c r="E72" s="101" t="n">
        <v>0</v>
      </c>
      <c r="F72" s="101" t="s">
        <v>23</v>
      </c>
      <c r="G72" s="98"/>
    </row>
    <row r="73" s="48" customFormat="true" ht="124.6" hidden="false" customHeight="false" outlineLevel="0" collapsed="false">
      <c r="A73" s="101" t="s">
        <v>1283</v>
      </c>
      <c r="B73" s="98" t="s">
        <v>1284</v>
      </c>
      <c r="C73" s="99" t="n">
        <v>40961</v>
      </c>
      <c r="D73" s="100" t="s">
        <v>285</v>
      </c>
      <c r="E73" s="101"/>
      <c r="F73" s="101" t="s">
        <v>285</v>
      </c>
      <c r="G73" s="98"/>
    </row>
    <row r="74" s="48" customFormat="true" ht="35.05" hidden="false" customHeight="false" outlineLevel="0" collapsed="false">
      <c r="A74" s="101" t="s">
        <v>1285</v>
      </c>
      <c r="B74" s="98" t="s">
        <v>1286</v>
      </c>
      <c r="C74" s="99" t="n">
        <v>40947</v>
      </c>
      <c r="D74" s="100" t="s">
        <v>39</v>
      </c>
      <c r="E74" s="101"/>
      <c r="F74" s="101" t="s">
        <v>39</v>
      </c>
      <c r="G74" s="102" t="s">
        <v>1287</v>
      </c>
    </row>
    <row r="75" s="48" customFormat="true" ht="189.75" hidden="false" customHeight="true" outlineLevel="0" collapsed="false">
      <c r="A75" s="101" t="s">
        <v>1288</v>
      </c>
      <c r="B75" s="98" t="s">
        <v>1289</v>
      </c>
      <c r="C75" s="99" t="n">
        <v>40956</v>
      </c>
      <c r="D75" s="100" t="s">
        <v>285</v>
      </c>
      <c r="E75" s="101"/>
      <c r="F75" s="101" t="s">
        <v>39</v>
      </c>
      <c r="G75" s="98" t="s">
        <v>1290</v>
      </c>
    </row>
    <row r="76" s="48" customFormat="true" ht="48.75" hidden="false" customHeight="true" outlineLevel="0" collapsed="false">
      <c r="A76" s="101" t="s">
        <v>1291</v>
      </c>
      <c r="B76" s="98" t="s">
        <v>1292</v>
      </c>
      <c r="C76" s="99" t="n">
        <v>40945</v>
      </c>
      <c r="D76" s="100" t="s">
        <v>39</v>
      </c>
      <c r="E76" s="101"/>
      <c r="F76" s="101" t="s">
        <v>39</v>
      </c>
      <c r="G76" s="98" t="s">
        <v>1293</v>
      </c>
    </row>
    <row r="77" s="48" customFormat="true" ht="23.85" hidden="false" customHeight="false" outlineLevel="0" collapsed="false">
      <c r="A77" s="101" t="s">
        <v>1294</v>
      </c>
      <c r="B77" s="98" t="s">
        <v>1295</v>
      </c>
      <c r="C77" s="99" t="n">
        <v>40938</v>
      </c>
      <c r="D77" s="100" t="s">
        <v>39</v>
      </c>
      <c r="E77" s="101"/>
      <c r="F77" s="101" t="s">
        <v>39</v>
      </c>
      <c r="G77" s="98"/>
    </row>
    <row r="78" s="48" customFormat="true" ht="23.25" hidden="false" customHeight="true" outlineLevel="0" collapsed="false">
      <c r="A78" s="101" t="s">
        <v>1296</v>
      </c>
      <c r="B78" s="98" t="s">
        <v>1297</v>
      </c>
      <c r="C78" s="99" t="n">
        <v>40938</v>
      </c>
      <c r="D78" s="100" t="s">
        <v>285</v>
      </c>
      <c r="E78" s="101"/>
      <c r="F78" s="101" t="s">
        <v>168</v>
      </c>
      <c r="G78" s="98"/>
    </row>
    <row r="79" s="48" customFormat="true" ht="23.85" hidden="false" customHeight="false" outlineLevel="0" collapsed="false">
      <c r="A79" s="101" t="s">
        <v>1298</v>
      </c>
      <c r="B79" s="98" t="s">
        <v>1299</v>
      </c>
      <c r="C79" s="99" t="n">
        <v>40946</v>
      </c>
      <c r="D79" s="100" t="s">
        <v>23</v>
      </c>
      <c r="E79" s="101"/>
      <c r="F79" s="101" t="s">
        <v>17</v>
      </c>
      <c r="G79" s="98" t="s">
        <v>1300</v>
      </c>
    </row>
    <row r="80" s="48" customFormat="true" ht="23.85" hidden="false" customHeight="false" outlineLevel="0" collapsed="false">
      <c r="A80" s="101" t="s">
        <v>1301</v>
      </c>
      <c r="B80" s="98" t="s">
        <v>1302</v>
      </c>
      <c r="C80" s="99" t="n">
        <v>40946</v>
      </c>
      <c r="D80" s="100" t="s">
        <v>23</v>
      </c>
      <c r="E80" s="101"/>
      <c r="F80" s="101" t="s">
        <v>17</v>
      </c>
      <c r="G80" s="98"/>
    </row>
    <row r="81" s="48" customFormat="true" ht="12.65" hidden="false" customHeight="false" outlineLevel="0" collapsed="false">
      <c r="A81" s="101" t="s">
        <v>934</v>
      </c>
      <c r="B81" s="98" t="s">
        <v>1303</v>
      </c>
      <c r="C81" s="99" t="n">
        <v>40960</v>
      </c>
      <c r="D81" s="100" t="s">
        <v>1304</v>
      </c>
      <c r="E81" s="101"/>
      <c r="F81" s="101" t="s">
        <v>100</v>
      </c>
      <c r="G81" s="98"/>
    </row>
    <row r="82" s="48" customFormat="true" ht="46.25" hidden="false" customHeight="false" outlineLevel="0" collapsed="false">
      <c r="A82" s="101" t="s">
        <v>1305</v>
      </c>
      <c r="B82" s="98" t="s">
        <v>1306</v>
      </c>
      <c r="C82" s="99" t="n">
        <v>40945</v>
      </c>
      <c r="D82" s="100" t="s">
        <v>285</v>
      </c>
      <c r="E82" s="101"/>
      <c r="F82" s="101" t="s">
        <v>285</v>
      </c>
      <c r="G82" s="98" t="s">
        <v>1307</v>
      </c>
    </row>
    <row r="83" s="48" customFormat="true" ht="35.05" hidden="false" customHeight="false" outlineLevel="0" collapsed="false">
      <c r="A83" s="101" t="s">
        <v>1308</v>
      </c>
      <c r="B83" s="98" t="s">
        <v>1309</v>
      </c>
      <c r="C83" s="99" t="n">
        <v>40945</v>
      </c>
      <c r="D83" s="100" t="s">
        <v>285</v>
      </c>
      <c r="E83" s="101"/>
      <c r="F83" s="101" t="s">
        <v>285</v>
      </c>
      <c r="G83" s="98" t="s">
        <v>1310</v>
      </c>
    </row>
    <row r="84" s="48" customFormat="true" ht="23.85" hidden="false" customHeight="false" outlineLevel="0" collapsed="false">
      <c r="A84" s="101" t="s">
        <v>1311</v>
      </c>
      <c r="B84" s="98" t="s">
        <v>1312</v>
      </c>
      <c r="C84" s="99" t="n">
        <v>40945</v>
      </c>
      <c r="D84" s="100" t="s">
        <v>285</v>
      </c>
      <c r="E84" s="101"/>
      <c r="F84" s="101" t="s">
        <v>285</v>
      </c>
      <c r="G84" s="98" t="s">
        <v>1313</v>
      </c>
    </row>
    <row r="85" s="48" customFormat="true" ht="23.25" hidden="false" customHeight="true" outlineLevel="0" collapsed="false">
      <c r="A85" s="101" t="s">
        <v>1314</v>
      </c>
      <c r="B85" s="98" t="s">
        <v>1315</v>
      </c>
      <c r="C85" s="99" t="n">
        <v>40945</v>
      </c>
      <c r="D85" s="100" t="s">
        <v>23</v>
      </c>
      <c r="E85" s="101"/>
      <c r="F85" s="101" t="s">
        <v>39</v>
      </c>
      <c r="G85" s="98" t="s">
        <v>1316</v>
      </c>
    </row>
    <row r="86" s="48" customFormat="true" ht="23.25" hidden="false" customHeight="true" outlineLevel="0" collapsed="false">
      <c r="A86" s="101" t="s">
        <v>1317</v>
      </c>
      <c r="B86" s="98" t="s">
        <v>1318</v>
      </c>
      <c r="C86" s="99" t="n">
        <v>40948</v>
      </c>
      <c r="D86" s="100" t="s">
        <v>23</v>
      </c>
      <c r="E86" s="101"/>
      <c r="F86" s="101" t="s">
        <v>39</v>
      </c>
      <c r="G86" s="98" t="s">
        <v>1319</v>
      </c>
    </row>
    <row r="87" s="48" customFormat="true" ht="23.25" hidden="false" customHeight="true" outlineLevel="0" collapsed="false">
      <c r="A87" s="101" t="s">
        <v>1320</v>
      </c>
      <c r="B87" s="98" t="s">
        <v>1321</v>
      </c>
      <c r="C87" s="99" t="n">
        <v>40948</v>
      </c>
      <c r="D87" s="100" t="s">
        <v>23</v>
      </c>
      <c r="E87" s="101"/>
      <c r="F87" s="101" t="s">
        <v>39</v>
      </c>
      <c r="G87" s="98" t="s">
        <v>1322</v>
      </c>
    </row>
    <row r="88" s="48" customFormat="true" ht="23.25" hidden="false" customHeight="true" outlineLevel="0" collapsed="false">
      <c r="A88" s="101" t="n">
        <v>4389</v>
      </c>
      <c r="B88" s="98" t="s">
        <v>1323</v>
      </c>
      <c r="C88" s="99" t="n">
        <v>40816</v>
      </c>
      <c r="D88" s="100" t="s">
        <v>1324</v>
      </c>
      <c r="E88" s="101" t="n">
        <v>1</v>
      </c>
      <c r="F88" s="101" t="s">
        <v>168</v>
      </c>
      <c r="G88" s="98" t="s">
        <v>1325</v>
      </c>
    </row>
    <row r="89" s="48" customFormat="true" ht="23.25" hidden="false" customHeight="true" outlineLevel="0" collapsed="false">
      <c r="A89" s="101" t="s">
        <v>1326</v>
      </c>
      <c r="B89" s="98" t="s">
        <v>1327</v>
      </c>
      <c r="C89" s="99" t="n">
        <v>40948</v>
      </c>
      <c r="D89" s="100" t="s">
        <v>1328</v>
      </c>
      <c r="E89" s="101"/>
      <c r="F89" s="101" t="s">
        <v>100</v>
      </c>
      <c r="G89" s="98" t="s">
        <v>1329</v>
      </c>
    </row>
    <row r="90" s="48" customFormat="true" ht="23.25" hidden="false" customHeight="true" outlineLevel="0" collapsed="false">
      <c r="A90" s="101" t="s">
        <v>1330</v>
      </c>
      <c r="B90" s="98" t="s">
        <v>1331</v>
      </c>
      <c r="C90" s="99" t="n">
        <v>40947</v>
      </c>
      <c r="D90" s="100" t="s">
        <v>285</v>
      </c>
      <c r="E90" s="101"/>
      <c r="F90" s="101" t="s">
        <v>285</v>
      </c>
      <c r="G90" s="98" t="s">
        <v>1332</v>
      </c>
    </row>
    <row r="91" s="48" customFormat="true" ht="23.25" hidden="false" customHeight="true" outlineLevel="0" collapsed="false">
      <c r="A91" s="101" t="s">
        <v>1333</v>
      </c>
      <c r="B91" s="98" t="s">
        <v>1334</v>
      </c>
      <c r="C91" s="99" t="n">
        <v>40947</v>
      </c>
      <c r="D91" s="100" t="s">
        <v>17</v>
      </c>
      <c r="E91" s="101"/>
      <c r="F91" s="101" t="s">
        <v>285</v>
      </c>
      <c r="G91" s="98" t="s">
        <v>1335</v>
      </c>
    </row>
    <row r="92" s="48" customFormat="true" ht="23.25" hidden="false" customHeight="true" outlineLevel="0" collapsed="false">
      <c r="A92" s="101" t="s">
        <v>1336</v>
      </c>
      <c r="B92" s="98" t="s">
        <v>1337</v>
      </c>
      <c r="C92" s="99" t="n">
        <v>40954</v>
      </c>
      <c r="D92" s="100" t="s">
        <v>23</v>
      </c>
      <c r="E92" s="101"/>
      <c r="F92" s="101" t="s">
        <v>285</v>
      </c>
      <c r="G92" s="98"/>
    </row>
    <row r="93" s="48" customFormat="true" ht="23.25" hidden="false" customHeight="true" outlineLevel="0" collapsed="false">
      <c r="A93" s="101" t="s">
        <v>1338</v>
      </c>
      <c r="B93" s="98" t="s">
        <v>1339</v>
      </c>
      <c r="C93" s="99" t="n">
        <v>40961</v>
      </c>
      <c r="D93" s="100" t="s">
        <v>285</v>
      </c>
      <c r="E93" s="101"/>
      <c r="F93" s="101" t="s">
        <v>285</v>
      </c>
      <c r="G93" s="98"/>
    </row>
    <row r="94" s="48" customFormat="true" ht="23.25" hidden="false" customHeight="true" outlineLevel="0" collapsed="false">
      <c r="A94" s="101" t="s">
        <v>1340</v>
      </c>
      <c r="B94" s="98" t="s">
        <v>1341</v>
      </c>
      <c r="C94" s="99" t="n">
        <v>40942</v>
      </c>
      <c r="D94" s="100" t="s">
        <v>11</v>
      </c>
      <c r="E94" s="101"/>
      <c r="F94" s="101" t="s">
        <v>23</v>
      </c>
      <c r="G94" s="98" t="s">
        <v>1342</v>
      </c>
    </row>
    <row r="95" s="48" customFormat="true" ht="23.25" hidden="false" customHeight="true" outlineLevel="0" collapsed="false">
      <c r="A95" s="101" t="s">
        <v>1343</v>
      </c>
      <c r="B95" s="98" t="s">
        <v>1344</v>
      </c>
      <c r="C95" s="99" t="n">
        <v>40947</v>
      </c>
      <c r="D95" s="100" t="s">
        <v>39</v>
      </c>
      <c r="E95" s="101"/>
      <c r="F95" s="101" t="s">
        <v>23</v>
      </c>
      <c r="G95" s="98" t="s">
        <v>1345</v>
      </c>
    </row>
    <row r="96" s="48" customFormat="true" ht="23.25" hidden="false" customHeight="true" outlineLevel="0" collapsed="false">
      <c r="A96" s="101" t="s">
        <v>1346</v>
      </c>
      <c r="B96" s="98" t="s">
        <v>1347</v>
      </c>
      <c r="C96" s="99"/>
      <c r="D96" s="100" t="s">
        <v>23</v>
      </c>
      <c r="E96" s="101"/>
      <c r="F96" s="101" t="s">
        <v>23</v>
      </c>
      <c r="G96" s="98" t="s">
        <v>1348</v>
      </c>
    </row>
    <row r="97" s="48" customFormat="true" ht="23.25" hidden="false" customHeight="true" outlineLevel="0" collapsed="false">
      <c r="A97" s="101" t="s">
        <v>1349</v>
      </c>
      <c r="B97" s="98" t="s">
        <v>1350</v>
      </c>
      <c r="C97" s="99" t="n">
        <v>40960</v>
      </c>
      <c r="D97" s="100" t="s">
        <v>1351</v>
      </c>
      <c r="E97" s="101"/>
      <c r="F97" s="101" t="s">
        <v>23</v>
      </c>
      <c r="G97" s="98"/>
    </row>
    <row r="98" s="48" customFormat="true" ht="29.25" hidden="false" customHeight="true" outlineLevel="0" collapsed="false">
      <c r="A98" s="101" t="s">
        <v>1352</v>
      </c>
      <c r="B98" s="98" t="s">
        <v>1353</v>
      </c>
      <c r="C98" s="99" t="n">
        <v>40947</v>
      </c>
      <c r="D98" s="100" t="s">
        <v>39</v>
      </c>
      <c r="E98" s="101"/>
      <c r="F98" s="101" t="s">
        <v>23</v>
      </c>
      <c r="G98" s="98" t="s">
        <v>1354</v>
      </c>
    </row>
    <row r="99" s="48" customFormat="true" ht="46.25" hidden="false" customHeight="false" outlineLevel="0" collapsed="false">
      <c r="A99" s="62" t="s">
        <v>1355</v>
      </c>
      <c r="B99" s="69" t="s">
        <v>1356</v>
      </c>
      <c r="C99" s="70" t="n">
        <v>40962</v>
      </c>
      <c r="D99" s="71" t="s">
        <v>39</v>
      </c>
      <c r="E99" s="62"/>
      <c r="F99" s="62" t="s">
        <v>285</v>
      </c>
      <c r="G99" s="69" t="s">
        <v>1357</v>
      </c>
    </row>
    <row r="100" s="48" customFormat="true" ht="23.85" hidden="false" customHeight="false" outlineLevel="0" collapsed="false">
      <c r="A100" s="62" t="s">
        <v>1358</v>
      </c>
      <c r="B100" s="69" t="s">
        <v>1359</v>
      </c>
      <c r="C100" s="70" t="n">
        <v>40945</v>
      </c>
      <c r="D100" s="71" t="s">
        <v>285</v>
      </c>
      <c r="E100" s="62"/>
      <c r="F100" s="62" t="s">
        <v>100</v>
      </c>
      <c r="G100" s="69" t="s">
        <v>1360</v>
      </c>
    </row>
    <row r="101" s="48" customFormat="true" ht="23.85" hidden="false" customHeight="false" outlineLevel="0" collapsed="false">
      <c r="A101" s="62" t="s">
        <v>1361</v>
      </c>
      <c r="B101" s="69" t="s">
        <v>1362</v>
      </c>
      <c r="C101" s="70" t="n">
        <v>40947</v>
      </c>
      <c r="D101" s="71" t="s">
        <v>23</v>
      </c>
      <c r="E101" s="62"/>
      <c r="F101" s="62" t="s">
        <v>23</v>
      </c>
      <c r="G101" s="69" t="s">
        <v>1363</v>
      </c>
    </row>
    <row r="102" s="48" customFormat="true" ht="23.85" hidden="false" customHeight="false" outlineLevel="0" collapsed="false">
      <c r="A102" s="62" t="s">
        <v>1364</v>
      </c>
      <c r="B102" s="69" t="s">
        <v>1365</v>
      </c>
      <c r="C102" s="70" t="n">
        <v>40941</v>
      </c>
      <c r="D102" s="71" t="s">
        <v>285</v>
      </c>
      <c r="E102" s="62"/>
      <c r="F102" s="62" t="s">
        <v>168</v>
      </c>
      <c r="G102" s="69" t="s">
        <v>1366</v>
      </c>
    </row>
    <row r="103" s="48" customFormat="true" ht="23.85" hidden="false" customHeight="false" outlineLevel="0" collapsed="false">
      <c r="A103" s="62" t="s">
        <v>1367</v>
      </c>
      <c r="B103" s="69" t="s">
        <v>1368</v>
      </c>
      <c r="C103" s="70" t="n">
        <v>40962</v>
      </c>
      <c r="D103" s="71" t="s">
        <v>39</v>
      </c>
      <c r="E103" s="62"/>
      <c r="F103" s="62" t="s">
        <v>168</v>
      </c>
      <c r="G103" s="69" t="s">
        <v>1369</v>
      </c>
    </row>
    <row r="104" s="48" customFormat="true" ht="35.05" hidden="false" customHeight="false" outlineLevel="0" collapsed="false">
      <c r="A104" s="62" t="s">
        <v>1370</v>
      </c>
      <c r="B104" s="149" t="s">
        <v>1371</v>
      </c>
      <c r="C104" s="70" t="n">
        <v>40963</v>
      </c>
      <c r="D104" s="71" t="s">
        <v>285</v>
      </c>
      <c r="E104" s="62"/>
      <c r="F104" s="62" t="s">
        <v>285</v>
      </c>
      <c r="G104" s="69"/>
    </row>
    <row r="105" s="48" customFormat="true" ht="39.75" hidden="false" customHeight="true" outlineLevel="0" collapsed="false">
      <c r="A105" s="62" t="s">
        <v>1372</v>
      </c>
      <c r="B105" s="69" t="s">
        <v>1373</v>
      </c>
      <c r="C105" s="70" t="n">
        <v>40945</v>
      </c>
      <c r="D105" s="71" t="s">
        <v>39</v>
      </c>
      <c r="E105" s="62"/>
      <c r="F105" s="62" t="s">
        <v>39</v>
      </c>
      <c r="G105" s="150" t="s">
        <v>1374</v>
      </c>
    </row>
    <row r="106" s="48" customFormat="true" ht="23.85" hidden="false" customHeight="false" outlineLevel="0" collapsed="false">
      <c r="A106" s="62" t="s">
        <v>1367</v>
      </c>
      <c r="B106" s="69" t="s">
        <v>1368</v>
      </c>
      <c r="C106" s="70" t="n">
        <v>40962</v>
      </c>
      <c r="D106" s="71" t="s">
        <v>39</v>
      </c>
      <c r="E106" s="62"/>
      <c r="F106" s="62" t="s">
        <v>17</v>
      </c>
      <c r="G106" s="69" t="s">
        <v>1375</v>
      </c>
    </row>
    <row r="107" s="48" customFormat="true" ht="35.05" hidden="false" customHeight="false" outlineLevel="0" collapsed="false">
      <c r="A107" s="62" t="s">
        <v>1376</v>
      </c>
      <c r="B107" s="69" t="s">
        <v>1377</v>
      </c>
      <c r="C107" s="70" t="n">
        <v>40942</v>
      </c>
      <c r="D107" s="71" t="s">
        <v>39</v>
      </c>
      <c r="E107" s="62"/>
      <c r="F107" s="62" t="s">
        <v>39</v>
      </c>
      <c r="G107" s="69" t="s">
        <v>1378</v>
      </c>
    </row>
    <row r="108" s="48" customFormat="true" ht="35.05" hidden="false" customHeight="false" outlineLevel="0" collapsed="false">
      <c r="A108" s="62" t="s">
        <v>1379</v>
      </c>
      <c r="B108" s="69" t="s">
        <v>1380</v>
      </c>
      <c r="C108" s="70" t="n">
        <v>40963</v>
      </c>
      <c r="D108" s="71" t="s">
        <v>285</v>
      </c>
      <c r="E108" s="62"/>
      <c r="F108" s="62" t="s">
        <v>39</v>
      </c>
      <c r="G108" s="69"/>
    </row>
    <row r="109" s="48" customFormat="true" ht="26.25" hidden="false" customHeight="true" outlineLevel="0" collapsed="false">
      <c r="A109" s="62" t="s">
        <v>1381</v>
      </c>
      <c r="B109" s="69" t="s">
        <v>1382</v>
      </c>
      <c r="C109" s="70" t="n">
        <v>40967</v>
      </c>
      <c r="D109" s="71" t="s">
        <v>39</v>
      </c>
      <c r="E109" s="62"/>
      <c r="F109" s="62"/>
      <c r="G109" s="69" t="s">
        <v>1383</v>
      </c>
    </row>
    <row r="110" s="48" customFormat="true" ht="16.5" hidden="false" customHeight="true" outlineLevel="0" collapsed="false">
      <c r="A110" s="62" t="s">
        <v>1384</v>
      </c>
      <c r="B110" s="69" t="s">
        <v>1385</v>
      </c>
      <c r="C110" s="70" t="n">
        <v>40968</v>
      </c>
      <c r="D110" s="71" t="s">
        <v>20</v>
      </c>
      <c r="E110" s="62"/>
      <c r="F110" s="62"/>
      <c r="G110" s="69" t="s">
        <v>1386</v>
      </c>
    </row>
    <row r="111" s="48" customFormat="true" ht="23.85" hidden="false" customHeight="false" outlineLevel="0" collapsed="false">
      <c r="A111" s="62" t="s">
        <v>1387</v>
      </c>
      <c r="B111" s="69" t="s">
        <v>1388</v>
      </c>
      <c r="C111" s="70" t="n">
        <v>40967</v>
      </c>
      <c r="D111" s="71" t="s">
        <v>285</v>
      </c>
      <c r="E111" s="62"/>
      <c r="F111" s="62"/>
      <c r="G111" s="69" t="s">
        <v>1389</v>
      </c>
    </row>
    <row r="112" s="48" customFormat="true" ht="23.85" hidden="false" customHeight="false" outlineLevel="0" collapsed="false">
      <c r="A112" s="62" t="s">
        <v>1390</v>
      </c>
      <c r="B112" s="69" t="s">
        <v>1391</v>
      </c>
      <c r="C112" s="70" t="n">
        <v>40967</v>
      </c>
      <c r="D112" s="71" t="s">
        <v>285</v>
      </c>
      <c r="E112" s="62"/>
      <c r="F112" s="62"/>
      <c r="G112" s="69"/>
    </row>
    <row r="113" s="48" customFormat="true" ht="12.65" hidden="false" customHeight="false" outlineLevel="0" collapsed="false">
      <c r="A113" s="62" t="s">
        <v>1392</v>
      </c>
      <c r="B113" s="69" t="s">
        <v>1393</v>
      </c>
      <c r="C113" s="70" t="n">
        <v>40967</v>
      </c>
      <c r="D113" s="71" t="s">
        <v>39</v>
      </c>
      <c r="E113" s="62"/>
      <c r="F113" s="62"/>
      <c r="G113" s="69" t="s">
        <v>1394</v>
      </c>
    </row>
    <row r="114" s="48" customFormat="true" ht="12.65" hidden="false" customHeight="false" outlineLevel="0" collapsed="false">
      <c r="A114" s="62" t="s">
        <v>1395</v>
      </c>
      <c r="B114" s="69" t="s">
        <v>1396</v>
      </c>
      <c r="C114" s="70" t="n">
        <v>40967</v>
      </c>
      <c r="D114" s="71" t="s">
        <v>285</v>
      </c>
      <c r="E114" s="62"/>
      <c r="F114" s="62" t="s">
        <v>285</v>
      </c>
      <c r="G114" s="69"/>
    </row>
    <row r="115" s="48" customFormat="true" ht="35.05" hidden="false" customHeight="false" outlineLevel="0" collapsed="false">
      <c r="A115" s="62" t="s">
        <v>1397</v>
      </c>
      <c r="B115" s="69" t="s">
        <v>1398</v>
      </c>
      <c r="C115" s="70" t="n">
        <v>40967</v>
      </c>
      <c r="D115" s="71" t="s">
        <v>17</v>
      </c>
      <c r="E115" s="62"/>
      <c r="F115" s="62" t="s">
        <v>17</v>
      </c>
      <c r="G115" s="69" t="s">
        <v>1399</v>
      </c>
    </row>
    <row r="116" s="48" customFormat="true" ht="35.05" hidden="false" customHeight="false" outlineLevel="0" collapsed="false">
      <c r="A116" s="62" t="s">
        <v>1400</v>
      </c>
      <c r="B116" s="69" t="s">
        <v>1401</v>
      </c>
      <c r="C116" s="70" t="n">
        <v>40970</v>
      </c>
      <c r="D116" s="71" t="s">
        <v>17</v>
      </c>
      <c r="E116" s="62"/>
      <c r="F116" s="62" t="s">
        <v>17</v>
      </c>
      <c r="G116" s="69"/>
    </row>
    <row r="117" s="48" customFormat="true" ht="35.05" hidden="false" customHeight="false" outlineLevel="0" collapsed="false">
      <c r="A117" s="62" t="s">
        <v>1109</v>
      </c>
      <c r="B117" s="69" t="s">
        <v>1110</v>
      </c>
      <c r="C117" s="70" t="n">
        <v>40945</v>
      </c>
      <c r="D117" s="71" t="s">
        <v>285</v>
      </c>
      <c r="E117" s="62"/>
      <c r="F117" s="62" t="s">
        <v>39</v>
      </c>
      <c r="G117" s="69" t="s">
        <v>1402</v>
      </c>
    </row>
    <row r="118" s="48" customFormat="true" ht="23.85" hidden="false" customHeight="false" outlineLevel="0" collapsed="false">
      <c r="A118" s="62" t="s">
        <v>1403</v>
      </c>
      <c r="B118" s="69" t="s">
        <v>1404</v>
      </c>
      <c r="C118" s="70" t="n">
        <v>40969</v>
      </c>
      <c r="D118" s="71" t="s">
        <v>39</v>
      </c>
      <c r="E118" s="62"/>
      <c r="F118" s="62" t="s">
        <v>39</v>
      </c>
      <c r="G118" s="69" t="s">
        <v>1405</v>
      </c>
    </row>
    <row r="119" s="48" customFormat="true" ht="14.25" hidden="false" customHeight="true" outlineLevel="0" collapsed="false">
      <c r="A119" s="62" t="s">
        <v>1406</v>
      </c>
      <c r="B119" s="69" t="s">
        <v>1407</v>
      </c>
      <c r="C119" s="70" t="n">
        <v>40969</v>
      </c>
      <c r="D119" s="71" t="s">
        <v>285</v>
      </c>
      <c r="E119" s="62"/>
      <c r="F119" s="62" t="s">
        <v>39</v>
      </c>
      <c r="G119" s="151" t="s">
        <v>1408</v>
      </c>
    </row>
    <row r="120" s="48" customFormat="true" ht="23.85" hidden="false" customHeight="false" outlineLevel="0" collapsed="false">
      <c r="A120" s="62" t="s">
        <v>1409</v>
      </c>
      <c r="B120" s="69" t="s">
        <v>1410</v>
      </c>
      <c r="C120" s="70" t="n">
        <v>40967</v>
      </c>
      <c r="D120" s="71" t="s">
        <v>168</v>
      </c>
      <c r="E120" s="62"/>
      <c r="F120" s="62" t="s">
        <v>168</v>
      </c>
      <c r="G120" s="69" t="s">
        <v>1411</v>
      </c>
    </row>
    <row r="121" s="48" customFormat="true" ht="23.85" hidden="false" customHeight="false" outlineLevel="0" collapsed="false">
      <c r="A121" s="62" t="s">
        <v>1412</v>
      </c>
      <c r="B121" s="69" t="s">
        <v>1413</v>
      </c>
      <c r="C121" s="70" t="n">
        <v>40968</v>
      </c>
      <c r="D121" s="71" t="s">
        <v>168</v>
      </c>
      <c r="E121" s="62"/>
      <c r="F121" s="62" t="s">
        <v>168</v>
      </c>
      <c r="G121" s="69" t="s">
        <v>1414</v>
      </c>
    </row>
    <row r="122" s="48" customFormat="true" ht="65.25" hidden="false" customHeight="true" outlineLevel="0" collapsed="false">
      <c r="A122" s="62" t="s">
        <v>1415</v>
      </c>
      <c r="B122" s="69" t="s">
        <v>1416</v>
      </c>
      <c r="C122" s="70" t="n">
        <v>40968</v>
      </c>
      <c r="D122" s="71" t="s">
        <v>168</v>
      </c>
      <c r="E122" s="62"/>
      <c r="F122" s="62" t="s">
        <v>168</v>
      </c>
      <c r="G122" s="69" t="s">
        <v>1417</v>
      </c>
    </row>
    <row r="123" s="48" customFormat="true" ht="37.5" hidden="false" customHeight="true" outlineLevel="0" collapsed="false">
      <c r="A123" s="62" t="s">
        <v>1418</v>
      </c>
      <c r="B123" s="69" t="s">
        <v>1419</v>
      </c>
      <c r="C123" s="70" t="n">
        <v>40967</v>
      </c>
      <c r="D123" s="71" t="s">
        <v>285</v>
      </c>
      <c r="E123" s="62"/>
      <c r="F123" s="62" t="s">
        <v>168</v>
      </c>
      <c r="G123" s="69" t="s">
        <v>1420</v>
      </c>
    </row>
    <row r="124" s="48" customFormat="true" ht="23.25" hidden="false" customHeight="true" outlineLevel="0" collapsed="false">
      <c r="A124" s="62" t="s">
        <v>1421</v>
      </c>
      <c r="B124" s="69" t="s">
        <v>1422</v>
      </c>
      <c r="C124" s="70" t="n">
        <v>40969</v>
      </c>
      <c r="D124" s="71" t="s">
        <v>39</v>
      </c>
      <c r="E124" s="62"/>
      <c r="F124" s="62" t="s">
        <v>168</v>
      </c>
      <c r="G124" s="69" t="s">
        <v>1423</v>
      </c>
    </row>
    <row r="125" s="48" customFormat="true" ht="35.05" hidden="false" customHeight="false" outlineLevel="0" collapsed="false">
      <c r="A125" s="62" t="s">
        <v>1424</v>
      </c>
      <c r="B125" s="149" t="s">
        <v>1425</v>
      </c>
      <c r="C125" s="70" t="n">
        <v>40967</v>
      </c>
      <c r="D125" s="71" t="s">
        <v>285</v>
      </c>
      <c r="E125" s="62"/>
      <c r="F125" s="62" t="s">
        <v>168</v>
      </c>
      <c r="G125" s="69"/>
    </row>
    <row r="126" s="48" customFormat="true" ht="23.85" hidden="false" customHeight="false" outlineLevel="0" collapsed="false">
      <c r="A126" s="62" t="s">
        <v>1426</v>
      </c>
      <c r="B126" s="69" t="s">
        <v>1427</v>
      </c>
      <c r="C126" s="70" t="n">
        <v>40967</v>
      </c>
      <c r="D126" s="71" t="s">
        <v>100</v>
      </c>
      <c r="E126" s="62"/>
      <c r="F126" s="62" t="s">
        <v>100</v>
      </c>
      <c r="G126" s="69" t="s">
        <v>1428</v>
      </c>
    </row>
    <row r="127" s="48" customFormat="true" ht="54.75" hidden="false" customHeight="true" outlineLevel="0" collapsed="false">
      <c r="A127" s="62" t="s">
        <v>1429</v>
      </c>
      <c r="B127" s="69" t="s">
        <v>1430</v>
      </c>
      <c r="C127" s="70" t="n">
        <v>40967</v>
      </c>
      <c r="D127" s="71" t="s">
        <v>23</v>
      </c>
      <c r="E127" s="62"/>
      <c r="F127" s="62" t="s">
        <v>100</v>
      </c>
      <c r="G127" s="69" t="s">
        <v>1431</v>
      </c>
    </row>
    <row r="128" s="48" customFormat="true" ht="12.65" hidden="false" customHeight="false" outlineLevel="0" collapsed="false">
      <c r="A128" s="62" t="s">
        <v>1432</v>
      </c>
      <c r="B128" s="69" t="s">
        <v>1433</v>
      </c>
      <c r="C128" s="70" t="n">
        <v>40970</v>
      </c>
      <c r="D128" s="71" t="s">
        <v>285</v>
      </c>
      <c r="E128" s="62"/>
      <c r="F128" s="62" t="s">
        <v>285</v>
      </c>
      <c r="G128" s="69" t="s">
        <v>1434</v>
      </c>
    </row>
    <row r="129" s="48" customFormat="true" ht="14.25" hidden="false" customHeight="true" outlineLevel="0" collapsed="false">
      <c r="A129" s="62" t="s">
        <v>1435</v>
      </c>
      <c r="B129" s="69" t="s">
        <v>1436</v>
      </c>
      <c r="C129" s="70" t="n">
        <v>40968</v>
      </c>
      <c r="D129" s="71" t="s">
        <v>285</v>
      </c>
      <c r="E129" s="62"/>
      <c r="F129" s="62" t="s">
        <v>285</v>
      </c>
      <c r="G129" s="69"/>
    </row>
    <row r="130" s="48" customFormat="true" ht="30" hidden="false" customHeight="true" outlineLevel="0" collapsed="false">
      <c r="A130" s="62" t="s">
        <v>1437</v>
      </c>
      <c r="B130" s="69" t="s">
        <v>1438</v>
      </c>
      <c r="C130" s="70" t="n">
        <v>40967</v>
      </c>
      <c r="D130" s="71" t="s">
        <v>285</v>
      </c>
      <c r="E130" s="62"/>
      <c r="F130" s="62" t="s">
        <v>285</v>
      </c>
      <c r="G130" s="69" t="s">
        <v>1439</v>
      </c>
    </row>
    <row r="131" s="48" customFormat="true" ht="52.5" hidden="false" customHeight="true" outlineLevel="0" collapsed="false">
      <c r="A131" s="62" t="s">
        <v>1440</v>
      </c>
      <c r="B131" s="69" t="s">
        <v>1441</v>
      </c>
      <c r="C131" s="70" t="n">
        <v>40967</v>
      </c>
      <c r="D131" s="71" t="s">
        <v>285</v>
      </c>
      <c r="E131" s="62"/>
      <c r="F131" s="62" t="s">
        <v>285</v>
      </c>
      <c r="G131" s="69" t="s">
        <v>1442</v>
      </c>
    </row>
    <row r="132" s="48" customFormat="true" ht="93" hidden="false" customHeight="true" outlineLevel="0" collapsed="false">
      <c r="A132" s="62" t="s">
        <v>1443</v>
      </c>
      <c r="B132" s="69" t="s">
        <v>1444</v>
      </c>
      <c r="C132" s="70" t="n">
        <v>40970</v>
      </c>
      <c r="D132" s="71" t="s">
        <v>285</v>
      </c>
      <c r="E132" s="62"/>
      <c r="F132" s="62" t="s">
        <v>285</v>
      </c>
      <c r="G132" s="69" t="s">
        <v>1445</v>
      </c>
    </row>
    <row r="133" s="48" customFormat="true" ht="46.25" hidden="false" customHeight="false" outlineLevel="0" collapsed="false">
      <c r="A133" s="62" t="s">
        <v>1446</v>
      </c>
      <c r="B133" s="69" t="s">
        <v>1447</v>
      </c>
      <c r="C133" s="70" t="n">
        <v>40970</v>
      </c>
      <c r="D133" s="71" t="s">
        <v>23</v>
      </c>
      <c r="E133" s="62"/>
      <c r="F133" s="62" t="s">
        <v>23</v>
      </c>
      <c r="G133" s="69"/>
    </row>
    <row r="134" s="48" customFormat="true" ht="12.65" hidden="false" customHeight="false" outlineLevel="0" collapsed="false">
      <c r="A134" s="62" t="s">
        <v>1448</v>
      </c>
      <c r="B134" s="69" t="s">
        <v>1449</v>
      </c>
      <c r="C134" s="70" t="n">
        <v>40969</v>
      </c>
      <c r="D134" s="71" t="s">
        <v>39</v>
      </c>
      <c r="E134" s="62"/>
      <c r="F134" s="62" t="s">
        <v>17</v>
      </c>
      <c r="G134" s="69"/>
    </row>
    <row r="135" s="48" customFormat="true" ht="60" hidden="false" customHeight="true" outlineLevel="0" collapsed="false">
      <c r="A135" s="62" t="s">
        <v>1450</v>
      </c>
      <c r="B135" s="69" t="s">
        <v>1451</v>
      </c>
      <c r="C135" s="70" t="n">
        <v>40970</v>
      </c>
      <c r="D135" s="71" t="s">
        <v>17</v>
      </c>
      <c r="E135" s="62"/>
      <c r="F135" s="62" t="s">
        <v>17</v>
      </c>
      <c r="G135" s="69" t="s">
        <v>1452</v>
      </c>
    </row>
    <row r="136" s="48" customFormat="true" ht="12.65" hidden="false" customHeight="false" outlineLevel="0" collapsed="false">
      <c r="A136" s="62" t="s">
        <v>1453</v>
      </c>
      <c r="B136" s="69" t="s">
        <v>1454</v>
      </c>
      <c r="C136" s="70" t="n">
        <v>40969</v>
      </c>
      <c r="D136" s="71" t="s">
        <v>39</v>
      </c>
      <c r="E136" s="62"/>
      <c r="F136" s="62" t="s">
        <v>100</v>
      </c>
      <c r="G136" s="69" t="s">
        <v>1455</v>
      </c>
    </row>
    <row r="137" s="48" customFormat="true" ht="35.05" hidden="false" customHeight="false" outlineLevel="0" collapsed="false">
      <c r="A137" s="62" t="s">
        <v>1456</v>
      </c>
      <c r="B137" s="69" t="s">
        <v>1457</v>
      </c>
      <c r="C137" s="70" t="n">
        <v>40969</v>
      </c>
      <c r="D137" s="71" t="s">
        <v>285</v>
      </c>
      <c r="E137" s="62"/>
      <c r="F137" s="62" t="s">
        <v>39</v>
      </c>
      <c r="G137" s="69"/>
    </row>
    <row r="138" s="48" customFormat="true" ht="46.25" hidden="false" customHeight="false" outlineLevel="0" collapsed="false">
      <c r="A138" s="62" t="s">
        <v>1458</v>
      </c>
      <c r="B138" s="69" t="s">
        <v>1459</v>
      </c>
      <c r="C138" s="70" t="n">
        <v>40969</v>
      </c>
      <c r="D138" s="71" t="s">
        <v>285</v>
      </c>
      <c r="E138" s="62"/>
      <c r="F138" s="62" t="s">
        <v>39</v>
      </c>
      <c r="G138" s="69"/>
    </row>
    <row r="139" s="48" customFormat="true" ht="23.85" hidden="false" customHeight="false" outlineLevel="0" collapsed="false">
      <c r="A139" s="62" t="s">
        <v>1460</v>
      </c>
      <c r="B139" s="69" t="s">
        <v>1461</v>
      </c>
      <c r="C139" s="70" t="n">
        <v>40969</v>
      </c>
      <c r="D139" s="71" t="s">
        <v>285</v>
      </c>
      <c r="E139" s="62"/>
      <c r="F139" s="62" t="s">
        <v>39</v>
      </c>
      <c r="G139" s="69"/>
    </row>
    <row r="140" s="48" customFormat="true" ht="35.05" hidden="false" customHeight="false" outlineLevel="0" collapsed="false">
      <c r="A140" s="62" t="s">
        <v>1462</v>
      </c>
      <c r="B140" s="69" t="s">
        <v>1463</v>
      </c>
      <c r="C140" s="70" t="n">
        <v>40969</v>
      </c>
      <c r="D140" s="71" t="s">
        <v>285</v>
      </c>
      <c r="E140" s="62"/>
      <c r="F140" s="62" t="s">
        <v>39</v>
      </c>
      <c r="G140" s="69"/>
    </row>
    <row r="141" s="48" customFormat="true" ht="35.05" hidden="false" customHeight="false" outlineLevel="0" collapsed="false">
      <c r="A141" s="62" t="s">
        <v>1464</v>
      </c>
      <c r="B141" s="69" t="s">
        <v>1465</v>
      </c>
      <c r="C141" s="70" t="n">
        <v>40969</v>
      </c>
      <c r="D141" s="71" t="s">
        <v>285</v>
      </c>
      <c r="E141" s="62"/>
      <c r="F141" s="62" t="s">
        <v>39</v>
      </c>
      <c r="G141" s="69"/>
    </row>
    <row r="142" s="48" customFormat="true" ht="35.05" hidden="false" customHeight="false" outlineLevel="0" collapsed="false">
      <c r="A142" s="62" t="s">
        <v>1466</v>
      </c>
      <c r="B142" s="69" t="s">
        <v>1467</v>
      </c>
      <c r="C142" s="70" t="n">
        <v>40969</v>
      </c>
      <c r="D142" s="71" t="s">
        <v>285</v>
      </c>
      <c r="E142" s="62"/>
      <c r="F142" s="62" t="s">
        <v>39</v>
      </c>
      <c r="G142" s="69"/>
    </row>
    <row r="143" s="48" customFormat="true" ht="35.05" hidden="false" customHeight="false" outlineLevel="0" collapsed="false">
      <c r="A143" s="62" t="s">
        <v>1468</v>
      </c>
      <c r="B143" s="69" t="s">
        <v>1469</v>
      </c>
      <c r="C143" s="70" t="n">
        <v>40969</v>
      </c>
      <c r="D143" s="71" t="s">
        <v>285</v>
      </c>
      <c r="E143" s="62"/>
      <c r="F143" s="62" t="s">
        <v>39</v>
      </c>
      <c r="G143" s="69"/>
    </row>
    <row r="144" s="48" customFormat="true" ht="23.85" hidden="false" customHeight="false" outlineLevel="0" collapsed="false">
      <c r="A144" s="62" t="s">
        <v>1470</v>
      </c>
      <c r="B144" s="69" t="s">
        <v>1471</v>
      </c>
      <c r="C144" s="70" t="n">
        <v>40969</v>
      </c>
      <c r="D144" s="71" t="s">
        <v>285</v>
      </c>
      <c r="E144" s="62"/>
      <c r="F144" s="62" t="s">
        <v>39</v>
      </c>
      <c r="G144" s="69"/>
    </row>
    <row r="145" s="48" customFormat="true" ht="23.85" hidden="false" customHeight="false" outlineLevel="0" collapsed="false">
      <c r="A145" s="62" t="s">
        <v>1472</v>
      </c>
      <c r="B145" s="69" t="s">
        <v>1473</v>
      </c>
      <c r="C145" s="70" t="n">
        <v>40969</v>
      </c>
      <c r="D145" s="71" t="s">
        <v>285</v>
      </c>
      <c r="E145" s="62"/>
      <c r="F145" s="62" t="s">
        <v>39</v>
      </c>
      <c r="G145" s="69"/>
    </row>
    <row r="146" s="48" customFormat="true" ht="46.25" hidden="false" customHeight="false" outlineLevel="0" collapsed="false">
      <c r="A146" s="62" t="s">
        <v>1474</v>
      </c>
      <c r="B146" s="69" t="s">
        <v>1475</v>
      </c>
      <c r="C146" s="70" t="n">
        <v>40969</v>
      </c>
      <c r="D146" s="71" t="s">
        <v>285</v>
      </c>
      <c r="E146" s="62"/>
      <c r="F146" s="62" t="s">
        <v>39</v>
      </c>
      <c r="G146" s="69"/>
    </row>
    <row r="147" s="48" customFormat="true" ht="124.6" hidden="false" customHeight="false" outlineLevel="0" collapsed="false">
      <c r="A147" s="62" t="s">
        <v>1476</v>
      </c>
      <c r="B147" s="69" t="s">
        <v>1477</v>
      </c>
      <c r="C147" s="70" t="n">
        <v>40969</v>
      </c>
      <c r="D147" s="71" t="s">
        <v>285</v>
      </c>
      <c r="E147" s="62"/>
      <c r="F147" s="62" t="s">
        <v>39</v>
      </c>
      <c r="G147" s="69"/>
    </row>
    <row r="148" s="48" customFormat="true" ht="15.75" hidden="false" customHeight="true" outlineLevel="0" collapsed="false">
      <c r="A148" s="62" t="s">
        <v>1478</v>
      </c>
      <c r="B148" s="69" t="s">
        <v>1479</v>
      </c>
      <c r="C148" s="70" t="n">
        <v>40968</v>
      </c>
      <c r="D148" s="71" t="s">
        <v>285</v>
      </c>
      <c r="E148" s="62"/>
      <c r="F148" s="62" t="s">
        <v>100</v>
      </c>
      <c r="G148" s="69"/>
    </row>
    <row r="149" s="48" customFormat="true" ht="68.65" hidden="false" customHeight="false" outlineLevel="0" collapsed="false">
      <c r="A149" s="62" t="s">
        <v>1480</v>
      </c>
      <c r="B149" s="69" t="s">
        <v>1481</v>
      </c>
      <c r="C149" s="70" t="n">
        <v>40966</v>
      </c>
      <c r="D149" s="71" t="s">
        <v>285</v>
      </c>
      <c r="E149" s="62"/>
      <c r="F149" s="62" t="s">
        <v>285</v>
      </c>
      <c r="G149" s="69" t="s">
        <v>1482</v>
      </c>
    </row>
    <row r="150" s="48" customFormat="true" ht="113.4" hidden="false" customHeight="false" outlineLevel="0" collapsed="false">
      <c r="A150" s="62" t="s">
        <v>1483</v>
      </c>
      <c r="B150" s="69" t="s">
        <v>1484</v>
      </c>
      <c r="C150" s="70" t="n">
        <v>40970</v>
      </c>
      <c r="D150" s="71" t="s">
        <v>285</v>
      </c>
      <c r="E150" s="62"/>
      <c r="F150" s="62" t="s">
        <v>285</v>
      </c>
      <c r="G150" s="69" t="s">
        <v>1485</v>
      </c>
    </row>
    <row r="151" s="48" customFormat="true" ht="102.2" hidden="false" customHeight="false" outlineLevel="0" collapsed="false">
      <c r="A151" s="62" t="s">
        <v>1486</v>
      </c>
      <c r="B151" s="69" t="s">
        <v>1487</v>
      </c>
      <c r="C151" s="70" t="n">
        <v>40969</v>
      </c>
      <c r="D151" s="71" t="s">
        <v>285</v>
      </c>
      <c r="E151" s="62"/>
      <c r="F151" s="62" t="s">
        <v>285</v>
      </c>
      <c r="G151" s="69" t="s">
        <v>1488</v>
      </c>
    </row>
    <row r="152" s="48" customFormat="true" ht="46.25" hidden="false" customHeight="false" outlineLevel="0" collapsed="false">
      <c r="A152" s="62" t="s">
        <v>1489</v>
      </c>
      <c r="B152" s="69" t="s">
        <v>1490</v>
      </c>
      <c r="C152" s="70" t="n">
        <v>40968</v>
      </c>
      <c r="D152" s="71" t="s">
        <v>17</v>
      </c>
      <c r="E152" s="62"/>
      <c r="F152" s="62" t="s">
        <v>23</v>
      </c>
      <c r="G152" s="69" t="s">
        <v>1491</v>
      </c>
    </row>
    <row r="153" s="48" customFormat="true" ht="26.25" hidden="false" customHeight="true" outlineLevel="0" collapsed="false">
      <c r="A153" s="62" t="s">
        <v>1492</v>
      </c>
      <c r="B153" s="69" t="s">
        <v>1493</v>
      </c>
      <c r="C153" s="70" t="n">
        <v>40968</v>
      </c>
      <c r="D153" s="71" t="s">
        <v>285</v>
      </c>
      <c r="E153" s="62"/>
      <c r="F153" s="62" t="s">
        <v>23</v>
      </c>
      <c r="G153" s="69" t="s">
        <v>1494</v>
      </c>
    </row>
    <row r="154" s="48" customFormat="true" ht="12.65" hidden="false" customHeight="false" outlineLevel="0" collapsed="false">
      <c r="A154" s="62" t="s">
        <v>1495</v>
      </c>
      <c r="B154" s="69" t="s">
        <v>1496</v>
      </c>
      <c r="C154" s="70" t="n">
        <v>40967</v>
      </c>
      <c r="D154" s="71" t="s">
        <v>23</v>
      </c>
      <c r="E154" s="62"/>
      <c r="F154" s="62" t="s">
        <v>17</v>
      </c>
      <c r="G154" s="69" t="s">
        <v>1497</v>
      </c>
    </row>
    <row r="155" s="48" customFormat="true" ht="35.05" hidden="false" customHeight="false" outlineLevel="0" collapsed="false">
      <c r="A155" s="62" t="s">
        <v>1498</v>
      </c>
      <c r="B155" s="69" t="s">
        <v>1499</v>
      </c>
      <c r="C155" s="70" t="n">
        <v>40967</v>
      </c>
      <c r="D155" s="71" t="s">
        <v>23</v>
      </c>
      <c r="E155" s="62"/>
      <c r="F155" s="62" t="s">
        <v>17</v>
      </c>
      <c r="G155" s="69" t="s">
        <v>1500</v>
      </c>
    </row>
    <row r="156" s="48" customFormat="true" ht="12.65" hidden="false" customHeight="false" outlineLevel="0" collapsed="false">
      <c r="A156" s="62" t="s">
        <v>1501</v>
      </c>
      <c r="B156" s="69" t="s">
        <v>1502</v>
      </c>
      <c r="C156" s="70" t="n">
        <v>40970</v>
      </c>
      <c r="D156" s="71" t="s">
        <v>17</v>
      </c>
      <c r="E156" s="62"/>
      <c r="F156" s="62" t="s">
        <v>17</v>
      </c>
      <c r="G156" s="69"/>
    </row>
    <row r="157" s="48" customFormat="true" ht="31.5" hidden="false" customHeight="true" outlineLevel="0" collapsed="false">
      <c r="A157" s="62" t="s">
        <v>1503</v>
      </c>
      <c r="B157" s="149" t="s">
        <v>1504</v>
      </c>
      <c r="C157" s="70" t="n">
        <v>40969</v>
      </c>
      <c r="D157" s="71" t="s">
        <v>285</v>
      </c>
      <c r="E157" s="62"/>
      <c r="F157" s="62" t="s">
        <v>39</v>
      </c>
      <c r="G157" s="69" t="s">
        <v>1505</v>
      </c>
    </row>
    <row r="158" s="48" customFormat="true" ht="79.85" hidden="false" customHeight="false" outlineLevel="0" collapsed="false">
      <c r="A158" s="62" t="s">
        <v>1506</v>
      </c>
      <c r="B158" s="69" t="s">
        <v>1507</v>
      </c>
      <c r="C158" s="70" t="n">
        <v>40969</v>
      </c>
      <c r="D158" s="71" t="s">
        <v>285</v>
      </c>
      <c r="E158" s="62"/>
      <c r="F158" s="62" t="s">
        <v>39</v>
      </c>
      <c r="G158" s="69" t="s">
        <v>1508</v>
      </c>
    </row>
    <row r="159" s="48" customFormat="true" ht="23.85" hidden="false" customHeight="false" outlineLevel="0" collapsed="false">
      <c r="A159" s="62" t="s">
        <v>1509</v>
      </c>
      <c r="B159" s="69" t="s">
        <v>1510</v>
      </c>
      <c r="C159" s="70" t="n">
        <v>40969</v>
      </c>
      <c r="D159" s="71" t="s">
        <v>285</v>
      </c>
      <c r="E159" s="62"/>
      <c r="F159" s="62" t="s">
        <v>39</v>
      </c>
      <c r="G159" s="69"/>
    </row>
    <row r="160" s="48" customFormat="true" ht="23.85" hidden="false" customHeight="false" outlineLevel="0" collapsed="false">
      <c r="A160" s="62" t="s">
        <v>1511</v>
      </c>
      <c r="B160" s="69" t="s">
        <v>1512</v>
      </c>
      <c r="C160" s="70" t="n">
        <v>40969</v>
      </c>
      <c r="D160" s="71" t="s">
        <v>285</v>
      </c>
      <c r="E160" s="62"/>
      <c r="F160" s="62" t="s">
        <v>39</v>
      </c>
      <c r="G160" s="69"/>
    </row>
    <row r="161" s="48" customFormat="true" ht="74.25" hidden="false" customHeight="true" outlineLevel="0" collapsed="false">
      <c r="A161" s="62" t="s">
        <v>1513</v>
      </c>
      <c r="B161" s="69" t="s">
        <v>1514</v>
      </c>
      <c r="C161" s="70" t="n">
        <v>40973</v>
      </c>
      <c r="D161" s="71" t="s">
        <v>39</v>
      </c>
      <c r="E161" s="62"/>
      <c r="F161" s="62" t="s">
        <v>39</v>
      </c>
      <c r="G161" s="69" t="s">
        <v>1515</v>
      </c>
    </row>
    <row r="162" s="48" customFormat="true" ht="35.05" hidden="false" customHeight="false" outlineLevel="0" collapsed="false">
      <c r="A162" s="62" t="s">
        <v>1516</v>
      </c>
      <c r="B162" s="69" t="s">
        <v>1517</v>
      </c>
      <c r="C162" s="70" t="n">
        <v>40970</v>
      </c>
      <c r="D162" s="71" t="s">
        <v>39</v>
      </c>
      <c r="E162" s="62"/>
      <c r="F162" s="62" t="s">
        <v>39</v>
      </c>
      <c r="G162" s="69" t="s">
        <v>1518</v>
      </c>
    </row>
    <row r="163" s="48" customFormat="true" ht="35.05" hidden="false" customHeight="false" outlineLevel="0" collapsed="false">
      <c r="A163" s="62" t="s">
        <v>1519</v>
      </c>
      <c r="B163" s="69" t="s">
        <v>1520</v>
      </c>
      <c r="C163" s="70" t="n">
        <v>40973</v>
      </c>
      <c r="D163" s="71" t="s">
        <v>17</v>
      </c>
      <c r="E163" s="62"/>
      <c r="F163" s="62" t="s">
        <v>168</v>
      </c>
      <c r="G163" s="69" t="s">
        <v>1521</v>
      </c>
    </row>
    <row r="164" s="48" customFormat="true" ht="12.65" hidden="false" customHeight="false" outlineLevel="0" collapsed="false">
      <c r="A164" s="62" t="s">
        <v>1522</v>
      </c>
      <c r="B164" s="69" t="s">
        <v>1523</v>
      </c>
      <c r="C164" s="70" t="n">
        <v>40962</v>
      </c>
      <c r="D164" s="71"/>
      <c r="E164" s="62"/>
      <c r="F164" s="62" t="s">
        <v>100</v>
      </c>
      <c r="G164" s="69" t="s">
        <v>1524</v>
      </c>
    </row>
    <row r="165" s="48" customFormat="true" ht="12.65" hidden="false" customHeight="false" outlineLevel="0" collapsed="false">
      <c r="A165" s="62" t="s">
        <v>1525</v>
      </c>
      <c r="B165" s="69" t="s">
        <v>1526</v>
      </c>
      <c r="C165" s="70" t="n">
        <v>40973</v>
      </c>
      <c r="D165" s="71" t="s">
        <v>17</v>
      </c>
      <c r="E165" s="62"/>
      <c r="F165" s="62" t="s">
        <v>100</v>
      </c>
      <c r="G165" s="69"/>
    </row>
    <row r="166" s="48" customFormat="true" ht="35.05" hidden="false" customHeight="false" outlineLevel="0" collapsed="false">
      <c r="A166" s="62" t="s">
        <v>1527</v>
      </c>
      <c r="B166" s="89" t="s">
        <v>1528</v>
      </c>
      <c r="C166" s="70" t="n">
        <v>40970</v>
      </c>
      <c r="D166" s="71" t="s">
        <v>23</v>
      </c>
      <c r="E166" s="62"/>
      <c r="F166" s="62" t="s">
        <v>285</v>
      </c>
      <c r="G166" s="69"/>
    </row>
    <row r="167" s="48" customFormat="true" ht="35.05" hidden="false" customHeight="false" outlineLevel="0" collapsed="false">
      <c r="A167" s="62" t="s">
        <v>1529</v>
      </c>
      <c r="B167" s="69" t="s">
        <v>1530</v>
      </c>
      <c r="C167" s="70" t="n">
        <v>40969</v>
      </c>
      <c r="D167" s="71" t="s">
        <v>39</v>
      </c>
      <c r="E167" s="62"/>
      <c r="F167" s="62" t="s">
        <v>285</v>
      </c>
      <c r="G167" s="69"/>
    </row>
    <row r="168" s="48" customFormat="true" ht="57.45" hidden="false" customHeight="false" outlineLevel="0" collapsed="false">
      <c r="A168" s="62" t="s">
        <v>1531</v>
      </c>
      <c r="B168" s="69" t="s">
        <v>1532</v>
      </c>
      <c r="C168" s="70" t="n">
        <v>40970</v>
      </c>
      <c r="D168" s="71" t="s">
        <v>39</v>
      </c>
      <c r="E168" s="62"/>
      <c r="F168" s="62" t="s">
        <v>285</v>
      </c>
      <c r="G168" s="69"/>
    </row>
    <row r="169" s="48" customFormat="true" ht="102.2" hidden="false" customHeight="false" outlineLevel="0" collapsed="false">
      <c r="A169" s="62" t="s">
        <v>1533</v>
      </c>
      <c r="B169" s="69" t="s">
        <v>1534</v>
      </c>
      <c r="C169" s="70" t="n">
        <v>40973</v>
      </c>
      <c r="D169" s="71" t="s">
        <v>23</v>
      </c>
      <c r="E169" s="62"/>
      <c r="F169" s="62" t="s">
        <v>285</v>
      </c>
      <c r="G169" s="69"/>
    </row>
    <row r="170" s="48" customFormat="true" ht="57.45" hidden="false" customHeight="false" outlineLevel="0" collapsed="false">
      <c r="A170" s="62" t="s">
        <v>1535</v>
      </c>
      <c r="B170" s="69" t="s">
        <v>1536</v>
      </c>
      <c r="C170" s="70" t="n">
        <v>40970</v>
      </c>
      <c r="D170" s="71" t="s">
        <v>23</v>
      </c>
      <c r="E170" s="62"/>
      <c r="F170" s="62" t="s">
        <v>23</v>
      </c>
      <c r="G170" s="69"/>
    </row>
    <row r="171" s="48" customFormat="true" ht="135.8" hidden="false" customHeight="false" outlineLevel="0" collapsed="false">
      <c r="A171" s="62" t="s">
        <v>1537</v>
      </c>
      <c r="B171" s="69" t="s">
        <v>1538</v>
      </c>
      <c r="C171" s="70" t="n">
        <v>40970</v>
      </c>
      <c r="D171" s="71" t="s">
        <v>39</v>
      </c>
      <c r="E171" s="62"/>
      <c r="F171" s="62" t="s">
        <v>23</v>
      </c>
      <c r="G171" s="69"/>
    </row>
    <row r="172" s="48" customFormat="true" ht="91" hidden="false" customHeight="false" outlineLevel="0" collapsed="false">
      <c r="A172" s="62" t="s">
        <v>1539</v>
      </c>
      <c r="B172" s="69" t="s">
        <v>1540</v>
      </c>
      <c r="C172" s="70" t="n">
        <v>40967</v>
      </c>
      <c r="D172" s="71" t="s">
        <v>285</v>
      </c>
      <c r="E172" s="62"/>
      <c r="F172" s="62" t="s">
        <v>23</v>
      </c>
      <c r="G172" s="69" t="s">
        <v>1541</v>
      </c>
    </row>
    <row r="173" s="48" customFormat="true" ht="79.85" hidden="false" customHeight="false" outlineLevel="0" collapsed="false">
      <c r="A173" s="62" t="s">
        <v>1542</v>
      </c>
      <c r="B173" s="69" t="s">
        <v>1543</v>
      </c>
      <c r="C173" s="70" t="n">
        <v>40970</v>
      </c>
      <c r="D173" s="71" t="s">
        <v>39</v>
      </c>
      <c r="E173" s="62"/>
      <c r="F173" s="62" t="s">
        <v>23</v>
      </c>
      <c r="G173" s="69" t="s">
        <v>1544</v>
      </c>
    </row>
    <row r="174" s="48" customFormat="true" ht="63.75" hidden="false" customHeight="true" outlineLevel="0" collapsed="false">
      <c r="A174" s="62" t="s">
        <v>1545</v>
      </c>
      <c r="B174" s="69" t="s">
        <v>1546</v>
      </c>
      <c r="C174" s="70" t="n">
        <v>40970</v>
      </c>
      <c r="D174" s="71" t="s">
        <v>39</v>
      </c>
      <c r="E174" s="62"/>
      <c r="F174" s="62" t="s">
        <v>23</v>
      </c>
      <c r="G174" s="72" t="s">
        <v>1547</v>
      </c>
    </row>
    <row r="175" s="48" customFormat="true" ht="35.05" hidden="false" customHeight="false" outlineLevel="0" collapsed="false">
      <c r="A175" s="62" t="s">
        <v>1548</v>
      </c>
      <c r="B175" s="69" t="s">
        <v>1549</v>
      </c>
      <c r="C175" s="70" t="n">
        <v>40967</v>
      </c>
      <c r="D175" s="71" t="s">
        <v>285</v>
      </c>
      <c r="E175" s="62"/>
      <c r="F175" s="62" t="s">
        <v>23</v>
      </c>
      <c r="G175" s="69" t="s">
        <v>1550</v>
      </c>
    </row>
    <row r="176" s="48" customFormat="true" ht="91" hidden="false" customHeight="false" outlineLevel="0" collapsed="false">
      <c r="A176" s="62" t="s">
        <v>1551</v>
      </c>
      <c r="B176" s="69" t="s">
        <v>1552</v>
      </c>
      <c r="C176" s="70" t="n">
        <v>40975</v>
      </c>
      <c r="D176" s="71" t="s">
        <v>285</v>
      </c>
      <c r="E176" s="62"/>
      <c r="F176" s="62"/>
      <c r="G176" s="69"/>
    </row>
    <row r="177" s="48" customFormat="true" ht="12.65" hidden="false" customHeight="false" outlineLevel="0" collapsed="false">
      <c r="A177" s="62" t="s">
        <v>1553</v>
      </c>
      <c r="B177" s="69" t="s">
        <v>1554</v>
      </c>
      <c r="C177" s="70" t="n">
        <v>40967</v>
      </c>
      <c r="D177" s="71" t="s">
        <v>39</v>
      </c>
      <c r="E177" s="62"/>
      <c r="F177" s="62" t="s">
        <v>100</v>
      </c>
      <c r="G177" s="69" t="s">
        <v>1555</v>
      </c>
    </row>
    <row r="178" s="48" customFormat="true" ht="12.65" hidden="false" customHeight="false" outlineLevel="0" collapsed="false">
      <c r="A178" s="62" t="s">
        <v>1556</v>
      </c>
      <c r="B178" s="69" t="s">
        <v>1557</v>
      </c>
      <c r="C178" s="70" t="n">
        <v>40970</v>
      </c>
      <c r="D178" s="71" t="s">
        <v>17</v>
      </c>
      <c r="E178" s="62"/>
      <c r="F178" s="62" t="s">
        <v>17</v>
      </c>
      <c r="G178" s="69"/>
    </row>
    <row r="179" s="48" customFormat="true" ht="68.65" hidden="false" customHeight="false" outlineLevel="0" collapsed="false">
      <c r="A179" s="62" t="s">
        <v>1558</v>
      </c>
      <c r="B179" s="69" t="s">
        <v>1559</v>
      </c>
      <c r="C179" s="70" t="n">
        <v>40975</v>
      </c>
      <c r="D179" s="71" t="s">
        <v>285</v>
      </c>
      <c r="E179" s="62"/>
      <c r="F179" s="62"/>
      <c r="G179" s="69" t="s">
        <v>1560</v>
      </c>
    </row>
    <row r="180" s="48" customFormat="true" ht="39.75" hidden="false" customHeight="true" outlineLevel="0" collapsed="false">
      <c r="A180" s="62" t="s">
        <v>1561</v>
      </c>
      <c r="B180" s="69" t="s">
        <v>1562</v>
      </c>
      <c r="C180" s="70" t="n">
        <v>40968</v>
      </c>
      <c r="D180" s="71" t="s">
        <v>17</v>
      </c>
      <c r="E180" s="62"/>
      <c r="F180" s="62" t="s">
        <v>285</v>
      </c>
      <c r="G180" s="69"/>
    </row>
    <row r="181" s="48" customFormat="true" ht="35.05" hidden="false" customHeight="false" outlineLevel="0" collapsed="false">
      <c r="A181" s="62" t="s">
        <v>1563</v>
      </c>
      <c r="B181" s="69" t="s">
        <v>1564</v>
      </c>
      <c r="C181" s="70"/>
      <c r="D181" s="71"/>
      <c r="E181" s="62"/>
      <c r="F181" s="62" t="s">
        <v>285</v>
      </c>
      <c r="G181" s="69"/>
    </row>
    <row r="182" s="48" customFormat="true" ht="35.05" hidden="false" customHeight="false" outlineLevel="0" collapsed="false">
      <c r="A182" s="62" t="s">
        <v>1565</v>
      </c>
      <c r="B182" s="69" t="s">
        <v>1566</v>
      </c>
      <c r="C182" s="70" t="n">
        <v>40970</v>
      </c>
      <c r="D182" s="71" t="s">
        <v>39</v>
      </c>
      <c r="E182" s="62"/>
      <c r="F182" s="62" t="s">
        <v>23</v>
      </c>
      <c r="G182" s="151"/>
    </row>
    <row r="183" s="48" customFormat="true" ht="64.5" hidden="false" customHeight="true" outlineLevel="0" collapsed="false">
      <c r="A183" s="62" t="s">
        <v>1567</v>
      </c>
      <c r="B183" s="69" t="s">
        <v>1568</v>
      </c>
      <c r="C183" s="70" t="n">
        <v>40968</v>
      </c>
      <c r="D183" s="71" t="s">
        <v>23</v>
      </c>
      <c r="E183" s="62"/>
      <c r="F183" s="62" t="s">
        <v>285</v>
      </c>
      <c r="G183" s="69" t="s">
        <v>1569</v>
      </c>
    </row>
    <row r="184" s="48" customFormat="true" ht="12.65" hidden="false" customHeight="false" outlineLevel="0" collapsed="false">
      <c r="A184" s="62" t="s">
        <v>1570</v>
      </c>
      <c r="B184" s="69" t="s">
        <v>1571</v>
      </c>
      <c r="C184" s="70" t="n">
        <v>40976</v>
      </c>
      <c r="D184" s="71" t="s">
        <v>285</v>
      </c>
      <c r="E184" s="62"/>
      <c r="F184" s="62" t="s">
        <v>285</v>
      </c>
      <c r="G184" s="69"/>
    </row>
    <row r="185" s="48" customFormat="true" ht="35.05" hidden="false" customHeight="false" outlineLevel="0" collapsed="false">
      <c r="A185" s="62" t="s">
        <v>1572</v>
      </c>
      <c r="B185" s="69" t="s">
        <v>1573</v>
      </c>
      <c r="C185" s="70" t="n">
        <v>40976</v>
      </c>
      <c r="D185" s="71" t="s">
        <v>17</v>
      </c>
      <c r="E185" s="62"/>
      <c r="F185" s="62" t="s">
        <v>285</v>
      </c>
      <c r="G185" s="69" t="s">
        <v>1574</v>
      </c>
    </row>
    <row r="186" s="48" customFormat="true" ht="46.25" hidden="false" customHeight="false" outlineLevel="0" collapsed="false">
      <c r="A186" s="62" t="s">
        <v>1575</v>
      </c>
      <c r="B186" s="69" t="s">
        <v>1576</v>
      </c>
      <c r="C186" s="70" t="n">
        <v>40976</v>
      </c>
      <c r="D186" s="71" t="s">
        <v>39</v>
      </c>
      <c r="E186" s="62"/>
      <c r="F186" s="62" t="s">
        <v>17</v>
      </c>
      <c r="G186" s="69"/>
    </row>
    <row r="187" s="48" customFormat="true" ht="35.05" hidden="false" customHeight="false" outlineLevel="0" collapsed="false">
      <c r="A187" s="62" t="s">
        <v>1577</v>
      </c>
      <c r="B187" s="69" t="s">
        <v>1578</v>
      </c>
      <c r="C187" s="70" t="n">
        <v>40970</v>
      </c>
      <c r="D187" s="71" t="s">
        <v>39</v>
      </c>
      <c r="E187" s="62"/>
      <c r="F187" s="62" t="s">
        <v>17</v>
      </c>
      <c r="G187" s="151"/>
    </row>
    <row r="188" s="48" customFormat="true" ht="23.85" hidden="false" customHeight="false" outlineLevel="0" collapsed="false">
      <c r="A188" s="62" t="s">
        <v>1579</v>
      </c>
      <c r="B188" s="69" t="s">
        <v>1580</v>
      </c>
      <c r="C188" s="70" t="n">
        <v>40967</v>
      </c>
      <c r="D188" s="71" t="s">
        <v>285</v>
      </c>
      <c r="E188" s="62"/>
      <c r="F188" s="62" t="s">
        <v>168</v>
      </c>
      <c r="G188" s="69" t="s">
        <v>1581</v>
      </c>
    </row>
    <row r="189" s="48" customFormat="true" ht="46.25" hidden="false" customHeight="false" outlineLevel="0" collapsed="false">
      <c r="A189" s="62" t="s">
        <v>1582</v>
      </c>
      <c r="B189" s="69" t="s">
        <v>1583</v>
      </c>
      <c r="C189" s="70" t="n">
        <v>40975</v>
      </c>
      <c r="D189" s="71" t="s">
        <v>285</v>
      </c>
      <c r="E189" s="62"/>
      <c r="F189" s="62" t="s">
        <v>168</v>
      </c>
      <c r="G189" s="69" t="s">
        <v>1584</v>
      </c>
    </row>
    <row r="190" s="48" customFormat="true" ht="23.85" hidden="false" customHeight="false" outlineLevel="0" collapsed="false">
      <c r="A190" s="62" t="s">
        <v>1585</v>
      </c>
      <c r="B190" s="69" t="s">
        <v>1586</v>
      </c>
      <c r="C190" s="70" t="n">
        <v>40976</v>
      </c>
      <c r="D190" s="71" t="s">
        <v>168</v>
      </c>
      <c r="E190" s="62"/>
      <c r="F190" s="62" t="s">
        <v>168</v>
      </c>
      <c r="G190" s="69"/>
    </row>
    <row r="191" s="48" customFormat="true" ht="35.05" hidden="false" customHeight="false" outlineLevel="0" collapsed="false">
      <c r="A191" s="62" t="s">
        <v>1587</v>
      </c>
      <c r="B191" s="69" t="s">
        <v>1588</v>
      </c>
      <c r="C191" s="70" t="n">
        <v>406218</v>
      </c>
      <c r="D191" s="71" t="s">
        <v>17</v>
      </c>
      <c r="E191" s="62"/>
      <c r="F191" s="62" t="s">
        <v>168</v>
      </c>
      <c r="G191" s="69" t="s">
        <v>1589</v>
      </c>
    </row>
    <row r="192" s="48" customFormat="true" ht="84.75" hidden="false" customHeight="true" outlineLevel="0" collapsed="false">
      <c r="A192" s="62" t="s">
        <v>1590</v>
      </c>
      <c r="B192" s="72" t="s">
        <v>1591</v>
      </c>
      <c r="C192" s="70" t="n">
        <v>40976</v>
      </c>
      <c r="D192" s="71" t="s">
        <v>285</v>
      </c>
      <c r="E192" s="62"/>
      <c r="F192" s="62" t="s">
        <v>39</v>
      </c>
      <c r="G192" s="69" t="s">
        <v>1592</v>
      </c>
    </row>
    <row r="193" s="48" customFormat="true" ht="68.65" hidden="false" customHeight="false" outlineLevel="0" collapsed="false">
      <c r="A193" s="62" t="s">
        <v>1593</v>
      </c>
      <c r="B193" s="69" t="s">
        <v>1594</v>
      </c>
      <c r="C193" s="70" t="n">
        <v>40975</v>
      </c>
      <c r="D193" s="71" t="s">
        <v>285</v>
      </c>
      <c r="E193" s="62"/>
      <c r="F193" s="62" t="s">
        <v>39</v>
      </c>
      <c r="G193" s="69" t="s">
        <v>1595</v>
      </c>
    </row>
    <row r="194" s="48" customFormat="true" ht="12.65" hidden="false" customHeight="false" outlineLevel="0" collapsed="false">
      <c r="A194" s="62" t="s">
        <v>1596</v>
      </c>
      <c r="B194" s="69" t="s">
        <v>1597</v>
      </c>
      <c r="C194" s="70" t="n">
        <v>40980</v>
      </c>
      <c r="D194" s="71" t="s">
        <v>285</v>
      </c>
      <c r="E194" s="62"/>
      <c r="F194" s="62"/>
      <c r="G194" s="69" t="s">
        <v>1598</v>
      </c>
    </row>
    <row r="195" s="48" customFormat="true" ht="23.85" hidden="false" customHeight="false" outlineLevel="0" collapsed="false">
      <c r="A195" s="62" t="s">
        <v>1599</v>
      </c>
      <c r="B195" s="69" t="s">
        <v>1600</v>
      </c>
      <c r="C195" s="70" t="n">
        <v>40980</v>
      </c>
      <c r="D195" s="71" t="s">
        <v>285</v>
      </c>
      <c r="E195" s="62"/>
      <c r="F195" s="62"/>
      <c r="G195" s="69" t="s">
        <v>1598</v>
      </c>
    </row>
    <row r="196" s="48" customFormat="true" ht="35.05" hidden="false" customHeight="false" outlineLevel="0" collapsed="false">
      <c r="A196" s="62" t="s">
        <v>1601</v>
      </c>
      <c r="B196" s="69" t="s">
        <v>1602</v>
      </c>
      <c r="C196" s="70" t="n">
        <v>40980</v>
      </c>
      <c r="D196" s="71" t="s">
        <v>285</v>
      </c>
      <c r="E196" s="62"/>
      <c r="F196" s="62"/>
      <c r="G196" s="69"/>
    </row>
    <row r="197" s="48" customFormat="true" ht="35.05" hidden="false" customHeight="false" outlineLevel="0" collapsed="false">
      <c r="A197" s="62" t="s">
        <v>1603</v>
      </c>
      <c r="B197" s="69" t="s">
        <v>1604</v>
      </c>
      <c r="C197" s="70" t="n">
        <v>40980</v>
      </c>
      <c r="D197" s="71" t="s">
        <v>285</v>
      </c>
      <c r="E197" s="62"/>
      <c r="F197" s="62"/>
      <c r="G197" s="69"/>
    </row>
    <row r="198" s="48" customFormat="true" ht="35.05" hidden="false" customHeight="false" outlineLevel="0" collapsed="false">
      <c r="A198" s="62" t="s">
        <v>1605</v>
      </c>
      <c r="B198" s="69" t="s">
        <v>1606</v>
      </c>
      <c r="C198" s="70" t="n">
        <v>40980</v>
      </c>
      <c r="D198" s="71" t="s">
        <v>285</v>
      </c>
      <c r="E198" s="62"/>
      <c r="F198" s="62"/>
      <c r="G198" s="69" t="s">
        <v>1598</v>
      </c>
    </row>
    <row r="199" s="48" customFormat="true" ht="23.85" hidden="false" customHeight="false" outlineLevel="0" collapsed="false">
      <c r="A199" s="62" t="s">
        <v>1607</v>
      </c>
      <c r="B199" s="69" t="s">
        <v>1608</v>
      </c>
      <c r="C199" s="70" t="n">
        <v>40980</v>
      </c>
      <c r="D199" s="71" t="s">
        <v>285</v>
      </c>
      <c r="E199" s="62"/>
      <c r="F199" s="62"/>
      <c r="G199" s="69" t="s">
        <v>1609</v>
      </c>
    </row>
    <row r="200" s="48" customFormat="true" ht="51" hidden="false" customHeight="true" outlineLevel="0" collapsed="false">
      <c r="A200" s="62" t="s">
        <v>1610</v>
      </c>
      <c r="B200" s="69" t="s">
        <v>1611</v>
      </c>
      <c r="C200" s="70" t="n">
        <v>40977</v>
      </c>
      <c r="D200" s="71" t="s">
        <v>723</v>
      </c>
      <c r="E200" s="62"/>
      <c r="F200" s="62" t="s">
        <v>100</v>
      </c>
      <c r="G200" s="69" t="s">
        <v>1612</v>
      </c>
    </row>
    <row r="201" s="48" customFormat="true" ht="75.75" hidden="false" customHeight="true" outlineLevel="0" collapsed="false">
      <c r="A201" s="62" t="s">
        <v>1613</v>
      </c>
      <c r="B201" s="69" t="s">
        <v>1614</v>
      </c>
      <c r="C201" s="70" t="n">
        <v>40980</v>
      </c>
      <c r="D201" s="71" t="s">
        <v>285</v>
      </c>
      <c r="E201" s="62"/>
      <c r="F201" s="62" t="s">
        <v>39</v>
      </c>
      <c r="G201" s="69" t="s">
        <v>1615</v>
      </c>
    </row>
    <row r="202" s="48" customFormat="true" ht="23.85" hidden="false" customHeight="false" outlineLevel="0" collapsed="false">
      <c r="A202" s="62" t="s">
        <v>1616</v>
      </c>
      <c r="B202" s="69" t="s">
        <v>1617</v>
      </c>
      <c r="C202" s="70" t="n">
        <v>40980</v>
      </c>
      <c r="D202" s="71" t="s">
        <v>285</v>
      </c>
      <c r="E202" s="62"/>
      <c r="F202" s="62" t="s">
        <v>39</v>
      </c>
      <c r="G202" s="69"/>
    </row>
    <row r="203" s="48" customFormat="true" ht="79.85" hidden="false" customHeight="false" outlineLevel="0" collapsed="false">
      <c r="A203" s="62" t="s">
        <v>1618</v>
      </c>
      <c r="B203" s="69" t="s">
        <v>1619</v>
      </c>
      <c r="C203" s="70" t="n">
        <v>40980</v>
      </c>
      <c r="D203" s="71" t="s">
        <v>285</v>
      </c>
      <c r="E203" s="62"/>
      <c r="F203" s="62" t="s">
        <v>39</v>
      </c>
      <c r="G203" s="69" t="s">
        <v>1620</v>
      </c>
    </row>
    <row r="204" s="48" customFormat="true" ht="12.65" hidden="false" customHeight="false" outlineLevel="0" collapsed="false">
      <c r="A204" s="62" t="s">
        <v>1621</v>
      </c>
      <c r="B204" s="69" t="s">
        <v>1622</v>
      </c>
      <c r="C204" s="70" t="n">
        <v>40980</v>
      </c>
      <c r="D204" s="71" t="s">
        <v>285</v>
      </c>
      <c r="E204" s="62"/>
      <c r="F204" s="62" t="s">
        <v>39</v>
      </c>
      <c r="G204" s="69"/>
    </row>
    <row r="205" s="48" customFormat="true" ht="35.05" hidden="false" customHeight="false" outlineLevel="0" collapsed="false">
      <c r="A205" s="62" t="s">
        <v>1623</v>
      </c>
      <c r="B205" s="69" t="s">
        <v>1624</v>
      </c>
      <c r="C205" s="70" t="n">
        <v>40980</v>
      </c>
      <c r="D205" s="71" t="s">
        <v>285</v>
      </c>
      <c r="E205" s="62"/>
      <c r="F205" s="62" t="s">
        <v>39</v>
      </c>
      <c r="G205" s="69"/>
    </row>
    <row r="206" s="48" customFormat="true" ht="35.05" hidden="false" customHeight="false" outlineLevel="0" collapsed="false">
      <c r="A206" s="62" t="s">
        <v>1625</v>
      </c>
      <c r="B206" s="69" t="s">
        <v>1626</v>
      </c>
      <c r="C206" s="70" t="n">
        <v>40980</v>
      </c>
      <c r="D206" s="71" t="s">
        <v>285</v>
      </c>
      <c r="E206" s="62"/>
      <c r="F206" s="62" t="s">
        <v>39</v>
      </c>
      <c r="G206" s="69"/>
    </row>
    <row r="207" s="48" customFormat="true" ht="23.85" hidden="false" customHeight="false" outlineLevel="0" collapsed="false">
      <c r="A207" s="62" t="s">
        <v>1627</v>
      </c>
      <c r="B207" s="69" t="s">
        <v>1628</v>
      </c>
      <c r="C207" s="70" t="n">
        <v>40980</v>
      </c>
      <c r="D207" s="71" t="s">
        <v>285</v>
      </c>
      <c r="E207" s="62"/>
      <c r="F207" s="62" t="s">
        <v>39</v>
      </c>
      <c r="G207" s="69"/>
    </row>
    <row r="208" s="48" customFormat="true" ht="57.45" hidden="false" customHeight="false" outlineLevel="0" collapsed="false">
      <c r="A208" s="62" t="s">
        <v>1629</v>
      </c>
      <c r="B208" s="69" t="s">
        <v>1630</v>
      </c>
      <c r="C208" s="70" t="n">
        <v>40980</v>
      </c>
      <c r="D208" s="71" t="s">
        <v>285</v>
      </c>
      <c r="E208" s="62"/>
      <c r="F208" s="62" t="s">
        <v>39</v>
      </c>
      <c r="G208" s="69"/>
    </row>
    <row r="209" s="48" customFormat="true" ht="35.05" hidden="false" customHeight="false" outlineLevel="0" collapsed="false">
      <c r="A209" s="62" t="s">
        <v>1631</v>
      </c>
      <c r="B209" s="69" t="s">
        <v>1632</v>
      </c>
      <c r="C209" s="70" t="n">
        <v>40980</v>
      </c>
      <c r="D209" s="71" t="s">
        <v>285</v>
      </c>
      <c r="E209" s="62"/>
      <c r="F209" s="62" t="s">
        <v>39</v>
      </c>
      <c r="G209" s="69"/>
    </row>
    <row r="210" s="48" customFormat="true" ht="35.05" hidden="false" customHeight="false" outlineLevel="0" collapsed="false">
      <c r="A210" s="62" t="s">
        <v>1633</v>
      </c>
      <c r="B210" s="69" t="s">
        <v>1634</v>
      </c>
      <c r="C210" s="70" t="n">
        <v>40980</v>
      </c>
      <c r="D210" s="71" t="s">
        <v>285</v>
      </c>
      <c r="E210" s="62"/>
      <c r="F210" s="62" t="s">
        <v>39</v>
      </c>
      <c r="G210" s="69"/>
    </row>
    <row r="211" s="48" customFormat="true" ht="23.85" hidden="false" customHeight="false" outlineLevel="0" collapsed="false">
      <c r="A211" s="62" t="s">
        <v>1635</v>
      </c>
      <c r="B211" s="149" t="s">
        <v>1636</v>
      </c>
      <c r="C211" s="70" t="n">
        <v>40980</v>
      </c>
      <c r="D211" s="71" t="s">
        <v>285</v>
      </c>
      <c r="E211" s="62"/>
      <c r="F211" s="62" t="s">
        <v>39</v>
      </c>
      <c r="G211" s="69"/>
    </row>
    <row r="212" s="48" customFormat="true" ht="12.65" hidden="false" customHeight="false" outlineLevel="0" collapsed="false">
      <c r="A212" s="62" t="s">
        <v>1637</v>
      </c>
      <c r="B212" s="151" t="s">
        <v>1638</v>
      </c>
      <c r="C212" s="70" t="n">
        <v>40980</v>
      </c>
      <c r="D212" s="71" t="s">
        <v>285</v>
      </c>
      <c r="E212" s="62"/>
      <c r="F212" s="62" t="s">
        <v>39</v>
      </c>
      <c r="G212" s="69"/>
    </row>
    <row r="213" s="48" customFormat="true" ht="79.85" hidden="false" customHeight="false" outlineLevel="0" collapsed="false">
      <c r="A213" s="62" t="s">
        <v>1618</v>
      </c>
      <c r="B213" s="69" t="s">
        <v>1619</v>
      </c>
      <c r="C213" s="70" t="n">
        <v>40980</v>
      </c>
      <c r="D213" s="71" t="s">
        <v>285</v>
      </c>
      <c r="E213" s="62"/>
      <c r="F213" s="62" t="s">
        <v>39</v>
      </c>
      <c r="G213" s="69" t="s">
        <v>1620</v>
      </c>
    </row>
    <row r="214" s="48" customFormat="true" ht="23.85" hidden="false" customHeight="false" outlineLevel="0" collapsed="false">
      <c r="A214" s="62" t="s">
        <v>1639</v>
      </c>
      <c r="B214" s="69" t="s">
        <v>1640</v>
      </c>
      <c r="C214" s="70" t="n">
        <v>40980</v>
      </c>
      <c r="D214" s="71" t="s">
        <v>285</v>
      </c>
      <c r="E214" s="62"/>
      <c r="F214" s="62" t="s">
        <v>39</v>
      </c>
      <c r="G214" s="69"/>
    </row>
    <row r="215" s="48" customFormat="true" ht="57.45" hidden="false" customHeight="false" outlineLevel="0" collapsed="false">
      <c r="A215" s="62" t="s">
        <v>1641</v>
      </c>
      <c r="B215" s="69" t="s">
        <v>1642</v>
      </c>
      <c r="C215" s="70" t="n">
        <v>40981</v>
      </c>
      <c r="D215" s="71" t="s">
        <v>39</v>
      </c>
      <c r="E215" s="62"/>
      <c r="F215" s="62" t="s">
        <v>39</v>
      </c>
      <c r="G215" s="69"/>
    </row>
    <row r="216" s="48" customFormat="true" ht="35.05" hidden="false" customHeight="false" outlineLevel="0" collapsed="false">
      <c r="A216" s="62" t="s">
        <v>1643</v>
      </c>
      <c r="B216" s="69" t="s">
        <v>1644</v>
      </c>
      <c r="C216" s="70" t="n">
        <v>40981</v>
      </c>
      <c r="D216" s="71" t="s">
        <v>39</v>
      </c>
      <c r="E216" s="62"/>
      <c r="F216" s="62" t="s">
        <v>39</v>
      </c>
      <c r="G216" s="69"/>
    </row>
    <row r="217" s="48" customFormat="true" ht="35.05" hidden="false" customHeight="false" outlineLevel="0" collapsed="false">
      <c r="A217" s="62" t="s">
        <v>1314</v>
      </c>
      <c r="B217" s="69" t="s">
        <v>1315</v>
      </c>
      <c r="C217" s="74" t="s">
        <v>1645</v>
      </c>
      <c r="D217" s="71" t="s">
        <v>23</v>
      </c>
      <c r="E217" s="62"/>
      <c r="F217" s="62" t="s">
        <v>39</v>
      </c>
      <c r="G217" s="69" t="s">
        <v>1646</v>
      </c>
    </row>
    <row r="218" s="48" customFormat="true" ht="124.6" hidden="false" customHeight="false" outlineLevel="0" collapsed="false">
      <c r="A218" s="62" t="s">
        <v>1647</v>
      </c>
      <c r="B218" s="69" t="s">
        <v>1648</v>
      </c>
      <c r="C218" s="70" t="n">
        <v>40980</v>
      </c>
      <c r="D218" s="71" t="s">
        <v>17</v>
      </c>
      <c r="E218" s="62"/>
      <c r="F218" s="62"/>
      <c r="G218" s="69" t="s">
        <v>1649</v>
      </c>
    </row>
    <row r="219" s="48" customFormat="true" ht="91" hidden="false" customHeight="false" outlineLevel="0" collapsed="false">
      <c r="A219" s="62" t="s">
        <v>1650</v>
      </c>
      <c r="B219" s="69" t="s">
        <v>1651</v>
      </c>
      <c r="C219" s="70" t="n">
        <v>40980</v>
      </c>
      <c r="D219" s="71" t="s">
        <v>285</v>
      </c>
      <c r="E219" s="62"/>
      <c r="F219" s="62" t="s">
        <v>285</v>
      </c>
      <c r="G219" s="69"/>
    </row>
    <row r="220" s="48" customFormat="true" ht="57.45" hidden="false" customHeight="false" outlineLevel="0" collapsed="false">
      <c r="A220" s="62" t="s">
        <v>1652</v>
      </c>
      <c r="B220" s="69" t="s">
        <v>1653</v>
      </c>
      <c r="C220" s="70" t="n">
        <v>40981</v>
      </c>
      <c r="D220" s="71" t="s">
        <v>39</v>
      </c>
      <c r="E220" s="62"/>
      <c r="F220" s="62" t="s">
        <v>285</v>
      </c>
      <c r="G220" s="69"/>
    </row>
    <row r="221" s="48" customFormat="true" ht="46.25" hidden="false" customHeight="false" outlineLevel="0" collapsed="false">
      <c r="A221" s="62" t="s">
        <v>1654</v>
      </c>
      <c r="B221" s="69" t="s">
        <v>1655</v>
      </c>
      <c r="C221" s="70" t="n">
        <v>40981</v>
      </c>
      <c r="D221" s="71" t="s">
        <v>39</v>
      </c>
      <c r="E221" s="62"/>
      <c r="F221" s="62" t="s">
        <v>285</v>
      </c>
      <c r="G221" s="69"/>
    </row>
    <row r="222" s="48" customFormat="true" ht="35.05" hidden="false" customHeight="false" outlineLevel="0" collapsed="false">
      <c r="A222" s="62" t="s">
        <v>1656</v>
      </c>
      <c r="B222" s="69" t="s">
        <v>1657</v>
      </c>
      <c r="C222" s="70" t="n">
        <v>40981</v>
      </c>
      <c r="D222" s="71" t="s">
        <v>20</v>
      </c>
      <c r="E222" s="62"/>
      <c r="F222" s="62" t="s">
        <v>285</v>
      </c>
      <c r="G222" s="69" t="s">
        <v>1658</v>
      </c>
    </row>
    <row r="223" s="48" customFormat="true" ht="35.05" hidden="false" customHeight="false" outlineLevel="0" collapsed="false">
      <c r="A223" s="62" t="s">
        <v>1659</v>
      </c>
      <c r="B223" s="69" t="s">
        <v>1660</v>
      </c>
      <c r="C223" s="70" t="n">
        <v>40981</v>
      </c>
      <c r="D223" s="71" t="s">
        <v>20</v>
      </c>
      <c r="E223" s="62"/>
      <c r="F223" s="62" t="s">
        <v>285</v>
      </c>
      <c r="G223" s="69" t="s">
        <v>1661</v>
      </c>
    </row>
    <row r="224" s="48" customFormat="true" ht="102.2" hidden="false" customHeight="false" outlineLevel="0" collapsed="false">
      <c r="A224" s="62" t="s">
        <v>1533</v>
      </c>
      <c r="B224" s="69" t="s">
        <v>1534</v>
      </c>
      <c r="C224" s="74" t="s">
        <v>1645</v>
      </c>
      <c r="D224" s="71" t="s">
        <v>23</v>
      </c>
      <c r="E224" s="62"/>
      <c r="F224" s="62" t="s">
        <v>23</v>
      </c>
      <c r="G224" s="69" t="s">
        <v>1662</v>
      </c>
    </row>
    <row r="225" s="48" customFormat="true" ht="68.65" hidden="false" customHeight="false" outlineLevel="0" collapsed="false">
      <c r="A225" s="62" t="s">
        <v>1663</v>
      </c>
      <c r="B225" s="69" t="s">
        <v>1664</v>
      </c>
      <c r="C225" s="70" t="n">
        <v>40980</v>
      </c>
      <c r="D225" s="71" t="s">
        <v>285</v>
      </c>
      <c r="E225" s="62"/>
      <c r="F225" s="62" t="s">
        <v>23</v>
      </c>
      <c r="G225" s="69" t="s">
        <v>1665</v>
      </c>
    </row>
    <row r="226" s="48" customFormat="true" ht="46.25" hidden="false" customHeight="false" outlineLevel="0" collapsed="false">
      <c r="A226" s="62" t="s">
        <v>1446</v>
      </c>
      <c r="B226" s="69" t="s">
        <v>1447</v>
      </c>
      <c r="C226" s="74" t="s">
        <v>1645</v>
      </c>
      <c r="D226" s="71" t="s">
        <v>23</v>
      </c>
      <c r="E226" s="62"/>
      <c r="F226" s="62" t="s">
        <v>23</v>
      </c>
      <c r="G226" s="69" t="s">
        <v>1666</v>
      </c>
    </row>
    <row r="227" s="48" customFormat="true" ht="68.65" hidden="false" customHeight="false" outlineLevel="0" collapsed="false">
      <c r="A227" s="62" t="s">
        <v>1667</v>
      </c>
      <c r="B227" s="69" t="s">
        <v>1668</v>
      </c>
      <c r="C227" s="70"/>
      <c r="D227" s="71"/>
      <c r="E227" s="62"/>
      <c r="F227" s="62" t="s">
        <v>23</v>
      </c>
      <c r="G227" s="69" t="s">
        <v>1669</v>
      </c>
    </row>
    <row r="228" s="48" customFormat="true" ht="35.05" hidden="false" customHeight="false" outlineLevel="0" collapsed="false">
      <c r="A228" s="62" t="s">
        <v>1670</v>
      </c>
      <c r="B228" s="69" t="s">
        <v>1671</v>
      </c>
      <c r="C228" s="70" t="n">
        <v>40982</v>
      </c>
      <c r="D228" s="71" t="s">
        <v>285</v>
      </c>
      <c r="E228" s="62"/>
      <c r="F228" s="62"/>
      <c r="G228" s="69"/>
    </row>
    <row r="229" s="48" customFormat="true" ht="57.45" hidden="false" customHeight="false" outlineLevel="0" collapsed="false">
      <c r="A229" s="62" t="s">
        <v>1672</v>
      </c>
      <c r="B229" s="72" t="s">
        <v>1673</v>
      </c>
      <c r="C229" s="70" t="n">
        <v>40982</v>
      </c>
      <c r="D229" s="71" t="s">
        <v>285</v>
      </c>
      <c r="E229" s="62"/>
      <c r="F229" s="62"/>
      <c r="G229" s="69"/>
    </row>
    <row r="230" s="48" customFormat="true" ht="79.85" hidden="false" customHeight="false" outlineLevel="0" collapsed="false">
      <c r="A230" s="62" t="s">
        <v>1674</v>
      </c>
      <c r="B230" s="72" t="s">
        <v>1675</v>
      </c>
      <c r="C230" s="70" t="n">
        <v>40982</v>
      </c>
      <c r="D230" s="71" t="s">
        <v>39</v>
      </c>
      <c r="E230" s="62"/>
      <c r="F230" s="62"/>
      <c r="G230" s="69" t="s">
        <v>1676</v>
      </c>
    </row>
    <row r="231" s="48" customFormat="true" ht="35.05" hidden="false" customHeight="false" outlineLevel="0" collapsed="false">
      <c r="A231" s="62" t="s">
        <v>1677</v>
      </c>
      <c r="B231" s="72" t="s">
        <v>1678</v>
      </c>
      <c r="C231" s="70" t="n">
        <v>40983</v>
      </c>
      <c r="D231" s="71" t="s">
        <v>285</v>
      </c>
      <c r="E231" s="62"/>
      <c r="F231" s="62"/>
      <c r="G231" s="69"/>
    </row>
    <row r="232" s="48" customFormat="true" ht="46.25" hidden="false" customHeight="false" outlineLevel="0" collapsed="false">
      <c r="A232" s="62" t="s">
        <v>1679</v>
      </c>
      <c r="B232" s="72" t="s">
        <v>1680</v>
      </c>
      <c r="C232" s="70" t="n">
        <v>40983</v>
      </c>
      <c r="D232" s="71" t="s">
        <v>285</v>
      </c>
      <c r="E232" s="62"/>
      <c r="F232" s="62"/>
      <c r="G232" s="69"/>
    </row>
    <row r="233" s="48" customFormat="true" ht="57.45" hidden="false" customHeight="false" outlineLevel="0" collapsed="false">
      <c r="A233" s="62" t="s">
        <v>1681</v>
      </c>
      <c r="B233" s="72" t="s">
        <v>1682</v>
      </c>
      <c r="C233" s="70" t="n">
        <v>40983</v>
      </c>
      <c r="D233" s="71" t="s">
        <v>285</v>
      </c>
      <c r="E233" s="62"/>
      <c r="F233" s="62"/>
      <c r="G233" s="69"/>
    </row>
    <row r="234" s="48" customFormat="true" ht="91" hidden="false" customHeight="false" outlineLevel="0" collapsed="false">
      <c r="A234" s="62" t="n">
        <v>4539</v>
      </c>
      <c r="B234" s="69" t="s">
        <v>1683</v>
      </c>
      <c r="C234" s="70" t="n">
        <v>40970</v>
      </c>
      <c r="D234" s="71" t="s">
        <v>23</v>
      </c>
      <c r="E234" s="62"/>
      <c r="F234" s="62" t="s">
        <v>168</v>
      </c>
      <c r="G234" s="69" t="s">
        <v>16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53" width="28.41"/>
    <col collapsed="false" customWidth="true" hidden="false" outlineLevel="0" max="3" min="2" style="53" width="12.28"/>
    <col collapsed="false" customWidth="true" hidden="false" outlineLevel="0" max="5" min="4" style="53" width="13.7"/>
    <col collapsed="false" customWidth="true" hidden="false" outlineLevel="0" max="6" min="6" style="51" width="12.28"/>
    <col collapsed="false" customWidth="true" hidden="false" outlineLevel="0" max="7" min="7" style="152" width="37.14"/>
    <col collapsed="false" customWidth="false" hidden="false" outlineLevel="0" max="257" min="8" style="56" width="11.42"/>
  </cols>
  <sheetData>
    <row r="1" s="153" customFormat="true" ht="12.75" hidden="true" customHeight="false" outlineLevel="0" collapsed="false">
      <c r="A1" s="152" t="s">
        <v>1685</v>
      </c>
      <c r="B1" s="152" t="s">
        <v>1686</v>
      </c>
      <c r="C1" s="152" t="s">
        <v>1687</v>
      </c>
      <c r="D1" s="152"/>
      <c r="E1" s="152"/>
      <c r="F1" s="152" t="s">
        <v>1688</v>
      </c>
      <c r="G1" s="152" t="s">
        <v>6</v>
      </c>
    </row>
    <row r="2" s="153" customFormat="true" ht="12.75" hidden="true" customHeight="false" outlineLevel="0" collapsed="false">
      <c r="A2" s="53"/>
      <c r="B2" s="53"/>
      <c r="C2" s="53"/>
      <c r="D2" s="53"/>
      <c r="E2" s="53"/>
      <c r="F2" s="66"/>
      <c r="G2" s="152"/>
    </row>
    <row r="3" s="155" customFormat="true" ht="12.75" hidden="true" customHeight="true" outlineLevel="0" collapsed="false">
      <c r="A3" s="98" t="s">
        <v>1689</v>
      </c>
      <c r="B3" s="98" t="s">
        <v>1690</v>
      </c>
      <c r="C3" s="66" t="s">
        <v>1691</v>
      </c>
      <c r="D3" s="66"/>
      <c r="E3" s="66"/>
      <c r="F3" s="100" t="s">
        <v>39</v>
      </c>
      <c r="G3" s="154" t="s">
        <v>1692</v>
      </c>
    </row>
    <row r="4" s="155" customFormat="true" ht="12.75" hidden="true" customHeight="true" outlineLevel="0" collapsed="false">
      <c r="A4" s="98" t="s">
        <v>1693</v>
      </c>
      <c r="B4" s="98" t="s">
        <v>1690</v>
      </c>
      <c r="C4" s="98"/>
      <c r="D4" s="98"/>
      <c r="E4" s="98"/>
      <c r="F4" s="100" t="s">
        <v>39</v>
      </c>
      <c r="G4" s="154"/>
    </row>
    <row r="5" s="155" customFormat="true" ht="12.75" hidden="true" customHeight="true" outlineLevel="0" collapsed="false">
      <c r="A5" s="98" t="s">
        <v>1694</v>
      </c>
      <c r="B5" s="98" t="s">
        <v>1690</v>
      </c>
      <c r="C5" s="66" t="s">
        <v>1691</v>
      </c>
      <c r="D5" s="66"/>
      <c r="E5" s="66"/>
      <c r="F5" s="100" t="s">
        <v>39</v>
      </c>
      <c r="G5" s="154" t="s">
        <v>1695</v>
      </c>
    </row>
    <row r="6" s="155" customFormat="true" ht="12.75" hidden="true" customHeight="true" outlineLevel="0" collapsed="false">
      <c r="A6" s="98" t="s">
        <v>1696</v>
      </c>
      <c r="B6" s="98" t="s">
        <v>1690</v>
      </c>
      <c r="C6" s="66" t="s">
        <v>1691</v>
      </c>
      <c r="D6" s="66"/>
      <c r="E6" s="66"/>
      <c r="F6" s="100" t="s">
        <v>39</v>
      </c>
      <c r="G6" s="154" t="s">
        <v>1697</v>
      </c>
    </row>
    <row r="7" s="155" customFormat="true" ht="12.75" hidden="true" customHeight="true" outlineLevel="0" collapsed="false">
      <c r="A7" s="98" t="s">
        <v>1698</v>
      </c>
      <c r="B7" s="98" t="s">
        <v>1690</v>
      </c>
      <c r="C7" s="66" t="s">
        <v>1691</v>
      </c>
      <c r="D7" s="66"/>
      <c r="E7" s="66"/>
      <c r="F7" s="100" t="s">
        <v>39</v>
      </c>
      <c r="G7" s="154" t="s">
        <v>1699</v>
      </c>
    </row>
    <row r="8" s="155" customFormat="true" ht="12.75" hidden="true" customHeight="true" outlineLevel="0" collapsed="false">
      <c r="A8" s="98" t="s">
        <v>1700</v>
      </c>
      <c r="B8" s="98" t="s">
        <v>1690</v>
      </c>
      <c r="C8" s="66" t="s">
        <v>1691</v>
      </c>
      <c r="D8" s="66"/>
      <c r="E8" s="66"/>
      <c r="F8" s="100" t="s">
        <v>39</v>
      </c>
      <c r="G8" s="154"/>
    </row>
    <row r="9" s="155" customFormat="true" ht="12.75" hidden="true" customHeight="true" outlineLevel="0" collapsed="false">
      <c r="A9" s="98" t="s">
        <v>1701</v>
      </c>
      <c r="B9" s="98" t="s">
        <v>1702</v>
      </c>
      <c r="C9" s="66" t="s">
        <v>1691</v>
      </c>
      <c r="D9" s="66"/>
      <c r="E9" s="66"/>
      <c r="F9" s="100" t="s">
        <v>39</v>
      </c>
      <c r="G9" s="154" t="s">
        <v>1703</v>
      </c>
    </row>
    <row r="10" s="155" customFormat="true" ht="12.75" hidden="true" customHeight="true" outlineLevel="0" collapsed="false">
      <c r="A10" s="98" t="s">
        <v>1704</v>
      </c>
      <c r="B10" s="98" t="s">
        <v>1690</v>
      </c>
      <c r="C10" s="98"/>
      <c r="D10" s="98"/>
      <c r="E10" s="98"/>
      <c r="F10" s="100" t="s">
        <v>17</v>
      </c>
      <c r="G10" s="154" t="s">
        <v>1705</v>
      </c>
    </row>
    <row r="11" s="155" customFormat="true" ht="12.75" hidden="true" customHeight="true" outlineLevel="0" collapsed="false">
      <c r="A11" s="98" t="s">
        <v>1706</v>
      </c>
      <c r="B11" s="98" t="s">
        <v>1690</v>
      </c>
      <c r="C11" s="66" t="s">
        <v>1691</v>
      </c>
      <c r="D11" s="66"/>
      <c r="E11" s="66"/>
      <c r="F11" s="100" t="s">
        <v>285</v>
      </c>
      <c r="G11" s="154" t="s">
        <v>1707</v>
      </c>
    </row>
    <row r="12" s="155" customFormat="true" ht="12.75" hidden="true" customHeight="false" outlineLevel="0" collapsed="false">
      <c r="A12" s="98" t="s">
        <v>1708</v>
      </c>
      <c r="B12" s="98" t="s">
        <v>1690</v>
      </c>
      <c r="C12" s="98"/>
      <c r="D12" s="98"/>
      <c r="E12" s="98"/>
      <c r="F12" s="100" t="s">
        <v>285</v>
      </c>
      <c r="G12" s="154" t="s">
        <v>1709</v>
      </c>
    </row>
    <row r="13" s="155" customFormat="true" ht="12.75" hidden="true" customHeight="false" outlineLevel="0" collapsed="false">
      <c r="A13" s="98" t="s">
        <v>1710</v>
      </c>
      <c r="B13" s="98" t="s">
        <v>1690</v>
      </c>
      <c r="C13" s="98"/>
      <c r="D13" s="98"/>
      <c r="E13" s="98"/>
      <c r="F13" s="100" t="s">
        <v>285</v>
      </c>
      <c r="G13" s="154" t="s">
        <v>1711</v>
      </c>
    </row>
    <row r="14" s="155" customFormat="true" ht="12.75" hidden="true" customHeight="false" outlineLevel="0" collapsed="false">
      <c r="A14" s="98" t="s">
        <v>1712</v>
      </c>
      <c r="B14" s="98" t="s">
        <v>1690</v>
      </c>
      <c r="C14" s="98"/>
      <c r="D14" s="98"/>
      <c r="E14" s="98"/>
      <c r="F14" s="100" t="s">
        <v>168</v>
      </c>
      <c r="G14" s="154" t="s">
        <v>1713</v>
      </c>
    </row>
    <row r="15" s="155" customFormat="true" ht="12.75" hidden="true" customHeight="true" outlineLevel="0" collapsed="false">
      <c r="A15" s="98" t="s">
        <v>1714</v>
      </c>
      <c r="B15" s="98" t="s">
        <v>1690</v>
      </c>
      <c r="C15" s="98"/>
      <c r="D15" s="98"/>
      <c r="E15" s="98"/>
      <c r="F15" s="100" t="s">
        <v>168</v>
      </c>
      <c r="G15" s="154"/>
    </row>
    <row r="16" s="155" customFormat="true" ht="12.75" hidden="true" customHeight="true" outlineLevel="0" collapsed="false">
      <c r="A16" s="98" t="s">
        <v>1715</v>
      </c>
      <c r="B16" s="98" t="s">
        <v>1690</v>
      </c>
      <c r="C16" s="98"/>
      <c r="D16" s="98"/>
      <c r="E16" s="98"/>
      <c r="F16" s="100" t="s">
        <v>285</v>
      </c>
      <c r="G16" s="154"/>
    </row>
    <row r="17" s="155" customFormat="true" ht="12.75" hidden="true" customHeight="true" outlineLevel="0" collapsed="false">
      <c r="A17" s="98" t="s">
        <v>1716</v>
      </c>
      <c r="B17" s="98" t="s">
        <v>1690</v>
      </c>
      <c r="C17" s="66" t="s">
        <v>1691</v>
      </c>
      <c r="D17" s="66"/>
      <c r="E17" s="66"/>
      <c r="F17" s="100" t="s">
        <v>168</v>
      </c>
      <c r="G17" s="154"/>
    </row>
    <row r="18" s="155" customFormat="true" ht="12.75" hidden="true" customHeight="true" outlineLevel="0" collapsed="false">
      <c r="A18" s="98" t="s">
        <v>1717</v>
      </c>
      <c r="B18" s="98" t="s">
        <v>1690</v>
      </c>
      <c r="C18" s="98"/>
      <c r="D18" s="98"/>
      <c r="E18" s="98"/>
      <c r="F18" s="100" t="s">
        <v>285</v>
      </c>
      <c r="G18" s="154"/>
    </row>
    <row r="19" s="155" customFormat="true" ht="12.75" hidden="true" customHeight="true" outlineLevel="0" collapsed="false">
      <c r="A19" s="98" t="s">
        <v>1718</v>
      </c>
      <c r="B19" s="98" t="s">
        <v>1690</v>
      </c>
      <c r="C19" s="98"/>
      <c r="D19" s="98"/>
      <c r="E19" s="98"/>
      <c r="F19" s="100" t="s">
        <v>285</v>
      </c>
      <c r="G19" s="154"/>
    </row>
    <row r="20" s="155" customFormat="true" ht="12.75" hidden="true" customHeight="true" outlineLevel="0" collapsed="false">
      <c r="A20" s="98" t="s">
        <v>1719</v>
      </c>
      <c r="B20" s="98" t="s">
        <v>1690</v>
      </c>
      <c r="C20" s="66" t="s">
        <v>1691</v>
      </c>
      <c r="D20" s="66"/>
      <c r="E20" s="66"/>
      <c r="F20" s="100" t="s">
        <v>285</v>
      </c>
      <c r="G20" s="154" t="s">
        <v>1720</v>
      </c>
    </row>
    <row r="21" s="155" customFormat="true" ht="12.75" hidden="true" customHeight="true" outlineLevel="0" collapsed="false">
      <c r="A21" s="98" t="s">
        <v>1721</v>
      </c>
      <c r="B21" s="98" t="s">
        <v>1690</v>
      </c>
      <c r="C21" s="66" t="s">
        <v>1691</v>
      </c>
      <c r="D21" s="66"/>
      <c r="E21" s="66"/>
      <c r="F21" s="100" t="s">
        <v>17</v>
      </c>
      <c r="G21" s="154" t="s">
        <v>1722</v>
      </c>
    </row>
    <row r="22" s="155" customFormat="true" ht="12.75" hidden="true" customHeight="true" outlineLevel="0" collapsed="false">
      <c r="A22" s="98" t="s">
        <v>1723</v>
      </c>
      <c r="B22" s="98" t="s">
        <v>1690</v>
      </c>
      <c r="C22" s="98"/>
      <c r="D22" s="98"/>
      <c r="E22" s="98"/>
      <c r="F22" s="100" t="s">
        <v>17</v>
      </c>
      <c r="G22" s="154"/>
    </row>
    <row r="23" s="155" customFormat="true" ht="12.75" hidden="true" customHeight="true" outlineLevel="0" collapsed="false">
      <c r="A23" s="98" t="s">
        <v>1724</v>
      </c>
      <c r="B23" s="98" t="s">
        <v>1690</v>
      </c>
      <c r="C23" s="98"/>
      <c r="D23" s="98"/>
      <c r="E23" s="98"/>
      <c r="F23" s="100" t="s">
        <v>17</v>
      </c>
      <c r="G23" s="154"/>
    </row>
    <row r="24" s="155" customFormat="true" ht="12.75" hidden="true" customHeight="true" outlineLevel="0" collapsed="false">
      <c r="A24" s="98" t="s">
        <v>1725</v>
      </c>
      <c r="B24" s="98" t="s">
        <v>1690</v>
      </c>
      <c r="C24" s="66" t="s">
        <v>1691</v>
      </c>
      <c r="D24" s="66"/>
      <c r="E24" s="66"/>
      <c r="F24" s="100" t="s">
        <v>17</v>
      </c>
      <c r="G24" s="154" t="s">
        <v>1726</v>
      </c>
    </row>
    <row r="25" s="155" customFormat="true" ht="12.75" hidden="true" customHeight="true" outlineLevel="0" collapsed="false">
      <c r="A25" s="98" t="s">
        <v>1727</v>
      </c>
      <c r="B25" s="98" t="s">
        <v>1690</v>
      </c>
      <c r="C25" s="98"/>
      <c r="D25" s="98"/>
      <c r="E25" s="98"/>
      <c r="F25" s="100" t="s">
        <v>17</v>
      </c>
      <c r="G25" s="154"/>
    </row>
    <row r="26" s="155" customFormat="true" ht="12.75" hidden="true" customHeight="true" outlineLevel="0" collapsed="false">
      <c r="A26" s="98" t="s">
        <v>1728</v>
      </c>
      <c r="B26" s="98" t="s">
        <v>1690</v>
      </c>
      <c r="C26" s="98"/>
      <c r="D26" s="98"/>
      <c r="E26" s="98"/>
      <c r="F26" s="100" t="s">
        <v>17</v>
      </c>
      <c r="G26" s="154"/>
    </row>
    <row r="27" s="155" customFormat="true" ht="12.75" hidden="true" customHeight="true" outlineLevel="0" collapsed="false">
      <c r="A27" s="98" t="s">
        <v>1729</v>
      </c>
      <c r="B27" s="98" t="s">
        <v>1690</v>
      </c>
      <c r="C27" s="98"/>
      <c r="D27" s="98"/>
      <c r="E27" s="98"/>
      <c r="F27" s="100" t="s">
        <v>17</v>
      </c>
      <c r="G27" s="154"/>
    </row>
    <row r="28" s="155" customFormat="true" ht="12.75" hidden="true" customHeight="true" outlineLevel="0" collapsed="false">
      <c r="A28" s="98" t="s">
        <v>1730</v>
      </c>
      <c r="B28" s="98" t="s">
        <v>1690</v>
      </c>
      <c r="C28" s="98"/>
      <c r="D28" s="98"/>
      <c r="E28" s="98"/>
      <c r="F28" s="100" t="s">
        <v>39</v>
      </c>
      <c r="G28" s="154"/>
    </row>
    <row r="29" s="155" customFormat="true" ht="12.75" hidden="true" customHeight="true" outlineLevel="0" collapsed="false">
      <c r="A29" s="98" t="s">
        <v>1731</v>
      </c>
      <c r="B29" s="98" t="s">
        <v>1690</v>
      </c>
      <c r="C29" s="66" t="s">
        <v>1691</v>
      </c>
      <c r="D29" s="66"/>
      <c r="E29" s="66"/>
      <c r="F29" s="100" t="s">
        <v>285</v>
      </c>
      <c r="G29" s="154" t="s">
        <v>1732</v>
      </c>
    </row>
    <row r="30" s="155" customFormat="true" ht="12.75" hidden="true" customHeight="true" outlineLevel="0" collapsed="false">
      <c r="A30" s="98" t="s">
        <v>1733</v>
      </c>
      <c r="B30" s="98" t="s">
        <v>1690</v>
      </c>
      <c r="C30" s="98"/>
      <c r="D30" s="98"/>
      <c r="E30" s="98"/>
      <c r="F30" s="100" t="s">
        <v>23</v>
      </c>
      <c r="G30" s="154"/>
    </row>
    <row r="31" s="155" customFormat="true" ht="12.75" hidden="true" customHeight="true" outlineLevel="0" collapsed="false">
      <c r="A31" s="98" t="s">
        <v>1734</v>
      </c>
      <c r="B31" s="98" t="s">
        <v>1690</v>
      </c>
      <c r="C31" s="98"/>
      <c r="D31" s="98"/>
      <c r="E31" s="98"/>
      <c r="F31" s="100" t="s">
        <v>285</v>
      </c>
      <c r="G31" s="154"/>
    </row>
    <row r="32" s="155" customFormat="true" ht="12.75" hidden="true" customHeight="false" outlineLevel="0" collapsed="false">
      <c r="A32" s="66"/>
      <c r="B32" s="66"/>
      <c r="C32" s="66"/>
      <c r="D32" s="66"/>
      <c r="E32" s="66"/>
      <c r="F32" s="53"/>
      <c r="G32" s="152"/>
    </row>
    <row r="33" s="155" customFormat="true" ht="12.75" hidden="true" customHeight="false" outlineLevel="0" collapsed="false">
      <c r="A33" s="66"/>
      <c r="B33" s="66"/>
      <c r="C33" s="66"/>
      <c r="D33" s="66"/>
      <c r="E33" s="66"/>
      <c r="F33" s="53"/>
      <c r="G33" s="152"/>
    </row>
    <row r="34" s="155" customFormat="true" ht="12.75" hidden="true" customHeight="true" outlineLevel="0" collapsed="false">
      <c r="A34" s="98" t="s">
        <v>1735</v>
      </c>
      <c r="B34" s="98" t="s">
        <v>1690</v>
      </c>
      <c r="C34" s="98"/>
      <c r="D34" s="98"/>
      <c r="E34" s="98"/>
      <c r="F34" s="100" t="s">
        <v>168</v>
      </c>
      <c r="G34" s="154"/>
    </row>
    <row r="35" s="155" customFormat="true" ht="12.75" hidden="true" customHeight="true" outlineLevel="0" collapsed="false">
      <c r="A35" s="98" t="s">
        <v>1736</v>
      </c>
      <c r="B35" s="98" t="s">
        <v>1690</v>
      </c>
      <c r="C35" s="98"/>
      <c r="D35" s="98"/>
      <c r="E35" s="98"/>
      <c r="F35" s="100" t="s">
        <v>285</v>
      </c>
      <c r="G35" s="154" t="s">
        <v>1737</v>
      </c>
    </row>
    <row r="36" s="155" customFormat="true" ht="12.75" hidden="true" customHeight="true" outlineLevel="0" collapsed="false">
      <c r="A36" s="98" t="s">
        <v>1738</v>
      </c>
      <c r="B36" s="98" t="s">
        <v>1690</v>
      </c>
      <c r="C36" s="98"/>
      <c r="D36" s="98"/>
      <c r="E36" s="98"/>
      <c r="F36" s="100" t="s">
        <v>168</v>
      </c>
      <c r="G36" s="154"/>
    </row>
    <row r="37" s="155" customFormat="true" ht="12.75" hidden="true" customHeight="true" outlineLevel="0" collapsed="false">
      <c r="A37" s="98" t="s">
        <v>1739</v>
      </c>
      <c r="B37" s="98" t="s">
        <v>1690</v>
      </c>
      <c r="C37" s="98"/>
      <c r="D37" s="98"/>
      <c r="E37" s="98"/>
      <c r="F37" s="100" t="s">
        <v>168</v>
      </c>
      <c r="G37" s="154"/>
    </row>
    <row r="38" s="155" customFormat="true" ht="12.75" hidden="true" customHeight="true" outlineLevel="0" collapsed="false">
      <c r="A38" s="98" t="s">
        <v>1740</v>
      </c>
      <c r="B38" s="98" t="s">
        <v>1690</v>
      </c>
      <c r="C38" s="98"/>
      <c r="D38" s="98"/>
      <c r="E38" s="98"/>
      <c r="F38" s="100" t="s">
        <v>168</v>
      </c>
      <c r="G38" s="154"/>
    </row>
    <row r="39" s="155" customFormat="true" ht="12.75" hidden="true" customHeight="true" outlineLevel="0" collapsed="false">
      <c r="A39" s="98" t="s">
        <v>1741</v>
      </c>
      <c r="B39" s="98" t="s">
        <v>1690</v>
      </c>
      <c r="C39" s="66" t="s">
        <v>1691</v>
      </c>
      <c r="D39" s="66"/>
      <c r="E39" s="66"/>
      <c r="F39" s="100" t="s">
        <v>168</v>
      </c>
      <c r="G39" s="154" t="s">
        <v>1742</v>
      </c>
    </row>
    <row r="40" s="155" customFormat="true" ht="12.75" hidden="true" customHeight="true" outlineLevel="0" collapsed="false">
      <c r="A40" s="98" t="s">
        <v>1743</v>
      </c>
      <c r="B40" s="98" t="s">
        <v>1690</v>
      </c>
      <c r="C40" s="66" t="s">
        <v>1691</v>
      </c>
      <c r="D40" s="66"/>
      <c r="E40" s="66"/>
      <c r="F40" s="100" t="s">
        <v>285</v>
      </c>
      <c r="G40" s="154" t="s">
        <v>1744</v>
      </c>
    </row>
    <row r="41" s="155" customFormat="true" ht="12.75" hidden="true" customHeight="true" outlineLevel="0" collapsed="false">
      <c r="A41" s="98" t="s">
        <v>1745</v>
      </c>
      <c r="B41" s="98" t="s">
        <v>1690</v>
      </c>
      <c r="C41" s="66" t="s">
        <v>1691</v>
      </c>
      <c r="D41" s="66"/>
      <c r="E41" s="66"/>
      <c r="F41" s="100" t="s">
        <v>168</v>
      </c>
      <c r="G41" s="154" t="s">
        <v>1746</v>
      </c>
    </row>
    <row r="42" s="155" customFormat="true" ht="12.75" hidden="true" customHeight="true" outlineLevel="0" collapsed="false">
      <c r="A42" s="98" t="s">
        <v>1747</v>
      </c>
      <c r="B42" s="98" t="s">
        <v>1690</v>
      </c>
      <c r="C42" s="98"/>
      <c r="D42" s="98"/>
      <c r="E42" s="98"/>
      <c r="F42" s="100" t="s">
        <v>285</v>
      </c>
      <c r="G42" s="154"/>
    </row>
    <row r="43" s="155" customFormat="true" ht="12.75" hidden="true" customHeight="true" outlineLevel="0" collapsed="false">
      <c r="A43" s="98" t="s">
        <v>1748</v>
      </c>
      <c r="B43" s="98" t="s">
        <v>1690</v>
      </c>
      <c r="C43" s="66" t="s">
        <v>1691</v>
      </c>
      <c r="D43" s="66"/>
      <c r="E43" s="66"/>
      <c r="F43" s="100" t="s">
        <v>285</v>
      </c>
      <c r="G43" s="154" t="s">
        <v>1749</v>
      </c>
    </row>
    <row r="44" s="155" customFormat="true" ht="12.75" hidden="true" customHeight="true" outlineLevel="0" collapsed="false">
      <c r="A44" s="98" t="s">
        <v>1750</v>
      </c>
      <c r="B44" s="98" t="s">
        <v>1690</v>
      </c>
      <c r="C44" s="98"/>
      <c r="D44" s="98"/>
      <c r="E44" s="98"/>
      <c r="F44" s="100" t="s">
        <v>285</v>
      </c>
      <c r="G44" s="154"/>
    </row>
    <row r="45" s="155" customFormat="true" ht="12.75" hidden="true" customHeight="false" outlineLevel="0" collapsed="false">
      <c r="A45" s="66"/>
      <c r="B45" s="66"/>
      <c r="C45" s="66"/>
      <c r="D45" s="66"/>
      <c r="E45" s="66"/>
      <c r="F45" s="53"/>
      <c r="G45" s="152"/>
    </row>
    <row r="46" s="155" customFormat="true" ht="12.75" hidden="true" customHeight="false" outlineLevel="0" collapsed="false">
      <c r="A46" s="66"/>
      <c r="B46" s="66"/>
      <c r="C46" s="66"/>
      <c r="D46" s="66"/>
      <c r="E46" s="66"/>
      <c r="F46" s="53"/>
      <c r="G46" s="152"/>
    </row>
    <row r="47" s="155" customFormat="true" ht="12.75" hidden="true" customHeight="true" outlineLevel="0" collapsed="false">
      <c r="A47" s="98" t="s">
        <v>1751</v>
      </c>
      <c r="B47" s="98" t="s">
        <v>1690</v>
      </c>
      <c r="C47" s="98"/>
      <c r="D47" s="98"/>
      <c r="E47" s="98"/>
      <c r="F47" s="100" t="s">
        <v>100</v>
      </c>
      <c r="G47" s="154"/>
    </row>
    <row r="48" s="155" customFormat="true" ht="12.75" hidden="true" customHeight="true" outlineLevel="0" collapsed="false">
      <c r="A48" s="98" t="s">
        <v>1752</v>
      </c>
      <c r="B48" s="98" t="s">
        <v>1690</v>
      </c>
      <c r="C48" s="98"/>
      <c r="D48" s="98"/>
      <c r="E48" s="98"/>
      <c r="F48" s="100" t="s">
        <v>100</v>
      </c>
      <c r="G48" s="154"/>
    </row>
    <row r="49" s="155" customFormat="true" ht="12.75" hidden="true" customHeight="true" outlineLevel="0" collapsed="false">
      <c r="A49" s="98" t="s">
        <v>1753</v>
      </c>
      <c r="B49" s="98" t="s">
        <v>1690</v>
      </c>
      <c r="C49" s="98"/>
      <c r="D49" s="98"/>
      <c r="E49" s="98"/>
      <c r="F49" s="100" t="s">
        <v>100</v>
      </c>
      <c r="G49" s="154"/>
    </row>
    <row r="50" s="155" customFormat="true" ht="12.75" hidden="true" customHeight="true" outlineLevel="0" collapsed="false">
      <c r="A50" s="98" t="s">
        <v>1754</v>
      </c>
      <c r="B50" s="98" t="s">
        <v>1690</v>
      </c>
      <c r="C50" s="66" t="s">
        <v>1691</v>
      </c>
      <c r="D50" s="66"/>
      <c r="E50" s="66"/>
      <c r="F50" s="100" t="s">
        <v>100</v>
      </c>
      <c r="G50" s="154"/>
    </row>
    <row r="51" s="5" customFormat="true" ht="12.75" hidden="true" customHeight="true" outlineLevel="0" collapsed="false">
      <c r="A51" s="156" t="s">
        <v>1755</v>
      </c>
      <c r="B51" s="22" t="s">
        <v>1756</v>
      </c>
      <c r="C51" s="66" t="s">
        <v>1691</v>
      </c>
      <c r="D51" s="66"/>
      <c r="E51" s="66"/>
      <c r="F51" s="26" t="s">
        <v>100</v>
      </c>
      <c r="G51" s="156" t="s">
        <v>1757</v>
      </c>
      <c r="H51" s="25"/>
      <c r="I51" s="25"/>
      <c r="J51" s="142"/>
      <c r="K51" s="4"/>
      <c r="L51" s="4"/>
      <c r="M51" s="4"/>
      <c r="N51" s="4"/>
      <c r="O51" s="4"/>
      <c r="P51" s="4"/>
      <c r="Q51" s="4"/>
    </row>
    <row r="52" s="155" customFormat="true" ht="12.75" hidden="true" customHeight="true" outlineLevel="0" collapsed="false">
      <c r="A52" s="98" t="s">
        <v>1758</v>
      </c>
      <c r="B52" s="98" t="s">
        <v>1690</v>
      </c>
      <c r="C52" s="98"/>
      <c r="D52" s="98"/>
      <c r="E52" s="98"/>
      <c r="F52" s="100" t="s">
        <v>100</v>
      </c>
      <c r="G52" s="154"/>
    </row>
    <row r="53" s="155" customFormat="true" ht="12.75" hidden="true" customHeight="true" outlineLevel="0" collapsed="false">
      <c r="A53" s="98" t="s">
        <v>1759</v>
      </c>
      <c r="B53" s="98" t="s">
        <v>1690</v>
      </c>
      <c r="C53" s="98"/>
      <c r="D53" s="98"/>
      <c r="E53" s="98"/>
      <c r="F53" s="100" t="s">
        <v>100</v>
      </c>
      <c r="G53" s="154"/>
    </row>
    <row r="54" s="155" customFormat="true" ht="12.75" hidden="true" customHeight="false" outlineLevel="0" collapsed="false">
      <c r="A54" s="66"/>
      <c r="B54" s="66"/>
      <c r="C54" s="66"/>
      <c r="D54" s="66"/>
      <c r="E54" s="66"/>
      <c r="F54" s="53"/>
      <c r="G54" s="152"/>
    </row>
    <row r="55" s="155" customFormat="true" ht="12.75" hidden="true" customHeight="false" outlineLevel="0" collapsed="false">
      <c r="A55" s="66"/>
      <c r="B55" s="66"/>
      <c r="C55" s="66"/>
      <c r="D55" s="66"/>
      <c r="E55" s="66"/>
      <c r="F55" s="53"/>
      <c r="G55" s="152"/>
    </row>
    <row r="56" s="155" customFormat="true" ht="12.75" hidden="true" customHeight="false" outlineLevel="0" collapsed="false">
      <c r="A56" s="66"/>
      <c r="B56" s="66"/>
      <c r="C56" s="66"/>
      <c r="D56" s="66"/>
      <c r="E56" s="66"/>
      <c r="F56" s="53"/>
      <c r="G56" s="152"/>
    </row>
    <row r="57" s="155" customFormat="true" ht="12.75" hidden="true" customHeight="true" outlineLevel="0" collapsed="false">
      <c r="A57" s="98" t="s">
        <v>1760</v>
      </c>
      <c r="B57" s="98" t="s">
        <v>1690</v>
      </c>
      <c r="C57" s="98"/>
      <c r="D57" s="98"/>
      <c r="E57" s="98"/>
      <c r="F57" s="100" t="s">
        <v>23</v>
      </c>
      <c r="G57" s="154" t="s">
        <v>1761</v>
      </c>
    </row>
    <row r="58" s="155" customFormat="true" ht="12.75" hidden="true" customHeight="true" outlineLevel="0" collapsed="false">
      <c r="A58" s="98" t="s">
        <v>1762</v>
      </c>
      <c r="B58" s="98" t="s">
        <v>1690</v>
      </c>
      <c r="C58" s="66" t="s">
        <v>1691</v>
      </c>
      <c r="D58" s="66"/>
      <c r="E58" s="66"/>
      <c r="F58" s="100" t="s">
        <v>23</v>
      </c>
      <c r="G58" s="154"/>
    </row>
    <row r="59" s="155" customFormat="true" ht="12.75" hidden="true" customHeight="true" outlineLevel="0" collapsed="false">
      <c r="A59" s="98" t="s">
        <v>1763</v>
      </c>
      <c r="B59" s="98" t="s">
        <v>1690</v>
      </c>
      <c r="C59" s="66" t="s">
        <v>1691</v>
      </c>
      <c r="D59" s="66"/>
      <c r="E59" s="66"/>
      <c r="F59" s="100" t="s">
        <v>23</v>
      </c>
      <c r="G59" s="154"/>
    </row>
    <row r="60" s="155" customFormat="true" ht="12.75" hidden="true" customHeight="true" outlineLevel="0" collapsed="false">
      <c r="A60" s="98" t="s">
        <v>1764</v>
      </c>
      <c r="B60" s="98" t="s">
        <v>1690</v>
      </c>
      <c r="C60" s="98"/>
      <c r="D60" s="98"/>
      <c r="E60" s="98"/>
      <c r="F60" s="100" t="s">
        <v>168</v>
      </c>
      <c r="G60" s="154"/>
    </row>
    <row r="61" s="5" customFormat="true" ht="12.75" hidden="true" customHeight="true" outlineLevel="0" collapsed="false">
      <c r="A61" s="156" t="s">
        <v>1765</v>
      </c>
      <c r="B61" s="22" t="s">
        <v>1756</v>
      </c>
      <c r="C61" s="66" t="s">
        <v>1691</v>
      </c>
      <c r="D61" s="66"/>
      <c r="E61" s="66"/>
      <c r="F61" s="26" t="s">
        <v>23</v>
      </c>
      <c r="G61" s="156" t="s">
        <v>1766</v>
      </c>
      <c r="H61" s="25"/>
      <c r="I61" s="25"/>
      <c r="J61" s="142"/>
      <c r="K61" s="4"/>
      <c r="L61" s="4"/>
      <c r="M61" s="4"/>
      <c r="N61" s="4"/>
      <c r="O61" s="4"/>
      <c r="P61" s="4"/>
      <c r="Q61" s="4"/>
    </row>
    <row r="62" s="155" customFormat="true" ht="12.75" hidden="true" customHeight="true" outlineLevel="0" collapsed="false">
      <c r="A62" s="98" t="s">
        <v>1767</v>
      </c>
      <c r="B62" s="98" t="s">
        <v>1690</v>
      </c>
      <c r="C62" s="66" t="s">
        <v>1691</v>
      </c>
      <c r="D62" s="66"/>
      <c r="E62" s="66"/>
      <c r="F62" s="100" t="s">
        <v>23</v>
      </c>
      <c r="G62" s="154"/>
    </row>
    <row r="63" s="155" customFormat="true" ht="12.75" hidden="true" customHeight="true" outlineLevel="0" collapsed="false">
      <c r="A63" s="98" t="s">
        <v>1768</v>
      </c>
      <c r="B63" s="98" t="s">
        <v>1690</v>
      </c>
      <c r="C63" s="98"/>
      <c r="D63" s="98"/>
      <c r="E63" s="98"/>
      <c r="F63" s="100" t="s">
        <v>23</v>
      </c>
      <c r="G63" s="154"/>
    </row>
    <row r="64" s="155" customFormat="true" ht="12.75" hidden="true" customHeight="true" outlineLevel="0" collapsed="false">
      <c r="A64" s="98" t="s">
        <v>1769</v>
      </c>
      <c r="B64" s="98" t="s">
        <v>1690</v>
      </c>
      <c r="C64" s="98"/>
      <c r="D64" s="98"/>
      <c r="E64" s="98"/>
      <c r="F64" s="100" t="s">
        <v>23</v>
      </c>
      <c r="G64" s="154"/>
    </row>
    <row r="65" s="155" customFormat="true" ht="12.75" hidden="true" customHeight="false" outlineLevel="0" collapsed="false">
      <c r="A65" s="66"/>
      <c r="B65" s="66"/>
      <c r="C65" s="66"/>
      <c r="D65" s="66"/>
      <c r="E65" s="66"/>
      <c r="F65" s="53"/>
      <c r="G65" s="152"/>
    </row>
    <row r="66" s="155" customFormat="true" ht="12.75" hidden="true" customHeight="false" outlineLevel="0" collapsed="false">
      <c r="A66" s="152" t="s">
        <v>1770</v>
      </c>
      <c r="B66" s="66"/>
      <c r="C66" s="66"/>
      <c r="D66" s="66"/>
      <c r="E66" s="66"/>
      <c r="F66" s="157"/>
      <c r="G66" s="152"/>
    </row>
    <row r="67" s="155" customFormat="true" ht="12.75" hidden="true" customHeight="false" outlineLevel="0" collapsed="false">
      <c r="A67" s="152"/>
      <c r="B67" s="66"/>
      <c r="C67" s="66"/>
      <c r="D67" s="66"/>
      <c r="E67" s="66"/>
      <c r="F67" s="157"/>
      <c r="G67" s="152"/>
    </row>
    <row r="68" s="155" customFormat="true" ht="12.75" hidden="true" customHeight="true" outlineLevel="0" collapsed="false">
      <c r="A68" s="98" t="s">
        <v>1771</v>
      </c>
      <c r="B68" s="98" t="s">
        <v>1690</v>
      </c>
      <c r="C68" s="66" t="s">
        <v>1691</v>
      </c>
      <c r="D68" s="66"/>
      <c r="E68" s="66"/>
      <c r="F68" s="100" t="s">
        <v>39</v>
      </c>
      <c r="G68" s="154" t="s">
        <v>1772</v>
      </c>
    </row>
    <row r="69" s="155" customFormat="true" ht="12.75" hidden="true" customHeight="true" outlineLevel="0" collapsed="false">
      <c r="A69" s="98" t="s">
        <v>1773</v>
      </c>
      <c r="B69" s="98" t="s">
        <v>1690</v>
      </c>
      <c r="C69" s="98"/>
      <c r="D69" s="98"/>
      <c r="E69" s="98"/>
      <c r="F69" s="100" t="s">
        <v>100</v>
      </c>
      <c r="G69" s="154"/>
    </row>
    <row r="70" s="155" customFormat="true" ht="12.75" hidden="true" customHeight="true" outlineLevel="0" collapsed="false">
      <c r="A70" s="98" t="s">
        <v>1774</v>
      </c>
      <c r="B70" s="98" t="s">
        <v>1690</v>
      </c>
      <c r="C70" s="66" t="s">
        <v>1691</v>
      </c>
      <c r="D70" s="66"/>
      <c r="E70" s="66"/>
      <c r="F70" s="100" t="s">
        <v>20</v>
      </c>
      <c r="G70" s="154" t="s">
        <v>1775</v>
      </c>
    </row>
    <row r="71" s="5" customFormat="true" ht="12.75" hidden="true" customHeight="true" outlineLevel="0" collapsed="false">
      <c r="A71" s="156" t="s">
        <v>1776</v>
      </c>
      <c r="B71" s="22" t="s">
        <v>1777</v>
      </c>
      <c r="C71" s="66" t="s">
        <v>1691</v>
      </c>
      <c r="D71" s="66"/>
      <c r="E71" s="66"/>
      <c r="F71" s="26" t="s">
        <v>39</v>
      </c>
      <c r="G71" s="156" t="s">
        <v>1778</v>
      </c>
      <c r="H71" s="25"/>
      <c r="I71" s="25"/>
      <c r="J71" s="142"/>
      <c r="K71" s="4"/>
      <c r="L71" s="4"/>
      <c r="M71" s="4"/>
      <c r="N71" s="4"/>
      <c r="O71" s="4"/>
      <c r="P71" s="4"/>
      <c r="Q71" s="4"/>
    </row>
    <row r="72" s="5" customFormat="true" ht="12.75" hidden="true" customHeight="true" outlineLevel="0" collapsed="false">
      <c r="A72" s="156" t="s">
        <v>1779</v>
      </c>
      <c r="B72" s="22" t="s">
        <v>1777</v>
      </c>
      <c r="C72" s="66" t="s">
        <v>1691</v>
      </c>
      <c r="D72" s="66"/>
      <c r="E72" s="66"/>
      <c r="F72" s="26" t="s">
        <v>23</v>
      </c>
      <c r="G72" s="156" t="s">
        <v>1780</v>
      </c>
      <c r="H72" s="25"/>
      <c r="I72" s="25"/>
      <c r="J72" s="142"/>
      <c r="K72" s="4"/>
      <c r="L72" s="4"/>
      <c r="M72" s="4"/>
      <c r="N72" s="4"/>
      <c r="O72" s="4"/>
      <c r="P72" s="4"/>
      <c r="Q72" s="4"/>
    </row>
    <row r="73" s="5" customFormat="true" ht="12.75" hidden="true" customHeight="true" outlineLevel="0" collapsed="false">
      <c r="A73" s="156" t="s">
        <v>1781</v>
      </c>
      <c r="B73" s="22" t="s">
        <v>1777</v>
      </c>
      <c r="C73" s="66" t="s">
        <v>1691</v>
      </c>
      <c r="D73" s="66"/>
      <c r="E73" s="66"/>
      <c r="F73" s="26" t="s">
        <v>285</v>
      </c>
      <c r="G73" s="156" t="s">
        <v>1782</v>
      </c>
      <c r="H73" s="25"/>
      <c r="I73" s="25"/>
      <c r="J73" s="142"/>
      <c r="K73" s="4"/>
      <c r="L73" s="4"/>
      <c r="M73" s="4"/>
      <c r="N73" s="4"/>
      <c r="O73" s="4"/>
      <c r="P73" s="4"/>
      <c r="Q73" s="4"/>
    </row>
    <row r="74" s="5" customFormat="true" ht="12.75" hidden="true" customHeight="true" outlineLevel="0" collapsed="false">
      <c r="A74" s="156" t="s">
        <v>1783</v>
      </c>
      <c r="B74" s="22" t="s">
        <v>1777</v>
      </c>
      <c r="C74" s="66" t="s">
        <v>1691</v>
      </c>
      <c r="D74" s="66"/>
      <c r="E74" s="66"/>
      <c r="F74" s="26" t="s">
        <v>23</v>
      </c>
      <c r="G74" s="156" t="s">
        <v>1784</v>
      </c>
      <c r="H74" s="25"/>
      <c r="I74" s="25"/>
      <c r="J74" s="142"/>
      <c r="K74" s="4"/>
      <c r="L74" s="4"/>
      <c r="M74" s="4"/>
      <c r="N74" s="4"/>
      <c r="O74" s="4"/>
      <c r="P74" s="4"/>
      <c r="Q74" s="4"/>
    </row>
    <row r="75" s="5" customFormat="true" ht="12.75" hidden="true" customHeight="true" outlineLevel="0" collapsed="false">
      <c r="A75" s="156" t="s">
        <v>1785</v>
      </c>
      <c r="B75" s="22" t="s">
        <v>1777</v>
      </c>
      <c r="C75" s="66" t="s">
        <v>1691</v>
      </c>
      <c r="D75" s="66"/>
      <c r="E75" s="66"/>
      <c r="F75" s="26" t="s">
        <v>23</v>
      </c>
      <c r="G75" s="156" t="s">
        <v>1786</v>
      </c>
      <c r="H75" s="25"/>
      <c r="I75" s="25"/>
      <c r="J75" s="142"/>
      <c r="K75" s="4"/>
      <c r="L75" s="4"/>
      <c r="M75" s="4"/>
      <c r="N75" s="4"/>
      <c r="O75" s="4"/>
      <c r="P75" s="4"/>
      <c r="Q75" s="4"/>
    </row>
    <row r="76" s="155" customFormat="true" ht="12.75" hidden="true" customHeight="true" outlineLevel="0" collapsed="false">
      <c r="A76" s="98" t="s">
        <v>1787</v>
      </c>
      <c r="B76" s="98" t="s">
        <v>1690</v>
      </c>
      <c r="C76" s="66" t="s">
        <v>1691</v>
      </c>
      <c r="D76" s="66"/>
      <c r="E76" s="66"/>
      <c r="F76" s="100" t="s">
        <v>285</v>
      </c>
      <c r="G76" s="154" t="s">
        <v>1788</v>
      </c>
    </row>
    <row r="77" s="155" customFormat="true" ht="12.75" hidden="true" customHeight="true" outlineLevel="0" collapsed="false">
      <c r="A77" s="98" t="s">
        <v>1789</v>
      </c>
      <c r="B77" s="98" t="s">
        <v>1690</v>
      </c>
      <c r="C77" s="66" t="s">
        <v>1691</v>
      </c>
      <c r="D77" s="66"/>
      <c r="E77" s="66"/>
      <c r="F77" s="100" t="s">
        <v>23</v>
      </c>
      <c r="G77" s="154"/>
    </row>
    <row r="78" s="155" customFormat="true" ht="12.75" hidden="true" customHeight="true" outlineLevel="0" collapsed="false">
      <c r="A78" s="98" t="s">
        <v>1790</v>
      </c>
      <c r="B78" s="98" t="s">
        <v>1791</v>
      </c>
      <c r="C78" s="66" t="s">
        <v>1691</v>
      </c>
      <c r="D78" s="66"/>
      <c r="E78" s="66"/>
      <c r="F78" s="100" t="s">
        <v>17</v>
      </c>
      <c r="G78" s="154" t="s">
        <v>1792</v>
      </c>
    </row>
    <row r="79" s="155" customFormat="true" ht="12.75" hidden="true" customHeight="true" outlineLevel="0" collapsed="false">
      <c r="A79" s="98" t="s">
        <v>1793</v>
      </c>
      <c r="B79" s="98" t="s">
        <v>1690</v>
      </c>
      <c r="C79" s="98"/>
      <c r="D79" s="98"/>
      <c r="E79" s="98"/>
      <c r="F79" s="100" t="s">
        <v>20</v>
      </c>
      <c r="G79" s="154"/>
    </row>
    <row r="80" s="5" customFormat="true" ht="12.75" hidden="true" customHeight="true" outlineLevel="0" collapsed="false">
      <c r="A80" s="156" t="s">
        <v>1794</v>
      </c>
      <c r="B80" s="22" t="s">
        <v>1756</v>
      </c>
      <c r="C80" s="66" t="s">
        <v>1691</v>
      </c>
      <c r="D80" s="66"/>
      <c r="E80" s="66"/>
      <c r="F80" s="26" t="s">
        <v>285</v>
      </c>
      <c r="G80" s="156" t="s">
        <v>1795</v>
      </c>
      <c r="H80" s="25"/>
      <c r="I80" s="25"/>
      <c r="J80" s="142"/>
      <c r="K80" s="4"/>
      <c r="L80" s="4"/>
      <c r="M80" s="4"/>
      <c r="N80" s="4"/>
      <c r="O80" s="4"/>
      <c r="P80" s="4"/>
      <c r="Q80" s="4"/>
    </row>
    <row r="81" s="155" customFormat="true" ht="12.75" hidden="true" customHeight="true" outlineLevel="0" collapsed="false">
      <c r="A81" s="98" t="s">
        <v>1796</v>
      </c>
      <c r="B81" s="98" t="s">
        <v>1690</v>
      </c>
      <c r="C81" s="66" t="s">
        <v>1691</v>
      </c>
      <c r="D81" s="66"/>
      <c r="E81" s="66"/>
      <c r="F81" s="100" t="s">
        <v>23</v>
      </c>
      <c r="G81" s="154"/>
    </row>
    <row r="82" s="155" customFormat="true" ht="12.75" hidden="true" customHeight="true" outlineLevel="0" collapsed="false">
      <c r="A82" s="98" t="s">
        <v>1797</v>
      </c>
      <c r="B82" s="98" t="s">
        <v>1690</v>
      </c>
      <c r="C82" s="66" t="s">
        <v>1691</v>
      </c>
      <c r="D82" s="66"/>
      <c r="E82" s="66"/>
      <c r="F82" s="100" t="s">
        <v>168</v>
      </c>
      <c r="G82" s="154"/>
    </row>
    <row r="83" s="5" customFormat="true" ht="12.75" hidden="true" customHeight="true" outlineLevel="0" collapsed="false">
      <c r="A83" s="156" t="s">
        <v>1798</v>
      </c>
      <c r="B83" s="22" t="s">
        <v>1756</v>
      </c>
      <c r="C83" s="66" t="s">
        <v>1691</v>
      </c>
      <c r="D83" s="66"/>
      <c r="E83" s="66"/>
      <c r="F83" s="26" t="s">
        <v>39</v>
      </c>
      <c r="G83" s="156" t="s">
        <v>1799</v>
      </c>
      <c r="H83" s="25"/>
      <c r="I83" s="25"/>
      <c r="J83" s="142"/>
      <c r="K83" s="4"/>
      <c r="L83" s="4"/>
      <c r="M83" s="4"/>
      <c r="N83" s="4"/>
      <c r="O83" s="4"/>
      <c r="P83" s="4"/>
      <c r="Q83" s="4"/>
    </row>
    <row r="84" s="5" customFormat="true" ht="12.75" hidden="true" customHeight="true" outlineLevel="0" collapsed="false">
      <c r="A84" s="156" t="s">
        <v>1800</v>
      </c>
      <c r="B84" s="22" t="s">
        <v>1756</v>
      </c>
      <c r="C84" s="66" t="s">
        <v>1691</v>
      </c>
      <c r="D84" s="66"/>
      <c r="E84" s="66"/>
      <c r="F84" s="26" t="s">
        <v>285</v>
      </c>
      <c r="G84" s="156" t="s">
        <v>1801</v>
      </c>
      <c r="H84" s="25"/>
      <c r="I84" s="25"/>
      <c r="J84" s="142"/>
      <c r="K84" s="4"/>
      <c r="L84" s="4"/>
      <c r="M84" s="4"/>
      <c r="N84" s="4"/>
      <c r="O84" s="4"/>
      <c r="P84" s="4"/>
      <c r="Q84" s="4"/>
    </row>
    <row r="85" s="5" customFormat="true" ht="12.75" hidden="true" customHeight="true" outlineLevel="0" collapsed="false">
      <c r="A85" s="156" t="s">
        <v>1802</v>
      </c>
      <c r="B85" s="22" t="s">
        <v>1777</v>
      </c>
      <c r="C85" s="66" t="s">
        <v>1691</v>
      </c>
      <c r="D85" s="66"/>
      <c r="E85" s="66"/>
      <c r="F85" s="26" t="s">
        <v>39</v>
      </c>
      <c r="G85" s="156" t="s">
        <v>1803</v>
      </c>
      <c r="H85" s="25"/>
      <c r="I85" s="25"/>
      <c r="J85" s="142"/>
      <c r="K85" s="4"/>
      <c r="L85" s="4"/>
      <c r="M85" s="4"/>
      <c r="N85" s="4"/>
      <c r="O85" s="4"/>
      <c r="P85" s="4"/>
      <c r="Q85" s="4"/>
    </row>
    <row r="86" s="155" customFormat="true" ht="12.75" hidden="true" customHeight="true" outlineLevel="0" collapsed="false">
      <c r="A86" s="98" t="s">
        <v>1804</v>
      </c>
      <c r="B86" s="98" t="s">
        <v>1690</v>
      </c>
      <c r="C86" s="98"/>
      <c r="D86" s="98"/>
      <c r="E86" s="98"/>
      <c r="F86" s="100" t="s">
        <v>168</v>
      </c>
      <c r="G86" s="154"/>
    </row>
    <row r="87" s="5" customFormat="true" ht="12.75" hidden="true" customHeight="true" outlineLevel="0" collapsed="false">
      <c r="A87" s="156" t="s">
        <v>1805</v>
      </c>
      <c r="B87" s="22" t="s">
        <v>1777</v>
      </c>
      <c r="C87" s="66" t="s">
        <v>1691</v>
      </c>
      <c r="D87" s="66"/>
      <c r="E87" s="66"/>
      <c r="F87" s="26" t="s">
        <v>285</v>
      </c>
      <c r="G87" s="156" t="s">
        <v>1806</v>
      </c>
      <c r="H87" s="25"/>
      <c r="I87" s="25"/>
      <c r="J87" s="142"/>
      <c r="K87" s="4"/>
      <c r="L87" s="4"/>
      <c r="M87" s="4"/>
      <c r="N87" s="4"/>
      <c r="O87" s="4"/>
      <c r="P87" s="4"/>
      <c r="Q87" s="4"/>
    </row>
    <row r="88" s="5" customFormat="true" ht="12.75" hidden="true" customHeight="true" outlineLevel="0" collapsed="false">
      <c r="A88" s="156" t="s">
        <v>1807</v>
      </c>
      <c r="B88" s="22" t="s">
        <v>1690</v>
      </c>
      <c r="C88" s="66" t="s">
        <v>1691</v>
      </c>
      <c r="D88" s="66"/>
      <c r="E88" s="66"/>
      <c r="F88" s="26" t="s">
        <v>23</v>
      </c>
      <c r="G88" s="156"/>
      <c r="H88" s="25"/>
      <c r="I88" s="25"/>
      <c r="J88" s="142"/>
      <c r="K88" s="4"/>
      <c r="L88" s="4"/>
      <c r="M88" s="4"/>
      <c r="N88" s="4"/>
      <c r="O88" s="4"/>
      <c r="P88" s="4"/>
      <c r="Q88" s="4"/>
    </row>
    <row r="89" s="5" customFormat="true" ht="12.75" hidden="true" customHeight="true" outlineLevel="0" collapsed="false">
      <c r="A89" s="156" t="s">
        <v>1808</v>
      </c>
      <c r="B89" s="22" t="s">
        <v>1690</v>
      </c>
      <c r="C89" s="66" t="s">
        <v>1691</v>
      </c>
      <c r="D89" s="66"/>
      <c r="E89" s="66"/>
      <c r="F89" s="26" t="s">
        <v>168</v>
      </c>
      <c r="G89" s="156" t="s">
        <v>1809</v>
      </c>
      <c r="H89" s="25"/>
      <c r="I89" s="25"/>
      <c r="J89" s="142"/>
      <c r="K89" s="4"/>
      <c r="L89" s="4"/>
      <c r="M89" s="4"/>
      <c r="N89" s="4"/>
      <c r="O89" s="4"/>
      <c r="P89" s="4"/>
      <c r="Q89" s="4"/>
    </row>
    <row r="90" s="155" customFormat="true" ht="12.75" hidden="true" customHeight="true" outlineLevel="0" collapsed="false">
      <c r="A90" s="98" t="s">
        <v>1810</v>
      </c>
      <c r="B90" s="98" t="s">
        <v>1690</v>
      </c>
      <c r="C90" s="66" t="s">
        <v>1691</v>
      </c>
      <c r="D90" s="66"/>
      <c r="E90" s="66"/>
      <c r="F90" s="100" t="s">
        <v>17</v>
      </c>
      <c r="G90" s="154" t="s">
        <v>1811</v>
      </c>
    </row>
    <row r="91" s="155" customFormat="true" ht="12.75" hidden="true" customHeight="true" outlineLevel="0" collapsed="false">
      <c r="A91" s="98" t="s">
        <v>1812</v>
      </c>
      <c r="B91" s="98" t="s">
        <v>1690</v>
      </c>
      <c r="C91" s="98"/>
      <c r="D91" s="98"/>
      <c r="E91" s="98"/>
      <c r="F91" s="100" t="s">
        <v>168</v>
      </c>
      <c r="G91" s="154"/>
    </row>
    <row r="92" s="155" customFormat="true" ht="12.75" hidden="true" customHeight="true" outlineLevel="0" collapsed="false">
      <c r="A92" s="98" t="s">
        <v>1813</v>
      </c>
      <c r="B92" s="98" t="s">
        <v>1690</v>
      </c>
      <c r="C92" s="98"/>
      <c r="D92" s="98"/>
      <c r="E92" s="98"/>
      <c r="F92" s="100" t="s">
        <v>23</v>
      </c>
      <c r="G92" s="154"/>
    </row>
    <row r="93" s="155" customFormat="true" ht="12.75" hidden="true" customHeight="true" outlineLevel="0" collapsed="false">
      <c r="A93" s="98" t="s">
        <v>1814</v>
      </c>
      <c r="B93" s="98" t="s">
        <v>1690</v>
      </c>
      <c r="C93" s="98"/>
      <c r="D93" s="98"/>
      <c r="E93" s="98"/>
      <c r="F93" s="100" t="s">
        <v>168</v>
      </c>
      <c r="G93" s="154"/>
    </row>
    <row r="94" s="155" customFormat="true" ht="12.75" hidden="true" customHeight="true" outlineLevel="0" collapsed="false">
      <c r="A94" s="98" t="s">
        <v>1815</v>
      </c>
      <c r="B94" s="98" t="s">
        <v>1690</v>
      </c>
      <c r="C94" s="98"/>
      <c r="D94" s="98"/>
      <c r="E94" s="98"/>
      <c r="F94" s="100" t="s">
        <v>285</v>
      </c>
      <c r="G94" s="154"/>
    </row>
    <row r="95" s="155" customFormat="true" ht="12.75" hidden="true" customHeight="true" outlineLevel="0" collapsed="false">
      <c r="A95" s="98" t="s">
        <v>1816</v>
      </c>
      <c r="B95" s="98" t="s">
        <v>1690</v>
      </c>
      <c r="C95" s="98"/>
      <c r="D95" s="98"/>
      <c r="E95" s="98"/>
      <c r="F95" s="100" t="s">
        <v>285</v>
      </c>
      <c r="G95" s="154" t="s">
        <v>1817</v>
      </c>
    </row>
    <row r="96" s="155" customFormat="true" ht="12.75" hidden="true" customHeight="true" outlineLevel="0" collapsed="false">
      <c r="A96" s="98" t="s">
        <v>1818</v>
      </c>
      <c r="B96" s="98" t="s">
        <v>1690</v>
      </c>
      <c r="C96" s="98"/>
      <c r="D96" s="98"/>
      <c r="E96" s="98"/>
      <c r="F96" s="100" t="s">
        <v>168</v>
      </c>
      <c r="G96" s="154"/>
    </row>
    <row r="97" s="155" customFormat="true" ht="12.75" hidden="true" customHeight="true" outlineLevel="0" collapsed="false">
      <c r="A97" s="98" t="s">
        <v>1819</v>
      </c>
      <c r="B97" s="98" t="s">
        <v>1690</v>
      </c>
      <c r="C97" s="66" t="s">
        <v>1691</v>
      </c>
      <c r="D97" s="66"/>
      <c r="E97" s="66"/>
      <c r="F97" s="100" t="s">
        <v>285</v>
      </c>
      <c r="G97" s="154" t="s">
        <v>1820</v>
      </c>
    </row>
    <row r="98" s="155" customFormat="true" ht="12.75" hidden="true" customHeight="true" outlineLevel="0" collapsed="false">
      <c r="A98" s="98" t="s">
        <v>1821</v>
      </c>
      <c r="B98" s="98" t="s">
        <v>1690</v>
      </c>
      <c r="C98" s="98"/>
      <c r="D98" s="98"/>
      <c r="E98" s="98"/>
      <c r="F98" s="100" t="s">
        <v>285</v>
      </c>
      <c r="G98" s="154"/>
    </row>
    <row r="99" s="155" customFormat="true" ht="12.75" hidden="true" customHeight="true" outlineLevel="0" collapsed="false">
      <c r="A99" s="98" t="s">
        <v>1822</v>
      </c>
      <c r="B99" s="98" t="s">
        <v>1690</v>
      </c>
      <c r="C99" s="98"/>
      <c r="D99" s="98"/>
      <c r="E99" s="98"/>
      <c r="F99" s="100" t="s">
        <v>17</v>
      </c>
      <c r="G99" s="154"/>
    </row>
    <row r="100" s="5" customFormat="true" ht="12.75" hidden="true" customHeight="true" outlineLevel="0" collapsed="false">
      <c r="A100" s="156" t="s">
        <v>1823</v>
      </c>
      <c r="B100" s="22" t="s">
        <v>1777</v>
      </c>
      <c r="C100" s="66" t="s">
        <v>1691</v>
      </c>
      <c r="D100" s="66"/>
      <c r="E100" s="66"/>
      <c r="F100" s="26" t="s">
        <v>285</v>
      </c>
      <c r="G100" s="156"/>
      <c r="H100" s="25"/>
      <c r="I100" s="25"/>
      <c r="J100" s="142"/>
      <c r="K100" s="4"/>
      <c r="L100" s="4"/>
      <c r="M100" s="4"/>
      <c r="N100" s="4"/>
      <c r="O100" s="4"/>
      <c r="P100" s="4"/>
      <c r="Q100" s="4"/>
    </row>
    <row r="101" s="155" customFormat="true" ht="12.75" hidden="true" customHeight="true" outlineLevel="0" collapsed="false">
      <c r="A101" s="98" t="s">
        <v>1824</v>
      </c>
      <c r="B101" s="98" t="s">
        <v>1690</v>
      </c>
      <c r="C101" s="98"/>
      <c r="D101" s="98"/>
      <c r="E101" s="98"/>
      <c r="F101" s="100" t="s">
        <v>285</v>
      </c>
      <c r="G101" s="154" t="s">
        <v>1825</v>
      </c>
    </row>
    <row r="102" s="155" customFormat="true" ht="12.75" hidden="true" customHeight="true" outlineLevel="0" collapsed="false">
      <c r="A102" s="98" t="s">
        <v>1826</v>
      </c>
      <c r="B102" s="98" t="s">
        <v>1690</v>
      </c>
      <c r="C102" s="98"/>
      <c r="D102" s="98"/>
      <c r="E102" s="98"/>
      <c r="F102" s="100" t="s">
        <v>100</v>
      </c>
      <c r="G102" s="154"/>
    </row>
    <row r="103" s="155" customFormat="true" ht="12.75" hidden="true" customHeight="true" outlineLevel="0" collapsed="false">
      <c r="A103" s="98" t="s">
        <v>1827</v>
      </c>
      <c r="B103" s="98" t="s">
        <v>1690</v>
      </c>
      <c r="C103" s="98"/>
      <c r="D103" s="98"/>
      <c r="E103" s="98"/>
      <c r="F103" s="100" t="s">
        <v>100</v>
      </c>
      <c r="G103" s="154"/>
    </row>
    <row r="104" s="155" customFormat="true" ht="12.75" hidden="true" customHeight="true" outlineLevel="0" collapsed="false">
      <c r="A104" s="98" t="s">
        <v>1828</v>
      </c>
      <c r="B104" s="98" t="s">
        <v>1690</v>
      </c>
      <c r="C104" s="98"/>
      <c r="D104" s="98"/>
      <c r="E104" s="98"/>
      <c r="F104" s="100" t="s">
        <v>100</v>
      </c>
      <c r="G104" s="154"/>
    </row>
    <row r="105" s="155" customFormat="true" ht="12.75" hidden="true" customHeight="true" outlineLevel="0" collapsed="false">
      <c r="A105" s="98" t="s">
        <v>1829</v>
      </c>
      <c r="B105" s="98" t="s">
        <v>1777</v>
      </c>
      <c r="C105" s="66" t="s">
        <v>1691</v>
      </c>
      <c r="D105" s="66"/>
      <c r="E105" s="66"/>
      <c r="F105" s="100" t="s">
        <v>285</v>
      </c>
      <c r="G105" s="154" t="s">
        <v>1830</v>
      </c>
    </row>
    <row r="106" s="155" customFormat="true" ht="12.75" hidden="true" customHeight="true" outlineLevel="0" collapsed="false">
      <c r="A106" s="98" t="s">
        <v>1831</v>
      </c>
      <c r="B106" s="98" t="s">
        <v>1690</v>
      </c>
      <c r="C106" s="66" t="s">
        <v>1691</v>
      </c>
      <c r="D106" s="66"/>
      <c r="E106" s="66"/>
      <c r="F106" s="100" t="s">
        <v>100</v>
      </c>
      <c r="G106" s="154" t="s">
        <v>1832</v>
      </c>
    </row>
    <row r="107" s="5" customFormat="true" ht="12.75" hidden="true" customHeight="true" outlineLevel="0" collapsed="false">
      <c r="A107" s="156" t="s">
        <v>1833</v>
      </c>
      <c r="B107" s="22" t="s">
        <v>1777</v>
      </c>
      <c r="C107" s="66" t="s">
        <v>1691</v>
      </c>
      <c r="D107" s="66"/>
      <c r="E107" s="66"/>
      <c r="F107" s="26" t="s">
        <v>285</v>
      </c>
      <c r="G107" s="156" t="s">
        <v>1834</v>
      </c>
      <c r="H107" s="25"/>
      <c r="I107" s="25"/>
      <c r="J107" s="142"/>
      <c r="K107" s="4"/>
      <c r="L107" s="4"/>
      <c r="M107" s="4"/>
      <c r="N107" s="4"/>
      <c r="O107" s="4"/>
      <c r="P107" s="4"/>
      <c r="Q107" s="4"/>
    </row>
    <row r="108" s="155" customFormat="true" ht="12.75" hidden="true" customHeight="true" outlineLevel="0" collapsed="false">
      <c r="A108" s="98" t="s">
        <v>1835</v>
      </c>
      <c r="B108" s="98" t="s">
        <v>1690</v>
      </c>
      <c r="C108" s="98"/>
      <c r="D108" s="98"/>
      <c r="E108" s="98"/>
      <c r="F108" s="100" t="s">
        <v>23</v>
      </c>
      <c r="G108" s="154"/>
    </row>
    <row r="109" s="155" customFormat="true" ht="12.75" hidden="true" customHeight="true" outlineLevel="0" collapsed="false">
      <c r="A109" s="98" t="s">
        <v>1836</v>
      </c>
      <c r="B109" s="98" t="s">
        <v>1690</v>
      </c>
      <c r="C109" s="98"/>
      <c r="D109" s="98"/>
      <c r="E109" s="98"/>
      <c r="F109" s="100" t="s">
        <v>168</v>
      </c>
      <c r="G109" s="154" t="s">
        <v>1837</v>
      </c>
    </row>
    <row r="110" s="155" customFormat="true" ht="12.75" hidden="true" customHeight="false" outlineLevel="0" collapsed="false">
      <c r="A110" s="66" t="s">
        <v>1838</v>
      </c>
      <c r="B110" s="66" t="s">
        <v>1691</v>
      </c>
      <c r="C110" s="66" t="s">
        <v>1691</v>
      </c>
      <c r="D110" s="66"/>
      <c r="E110" s="66"/>
      <c r="F110" s="65" t="s">
        <v>39</v>
      </c>
      <c r="G110" s="152"/>
    </row>
    <row r="111" s="5" customFormat="true" ht="12.75" hidden="true" customHeight="true" outlineLevel="0" collapsed="false">
      <c r="A111" s="156" t="s">
        <v>1839</v>
      </c>
      <c r="B111" s="22" t="s">
        <v>1756</v>
      </c>
      <c r="C111" s="66" t="s">
        <v>1691</v>
      </c>
      <c r="D111" s="66"/>
      <c r="E111" s="66"/>
      <c r="F111" s="26" t="s">
        <v>285</v>
      </c>
      <c r="G111" s="156" t="s">
        <v>1840</v>
      </c>
      <c r="H111" s="25"/>
      <c r="I111" s="25"/>
      <c r="J111" s="142"/>
      <c r="K111" s="4"/>
      <c r="L111" s="4"/>
      <c r="M111" s="4"/>
      <c r="N111" s="4"/>
      <c r="O111" s="4"/>
      <c r="P111" s="4"/>
      <c r="Q111" s="4"/>
    </row>
    <row r="112" s="5" customFormat="true" ht="12.75" hidden="true" customHeight="true" outlineLevel="0" collapsed="false">
      <c r="A112" s="156" t="s">
        <v>1841</v>
      </c>
      <c r="B112" s="22" t="s">
        <v>1756</v>
      </c>
      <c r="C112" s="66" t="s">
        <v>1691</v>
      </c>
      <c r="D112" s="66"/>
      <c r="E112" s="66"/>
      <c r="F112" s="26" t="s">
        <v>168</v>
      </c>
      <c r="G112" s="156" t="s">
        <v>1842</v>
      </c>
      <c r="H112" s="25"/>
      <c r="I112" s="25"/>
      <c r="J112" s="142"/>
      <c r="K112" s="4"/>
      <c r="L112" s="4"/>
      <c r="M112" s="4"/>
      <c r="N112" s="4"/>
      <c r="O112" s="4"/>
      <c r="P112" s="4"/>
      <c r="Q112" s="4"/>
    </row>
    <row r="113" s="155" customFormat="true" ht="12.1" hidden="false" customHeight="false" outlineLevel="0" collapsed="false">
      <c r="A113" s="66"/>
      <c r="B113" s="66"/>
      <c r="C113" s="66"/>
      <c r="D113" s="66"/>
      <c r="E113" s="66"/>
      <c r="F113" s="65"/>
      <c r="G113" s="152"/>
    </row>
    <row r="114" s="155" customFormat="true" ht="23.85" hidden="false" customHeight="false" outlineLevel="0" collapsed="false">
      <c r="A114" s="152" t="s">
        <v>1843</v>
      </c>
      <c r="B114" s="66"/>
      <c r="C114" s="66"/>
      <c r="D114" s="66"/>
      <c r="E114" s="66"/>
      <c r="F114" s="65"/>
      <c r="G114" s="152"/>
    </row>
    <row r="115" s="109" customFormat="true" ht="12.1" hidden="false" customHeight="false" outlineLevel="0" collapsed="false">
      <c r="A115" s="51"/>
      <c r="F115" s="65"/>
      <c r="G115" s="152"/>
    </row>
    <row r="116" s="155" customFormat="true" ht="50.25" hidden="false" customHeight="true" outlineLevel="0" collapsed="false">
      <c r="A116" s="66" t="s">
        <v>1844</v>
      </c>
      <c r="B116" s="66"/>
      <c r="C116" s="66"/>
      <c r="D116" s="66"/>
      <c r="E116" s="66"/>
      <c r="F116" s="53" t="s">
        <v>1845</v>
      </c>
      <c r="G116" s="152"/>
    </row>
    <row r="117" s="153" customFormat="true" ht="12.1" hidden="false" customHeight="false" outlineLevel="0" collapsed="false">
      <c r="A117" s="53"/>
      <c r="B117" s="53"/>
      <c r="C117" s="53"/>
      <c r="D117" s="53"/>
      <c r="E117" s="53"/>
      <c r="F117" s="66"/>
      <c r="G117" s="152"/>
    </row>
    <row r="118" s="153" customFormat="true" ht="12.65" hidden="false" customHeight="false" outlineLevel="0" collapsed="false">
      <c r="A118" s="78" t="s">
        <v>1846</v>
      </c>
      <c r="B118" s="53"/>
      <c r="C118" s="53"/>
      <c r="D118" s="53"/>
      <c r="E118" s="53"/>
      <c r="F118" s="66"/>
      <c r="G118" s="152"/>
    </row>
    <row r="119" s="153" customFormat="true" ht="12.1" hidden="false" customHeight="false" outlineLevel="0" collapsed="false">
      <c r="A119" s="53"/>
      <c r="B119" s="53"/>
      <c r="C119" s="53"/>
      <c r="D119" s="53"/>
      <c r="E119" s="53"/>
      <c r="F119" s="66"/>
      <c r="G119" s="152"/>
    </row>
    <row r="120" s="153" customFormat="true" ht="23.85" hidden="false" customHeight="false" outlineLevel="0" collapsed="false">
      <c r="A120" s="152" t="s">
        <v>1685</v>
      </c>
      <c r="B120" s="152" t="s">
        <v>1686</v>
      </c>
      <c r="C120" s="152" t="s">
        <v>1687</v>
      </c>
      <c r="D120" s="152" t="s">
        <v>1847</v>
      </c>
      <c r="E120" s="152" t="s">
        <v>1848</v>
      </c>
      <c r="F120" s="152" t="s">
        <v>1688</v>
      </c>
      <c r="G120" s="152" t="s">
        <v>6</v>
      </c>
    </row>
    <row r="121" s="153" customFormat="true" ht="12.1" hidden="false" customHeight="false" outlineLevel="0" collapsed="false">
      <c r="A121" s="53"/>
      <c r="B121" s="53"/>
      <c r="C121" s="53"/>
      <c r="D121" s="53"/>
      <c r="E121" s="53"/>
      <c r="F121" s="66"/>
      <c r="G121" s="152"/>
    </row>
    <row r="122" s="158" customFormat="true" ht="74.25" hidden="false" customHeight="true" outlineLevel="0" collapsed="false">
      <c r="A122" s="98" t="s">
        <v>1689</v>
      </c>
      <c r="B122" s="98" t="s">
        <v>1690</v>
      </c>
      <c r="C122" s="98" t="s">
        <v>1690</v>
      </c>
      <c r="D122" s="98"/>
      <c r="E122" s="98"/>
      <c r="F122" s="100" t="s">
        <v>39</v>
      </c>
      <c r="G122" s="154"/>
    </row>
    <row r="123" s="158" customFormat="true" ht="69.75" hidden="false" customHeight="true" outlineLevel="0" collapsed="false">
      <c r="A123" s="98" t="s">
        <v>1693</v>
      </c>
      <c r="B123" s="98" t="s">
        <v>1690</v>
      </c>
      <c r="C123" s="98" t="s">
        <v>1690</v>
      </c>
      <c r="D123" s="98"/>
      <c r="E123" s="98"/>
      <c r="F123" s="100" t="s">
        <v>39</v>
      </c>
      <c r="G123" s="154"/>
    </row>
    <row r="124" s="158" customFormat="true" ht="69.75" hidden="false" customHeight="true" outlineLevel="0" collapsed="false">
      <c r="A124" s="98" t="s">
        <v>1694</v>
      </c>
      <c r="B124" s="98" t="s">
        <v>1690</v>
      </c>
      <c r="C124" s="98" t="s">
        <v>1849</v>
      </c>
      <c r="D124" s="98"/>
      <c r="E124" s="98"/>
      <c r="F124" s="100" t="s">
        <v>39</v>
      </c>
      <c r="G124" s="154" t="s">
        <v>1850</v>
      </c>
    </row>
    <row r="125" s="158" customFormat="true" ht="39.75" hidden="false" customHeight="true" outlineLevel="0" collapsed="false">
      <c r="A125" s="98" t="s">
        <v>1696</v>
      </c>
      <c r="B125" s="98" t="s">
        <v>1690</v>
      </c>
      <c r="C125" s="98" t="s">
        <v>1690</v>
      </c>
      <c r="D125" s="98"/>
      <c r="E125" s="98"/>
      <c r="F125" s="100" t="s">
        <v>39</v>
      </c>
      <c r="G125" s="154"/>
    </row>
    <row r="126" s="158" customFormat="true" ht="39.75" hidden="false" customHeight="true" outlineLevel="0" collapsed="false">
      <c r="A126" s="98" t="s">
        <v>1698</v>
      </c>
      <c r="B126" s="98" t="s">
        <v>1690</v>
      </c>
      <c r="C126" s="98" t="s">
        <v>1690</v>
      </c>
      <c r="D126" s="98"/>
      <c r="E126" s="98"/>
      <c r="F126" s="100" t="s">
        <v>39</v>
      </c>
      <c r="G126" s="154"/>
    </row>
    <row r="127" s="158" customFormat="true" ht="39.75" hidden="false" customHeight="true" outlineLevel="0" collapsed="false">
      <c r="A127" s="98" t="s">
        <v>1700</v>
      </c>
      <c r="B127" s="98" t="s">
        <v>1690</v>
      </c>
      <c r="C127" s="98" t="s">
        <v>1690</v>
      </c>
      <c r="D127" s="98"/>
      <c r="E127" s="98"/>
      <c r="F127" s="100" t="s">
        <v>39</v>
      </c>
      <c r="G127" s="154"/>
    </row>
    <row r="128" s="158" customFormat="true" ht="39.75" hidden="false" customHeight="true" outlineLevel="0" collapsed="false">
      <c r="A128" s="98" t="s">
        <v>1701</v>
      </c>
      <c r="B128" s="98" t="s">
        <v>1702</v>
      </c>
      <c r="C128" s="98" t="s">
        <v>1690</v>
      </c>
      <c r="D128" s="98"/>
      <c r="E128" s="98"/>
      <c r="F128" s="100" t="s">
        <v>39</v>
      </c>
      <c r="G128" s="154"/>
    </row>
    <row r="129" s="158" customFormat="true" ht="39.75" hidden="false" customHeight="true" outlineLevel="0" collapsed="false">
      <c r="A129" s="98" t="s">
        <v>1704</v>
      </c>
      <c r="B129" s="98" t="s">
        <v>1690</v>
      </c>
      <c r="C129" s="98" t="s">
        <v>1690</v>
      </c>
      <c r="D129" s="98"/>
      <c r="E129" s="98"/>
      <c r="F129" s="100" t="s">
        <v>17</v>
      </c>
      <c r="G129" s="154" t="s">
        <v>1851</v>
      </c>
    </row>
    <row r="130" s="158" customFormat="true" ht="18.75" hidden="false" customHeight="true" outlineLevel="0" collapsed="false">
      <c r="A130" s="98" t="s">
        <v>1706</v>
      </c>
      <c r="B130" s="98" t="s">
        <v>1690</v>
      </c>
      <c r="C130" s="98" t="s">
        <v>1690</v>
      </c>
      <c r="D130" s="98"/>
      <c r="E130" s="98"/>
      <c r="F130" s="100" t="s">
        <v>285</v>
      </c>
      <c r="G130" s="154"/>
    </row>
    <row r="131" s="158" customFormat="true" ht="18.75" hidden="false" customHeight="true" outlineLevel="0" collapsed="false">
      <c r="A131" s="98" t="s">
        <v>1708</v>
      </c>
      <c r="B131" s="98" t="s">
        <v>1690</v>
      </c>
      <c r="C131" s="98" t="s">
        <v>1690</v>
      </c>
      <c r="D131" s="98"/>
      <c r="E131" s="98"/>
      <c r="F131" s="100" t="s">
        <v>285</v>
      </c>
      <c r="G131" s="154"/>
    </row>
    <row r="132" s="158" customFormat="true" ht="18.75" hidden="false" customHeight="true" outlineLevel="0" collapsed="false">
      <c r="A132" s="98" t="s">
        <v>1710</v>
      </c>
      <c r="B132" s="98" t="s">
        <v>1690</v>
      </c>
      <c r="C132" s="98" t="s">
        <v>1690</v>
      </c>
      <c r="D132" s="98"/>
      <c r="E132" s="98"/>
      <c r="F132" s="100" t="s">
        <v>285</v>
      </c>
      <c r="G132" s="154" t="s">
        <v>1852</v>
      </c>
    </row>
    <row r="133" s="158" customFormat="true" ht="18.75" hidden="false" customHeight="true" outlineLevel="0" collapsed="false">
      <c r="A133" s="98" t="s">
        <v>1712</v>
      </c>
      <c r="B133" s="98" t="s">
        <v>1690</v>
      </c>
      <c r="C133" s="98" t="s">
        <v>1690</v>
      </c>
      <c r="D133" s="98"/>
      <c r="E133" s="98"/>
      <c r="F133" s="100" t="s">
        <v>168</v>
      </c>
      <c r="G133" s="154"/>
    </row>
    <row r="134" s="158" customFormat="true" ht="18.75" hidden="false" customHeight="true" outlineLevel="0" collapsed="false">
      <c r="A134" s="98" t="s">
        <v>1714</v>
      </c>
      <c r="B134" s="98" t="s">
        <v>1690</v>
      </c>
      <c r="C134" s="98" t="s">
        <v>1690</v>
      </c>
      <c r="D134" s="98"/>
      <c r="E134" s="98"/>
      <c r="F134" s="100" t="s">
        <v>168</v>
      </c>
      <c r="G134" s="154"/>
    </row>
    <row r="135" s="158" customFormat="true" ht="22.5" hidden="false" customHeight="true" outlineLevel="0" collapsed="false">
      <c r="A135" s="98" t="s">
        <v>1715</v>
      </c>
      <c r="B135" s="98" t="s">
        <v>1690</v>
      </c>
      <c r="C135" s="98" t="s">
        <v>1690</v>
      </c>
      <c r="D135" s="98"/>
      <c r="E135" s="98"/>
      <c r="F135" s="100" t="s">
        <v>285</v>
      </c>
      <c r="G135" s="154"/>
    </row>
    <row r="136" s="158" customFormat="true" ht="18.75" hidden="false" customHeight="true" outlineLevel="0" collapsed="false">
      <c r="A136" s="98" t="s">
        <v>1716</v>
      </c>
      <c r="B136" s="98" t="s">
        <v>1690</v>
      </c>
      <c r="C136" s="98" t="s">
        <v>1690</v>
      </c>
      <c r="D136" s="98"/>
      <c r="E136" s="98"/>
      <c r="F136" s="100" t="s">
        <v>168</v>
      </c>
      <c r="G136" s="154"/>
    </row>
    <row r="137" s="158" customFormat="true" ht="22.5" hidden="false" customHeight="true" outlineLevel="0" collapsed="false">
      <c r="A137" s="98" t="s">
        <v>1717</v>
      </c>
      <c r="B137" s="98" t="s">
        <v>1690</v>
      </c>
      <c r="C137" s="98" t="s">
        <v>1690</v>
      </c>
      <c r="D137" s="98"/>
      <c r="E137" s="98"/>
      <c r="F137" s="100" t="s">
        <v>285</v>
      </c>
      <c r="G137" s="154"/>
    </row>
    <row r="138" s="158" customFormat="true" ht="22.5" hidden="false" customHeight="true" outlineLevel="0" collapsed="false">
      <c r="A138" s="98" t="s">
        <v>1718</v>
      </c>
      <c r="B138" s="98" t="s">
        <v>1690</v>
      </c>
      <c r="C138" s="98" t="s">
        <v>1690</v>
      </c>
      <c r="D138" s="98"/>
      <c r="E138" s="98"/>
      <c r="F138" s="100" t="s">
        <v>285</v>
      </c>
      <c r="G138" s="154"/>
    </row>
    <row r="139" s="158" customFormat="true" ht="22.5" hidden="false" customHeight="true" outlineLevel="0" collapsed="false">
      <c r="A139" s="98" t="s">
        <v>1719</v>
      </c>
      <c r="B139" s="98" t="s">
        <v>1690</v>
      </c>
      <c r="C139" s="98" t="s">
        <v>1690</v>
      </c>
      <c r="D139" s="98"/>
      <c r="E139" s="98"/>
      <c r="F139" s="100" t="s">
        <v>285</v>
      </c>
      <c r="G139" s="154"/>
    </row>
    <row r="140" s="158" customFormat="true" ht="22.5" hidden="false" customHeight="true" outlineLevel="0" collapsed="false">
      <c r="A140" s="98" t="s">
        <v>1721</v>
      </c>
      <c r="B140" s="98" t="s">
        <v>1690</v>
      </c>
      <c r="C140" s="98" t="s">
        <v>1690</v>
      </c>
      <c r="D140" s="98"/>
      <c r="E140" s="98"/>
      <c r="F140" s="100" t="s">
        <v>17</v>
      </c>
      <c r="G140" s="154"/>
    </row>
    <row r="141" s="158" customFormat="true" ht="22.5" hidden="false" customHeight="true" outlineLevel="0" collapsed="false">
      <c r="A141" s="98" t="s">
        <v>1723</v>
      </c>
      <c r="B141" s="98" t="s">
        <v>1690</v>
      </c>
      <c r="C141" s="98" t="s">
        <v>1690</v>
      </c>
      <c r="D141" s="98" t="s">
        <v>1690</v>
      </c>
      <c r="E141" s="98"/>
      <c r="F141" s="100" t="s">
        <v>17</v>
      </c>
      <c r="G141" s="154" t="s">
        <v>1853</v>
      </c>
    </row>
    <row r="142" s="158" customFormat="true" ht="22.5" hidden="false" customHeight="true" outlineLevel="0" collapsed="false">
      <c r="A142" s="98" t="s">
        <v>1724</v>
      </c>
      <c r="B142" s="98" t="s">
        <v>1690</v>
      </c>
      <c r="C142" s="98" t="s">
        <v>1690</v>
      </c>
      <c r="D142" s="98"/>
      <c r="E142" s="98"/>
      <c r="F142" s="100" t="s">
        <v>17</v>
      </c>
      <c r="G142" s="154"/>
    </row>
    <row r="143" s="158" customFormat="true" ht="37.5" hidden="false" customHeight="true" outlineLevel="0" collapsed="false">
      <c r="A143" s="98" t="s">
        <v>1725</v>
      </c>
      <c r="B143" s="98" t="s">
        <v>1690</v>
      </c>
      <c r="C143" s="98" t="s">
        <v>1690</v>
      </c>
      <c r="D143" s="98"/>
      <c r="E143" s="98"/>
      <c r="F143" s="100" t="s">
        <v>17</v>
      </c>
      <c r="G143" s="154" t="s">
        <v>1726</v>
      </c>
    </row>
    <row r="144" s="158" customFormat="true" ht="37.5" hidden="false" customHeight="true" outlineLevel="0" collapsed="false">
      <c r="A144" s="98" t="s">
        <v>1727</v>
      </c>
      <c r="B144" s="98" t="s">
        <v>1690</v>
      </c>
      <c r="C144" s="98" t="s">
        <v>1690</v>
      </c>
      <c r="D144" s="98"/>
      <c r="E144" s="98"/>
      <c r="F144" s="100" t="s">
        <v>17</v>
      </c>
      <c r="G144" s="154"/>
    </row>
    <row r="145" s="158" customFormat="true" ht="37.5" hidden="false" customHeight="true" outlineLevel="0" collapsed="false">
      <c r="A145" s="98" t="s">
        <v>1728</v>
      </c>
      <c r="B145" s="98" t="s">
        <v>1690</v>
      </c>
      <c r="C145" s="98" t="s">
        <v>1690</v>
      </c>
      <c r="D145" s="98"/>
      <c r="E145" s="98"/>
      <c r="F145" s="100" t="s">
        <v>17</v>
      </c>
      <c r="G145" s="154"/>
    </row>
    <row r="146" s="158" customFormat="true" ht="37.5" hidden="false" customHeight="true" outlineLevel="0" collapsed="false">
      <c r="A146" s="98" t="s">
        <v>1729</v>
      </c>
      <c r="B146" s="98" t="s">
        <v>1690</v>
      </c>
      <c r="C146" s="98" t="s">
        <v>1690</v>
      </c>
      <c r="D146" s="98"/>
      <c r="E146" s="98"/>
      <c r="F146" s="100" t="s">
        <v>17</v>
      </c>
      <c r="G146" s="154"/>
    </row>
    <row r="147" s="158" customFormat="true" ht="37.5" hidden="false" customHeight="true" outlineLevel="0" collapsed="false">
      <c r="A147" s="98" t="s">
        <v>1730</v>
      </c>
      <c r="B147" s="98" t="s">
        <v>1690</v>
      </c>
      <c r="C147" s="98" t="s">
        <v>1690</v>
      </c>
      <c r="D147" s="98"/>
      <c r="E147" s="98"/>
      <c r="F147" s="100" t="s">
        <v>39</v>
      </c>
      <c r="G147" s="154"/>
    </row>
    <row r="148" s="158" customFormat="true" ht="31.5" hidden="false" customHeight="true" outlineLevel="0" collapsed="false">
      <c r="A148" s="98" t="s">
        <v>1731</v>
      </c>
      <c r="B148" s="98" t="s">
        <v>1690</v>
      </c>
      <c r="C148" s="98" t="s">
        <v>1690</v>
      </c>
      <c r="D148" s="98"/>
      <c r="E148" s="98"/>
      <c r="F148" s="100" t="s">
        <v>285</v>
      </c>
      <c r="G148" s="154" t="s">
        <v>1854</v>
      </c>
    </row>
    <row r="149" s="158" customFormat="true" ht="37.5" hidden="false" customHeight="true" outlineLevel="0" collapsed="false">
      <c r="A149" s="98" t="s">
        <v>1733</v>
      </c>
      <c r="B149" s="98" t="s">
        <v>1690</v>
      </c>
      <c r="C149" s="98" t="s">
        <v>1690</v>
      </c>
      <c r="D149" s="98"/>
      <c r="E149" s="98"/>
      <c r="F149" s="100" t="s">
        <v>23</v>
      </c>
      <c r="G149" s="154"/>
    </row>
    <row r="150" s="158" customFormat="true" ht="31.5" hidden="false" customHeight="true" outlineLevel="0" collapsed="false">
      <c r="A150" s="98" t="s">
        <v>1734</v>
      </c>
      <c r="B150" s="98" t="s">
        <v>1690</v>
      </c>
      <c r="C150" s="98" t="s">
        <v>1690</v>
      </c>
      <c r="D150" s="98"/>
      <c r="E150" s="98"/>
      <c r="F150" s="100" t="s">
        <v>285</v>
      </c>
      <c r="G150" s="154"/>
    </row>
    <row r="151" s="155" customFormat="true" ht="12" hidden="false" customHeight="true" outlineLevel="0" collapsed="false">
      <c r="A151" s="66"/>
      <c r="B151" s="66"/>
      <c r="C151" s="66"/>
      <c r="D151" s="66"/>
      <c r="E151" s="66"/>
      <c r="F151" s="53"/>
      <c r="G151" s="152"/>
    </row>
    <row r="152" s="155" customFormat="true" ht="10.5" hidden="false" customHeight="true" outlineLevel="0" collapsed="false">
      <c r="A152" s="66"/>
      <c r="B152" s="66"/>
      <c r="C152" s="66"/>
      <c r="D152" s="66"/>
      <c r="E152" s="66"/>
      <c r="F152" s="53"/>
      <c r="G152" s="152"/>
    </row>
    <row r="153" s="158" customFormat="true" ht="31.5" hidden="false" customHeight="true" outlineLevel="0" collapsed="false">
      <c r="A153" s="98" t="s">
        <v>1735</v>
      </c>
      <c r="B153" s="98" t="s">
        <v>1690</v>
      </c>
      <c r="C153" s="98" t="s">
        <v>1690</v>
      </c>
      <c r="D153" s="98"/>
      <c r="E153" s="98"/>
      <c r="F153" s="100" t="s">
        <v>168</v>
      </c>
      <c r="G153" s="154"/>
    </row>
    <row r="154" s="158" customFormat="true" ht="31.5" hidden="false" customHeight="true" outlineLevel="0" collapsed="false">
      <c r="A154" s="98" t="s">
        <v>1736</v>
      </c>
      <c r="B154" s="98" t="s">
        <v>1690</v>
      </c>
      <c r="C154" s="98" t="s">
        <v>1690</v>
      </c>
      <c r="D154" s="98"/>
      <c r="E154" s="98"/>
      <c r="F154" s="100" t="s">
        <v>168</v>
      </c>
      <c r="G154" s="154"/>
    </row>
    <row r="155" s="158" customFormat="true" ht="31.5" hidden="false" customHeight="true" outlineLevel="0" collapsed="false">
      <c r="A155" s="98" t="s">
        <v>1738</v>
      </c>
      <c r="B155" s="98" t="s">
        <v>1690</v>
      </c>
      <c r="C155" s="98" t="s">
        <v>1690</v>
      </c>
      <c r="D155" s="98"/>
      <c r="E155" s="98"/>
      <c r="F155" s="100" t="s">
        <v>168</v>
      </c>
      <c r="G155" s="154"/>
    </row>
    <row r="156" s="158" customFormat="true" ht="20.25" hidden="false" customHeight="true" outlineLevel="0" collapsed="false">
      <c r="A156" s="98" t="s">
        <v>1739</v>
      </c>
      <c r="B156" s="98" t="s">
        <v>1690</v>
      </c>
      <c r="C156" s="98" t="s">
        <v>1756</v>
      </c>
      <c r="D156" s="98" t="s">
        <v>1690</v>
      </c>
      <c r="E156" s="98"/>
      <c r="F156" s="100" t="s">
        <v>168</v>
      </c>
      <c r="G156" s="154"/>
    </row>
    <row r="157" s="158" customFormat="true" ht="12.65" hidden="false" customHeight="false" outlineLevel="0" collapsed="false">
      <c r="A157" s="98" t="s">
        <v>1740</v>
      </c>
      <c r="B157" s="98" t="s">
        <v>1690</v>
      </c>
      <c r="C157" s="98" t="s">
        <v>1690</v>
      </c>
      <c r="D157" s="98"/>
      <c r="E157" s="98"/>
      <c r="F157" s="100" t="s">
        <v>168</v>
      </c>
      <c r="G157" s="154"/>
    </row>
    <row r="158" s="158" customFormat="true" ht="12.65" hidden="false" customHeight="false" outlineLevel="0" collapsed="false">
      <c r="A158" s="98" t="s">
        <v>1741</v>
      </c>
      <c r="B158" s="98" t="s">
        <v>1690</v>
      </c>
      <c r="C158" s="98" t="s">
        <v>1690</v>
      </c>
      <c r="D158" s="98"/>
      <c r="E158" s="98"/>
      <c r="F158" s="100" t="s">
        <v>168</v>
      </c>
      <c r="G158" s="154"/>
    </row>
    <row r="159" s="158" customFormat="true" ht="23.85" hidden="false" customHeight="false" outlineLevel="0" collapsed="false">
      <c r="A159" s="98" t="s">
        <v>1743</v>
      </c>
      <c r="B159" s="98" t="s">
        <v>1690</v>
      </c>
      <c r="C159" s="98" t="s">
        <v>1777</v>
      </c>
      <c r="D159" s="98"/>
      <c r="E159" s="98"/>
      <c r="F159" s="100" t="s">
        <v>17</v>
      </c>
      <c r="G159" s="154" t="s">
        <v>1855</v>
      </c>
    </row>
    <row r="160" s="158" customFormat="true" ht="12.65" hidden="false" customHeight="false" outlineLevel="0" collapsed="false">
      <c r="A160" s="98" t="s">
        <v>1745</v>
      </c>
      <c r="B160" s="98" t="s">
        <v>1690</v>
      </c>
      <c r="C160" s="98" t="s">
        <v>1690</v>
      </c>
      <c r="D160" s="98"/>
      <c r="E160" s="98"/>
      <c r="F160" s="100" t="s">
        <v>168</v>
      </c>
      <c r="G160" s="154"/>
    </row>
    <row r="161" s="158" customFormat="true" ht="23.85" hidden="false" customHeight="false" outlineLevel="0" collapsed="false">
      <c r="A161" s="98" t="s">
        <v>1747</v>
      </c>
      <c r="B161" s="98" t="s">
        <v>1690</v>
      </c>
      <c r="C161" s="98" t="s">
        <v>1690</v>
      </c>
      <c r="D161" s="98"/>
      <c r="E161" s="98"/>
      <c r="F161" s="100" t="s">
        <v>168</v>
      </c>
      <c r="G161" s="154"/>
    </row>
    <row r="162" s="158" customFormat="true" ht="46.25" hidden="false" customHeight="false" outlineLevel="0" collapsed="false">
      <c r="A162" s="98" t="s">
        <v>1748</v>
      </c>
      <c r="B162" s="98" t="s">
        <v>1690</v>
      </c>
      <c r="C162" s="98" t="s">
        <v>1690</v>
      </c>
      <c r="D162" s="98"/>
      <c r="E162" s="98"/>
      <c r="F162" s="100" t="s">
        <v>17</v>
      </c>
      <c r="G162" s="154"/>
    </row>
    <row r="163" s="158" customFormat="true" ht="23.85" hidden="false" customHeight="false" outlineLevel="0" collapsed="false">
      <c r="A163" s="98" t="s">
        <v>1750</v>
      </c>
      <c r="B163" s="98" t="s">
        <v>1690</v>
      </c>
      <c r="C163" s="98" t="s">
        <v>1690</v>
      </c>
      <c r="D163" s="98"/>
      <c r="E163" s="98"/>
      <c r="F163" s="100" t="s">
        <v>17</v>
      </c>
      <c r="G163" s="154"/>
    </row>
    <row r="164" s="158" customFormat="true" ht="35.05" hidden="false" customHeight="false" outlineLevel="0" collapsed="false">
      <c r="A164" s="98" t="s">
        <v>1856</v>
      </c>
      <c r="B164" s="98" t="s">
        <v>1690</v>
      </c>
      <c r="C164" s="98" t="s">
        <v>1690</v>
      </c>
      <c r="D164" s="98"/>
      <c r="E164" s="98"/>
      <c r="F164" s="100" t="s">
        <v>17</v>
      </c>
      <c r="G164" s="154"/>
    </row>
    <row r="165" s="155" customFormat="true" ht="17.25" hidden="false" customHeight="true" outlineLevel="0" collapsed="false">
      <c r="A165" s="66"/>
      <c r="B165" s="66"/>
      <c r="C165" s="66"/>
      <c r="D165" s="66"/>
      <c r="E165" s="66"/>
      <c r="F165" s="53"/>
      <c r="G165" s="152"/>
    </row>
    <row r="166" s="158" customFormat="true" ht="23.85" hidden="false" customHeight="false" outlineLevel="0" collapsed="false">
      <c r="A166" s="98" t="s">
        <v>1751</v>
      </c>
      <c r="B166" s="98" t="s">
        <v>1690</v>
      </c>
      <c r="C166" s="98" t="s">
        <v>1690</v>
      </c>
      <c r="D166" s="98"/>
      <c r="E166" s="98"/>
      <c r="F166" s="100" t="s">
        <v>100</v>
      </c>
      <c r="G166" s="154"/>
    </row>
    <row r="167" s="158" customFormat="true" ht="23.85" hidden="false" customHeight="false" outlineLevel="0" collapsed="false">
      <c r="A167" s="98" t="s">
        <v>1752</v>
      </c>
      <c r="B167" s="98" t="s">
        <v>1690</v>
      </c>
      <c r="C167" s="98" t="s">
        <v>1690</v>
      </c>
      <c r="D167" s="98"/>
      <c r="E167" s="98"/>
      <c r="F167" s="100" t="s">
        <v>100</v>
      </c>
      <c r="G167" s="154"/>
    </row>
    <row r="168" s="158" customFormat="true" ht="39.75" hidden="false" customHeight="true" outlineLevel="0" collapsed="false">
      <c r="A168" s="98" t="s">
        <v>1753</v>
      </c>
      <c r="B168" s="98" t="s">
        <v>1690</v>
      </c>
      <c r="C168" s="98" t="s">
        <v>1690</v>
      </c>
      <c r="D168" s="98"/>
      <c r="E168" s="98"/>
      <c r="F168" s="100" t="s">
        <v>100</v>
      </c>
      <c r="G168" s="154"/>
    </row>
    <row r="169" s="158" customFormat="true" ht="39.75" hidden="false" customHeight="true" outlineLevel="0" collapsed="false">
      <c r="A169" s="98" t="s">
        <v>1754</v>
      </c>
      <c r="B169" s="98" t="s">
        <v>1690</v>
      </c>
      <c r="C169" s="98" t="s">
        <v>1690</v>
      </c>
      <c r="D169" s="98"/>
      <c r="E169" s="98"/>
      <c r="F169" s="100" t="s">
        <v>100</v>
      </c>
      <c r="G169" s="154"/>
    </row>
    <row r="170" s="158" customFormat="true" ht="39.75" hidden="false" customHeight="true" outlineLevel="0" collapsed="false">
      <c r="A170" s="98" t="s">
        <v>1755</v>
      </c>
      <c r="B170" s="98" t="s">
        <v>1756</v>
      </c>
      <c r="C170" s="98" t="s">
        <v>1690</v>
      </c>
      <c r="D170" s="98"/>
      <c r="E170" s="98"/>
      <c r="F170" s="100" t="s">
        <v>100</v>
      </c>
      <c r="G170" s="154"/>
    </row>
    <row r="171" s="158" customFormat="true" ht="39.75" hidden="false" customHeight="true" outlineLevel="0" collapsed="false">
      <c r="A171" s="98" t="s">
        <v>1758</v>
      </c>
      <c r="B171" s="98" t="s">
        <v>1690</v>
      </c>
      <c r="C171" s="98" t="s">
        <v>1690</v>
      </c>
      <c r="D171" s="98"/>
      <c r="E171" s="98"/>
      <c r="F171" s="100" t="s">
        <v>100</v>
      </c>
      <c r="G171" s="154"/>
    </row>
    <row r="172" s="158" customFormat="true" ht="31.5" hidden="false" customHeight="true" outlineLevel="0" collapsed="false">
      <c r="A172" s="98" t="s">
        <v>1759</v>
      </c>
      <c r="B172" s="98" t="s">
        <v>1690</v>
      </c>
      <c r="C172" s="98" t="s">
        <v>1690</v>
      </c>
      <c r="D172" s="98"/>
      <c r="E172" s="98"/>
      <c r="F172" s="100" t="s">
        <v>100</v>
      </c>
      <c r="G172" s="154"/>
    </row>
    <row r="173" s="155" customFormat="true" ht="14.25" hidden="false" customHeight="true" outlineLevel="0" collapsed="false">
      <c r="A173" s="66"/>
      <c r="B173" s="66"/>
      <c r="C173" s="66"/>
      <c r="D173" s="66"/>
      <c r="E173" s="66"/>
      <c r="F173" s="53"/>
      <c r="G173" s="152"/>
    </row>
    <row r="174" s="155" customFormat="true" ht="18" hidden="false" customHeight="true" outlineLevel="0" collapsed="false">
      <c r="A174" s="66"/>
      <c r="B174" s="66"/>
      <c r="C174" s="66"/>
      <c r="D174" s="66"/>
      <c r="E174" s="66"/>
      <c r="F174" s="53"/>
      <c r="G174" s="152"/>
    </row>
    <row r="175" s="158" customFormat="true" ht="39.75" hidden="false" customHeight="true" outlineLevel="0" collapsed="false">
      <c r="A175" s="98" t="s">
        <v>1760</v>
      </c>
      <c r="B175" s="98" t="s">
        <v>1690</v>
      </c>
      <c r="C175" s="98" t="s">
        <v>1690</v>
      </c>
      <c r="D175" s="98"/>
      <c r="E175" s="98"/>
      <c r="F175" s="100" t="s">
        <v>23</v>
      </c>
      <c r="G175" s="154"/>
    </row>
    <row r="176" s="158" customFormat="true" ht="39.75" hidden="false" customHeight="true" outlineLevel="0" collapsed="false">
      <c r="A176" s="98" t="s">
        <v>1762</v>
      </c>
      <c r="B176" s="98" t="s">
        <v>1690</v>
      </c>
      <c r="C176" s="98" t="s">
        <v>1690</v>
      </c>
      <c r="D176" s="98"/>
      <c r="E176" s="98"/>
      <c r="F176" s="100" t="s">
        <v>23</v>
      </c>
      <c r="G176" s="154"/>
    </row>
    <row r="177" s="158" customFormat="true" ht="33" hidden="false" customHeight="true" outlineLevel="0" collapsed="false">
      <c r="A177" s="98" t="s">
        <v>1763</v>
      </c>
      <c r="B177" s="98" t="s">
        <v>1690</v>
      </c>
      <c r="C177" s="98" t="s">
        <v>1690</v>
      </c>
      <c r="D177" s="98"/>
      <c r="E177" s="98"/>
      <c r="F177" s="100" t="s">
        <v>23</v>
      </c>
      <c r="G177" s="154"/>
    </row>
    <row r="178" s="158" customFormat="true" ht="33" hidden="false" customHeight="true" outlineLevel="0" collapsed="false">
      <c r="A178" s="98" t="s">
        <v>1764</v>
      </c>
      <c r="B178" s="98" t="s">
        <v>1690</v>
      </c>
      <c r="C178" s="98" t="s">
        <v>1690</v>
      </c>
      <c r="D178" s="98"/>
      <c r="E178" s="98"/>
      <c r="F178" s="100" t="s">
        <v>168</v>
      </c>
      <c r="G178" s="154"/>
    </row>
    <row r="179" s="158" customFormat="true" ht="39.75" hidden="false" customHeight="true" outlineLevel="0" collapsed="false">
      <c r="A179" s="98" t="s">
        <v>1765</v>
      </c>
      <c r="B179" s="98" t="s">
        <v>1756</v>
      </c>
      <c r="C179" s="98" t="s">
        <v>1690</v>
      </c>
      <c r="D179" s="98"/>
      <c r="E179" s="98"/>
      <c r="F179" s="100" t="s">
        <v>23</v>
      </c>
      <c r="G179" s="154"/>
    </row>
    <row r="180" s="158" customFormat="true" ht="39.75" hidden="false" customHeight="true" outlineLevel="0" collapsed="false">
      <c r="A180" s="98" t="s">
        <v>1767</v>
      </c>
      <c r="B180" s="98" t="s">
        <v>1690</v>
      </c>
      <c r="C180" s="98" t="s">
        <v>1690</v>
      </c>
      <c r="D180" s="98"/>
      <c r="E180" s="98"/>
      <c r="F180" s="100" t="s">
        <v>23</v>
      </c>
      <c r="G180" s="154"/>
    </row>
    <row r="181" s="158" customFormat="true" ht="39.75" hidden="false" customHeight="true" outlineLevel="0" collapsed="false">
      <c r="A181" s="98" t="s">
        <v>1768</v>
      </c>
      <c r="B181" s="98" t="s">
        <v>1690</v>
      </c>
      <c r="C181" s="98" t="s">
        <v>1690</v>
      </c>
      <c r="D181" s="98"/>
      <c r="E181" s="98"/>
      <c r="F181" s="100" t="s">
        <v>23</v>
      </c>
      <c r="G181" s="154"/>
    </row>
    <row r="182" s="158" customFormat="true" ht="39.75" hidden="false" customHeight="true" outlineLevel="0" collapsed="false">
      <c r="A182" s="98" t="s">
        <v>1769</v>
      </c>
      <c r="B182" s="98" t="s">
        <v>1690</v>
      </c>
      <c r="C182" s="98" t="s">
        <v>1690</v>
      </c>
      <c r="D182" s="98"/>
      <c r="E182" s="98"/>
      <c r="F182" s="100" t="s">
        <v>23</v>
      </c>
      <c r="G182" s="154"/>
    </row>
    <row r="183" s="155" customFormat="true" ht="17.25" hidden="false" customHeight="true" outlineLevel="0" collapsed="false">
      <c r="A183" s="66"/>
      <c r="B183" s="66"/>
      <c r="C183" s="66"/>
      <c r="D183" s="66"/>
      <c r="E183" s="66"/>
      <c r="F183" s="53"/>
      <c r="G183" s="152"/>
    </row>
    <row r="184" s="155" customFormat="true" ht="12.75" hidden="false" customHeight="true" outlineLevel="0" collapsed="false">
      <c r="A184" s="66"/>
      <c r="B184" s="66"/>
      <c r="C184" s="66"/>
      <c r="D184" s="66"/>
      <c r="E184" s="66"/>
      <c r="F184" s="53"/>
      <c r="G184" s="152"/>
    </row>
    <row r="185" s="155" customFormat="true" ht="19.5" hidden="false" customHeight="true" outlineLevel="0" collapsed="false">
      <c r="A185" s="152" t="s">
        <v>1770</v>
      </c>
      <c r="B185" s="66"/>
      <c r="C185" s="66"/>
      <c r="D185" s="66"/>
      <c r="E185" s="66"/>
      <c r="F185" s="53"/>
      <c r="G185" s="152"/>
    </row>
    <row r="186" s="155" customFormat="true" ht="14.25" hidden="false" customHeight="true" outlineLevel="0" collapsed="false">
      <c r="A186" s="66"/>
      <c r="B186" s="66"/>
      <c r="C186" s="66"/>
      <c r="D186" s="66"/>
      <c r="E186" s="66"/>
      <c r="F186" s="53"/>
      <c r="G186" s="152"/>
    </row>
    <row r="187" s="158" customFormat="true" ht="18.75" hidden="false" customHeight="true" outlineLevel="0" collapsed="false">
      <c r="A187" s="98" t="s">
        <v>1771</v>
      </c>
      <c r="B187" s="98" t="s">
        <v>1690</v>
      </c>
      <c r="C187" s="98" t="s">
        <v>1690</v>
      </c>
      <c r="D187" s="98"/>
      <c r="E187" s="98"/>
      <c r="F187" s="100" t="s">
        <v>39</v>
      </c>
      <c r="G187" s="154"/>
    </row>
    <row r="188" s="158" customFormat="true" ht="18.75" hidden="false" customHeight="true" outlineLevel="0" collapsed="false">
      <c r="A188" s="98" t="s">
        <v>1773</v>
      </c>
      <c r="B188" s="98" t="s">
        <v>1690</v>
      </c>
      <c r="C188" s="98" t="s">
        <v>1690</v>
      </c>
      <c r="D188" s="98"/>
      <c r="E188" s="98"/>
      <c r="F188" s="100" t="s">
        <v>100</v>
      </c>
      <c r="G188" s="154"/>
    </row>
    <row r="189" s="158" customFormat="true" ht="18.75" hidden="false" customHeight="true" outlineLevel="0" collapsed="false">
      <c r="A189" s="98" t="s">
        <v>1774</v>
      </c>
      <c r="B189" s="98" t="s">
        <v>1690</v>
      </c>
      <c r="C189" s="98" t="s">
        <v>1690</v>
      </c>
      <c r="D189" s="98"/>
      <c r="E189" s="98"/>
      <c r="F189" s="100" t="s">
        <v>20</v>
      </c>
      <c r="G189" s="154"/>
    </row>
    <row r="190" s="158" customFormat="true" ht="18.75" hidden="false" customHeight="true" outlineLevel="0" collapsed="false">
      <c r="A190" s="98" t="s">
        <v>1776</v>
      </c>
      <c r="B190" s="98" t="s">
        <v>1777</v>
      </c>
      <c r="C190" s="98" t="s">
        <v>1756</v>
      </c>
      <c r="D190" s="98" t="s">
        <v>1702</v>
      </c>
      <c r="E190" s="98" t="s">
        <v>1690</v>
      </c>
      <c r="F190" s="100" t="s">
        <v>168</v>
      </c>
      <c r="G190" s="154" t="s">
        <v>1857</v>
      </c>
    </row>
    <row r="191" s="158" customFormat="true" ht="18.75" hidden="false" customHeight="true" outlineLevel="0" collapsed="false">
      <c r="A191" s="98" t="s">
        <v>1779</v>
      </c>
      <c r="B191" s="98" t="s">
        <v>1777</v>
      </c>
      <c r="C191" s="98" t="s">
        <v>1756</v>
      </c>
      <c r="D191" s="98"/>
      <c r="E191" s="98"/>
      <c r="F191" s="100" t="s">
        <v>39</v>
      </c>
      <c r="G191" s="154"/>
    </row>
    <row r="192" s="158" customFormat="true" ht="18.75" hidden="false" customHeight="true" outlineLevel="0" collapsed="false">
      <c r="A192" s="98" t="s">
        <v>1781</v>
      </c>
      <c r="B192" s="98" t="s">
        <v>1777</v>
      </c>
      <c r="C192" s="98" t="s">
        <v>1756</v>
      </c>
      <c r="D192" s="98"/>
      <c r="E192" s="98"/>
      <c r="F192" s="100" t="s">
        <v>168</v>
      </c>
      <c r="G192" s="154"/>
    </row>
    <row r="193" s="158" customFormat="true" ht="18.75" hidden="false" customHeight="true" outlineLevel="0" collapsed="false">
      <c r="A193" s="98" t="s">
        <v>1783</v>
      </c>
      <c r="B193" s="98" t="s">
        <v>1777</v>
      </c>
      <c r="C193" s="98" t="s">
        <v>1690</v>
      </c>
      <c r="D193" s="98"/>
      <c r="E193" s="98"/>
      <c r="F193" s="100" t="s">
        <v>23</v>
      </c>
      <c r="G193" s="154"/>
    </row>
    <row r="194" s="158" customFormat="true" ht="18.75" hidden="false" customHeight="true" outlineLevel="0" collapsed="false">
      <c r="A194" s="98" t="s">
        <v>1785</v>
      </c>
      <c r="B194" s="98" t="s">
        <v>1777</v>
      </c>
      <c r="C194" s="98" t="s">
        <v>1690</v>
      </c>
      <c r="D194" s="98" t="s">
        <v>1702</v>
      </c>
      <c r="E194" s="98" t="s">
        <v>1702</v>
      </c>
      <c r="F194" s="100" t="s">
        <v>285</v>
      </c>
      <c r="G194" s="154" t="s">
        <v>1858</v>
      </c>
    </row>
    <row r="195" s="158" customFormat="true" ht="18.75" hidden="false" customHeight="true" outlineLevel="0" collapsed="false">
      <c r="A195" s="98" t="s">
        <v>1787</v>
      </c>
      <c r="B195" s="98" t="s">
        <v>1690</v>
      </c>
      <c r="C195" s="98" t="s">
        <v>1756</v>
      </c>
      <c r="D195" s="98" t="s">
        <v>1690</v>
      </c>
      <c r="E195" s="98"/>
      <c r="F195" s="100" t="s">
        <v>17</v>
      </c>
      <c r="G195" s="154"/>
    </row>
    <row r="196" s="158" customFormat="true" ht="18.75" hidden="false" customHeight="true" outlineLevel="0" collapsed="false">
      <c r="A196" s="98" t="s">
        <v>1789</v>
      </c>
      <c r="B196" s="98" t="s">
        <v>1690</v>
      </c>
      <c r="C196" s="98" t="s">
        <v>1756</v>
      </c>
      <c r="D196" s="98" t="s">
        <v>1690</v>
      </c>
      <c r="E196" s="98"/>
      <c r="F196" s="100" t="s">
        <v>23</v>
      </c>
      <c r="G196" s="154"/>
    </row>
    <row r="197" s="158" customFormat="true" ht="18.75" hidden="false" customHeight="true" outlineLevel="0" collapsed="false">
      <c r="A197" s="98" t="s">
        <v>1790</v>
      </c>
      <c r="B197" s="98" t="s">
        <v>1791</v>
      </c>
      <c r="C197" s="98" t="s">
        <v>1756</v>
      </c>
      <c r="D197" s="98" t="s">
        <v>1690</v>
      </c>
      <c r="E197" s="98"/>
      <c r="F197" s="100" t="s">
        <v>168</v>
      </c>
      <c r="G197" s="154"/>
    </row>
    <row r="198" s="158" customFormat="true" ht="18.75" hidden="false" customHeight="true" outlineLevel="0" collapsed="false">
      <c r="A198" s="98" t="s">
        <v>1793</v>
      </c>
      <c r="B198" s="98" t="s">
        <v>1690</v>
      </c>
      <c r="C198" s="98" t="s">
        <v>1756</v>
      </c>
      <c r="D198" s="98" t="s">
        <v>1702</v>
      </c>
      <c r="E198" s="98" t="s">
        <v>1690</v>
      </c>
      <c r="F198" s="100" t="s">
        <v>168</v>
      </c>
      <c r="G198" s="154" t="s">
        <v>1859</v>
      </c>
    </row>
    <row r="199" s="158" customFormat="true" ht="18.75" hidden="false" customHeight="true" outlineLevel="0" collapsed="false">
      <c r="A199" s="98" t="s">
        <v>1794</v>
      </c>
      <c r="B199" s="98" t="s">
        <v>1756</v>
      </c>
      <c r="C199" s="98" t="s">
        <v>1690</v>
      </c>
      <c r="D199" s="98" t="s">
        <v>1690</v>
      </c>
      <c r="E199" s="98"/>
      <c r="F199" s="100" t="s">
        <v>17</v>
      </c>
      <c r="G199" s="154"/>
    </row>
    <row r="200" s="158" customFormat="true" ht="18.75" hidden="false" customHeight="true" outlineLevel="0" collapsed="false">
      <c r="A200" s="98" t="s">
        <v>1796</v>
      </c>
      <c r="B200" s="98" t="s">
        <v>1690</v>
      </c>
      <c r="C200" s="98" t="s">
        <v>1690</v>
      </c>
      <c r="D200" s="98" t="s">
        <v>1690</v>
      </c>
      <c r="E200" s="98"/>
      <c r="F200" s="100" t="s">
        <v>285</v>
      </c>
      <c r="G200" s="154"/>
    </row>
    <row r="201" s="158" customFormat="true" ht="18.75" hidden="false" customHeight="true" outlineLevel="0" collapsed="false">
      <c r="A201" s="98" t="s">
        <v>1797</v>
      </c>
      <c r="B201" s="98" t="s">
        <v>1690</v>
      </c>
      <c r="C201" s="98" t="s">
        <v>1690</v>
      </c>
      <c r="D201" s="98" t="s">
        <v>1690</v>
      </c>
      <c r="E201" s="98"/>
      <c r="F201" s="100" t="s">
        <v>17</v>
      </c>
      <c r="G201" s="154"/>
    </row>
    <row r="202" s="158" customFormat="true" ht="18.75" hidden="false" customHeight="true" outlineLevel="0" collapsed="false">
      <c r="A202" s="98" t="s">
        <v>1798</v>
      </c>
      <c r="B202" s="98" t="s">
        <v>1756</v>
      </c>
      <c r="C202" s="98" t="s">
        <v>1777</v>
      </c>
      <c r="D202" s="98" t="s">
        <v>1690</v>
      </c>
      <c r="E202" s="98"/>
      <c r="F202" s="100" t="s">
        <v>39</v>
      </c>
      <c r="G202" s="154"/>
    </row>
    <row r="203" s="158" customFormat="true" ht="28.5" hidden="false" customHeight="true" outlineLevel="0" collapsed="false">
      <c r="A203" s="98" t="s">
        <v>1800</v>
      </c>
      <c r="B203" s="98" t="s">
        <v>1756</v>
      </c>
      <c r="C203" s="98" t="s">
        <v>1756</v>
      </c>
      <c r="D203" s="98" t="s">
        <v>1860</v>
      </c>
      <c r="E203" s="98"/>
      <c r="F203" s="100" t="s">
        <v>17</v>
      </c>
      <c r="G203" s="154" t="s">
        <v>1861</v>
      </c>
    </row>
    <row r="204" s="158" customFormat="true" ht="28.5" hidden="false" customHeight="true" outlineLevel="0" collapsed="false">
      <c r="A204" s="98" t="s">
        <v>1802</v>
      </c>
      <c r="B204" s="98" t="s">
        <v>1777</v>
      </c>
      <c r="C204" s="98" t="s">
        <v>1756</v>
      </c>
      <c r="D204" s="98" t="s">
        <v>1702</v>
      </c>
      <c r="E204" s="98" t="s">
        <v>1862</v>
      </c>
      <c r="F204" s="100" t="s">
        <v>23</v>
      </c>
      <c r="G204" s="154" t="s">
        <v>1863</v>
      </c>
    </row>
    <row r="205" s="158" customFormat="true" ht="18.75" hidden="false" customHeight="true" outlineLevel="0" collapsed="false">
      <c r="A205" s="98" t="s">
        <v>1804</v>
      </c>
      <c r="B205" s="98" t="s">
        <v>1690</v>
      </c>
      <c r="C205" s="98" t="s">
        <v>1690</v>
      </c>
      <c r="D205" s="98" t="s">
        <v>1690</v>
      </c>
      <c r="E205" s="98"/>
      <c r="F205" s="100" t="s">
        <v>285</v>
      </c>
      <c r="G205" s="154"/>
    </row>
    <row r="206" s="158" customFormat="true" ht="18.75" hidden="false" customHeight="true" outlineLevel="0" collapsed="false">
      <c r="A206" s="98" t="s">
        <v>1805</v>
      </c>
      <c r="B206" s="98" t="s">
        <v>1777</v>
      </c>
      <c r="C206" s="98" t="s">
        <v>1690</v>
      </c>
      <c r="D206" s="98" t="s">
        <v>1690</v>
      </c>
      <c r="E206" s="98"/>
      <c r="F206" s="100" t="s">
        <v>285</v>
      </c>
      <c r="G206" s="154"/>
    </row>
    <row r="207" s="158" customFormat="true" ht="12.65" hidden="false" customHeight="false" outlineLevel="0" collapsed="false">
      <c r="A207" s="98" t="s">
        <v>1807</v>
      </c>
      <c r="B207" s="98" t="s">
        <v>1690</v>
      </c>
      <c r="C207" s="98" t="s">
        <v>1690</v>
      </c>
      <c r="D207" s="98"/>
      <c r="E207" s="98"/>
      <c r="F207" s="100" t="s">
        <v>23</v>
      </c>
      <c r="G207" s="154"/>
    </row>
    <row r="208" s="158" customFormat="true" ht="18" hidden="false" customHeight="true" outlineLevel="0" collapsed="false">
      <c r="A208" s="98" t="s">
        <v>1808</v>
      </c>
      <c r="B208" s="98" t="s">
        <v>1690</v>
      </c>
      <c r="C208" s="98" t="s">
        <v>1690</v>
      </c>
      <c r="D208" s="98"/>
      <c r="E208" s="98"/>
      <c r="F208" s="100" t="s">
        <v>168</v>
      </c>
      <c r="G208" s="154"/>
    </row>
    <row r="209" s="158" customFormat="true" ht="15" hidden="false" customHeight="true" outlineLevel="0" collapsed="false">
      <c r="A209" s="98" t="s">
        <v>1810</v>
      </c>
      <c r="B209" s="98" t="s">
        <v>1690</v>
      </c>
      <c r="C209" s="98" t="s">
        <v>1690</v>
      </c>
      <c r="D209" s="98" t="s">
        <v>1690</v>
      </c>
      <c r="E209" s="98"/>
      <c r="F209" s="100" t="s">
        <v>17</v>
      </c>
      <c r="G209" s="154"/>
    </row>
    <row r="210" s="158" customFormat="true" ht="12.65" hidden="false" customHeight="false" outlineLevel="0" collapsed="false">
      <c r="A210" s="98" t="s">
        <v>1812</v>
      </c>
      <c r="B210" s="98" t="s">
        <v>1690</v>
      </c>
      <c r="C210" s="98" t="s">
        <v>1690</v>
      </c>
      <c r="D210" s="98"/>
      <c r="E210" s="98"/>
      <c r="F210" s="100" t="s">
        <v>168</v>
      </c>
      <c r="G210" s="154"/>
    </row>
    <row r="211" s="158" customFormat="true" ht="12.65" hidden="false" customHeight="false" outlineLevel="0" collapsed="false">
      <c r="A211" s="98" t="s">
        <v>1813</v>
      </c>
      <c r="B211" s="98" t="s">
        <v>1690</v>
      </c>
      <c r="C211" s="98" t="s">
        <v>1777</v>
      </c>
      <c r="D211" s="98" t="s">
        <v>1690</v>
      </c>
      <c r="E211" s="98"/>
      <c r="F211" s="100" t="s">
        <v>23</v>
      </c>
      <c r="G211" s="154" t="s">
        <v>1864</v>
      </c>
    </row>
    <row r="212" s="158" customFormat="true" ht="12.65" hidden="false" customHeight="false" outlineLevel="0" collapsed="false">
      <c r="A212" s="98" t="s">
        <v>1814</v>
      </c>
      <c r="B212" s="98" t="s">
        <v>1690</v>
      </c>
      <c r="C212" s="98" t="s">
        <v>1777</v>
      </c>
      <c r="D212" s="98" t="s">
        <v>1690</v>
      </c>
      <c r="E212" s="98"/>
      <c r="F212" s="100" t="s">
        <v>100</v>
      </c>
      <c r="G212" s="154"/>
    </row>
    <row r="213" s="158" customFormat="true" ht="24" hidden="false" customHeight="true" outlineLevel="0" collapsed="false">
      <c r="A213" s="98" t="s">
        <v>1815</v>
      </c>
      <c r="B213" s="98" t="s">
        <v>1690</v>
      </c>
      <c r="C213" s="98" t="s">
        <v>1690</v>
      </c>
      <c r="D213" s="98"/>
      <c r="E213" s="98"/>
      <c r="F213" s="100" t="s">
        <v>285</v>
      </c>
      <c r="G213" s="154"/>
    </row>
    <row r="214" s="158" customFormat="true" ht="12.65" hidden="false" customHeight="false" outlineLevel="0" collapsed="false">
      <c r="A214" s="98" t="s">
        <v>1816</v>
      </c>
      <c r="B214" s="98" t="s">
        <v>1690</v>
      </c>
      <c r="C214" s="98" t="s">
        <v>1690</v>
      </c>
      <c r="D214" s="98"/>
      <c r="E214" s="98"/>
      <c r="F214" s="100" t="s">
        <v>285</v>
      </c>
      <c r="G214" s="154"/>
    </row>
    <row r="215" s="158" customFormat="true" ht="24" hidden="false" customHeight="true" outlineLevel="0" collapsed="false">
      <c r="A215" s="98" t="s">
        <v>1818</v>
      </c>
      <c r="B215" s="98" t="s">
        <v>1690</v>
      </c>
      <c r="C215" s="98" t="s">
        <v>1690</v>
      </c>
      <c r="D215" s="98"/>
      <c r="E215" s="98"/>
      <c r="F215" s="100" t="s">
        <v>168</v>
      </c>
      <c r="G215" s="154"/>
    </row>
    <row r="216" s="158" customFormat="true" ht="24" hidden="false" customHeight="true" outlineLevel="0" collapsed="false">
      <c r="A216" s="98" t="s">
        <v>1819</v>
      </c>
      <c r="B216" s="98" t="s">
        <v>1690</v>
      </c>
      <c r="C216" s="98" t="s">
        <v>1690</v>
      </c>
      <c r="D216" s="98"/>
      <c r="E216" s="98"/>
      <c r="F216" s="100" t="s">
        <v>285</v>
      </c>
      <c r="G216" s="154"/>
    </row>
    <row r="217" s="158" customFormat="true" ht="24" hidden="false" customHeight="true" outlineLevel="0" collapsed="false">
      <c r="A217" s="98" t="s">
        <v>1821</v>
      </c>
      <c r="B217" s="98" t="s">
        <v>1690</v>
      </c>
      <c r="C217" s="98" t="s">
        <v>1690</v>
      </c>
      <c r="D217" s="98"/>
      <c r="E217" s="98"/>
      <c r="F217" s="100" t="s">
        <v>285</v>
      </c>
      <c r="G217" s="154"/>
    </row>
    <row r="218" s="158" customFormat="true" ht="24" hidden="false" customHeight="true" outlineLevel="0" collapsed="false">
      <c r="A218" s="98" t="s">
        <v>1822</v>
      </c>
      <c r="B218" s="98" t="s">
        <v>1690</v>
      </c>
      <c r="C218" s="98" t="s">
        <v>1690</v>
      </c>
      <c r="D218" s="98"/>
      <c r="E218" s="98"/>
      <c r="F218" s="100" t="s">
        <v>285</v>
      </c>
      <c r="G218" s="154"/>
    </row>
    <row r="219" s="158" customFormat="true" ht="24" hidden="false" customHeight="true" outlineLevel="0" collapsed="false">
      <c r="A219" s="98" t="s">
        <v>1823</v>
      </c>
      <c r="B219" s="98" t="s">
        <v>1777</v>
      </c>
      <c r="C219" s="98" t="s">
        <v>1690</v>
      </c>
      <c r="D219" s="98"/>
      <c r="E219" s="98"/>
      <c r="F219" s="100" t="s">
        <v>285</v>
      </c>
      <c r="G219" s="154"/>
    </row>
    <row r="220" s="158" customFormat="true" ht="24" hidden="false" customHeight="true" outlineLevel="0" collapsed="false">
      <c r="A220" s="98" t="s">
        <v>1824</v>
      </c>
      <c r="B220" s="98" t="s">
        <v>1690</v>
      </c>
      <c r="C220" s="98" t="s">
        <v>1690</v>
      </c>
      <c r="D220" s="98"/>
      <c r="E220" s="98"/>
      <c r="F220" s="100" t="s">
        <v>285</v>
      </c>
      <c r="G220" s="154"/>
    </row>
    <row r="221" s="158" customFormat="true" ht="24" hidden="false" customHeight="true" outlineLevel="0" collapsed="false">
      <c r="A221" s="98" t="s">
        <v>1826</v>
      </c>
      <c r="B221" s="98" t="s">
        <v>1690</v>
      </c>
      <c r="C221" s="98" t="s">
        <v>1690</v>
      </c>
      <c r="D221" s="98"/>
      <c r="E221" s="98"/>
      <c r="F221" s="100" t="s">
        <v>285</v>
      </c>
      <c r="G221" s="154"/>
    </row>
    <row r="222" s="158" customFormat="true" ht="24" hidden="false" customHeight="true" outlineLevel="0" collapsed="false">
      <c r="A222" s="98" t="s">
        <v>1827</v>
      </c>
      <c r="B222" s="98" t="s">
        <v>1690</v>
      </c>
      <c r="C222" s="98" t="s">
        <v>1690</v>
      </c>
      <c r="D222" s="98"/>
      <c r="E222" s="98"/>
      <c r="F222" s="100" t="s">
        <v>285</v>
      </c>
      <c r="G222" s="154"/>
    </row>
    <row r="223" s="158" customFormat="true" ht="18.75" hidden="false" customHeight="true" outlineLevel="0" collapsed="false">
      <c r="A223" s="98" t="s">
        <v>1828</v>
      </c>
      <c r="B223" s="98" t="s">
        <v>1690</v>
      </c>
      <c r="C223" s="98" t="s">
        <v>1756</v>
      </c>
      <c r="D223" s="98" t="s">
        <v>1690</v>
      </c>
      <c r="E223" s="98"/>
      <c r="F223" s="100" t="s">
        <v>100</v>
      </c>
      <c r="G223" s="154"/>
    </row>
    <row r="224" s="158" customFormat="true" ht="24" hidden="false" customHeight="true" outlineLevel="0" collapsed="false">
      <c r="A224" s="98" t="s">
        <v>1829</v>
      </c>
      <c r="B224" s="98" t="s">
        <v>1777</v>
      </c>
      <c r="C224" s="98" t="s">
        <v>1690</v>
      </c>
      <c r="D224" s="98"/>
      <c r="E224" s="98"/>
      <c r="F224" s="100" t="s">
        <v>285</v>
      </c>
      <c r="G224" s="154"/>
    </row>
    <row r="225" s="158" customFormat="true" ht="24" hidden="false" customHeight="true" outlineLevel="0" collapsed="false">
      <c r="A225" s="98" t="s">
        <v>1831</v>
      </c>
      <c r="B225" s="98" t="s">
        <v>1690</v>
      </c>
      <c r="C225" s="98" t="s">
        <v>1690</v>
      </c>
      <c r="D225" s="98"/>
      <c r="E225" s="98"/>
      <c r="F225" s="100" t="s">
        <v>285</v>
      </c>
      <c r="G225" s="154"/>
    </row>
    <row r="226" s="158" customFormat="true" ht="17.25" hidden="false" customHeight="true" outlineLevel="0" collapsed="false">
      <c r="A226" s="98" t="s">
        <v>1833</v>
      </c>
      <c r="B226" s="98" t="s">
        <v>1777</v>
      </c>
      <c r="C226" s="98" t="s">
        <v>1777</v>
      </c>
      <c r="D226" s="98" t="s">
        <v>1690</v>
      </c>
      <c r="E226" s="98"/>
      <c r="F226" s="100" t="s">
        <v>285</v>
      </c>
      <c r="G226" s="154"/>
    </row>
    <row r="227" s="158" customFormat="true" ht="24" hidden="false" customHeight="true" outlineLevel="0" collapsed="false">
      <c r="A227" s="98" t="s">
        <v>1835</v>
      </c>
      <c r="B227" s="98" t="s">
        <v>1690</v>
      </c>
      <c r="C227" s="98" t="s">
        <v>1690</v>
      </c>
      <c r="D227" s="98"/>
      <c r="E227" s="98"/>
      <c r="F227" s="100" t="s">
        <v>23</v>
      </c>
      <c r="G227" s="154"/>
    </row>
    <row r="228" s="158" customFormat="true" ht="24" hidden="false" customHeight="true" outlineLevel="0" collapsed="false">
      <c r="A228" s="98" t="s">
        <v>1836</v>
      </c>
      <c r="B228" s="98" t="s">
        <v>1690</v>
      </c>
      <c r="C228" s="98" t="s">
        <v>1690</v>
      </c>
      <c r="D228" s="98"/>
      <c r="E228" s="98"/>
      <c r="F228" s="100" t="s">
        <v>168</v>
      </c>
      <c r="G228" s="154"/>
    </row>
    <row r="229" s="158" customFormat="true" ht="24" hidden="false" customHeight="true" outlineLevel="0" collapsed="false">
      <c r="A229" s="98" t="s">
        <v>1838</v>
      </c>
      <c r="B229" s="98" t="s">
        <v>1691</v>
      </c>
      <c r="C229" s="98" t="s">
        <v>1756</v>
      </c>
      <c r="D229" s="98"/>
      <c r="E229" s="98" t="s">
        <v>1702</v>
      </c>
      <c r="F229" s="100" t="s">
        <v>39</v>
      </c>
      <c r="G229" s="154" t="s">
        <v>1865</v>
      </c>
    </row>
    <row r="230" s="158" customFormat="true" ht="24" hidden="false" customHeight="true" outlineLevel="0" collapsed="false">
      <c r="A230" s="98" t="s">
        <v>1839</v>
      </c>
      <c r="B230" s="98" t="s">
        <v>1756</v>
      </c>
      <c r="C230" s="98" t="s">
        <v>1756</v>
      </c>
      <c r="D230" s="98" t="s">
        <v>1756</v>
      </c>
      <c r="E230" s="98"/>
      <c r="F230" s="100" t="s">
        <v>285</v>
      </c>
      <c r="G230" s="154" t="s">
        <v>1866</v>
      </c>
    </row>
    <row r="231" s="158" customFormat="true" ht="15.75" hidden="false" customHeight="true" outlineLevel="0" collapsed="false">
      <c r="A231" s="98" t="s">
        <v>1841</v>
      </c>
      <c r="B231" s="98" t="s">
        <v>1756</v>
      </c>
      <c r="C231" s="98" t="s">
        <v>1756</v>
      </c>
      <c r="D231" s="98"/>
      <c r="E231" s="98"/>
      <c r="F231" s="100" t="s">
        <v>168</v>
      </c>
      <c r="G231" s="154" t="s">
        <v>1867</v>
      </c>
    </row>
    <row r="232" s="158" customFormat="true" ht="14.25" hidden="false" customHeight="true" outlineLevel="0" collapsed="false">
      <c r="A232" s="98" t="s">
        <v>1868</v>
      </c>
      <c r="B232" s="98"/>
      <c r="C232" s="98" t="s">
        <v>1690</v>
      </c>
      <c r="D232" s="98"/>
      <c r="E232" s="98"/>
      <c r="F232" s="100"/>
      <c r="G232" s="154"/>
    </row>
    <row r="233" s="158" customFormat="true" ht="12" hidden="false" customHeight="true" outlineLevel="0" collapsed="false">
      <c r="A233" s="98" t="s">
        <v>1869</v>
      </c>
      <c r="B233" s="98"/>
      <c r="C233" s="98" t="s">
        <v>1690</v>
      </c>
      <c r="D233" s="98"/>
      <c r="E233" s="98"/>
      <c r="F233" s="100"/>
      <c r="G233" s="154"/>
    </row>
    <row r="234" s="158" customFormat="true" ht="14.25" hidden="false" customHeight="true" outlineLevel="0" collapsed="false">
      <c r="A234" s="98" t="s">
        <v>1870</v>
      </c>
      <c r="B234" s="98"/>
      <c r="C234" s="98" t="s">
        <v>1690</v>
      </c>
      <c r="D234" s="98"/>
      <c r="E234" s="98"/>
      <c r="F234" s="100"/>
      <c r="G234" s="154"/>
    </row>
    <row r="235" s="158" customFormat="true" ht="15.75" hidden="false" customHeight="true" outlineLevel="0" collapsed="false">
      <c r="A235" s="98" t="s">
        <v>1871</v>
      </c>
      <c r="B235" s="98"/>
      <c r="C235" s="98" t="s">
        <v>1690</v>
      </c>
      <c r="D235" s="98"/>
      <c r="E235" s="98"/>
      <c r="F235" s="100"/>
      <c r="G235" s="154"/>
    </row>
    <row r="236" s="158" customFormat="true" ht="18" hidden="false" customHeight="true" outlineLevel="0" collapsed="false">
      <c r="A236" s="98" t="s">
        <v>1872</v>
      </c>
      <c r="B236" s="98"/>
      <c r="C236" s="98" t="s">
        <v>1690</v>
      </c>
      <c r="D236" s="98"/>
      <c r="E236" s="98"/>
      <c r="F236" s="100"/>
      <c r="G236" s="154"/>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1" zeroHeight="false" outlineLevelRow="0" outlineLevelCol="0"/>
  <cols>
    <col collapsed="false" customWidth="true" hidden="false" outlineLevel="0" max="1" min="1" style="109" width="8.85"/>
    <col collapsed="false" customWidth="true" hidden="false" outlineLevel="0" max="2" min="2" style="51" width="40.42"/>
    <col collapsed="false" customWidth="false" hidden="false" outlineLevel="0" max="3" min="3" style="109" width="11.42"/>
    <col collapsed="false" customWidth="true" hidden="false" outlineLevel="0" max="4" min="4" style="109" width="8.41"/>
    <col collapsed="false" customWidth="true" hidden="false" outlineLevel="0" max="5" min="5" style="109" width="9.41"/>
    <col collapsed="false" customWidth="true" hidden="false" outlineLevel="0" max="6" min="6" style="65" width="16.13"/>
    <col collapsed="false" customWidth="true" hidden="true" outlineLevel="0" max="16" min="7" style="109" width="11.05"/>
    <col collapsed="false" customWidth="false" hidden="false" outlineLevel="0" max="257" min="17" style="109" width="11.42"/>
  </cols>
  <sheetData>
    <row r="1" s="161" customFormat="true" ht="12.65" hidden="false" customHeight="false" outlineLevel="0" collapsed="false">
      <c r="A1" s="159" t="s">
        <v>0</v>
      </c>
      <c r="B1" s="159" t="s">
        <v>1</v>
      </c>
      <c r="C1" s="159" t="s">
        <v>3</v>
      </c>
      <c r="D1" s="159" t="s">
        <v>1873</v>
      </c>
      <c r="E1" s="159" t="s">
        <v>1874</v>
      </c>
      <c r="F1" s="159" t="s">
        <v>1688</v>
      </c>
      <c r="G1" s="159" t="s">
        <v>6</v>
      </c>
      <c r="H1" s="160" t="s">
        <v>1875</v>
      </c>
      <c r="I1" s="160" t="s">
        <v>1876</v>
      </c>
      <c r="J1" s="160" t="s">
        <v>1877</v>
      </c>
      <c r="K1" s="160" t="s">
        <v>1878</v>
      </c>
      <c r="L1" s="160" t="s">
        <v>1879</v>
      </c>
      <c r="M1" s="160" t="s">
        <v>1880</v>
      </c>
      <c r="N1" s="160" t="s">
        <v>1881</v>
      </c>
    </row>
    <row r="2" customFormat="false" ht="12.1" hidden="false" customHeight="false" outlineLevel="0" collapsed="false">
      <c r="A2" s="78"/>
      <c r="B2" s="78"/>
      <c r="C2" s="53"/>
      <c r="D2" s="53"/>
      <c r="E2" s="53"/>
      <c r="F2" s="78"/>
    </row>
    <row r="3" customFormat="false" ht="12.65" hidden="false" customHeight="false" outlineLevel="0" collapsed="false">
      <c r="A3" s="78"/>
      <c r="B3" s="162" t="s">
        <v>1882</v>
      </c>
      <c r="C3" s="53"/>
      <c r="D3" s="53"/>
      <c r="E3" s="53"/>
      <c r="F3" s="78"/>
    </row>
    <row r="4" customFormat="false" ht="12.65" hidden="false" customHeight="false" outlineLevel="0" collapsed="false">
      <c r="A4" s="78"/>
      <c r="B4" s="162" t="s">
        <v>1883</v>
      </c>
      <c r="C4" s="53"/>
      <c r="D4" s="53"/>
      <c r="E4" s="53"/>
      <c r="F4" s="78"/>
    </row>
    <row r="5" customFormat="false" ht="12.65" hidden="false" customHeight="false" outlineLevel="0" collapsed="false">
      <c r="A5" s="78"/>
      <c r="B5" s="162" t="s">
        <v>1884</v>
      </c>
      <c r="C5" s="53"/>
      <c r="D5" s="53"/>
      <c r="E5" s="53"/>
      <c r="F5" s="78"/>
    </row>
    <row r="6" customFormat="false" ht="12.65" hidden="false" customHeight="false" outlineLevel="0" collapsed="false">
      <c r="A6" s="78"/>
      <c r="B6" s="162" t="s">
        <v>1885</v>
      </c>
      <c r="C6" s="53"/>
      <c r="D6" s="53"/>
      <c r="E6" s="53"/>
      <c r="F6" s="78"/>
    </row>
    <row r="7" customFormat="false" ht="12.1" hidden="false" customHeight="false" outlineLevel="0" collapsed="false">
      <c r="A7" s="78"/>
      <c r="B7" s="162"/>
      <c r="C7" s="53"/>
      <c r="D7" s="53"/>
      <c r="E7" s="53"/>
      <c r="F7" s="78"/>
    </row>
    <row r="8" customFormat="false" ht="12.65" hidden="false" customHeight="false" outlineLevel="0" collapsed="false">
      <c r="A8" s="78"/>
      <c r="B8" s="162" t="s">
        <v>1886</v>
      </c>
      <c r="C8" s="53"/>
      <c r="D8" s="53"/>
      <c r="E8" s="53"/>
      <c r="F8" s="78"/>
    </row>
    <row r="9" customFormat="false" ht="12.65" hidden="false" customHeight="false" outlineLevel="0" collapsed="false">
      <c r="A9" s="78"/>
      <c r="B9" s="162" t="s">
        <v>1887</v>
      </c>
      <c r="C9" s="53"/>
      <c r="D9" s="53"/>
      <c r="E9" s="53"/>
      <c r="F9" s="78"/>
    </row>
    <row r="10" customFormat="false" ht="12.1" hidden="false" customHeight="false" outlineLevel="0" collapsed="false">
      <c r="A10" s="78"/>
      <c r="B10" s="162"/>
      <c r="C10" s="53"/>
      <c r="D10" s="53"/>
      <c r="E10" s="53"/>
      <c r="F10" s="78"/>
    </row>
    <row r="11" customFormat="false" ht="12.65" hidden="false" customHeight="false" outlineLevel="0" collapsed="false">
      <c r="A11" s="78"/>
      <c r="B11" s="162" t="s">
        <v>1888</v>
      </c>
      <c r="C11" s="53"/>
      <c r="D11" s="53"/>
      <c r="E11" s="53"/>
      <c r="F11" s="78"/>
    </row>
    <row r="12" customFormat="false" ht="12.65" hidden="false" customHeight="false" outlineLevel="0" collapsed="false">
      <c r="A12" s="78"/>
      <c r="B12" s="162" t="s">
        <v>1889</v>
      </c>
      <c r="C12" s="53"/>
      <c r="D12" s="53"/>
      <c r="E12" s="53"/>
      <c r="F12" s="78"/>
    </row>
    <row r="13" customFormat="false" ht="12.1" hidden="false" customHeight="false" outlineLevel="0" collapsed="false">
      <c r="A13" s="78"/>
      <c r="B13" s="163"/>
      <c r="C13" s="53"/>
      <c r="D13" s="53"/>
      <c r="E13" s="53"/>
      <c r="F13" s="78"/>
    </row>
    <row r="14" customFormat="false" ht="12.1" hidden="false" customHeight="false" outlineLevel="0" collapsed="false">
      <c r="A14" s="78"/>
      <c r="B14" s="163"/>
      <c r="C14" s="53"/>
      <c r="D14" s="53"/>
      <c r="E14" s="53"/>
      <c r="F14" s="78"/>
    </row>
    <row r="15" s="155" customFormat="true" ht="12.65" hidden="false" customHeight="false" outlineLevel="0" collapsed="false">
      <c r="A15" s="66"/>
      <c r="B15" s="152" t="s">
        <v>1890</v>
      </c>
      <c r="C15" s="66"/>
      <c r="D15" s="66"/>
      <c r="E15" s="66"/>
      <c r="F15" s="157"/>
    </row>
    <row r="16" s="155" customFormat="true" ht="12.1" hidden="false" customHeight="false" outlineLevel="0" collapsed="false">
      <c r="A16" s="66"/>
      <c r="B16" s="66"/>
      <c r="C16" s="66"/>
      <c r="D16" s="66"/>
      <c r="E16" s="66"/>
      <c r="F16" s="157"/>
    </row>
    <row r="17" s="155" customFormat="true" ht="35.05" hidden="false" customHeight="false" outlineLevel="0" collapsed="false">
      <c r="A17" s="66"/>
      <c r="B17" s="66" t="s">
        <v>1689</v>
      </c>
      <c r="C17" s="66"/>
      <c r="D17" s="66" t="s">
        <v>1891</v>
      </c>
      <c r="E17" s="66" t="s">
        <v>1691</v>
      </c>
      <c r="F17" s="53" t="s">
        <v>39</v>
      </c>
      <c r="H17" s="155" t="n">
        <v>1</v>
      </c>
    </row>
    <row r="18" s="155" customFormat="true" ht="35.05" hidden="false" customHeight="false" outlineLevel="0" collapsed="false">
      <c r="A18" s="66"/>
      <c r="B18" s="66" t="s">
        <v>1693</v>
      </c>
      <c r="C18" s="66"/>
      <c r="D18" s="66" t="s">
        <v>1891</v>
      </c>
      <c r="E18" s="66" t="s">
        <v>1691</v>
      </c>
      <c r="F18" s="53" t="s">
        <v>39</v>
      </c>
      <c r="H18" s="155" t="n">
        <v>1</v>
      </c>
    </row>
    <row r="19" s="155" customFormat="true" ht="35.05" hidden="false" customHeight="false" outlineLevel="0" collapsed="false">
      <c r="A19" s="66"/>
      <c r="B19" s="66" t="s">
        <v>1694</v>
      </c>
      <c r="C19" s="66"/>
      <c r="D19" s="66" t="s">
        <v>1891</v>
      </c>
      <c r="E19" s="66" t="s">
        <v>1691</v>
      </c>
      <c r="F19" s="53" t="s">
        <v>39</v>
      </c>
      <c r="H19" s="155" t="n">
        <v>1</v>
      </c>
    </row>
    <row r="20" s="155" customFormat="true" ht="12.65" hidden="false" customHeight="false" outlineLevel="0" collapsed="false">
      <c r="A20" s="66"/>
      <c r="B20" s="66" t="s">
        <v>1696</v>
      </c>
      <c r="C20" s="66"/>
      <c r="D20" s="66" t="s">
        <v>1891</v>
      </c>
      <c r="E20" s="66" t="s">
        <v>1691</v>
      </c>
      <c r="F20" s="53" t="s">
        <v>39</v>
      </c>
      <c r="G20" s="66"/>
      <c r="H20" s="155" t="n">
        <v>1</v>
      </c>
    </row>
    <row r="21" s="155" customFormat="true" ht="12.65" hidden="false" customHeight="false" outlineLevel="0" collapsed="false">
      <c r="A21" s="66"/>
      <c r="B21" s="66" t="s">
        <v>1698</v>
      </c>
      <c r="C21" s="66"/>
      <c r="D21" s="66" t="s">
        <v>1891</v>
      </c>
      <c r="E21" s="66" t="s">
        <v>1691</v>
      </c>
      <c r="F21" s="53" t="s">
        <v>39</v>
      </c>
      <c r="H21" s="155" t="n">
        <v>1</v>
      </c>
    </row>
    <row r="22" s="155" customFormat="true" ht="35.05" hidden="false" customHeight="false" outlineLevel="0" collapsed="false">
      <c r="A22" s="66"/>
      <c r="B22" s="66" t="s">
        <v>1700</v>
      </c>
      <c r="C22" s="66"/>
      <c r="D22" s="66" t="s">
        <v>1891</v>
      </c>
      <c r="E22" s="66" t="s">
        <v>1691</v>
      </c>
      <c r="F22" s="53" t="s">
        <v>39</v>
      </c>
      <c r="G22" s="66"/>
      <c r="H22" s="155" t="n">
        <v>1</v>
      </c>
    </row>
    <row r="23" s="155" customFormat="true" ht="23.85" hidden="false" customHeight="false" outlineLevel="0" collapsed="false">
      <c r="A23" s="66"/>
      <c r="B23" s="66" t="s">
        <v>1701</v>
      </c>
      <c r="C23" s="66"/>
      <c r="D23" s="66" t="s">
        <v>1891</v>
      </c>
      <c r="E23" s="66" t="s">
        <v>1691</v>
      </c>
      <c r="F23" s="53" t="s">
        <v>39</v>
      </c>
      <c r="H23" s="155" t="n">
        <v>1</v>
      </c>
    </row>
    <row r="24" s="155" customFormat="true" ht="12.65" hidden="false" customHeight="false" outlineLevel="0" collapsed="false">
      <c r="A24" s="66"/>
      <c r="B24" s="66" t="s">
        <v>1704</v>
      </c>
      <c r="C24" s="66"/>
      <c r="D24" s="66" t="s">
        <v>1891</v>
      </c>
      <c r="E24" s="66" t="s">
        <v>1691</v>
      </c>
      <c r="F24" s="53" t="s">
        <v>39</v>
      </c>
      <c r="H24" s="155" t="n">
        <v>1</v>
      </c>
    </row>
    <row r="25" s="155" customFormat="true" ht="12.65" hidden="false" customHeight="false" outlineLevel="0" collapsed="false">
      <c r="A25" s="66"/>
      <c r="B25" s="66" t="s">
        <v>1706</v>
      </c>
      <c r="C25" s="66"/>
      <c r="D25" s="66" t="s">
        <v>1891</v>
      </c>
      <c r="E25" s="66" t="s">
        <v>1691</v>
      </c>
      <c r="F25" s="53" t="s">
        <v>285</v>
      </c>
      <c r="N25" s="155" t="n">
        <v>1</v>
      </c>
    </row>
    <row r="26" s="155" customFormat="true" ht="12.65" hidden="false" customHeight="false" outlineLevel="0" collapsed="false">
      <c r="A26" s="66"/>
      <c r="B26" s="66" t="s">
        <v>1708</v>
      </c>
      <c r="C26" s="66"/>
      <c r="D26" s="66" t="s">
        <v>1891</v>
      </c>
      <c r="E26" s="66" t="s">
        <v>1691</v>
      </c>
      <c r="F26" s="53" t="s">
        <v>285</v>
      </c>
      <c r="N26" s="155" t="n">
        <v>1</v>
      </c>
    </row>
    <row r="27" s="155" customFormat="true" ht="12.65" hidden="false" customHeight="false" outlineLevel="0" collapsed="false">
      <c r="A27" s="66"/>
      <c r="B27" s="66" t="s">
        <v>1710</v>
      </c>
      <c r="C27" s="66"/>
      <c r="D27" s="66" t="s">
        <v>1891</v>
      </c>
      <c r="E27" s="66" t="s">
        <v>1691</v>
      </c>
      <c r="F27" s="53" t="s">
        <v>285</v>
      </c>
      <c r="N27" s="155" t="n">
        <v>1</v>
      </c>
    </row>
    <row r="28" s="155" customFormat="true" ht="12.65" hidden="false" customHeight="false" outlineLevel="0" collapsed="false">
      <c r="A28" s="66"/>
      <c r="B28" s="66" t="s">
        <v>1712</v>
      </c>
      <c r="C28" s="66"/>
      <c r="D28" s="66" t="s">
        <v>1891</v>
      </c>
      <c r="E28" s="66" t="s">
        <v>1691</v>
      </c>
      <c r="F28" s="53" t="s">
        <v>168</v>
      </c>
      <c r="I28" s="155" t="n">
        <v>1</v>
      </c>
    </row>
    <row r="29" s="155" customFormat="true" ht="12.65" hidden="false" customHeight="false" outlineLevel="0" collapsed="false">
      <c r="A29" s="66"/>
      <c r="B29" s="66" t="s">
        <v>1714</v>
      </c>
      <c r="C29" s="66"/>
      <c r="D29" s="66" t="s">
        <v>1891</v>
      </c>
      <c r="E29" s="66" t="s">
        <v>1691</v>
      </c>
      <c r="F29" s="53" t="s">
        <v>168</v>
      </c>
      <c r="I29" s="155" t="n">
        <v>1</v>
      </c>
    </row>
    <row r="30" s="155" customFormat="true" ht="12.65" hidden="false" customHeight="false" outlineLevel="0" collapsed="false">
      <c r="A30" s="66"/>
      <c r="B30" s="66" t="s">
        <v>1715</v>
      </c>
      <c r="C30" s="66"/>
      <c r="D30" s="66" t="s">
        <v>1891</v>
      </c>
      <c r="E30" s="66" t="s">
        <v>1691</v>
      </c>
      <c r="F30" s="53" t="s">
        <v>285</v>
      </c>
      <c r="G30" s="66"/>
      <c r="N30" s="155" t="n">
        <v>1</v>
      </c>
    </row>
    <row r="31" s="155" customFormat="true" ht="12.65" hidden="false" customHeight="false" outlineLevel="0" collapsed="false">
      <c r="A31" s="66"/>
      <c r="B31" s="66" t="s">
        <v>1716</v>
      </c>
      <c r="C31" s="66"/>
      <c r="D31" s="66" t="s">
        <v>1891</v>
      </c>
      <c r="E31" s="66" t="s">
        <v>1691</v>
      </c>
      <c r="F31" s="53" t="s">
        <v>168</v>
      </c>
      <c r="I31" s="155" t="n">
        <v>1</v>
      </c>
    </row>
    <row r="32" s="155" customFormat="true" ht="12.65" hidden="false" customHeight="false" outlineLevel="0" collapsed="false">
      <c r="A32" s="66"/>
      <c r="B32" s="66" t="s">
        <v>1717</v>
      </c>
      <c r="C32" s="66"/>
      <c r="D32" s="66" t="s">
        <v>1891</v>
      </c>
      <c r="E32" s="66" t="s">
        <v>1691</v>
      </c>
      <c r="F32" s="53" t="s">
        <v>285</v>
      </c>
      <c r="N32" s="155" t="n">
        <v>1</v>
      </c>
    </row>
    <row r="33" s="155" customFormat="true" ht="12.65" hidden="false" customHeight="false" outlineLevel="0" collapsed="false">
      <c r="A33" s="66"/>
      <c r="B33" s="66" t="s">
        <v>1718</v>
      </c>
      <c r="C33" s="66"/>
      <c r="D33" s="66" t="s">
        <v>1891</v>
      </c>
      <c r="E33" s="66" t="s">
        <v>1691</v>
      </c>
      <c r="F33" s="53" t="s">
        <v>285</v>
      </c>
      <c r="N33" s="155" t="n">
        <v>1</v>
      </c>
    </row>
    <row r="34" s="155" customFormat="true" ht="12.65" hidden="false" customHeight="false" outlineLevel="0" collapsed="false">
      <c r="A34" s="66"/>
      <c r="B34" s="66" t="s">
        <v>1719</v>
      </c>
      <c r="C34" s="66"/>
      <c r="D34" s="66" t="s">
        <v>1891</v>
      </c>
      <c r="E34" s="66" t="s">
        <v>1691</v>
      </c>
      <c r="F34" s="53" t="s">
        <v>285</v>
      </c>
      <c r="N34" s="155" t="n">
        <v>1</v>
      </c>
    </row>
    <row r="35" s="155" customFormat="true" ht="12.65" hidden="false" customHeight="false" outlineLevel="0" collapsed="false">
      <c r="A35" s="66"/>
      <c r="B35" s="66" t="s">
        <v>1721</v>
      </c>
      <c r="C35" s="66"/>
      <c r="D35" s="66" t="s">
        <v>1891</v>
      </c>
      <c r="E35" s="66" t="s">
        <v>1691</v>
      </c>
      <c r="F35" s="53" t="s">
        <v>17</v>
      </c>
      <c r="K35" s="155" t="n">
        <v>1</v>
      </c>
    </row>
    <row r="36" s="155" customFormat="true" ht="12.65" hidden="false" customHeight="false" outlineLevel="0" collapsed="false">
      <c r="A36" s="66"/>
      <c r="B36" s="66" t="s">
        <v>1892</v>
      </c>
      <c r="C36" s="66"/>
      <c r="D36" s="66" t="s">
        <v>1891</v>
      </c>
      <c r="E36" s="66" t="s">
        <v>1691</v>
      </c>
      <c r="F36" s="53" t="s">
        <v>17</v>
      </c>
      <c r="K36" s="155" t="n">
        <v>1</v>
      </c>
    </row>
    <row r="37" s="155" customFormat="true" ht="12.65" hidden="false" customHeight="false" outlineLevel="0" collapsed="false">
      <c r="A37" s="66"/>
      <c r="B37" s="66" t="s">
        <v>1724</v>
      </c>
      <c r="C37" s="66"/>
      <c r="D37" s="66" t="s">
        <v>1891</v>
      </c>
      <c r="E37" s="66" t="s">
        <v>1691</v>
      </c>
      <c r="F37" s="53" t="s">
        <v>17</v>
      </c>
      <c r="G37" s="66"/>
      <c r="K37" s="155" t="n">
        <v>1</v>
      </c>
    </row>
    <row r="38" s="155" customFormat="true" ht="12.65" hidden="false" customHeight="false" outlineLevel="0" collapsed="false">
      <c r="A38" s="66"/>
      <c r="B38" s="66" t="s">
        <v>1725</v>
      </c>
      <c r="C38" s="66"/>
      <c r="D38" s="66" t="s">
        <v>1891</v>
      </c>
      <c r="E38" s="66" t="s">
        <v>1691</v>
      </c>
      <c r="F38" s="53" t="s">
        <v>17</v>
      </c>
      <c r="G38" s="66"/>
      <c r="K38" s="155" t="n">
        <v>1</v>
      </c>
    </row>
    <row r="39" s="155" customFormat="true" ht="12.65" hidden="false" customHeight="false" outlineLevel="0" collapsed="false">
      <c r="A39" s="66"/>
      <c r="B39" s="66" t="s">
        <v>1727</v>
      </c>
      <c r="C39" s="66"/>
      <c r="D39" s="66" t="s">
        <v>1891</v>
      </c>
      <c r="E39" s="66" t="s">
        <v>1691</v>
      </c>
      <c r="F39" s="53" t="s">
        <v>17</v>
      </c>
      <c r="G39" s="66"/>
      <c r="K39" s="155" t="n">
        <v>1</v>
      </c>
    </row>
    <row r="40" s="155" customFormat="true" ht="12.65" hidden="false" customHeight="false" outlineLevel="0" collapsed="false">
      <c r="A40" s="66"/>
      <c r="B40" s="66" t="s">
        <v>1728</v>
      </c>
      <c r="C40" s="66"/>
      <c r="D40" s="66" t="s">
        <v>1891</v>
      </c>
      <c r="E40" s="66" t="s">
        <v>1691</v>
      </c>
      <c r="F40" s="53" t="s">
        <v>17</v>
      </c>
      <c r="G40" s="66"/>
      <c r="K40" s="155" t="n">
        <v>1</v>
      </c>
    </row>
    <row r="41" s="155" customFormat="true" ht="12.65" hidden="false" customHeight="false" outlineLevel="0" collapsed="false">
      <c r="A41" s="66"/>
      <c r="B41" s="66" t="s">
        <v>1729</v>
      </c>
      <c r="C41" s="66"/>
      <c r="D41" s="66" t="s">
        <v>1891</v>
      </c>
      <c r="E41" s="66" t="s">
        <v>1691</v>
      </c>
      <c r="F41" s="53" t="s">
        <v>17</v>
      </c>
      <c r="G41" s="66"/>
      <c r="K41" s="155" t="n">
        <v>1</v>
      </c>
    </row>
    <row r="42" s="155" customFormat="true" ht="12.65" hidden="false" customHeight="false" outlineLevel="0" collapsed="false">
      <c r="A42" s="66"/>
      <c r="B42" s="66" t="s">
        <v>1730</v>
      </c>
      <c r="C42" s="66"/>
      <c r="D42" s="66" t="s">
        <v>1891</v>
      </c>
      <c r="E42" s="66" t="s">
        <v>1691</v>
      </c>
      <c r="F42" s="53" t="s">
        <v>39</v>
      </c>
      <c r="G42" s="66"/>
      <c r="H42" s="155" t="n">
        <v>1</v>
      </c>
    </row>
    <row r="43" s="155" customFormat="true" ht="12.65" hidden="false" customHeight="false" outlineLevel="0" collapsed="false">
      <c r="A43" s="66"/>
      <c r="B43" s="66" t="s">
        <v>1731</v>
      </c>
      <c r="C43" s="66"/>
      <c r="D43" s="66" t="s">
        <v>1891</v>
      </c>
      <c r="E43" s="66" t="s">
        <v>1691</v>
      </c>
      <c r="F43" s="65" t="s">
        <v>100</v>
      </c>
      <c r="L43" s="155" t="n">
        <v>1</v>
      </c>
    </row>
    <row r="44" s="155" customFormat="true" ht="12.65" hidden="false" customHeight="false" outlineLevel="0" collapsed="false">
      <c r="A44" s="66"/>
      <c r="B44" s="66" t="s">
        <v>1733</v>
      </c>
      <c r="C44" s="66"/>
      <c r="D44" s="66" t="s">
        <v>1891</v>
      </c>
      <c r="E44" s="66" t="s">
        <v>1691</v>
      </c>
      <c r="F44" s="65" t="s">
        <v>23</v>
      </c>
      <c r="N44" s="155" t="n">
        <v>1</v>
      </c>
    </row>
    <row r="45" s="155" customFormat="true" ht="12.65" hidden="false" customHeight="false" outlineLevel="0" collapsed="false">
      <c r="A45" s="66"/>
      <c r="B45" s="66" t="s">
        <v>1734</v>
      </c>
      <c r="C45" s="66"/>
      <c r="D45" s="66" t="s">
        <v>1891</v>
      </c>
      <c r="E45" s="66" t="s">
        <v>1691</v>
      </c>
      <c r="F45" s="53" t="s">
        <v>23</v>
      </c>
      <c r="M45" s="155" t="n">
        <v>1</v>
      </c>
    </row>
    <row r="46" s="155" customFormat="true" ht="12.65" hidden="false" customHeight="false" outlineLevel="0" collapsed="false">
      <c r="A46" s="66"/>
      <c r="B46" s="66" t="s">
        <v>1893</v>
      </c>
      <c r="C46" s="66"/>
      <c r="D46" s="66" t="s">
        <v>1891</v>
      </c>
      <c r="E46" s="66" t="s">
        <v>1691</v>
      </c>
      <c r="F46" s="53" t="s">
        <v>20</v>
      </c>
      <c r="M46" s="155" t="n">
        <v>1</v>
      </c>
    </row>
    <row r="47" s="155" customFormat="true" ht="12.1" hidden="false" customHeight="false" outlineLevel="0" collapsed="false">
      <c r="A47" s="66"/>
      <c r="B47" s="66"/>
      <c r="C47" s="66"/>
      <c r="D47" s="66"/>
      <c r="E47" s="66"/>
      <c r="F47" s="53"/>
    </row>
    <row r="48" s="155" customFormat="true" ht="12.65" hidden="false" customHeight="false" outlineLevel="0" collapsed="false">
      <c r="A48" s="66"/>
      <c r="B48" s="66" t="s">
        <v>1735</v>
      </c>
      <c r="C48" s="66"/>
      <c r="D48" s="66" t="s">
        <v>1891</v>
      </c>
      <c r="E48" s="66" t="s">
        <v>1691</v>
      </c>
      <c r="F48" s="53" t="s">
        <v>168</v>
      </c>
      <c r="I48" s="155" t="n">
        <v>1</v>
      </c>
    </row>
    <row r="49" s="155" customFormat="true" ht="12.65" hidden="false" customHeight="false" outlineLevel="0" collapsed="false">
      <c r="A49" s="66"/>
      <c r="B49" s="66" t="s">
        <v>1736</v>
      </c>
      <c r="C49" s="66"/>
      <c r="D49" s="66" t="s">
        <v>1891</v>
      </c>
      <c r="E49" s="66" t="s">
        <v>1691</v>
      </c>
      <c r="F49" s="53" t="s">
        <v>168</v>
      </c>
      <c r="I49" s="155" t="n">
        <v>1</v>
      </c>
    </row>
    <row r="50" s="155" customFormat="true" ht="12.65" hidden="false" customHeight="false" outlineLevel="0" collapsed="false">
      <c r="A50" s="66"/>
      <c r="B50" s="66" t="s">
        <v>1738</v>
      </c>
      <c r="C50" s="66"/>
      <c r="D50" s="66" t="s">
        <v>1891</v>
      </c>
      <c r="E50" s="66" t="s">
        <v>1691</v>
      </c>
      <c r="F50" s="53" t="s">
        <v>168</v>
      </c>
      <c r="I50" s="155" t="n">
        <v>1</v>
      </c>
    </row>
    <row r="51" s="155" customFormat="true" ht="12.65" hidden="false" customHeight="false" outlineLevel="0" collapsed="false">
      <c r="A51" s="66"/>
      <c r="B51" s="66" t="s">
        <v>1739</v>
      </c>
      <c r="C51" s="66"/>
      <c r="D51" s="66" t="s">
        <v>1891</v>
      </c>
      <c r="E51" s="66" t="s">
        <v>1691</v>
      </c>
      <c r="F51" s="53" t="s">
        <v>168</v>
      </c>
      <c r="I51" s="155" t="n">
        <v>1</v>
      </c>
    </row>
    <row r="52" s="155" customFormat="true" ht="12.65" hidden="false" customHeight="false" outlineLevel="0" collapsed="false">
      <c r="A52" s="66"/>
      <c r="B52" s="66" t="s">
        <v>1740</v>
      </c>
      <c r="C52" s="66"/>
      <c r="D52" s="66" t="s">
        <v>1891</v>
      </c>
      <c r="E52" s="66" t="s">
        <v>1691</v>
      </c>
      <c r="F52" s="53" t="s">
        <v>168</v>
      </c>
      <c r="I52" s="155" t="n">
        <v>1</v>
      </c>
    </row>
    <row r="53" s="155" customFormat="true" ht="12.65" hidden="false" customHeight="false" outlineLevel="0" collapsed="false">
      <c r="A53" s="66"/>
      <c r="B53" s="66" t="s">
        <v>1741</v>
      </c>
      <c r="C53" s="66"/>
      <c r="D53" s="66" t="s">
        <v>1891</v>
      </c>
      <c r="E53" s="66" t="s">
        <v>1691</v>
      </c>
      <c r="F53" s="53" t="s">
        <v>168</v>
      </c>
      <c r="I53" s="155" t="n">
        <v>1</v>
      </c>
    </row>
    <row r="54" s="155" customFormat="true" ht="12.65" hidden="false" customHeight="false" outlineLevel="0" collapsed="false">
      <c r="A54" s="66"/>
      <c r="B54" s="66" t="s">
        <v>1743</v>
      </c>
      <c r="C54" s="66"/>
      <c r="D54" s="66" t="s">
        <v>1891</v>
      </c>
      <c r="E54" s="66" t="s">
        <v>1691</v>
      </c>
      <c r="F54" s="53" t="s">
        <v>168</v>
      </c>
      <c r="I54" s="155" t="n">
        <v>1</v>
      </c>
    </row>
    <row r="55" s="155" customFormat="true" ht="12.65" hidden="false" customHeight="false" outlineLevel="0" collapsed="false">
      <c r="A55" s="66"/>
      <c r="B55" s="66" t="s">
        <v>1745</v>
      </c>
      <c r="C55" s="66"/>
      <c r="D55" s="66" t="s">
        <v>1891</v>
      </c>
      <c r="E55" s="66" t="s">
        <v>1691</v>
      </c>
      <c r="F55" s="53" t="s">
        <v>168</v>
      </c>
      <c r="I55" s="155" t="n">
        <v>1</v>
      </c>
    </row>
    <row r="56" s="155" customFormat="true" ht="12.65" hidden="false" customHeight="false" outlineLevel="0" collapsed="false">
      <c r="A56" s="66"/>
      <c r="B56" s="66" t="s">
        <v>1747</v>
      </c>
      <c r="C56" s="66"/>
      <c r="D56" s="66" t="s">
        <v>1891</v>
      </c>
      <c r="E56" s="66" t="s">
        <v>1691</v>
      </c>
      <c r="F56" s="53" t="s">
        <v>20</v>
      </c>
      <c r="J56" s="155" t="n">
        <v>1</v>
      </c>
    </row>
    <row r="57" s="155" customFormat="true" ht="35.05" hidden="false" customHeight="false" outlineLevel="0" collapsed="false">
      <c r="A57" s="66"/>
      <c r="B57" s="66" t="s">
        <v>1748</v>
      </c>
      <c r="C57" s="66"/>
      <c r="D57" s="66" t="s">
        <v>1891</v>
      </c>
      <c r="E57" s="66" t="s">
        <v>1691</v>
      </c>
      <c r="F57" s="53" t="s">
        <v>20</v>
      </c>
      <c r="J57" s="155" t="n">
        <v>1</v>
      </c>
    </row>
    <row r="58" s="155" customFormat="true" ht="12.65" hidden="false" customHeight="false" outlineLevel="0" collapsed="false">
      <c r="A58" s="66"/>
      <c r="B58" s="66" t="s">
        <v>1750</v>
      </c>
      <c r="C58" s="66"/>
      <c r="D58" s="66" t="s">
        <v>1891</v>
      </c>
      <c r="E58" s="66" t="s">
        <v>1691</v>
      </c>
      <c r="F58" s="53" t="s">
        <v>20</v>
      </c>
      <c r="J58" s="155" t="n">
        <v>1</v>
      </c>
    </row>
    <row r="59" s="155" customFormat="true" ht="12.1" hidden="false" customHeight="false" outlineLevel="0" collapsed="false">
      <c r="A59" s="66"/>
      <c r="B59" s="66"/>
      <c r="C59" s="66"/>
      <c r="D59" s="66"/>
      <c r="E59" s="66"/>
      <c r="F59" s="53"/>
    </row>
    <row r="60" s="155" customFormat="true" ht="12.1" hidden="false" customHeight="false" outlineLevel="0" collapsed="false">
      <c r="A60" s="66"/>
      <c r="B60" s="66"/>
      <c r="C60" s="66"/>
      <c r="D60" s="66"/>
      <c r="E60" s="66"/>
      <c r="F60" s="53"/>
    </row>
    <row r="61" s="155" customFormat="true" ht="12.65" hidden="false" customHeight="false" outlineLevel="0" collapsed="false">
      <c r="A61" s="66"/>
      <c r="B61" s="66" t="s">
        <v>1751</v>
      </c>
      <c r="C61" s="66"/>
      <c r="D61" s="66" t="s">
        <v>1891</v>
      </c>
      <c r="E61" s="66" t="s">
        <v>1691</v>
      </c>
      <c r="F61" s="53" t="s">
        <v>100</v>
      </c>
      <c r="L61" s="155" t="n">
        <v>1</v>
      </c>
    </row>
    <row r="62" s="155" customFormat="true" ht="12.65" hidden="false" customHeight="false" outlineLevel="0" collapsed="false">
      <c r="A62" s="66"/>
      <c r="B62" s="66" t="s">
        <v>1752</v>
      </c>
      <c r="C62" s="66"/>
      <c r="D62" s="66" t="s">
        <v>1891</v>
      </c>
      <c r="E62" s="66" t="s">
        <v>1691</v>
      </c>
      <c r="F62" s="53" t="s">
        <v>100</v>
      </c>
      <c r="L62" s="155" t="n">
        <v>1</v>
      </c>
    </row>
    <row r="63" s="155" customFormat="true" ht="46.25" hidden="false" customHeight="false" outlineLevel="0" collapsed="false">
      <c r="A63" s="66"/>
      <c r="B63" s="66" t="s">
        <v>1753</v>
      </c>
      <c r="C63" s="66"/>
      <c r="D63" s="66" t="s">
        <v>1891</v>
      </c>
      <c r="E63" s="66" t="s">
        <v>1691</v>
      </c>
      <c r="F63" s="53" t="s">
        <v>100</v>
      </c>
      <c r="L63" s="155" t="n">
        <v>1</v>
      </c>
    </row>
    <row r="64" s="155" customFormat="true" ht="23.85" hidden="false" customHeight="false" outlineLevel="0" collapsed="false">
      <c r="A64" s="66"/>
      <c r="B64" s="66" t="s">
        <v>1754</v>
      </c>
      <c r="C64" s="66"/>
      <c r="D64" s="66" t="s">
        <v>1891</v>
      </c>
      <c r="E64" s="66" t="s">
        <v>1691</v>
      </c>
      <c r="F64" s="53" t="s">
        <v>100</v>
      </c>
      <c r="L64" s="155" t="n">
        <v>1</v>
      </c>
    </row>
    <row r="65" s="155" customFormat="true" ht="12.65" hidden="false" customHeight="false" outlineLevel="0" collapsed="false">
      <c r="A65" s="66"/>
      <c r="B65" s="66" t="s">
        <v>1755</v>
      </c>
      <c r="C65" s="66"/>
      <c r="D65" s="66" t="s">
        <v>1891</v>
      </c>
      <c r="E65" s="66" t="s">
        <v>1691</v>
      </c>
      <c r="F65" s="53" t="s">
        <v>100</v>
      </c>
      <c r="L65" s="155" t="n">
        <v>1</v>
      </c>
    </row>
    <row r="66" s="155" customFormat="true" ht="12.65" hidden="false" customHeight="false" outlineLevel="0" collapsed="false">
      <c r="A66" s="66"/>
      <c r="B66" s="66" t="s">
        <v>1758</v>
      </c>
      <c r="C66" s="66"/>
      <c r="D66" s="66" t="s">
        <v>1891</v>
      </c>
      <c r="E66" s="66" t="s">
        <v>1691</v>
      </c>
      <c r="F66" s="53" t="s">
        <v>100</v>
      </c>
      <c r="L66" s="155" t="n">
        <v>1</v>
      </c>
    </row>
    <row r="67" s="155" customFormat="true" ht="12.65" hidden="false" customHeight="false" outlineLevel="0" collapsed="false">
      <c r="A67" s="66"/>
      <c r="B67" s="66" t="s">
        <v>1759</v>
      </c>
      <c r="C67" s="66"/>
      <c r="D67" s="66" t="s">
        <v>1891</v>
      </c>
      <c r="E67" s="66" t="s">
        <v>1691</v>
      </c>
      <c r="F67" s="53" t="s">
        <v>100</v>
      </c>
      <c r="L67" s="155" t="n">
        <v>1</v>
      </c>
    </row>
    <row r="68" s="155" customFormat="true" ht="12.1" hidden="false" customHeight="false" outlineLevel="0" collapsed="false">
      <c r="A68" s="66"/>
      <c r="B68" s="66"/>
      <c r="C68" s="66"/>
      <c r="D68" s="66"/>
      <c r="E68" s="66"/>
      <c r="F68" s="53"/>
    </row>
    <row r="69" s="155" customFormat="true" ht="12.1" hidden="false" customHeight="false" outlineLevel="0" collapsed="false">
      <c r="A69" s="66"/>
      <c r="B69" s="66"/>
      <c r="C69" s="66"/>
      <c r="D69" s="66"/>
      <c r="E69" s="66"/>
      <c r="F69" s="53"/>
    </row>
    <row r="70" s="155" customFormat="true" ht="12.1" hidden="false" customHeight="false" outlineLevel="0" collapsed="false">
      <c r="A70" s="66"/>
      <c r="B70" s="66"/>
      <c r="C70" s="66"/>
      <c r="D70" s="66"/>
      <c r="E70" s="66"/>
      <c r="F70" s="53"/>
    </row>
    <row r="71" s="155" customFormat="true" ht="46.25" hidden="false" customHeight="false" outlineLevel="0" collapsed="false">
      <c r="A71" s="66"/>
      <c r="B71" s="66" t="s">
        <v>1760</v>
      </c>
      <c r="C71" s="66"/>
      <c r="D71" s="66" t="s">
        <v>1891</v>
      </c>
      <c r="E71" s="66" t="s">
        <v>1691</v>
      </c>
      <c r="F71" s="53" t="s">
        <v>23</v>
      </c>
      <c r="M71" s="155" t="n">
        <v>1</v>
      </c>
    </row>
    <row r="72" s="155" customFormat="true" ht="23.85" hidden="false" customHeight="false" outlineLevel="0" collapsed="false">
      <c r="A72" s="66"/>
      <c r="B72" s="66" t="s">
        <v>1762</v>
      </c>
      <c r="C72" s="66"/>
      <c r="D72" s="66" t="s">
        <v>1891</v>
      </c>
      <c r="E72" s="66" t="s">
        <v>1691</v>
      </c>
      <c r="F72" s="53" t="s">
        <v>23</v>
      </c>
      <c r="M72" s="155" t="n">
        <v>1</v>
      </c>
    </row>
    <row r="73" s="155" customFormat="true" ht="12.65" hidden="false" customHeight="false" outlineLevel="0" collapsed="false">
      <c r="A73" s="66"/>
      <c r="B73" s="66" t="s">
        <v>1763</v>
      </c>
      <c r="C73" s="66"/>
      <c r="D73" s="66" t="s">
        <v>1891</v>
      </c>
      <c r="E73" s="66" t="s">
        <v>1691</v>
      </c>
      <c r="F73" s="53" t="s">
        <v>23</v>
      </c>
      <c r="M73" s="155" t="n">
        <v>1</v>
      </c>
    </row>
    <row r="74" s="155" customFormat="true" ht="12.65" hidden="false" customHeight="false" outlineLevel="0" collapsed="false">
      <c r="A74" s="66"/>
      <c r="B74" s="66" t="s">
        <v>1764</v>
      </c>
      <c r="C74" s="66"/>
      <c r="D74" s="66" t="s">
        <v>1891</v>
      </c>
      <c r="E74" s="66" t="s">
        <v>1691</v>
      </c>
      <c r="F74" s="53" t="s">
        <v>285</v>
      </c>
      <c r="N74" s="155" t="n">
        <v>1</v>
      </c>
    </row>
    <row r="75" s="155" customFormat="true" ht="12.65" hidden="false" customHeight="false" outlineLevel="0" collapsed="false">
      <c r="A75" s="66"/>
      <c r="B75" s="66" t="s">
        <v>1765</v>
      </c>
      <c r="C75" s="66"/>
      <c r="D75" s="66" t="s">
        <v>1891</v>
      </c>
      <c r="E75" s="66" t="s">
        <v>1691</v>
      </c>
      <c r="F75" s="53" t="s">
        <v>23</v>
      </c>
      <c r="M75" s="155" t="n">
        <v>1</v>
      </c>
    </row>
    <row r="76" s="155" customFormat="true" ht="12.65" hidden="false" customHeight="false" outlineLevel="0" collapsed="false">
      <c r="A76" s="66"/>
      <c r="B76" s="66" t="s">
        <v>1767</v>
      </c>
      <c r="C76" s="66"/>
      <c r="D76" s="66" t="s">
        <v>1891</v>
      </c>
      <c r="E76" s="66" t="s">
        <v>1691</v>
      </c>
      <c r="F76" s="53" t="s">
        <v>23</v>
      </c>
      <c r="M76" s="155" t="n">
        <v>1</v>
      </c>
    </row>
    <row r="77" s="155" customFormat="true" ht="12.65" hidden="false" customHeight="false" outlineLevel="0" collapsed="false">
      <c r="A77" s="66"/>
      <c r="B77" s="66" t="s">
        <v>1768</v>
      </c>
      <c r="C77" s="66"/>
      <c r="D77" s="66" t="s">
        <v>1891</v>
      </c>
      <c r="E77" s="66" t="s">
        <v>1691</v>
      </c>
      <c r="F77" s="53" t="s">
        <v>23</v>
      </c>
      <c r="M77" s="155" t="n">
        <v>1</v>
      </c>
    </row>
    <row r="78" s="155" customFormat="true" ht="12.65" hidden="false" customHeight="false" outlineLevel="0" collapsed="false">
      <c r="A78" s="66"/>
      <c r="B78" s="66" t="s">
        <v>1769</v>
      </c>
      <c r="C78" s="66"/>
      <c r="D78" s="66" t="s">
        <v>1891</v>
      </c>
      <c r="E78" s="66" t="s">
        <v>1691</v>
      </c>
      <c r="F78" s="53" t="s">
        <v>23</v>
      </c>
      <c r="M78" s="155" t="n">
        <v>1</v>
      </c>
    </row>
    <row r="79" s="155" customFormat="true" ht="12.1" hidden="false" customHeight="false" outlineLevel="0" collapsed="false">
      <c r="A79" s="66"/>
      <c r="B79" s="66"/>
      <c r="C79" s="66"/>
      <c r="D79" s="66"/>
      <c r="E79" s="66"/>
      <c r="F79" s="53"/>
    </row>
    <row r="80" s="155" customFormat="true" ht="12.1" hidden="false" customHeight="false" outlineLevel="0" collapsed="false">
      <c r="A80" s="66"/>
      <c r="B80" s="66"/>
      <c r="C80" s="66"/>
      <c r="D80" s="66"/>
      <c r="E80" s="66"/>
      <c r="F80" s="53"/>
    </row>
    <row r="81" s="155" customFormat="true" ht="12.1" hidden="false" customHeight="false" outlineLevel="0" collapsed="false">
      <c r="A81" s="66"/>
      <c r="B81" s="66"/>
      <c r="C81" s="66"/>
      <c r="D81" s="66"/>
      <c r="E81" s="66"/>
      <c r="F81" s="157"/>
      <c r="H81" s="155" t="n">
        <f aca="false">SUM(H17:H78)</f>
        <v>9</v>
      </c>
      <c r="I81" s="155" t="n">
        <f aca="false">SUM(I17:I78)</f>
        <v>11</v>
      </c>
      <c r="J81" s="155" t="n">
        <f aca="false">SUM(J17:J78)</f>
        <v>3</v>
      </c>
      <c r="K81" s="155" t="n">
        <f aca="false">SUM(K17:K78)</f>
        <v>7</v>
      </c>
      <c r="L81" s="155" t="n">
        <f aca="false">SUM(L17:L78)</f>
        <v>8</v>
      </c>
      <c r="M81" s="155" t="n">
        <f aca="false">SUM(M17:M78)</f>
        <v>9</v>
      </c>
      <c r="N81" s="155" t="n">
        <f aca="false">SUM(N17:N78)</f>
        <v>9</v>
      </c>
    </row>
    <row r="82" s="155" customFormat="true" ht="12.1" hidden="false" customHeight="false" outlineLevel="0" collapsed="false">
      <c r="A82" s="66"/>
      <c r="B82" s="152"/>
      <c r="C82" s="66"/>
      <c r="D82" s="66"/>
      <c r="E82" s="66"/>
      <c r="F82" s="157"/>
      <c r="H82" s="155" t="s">
        <v>1875</v>
      </c>
      <c r="I82" s="155" t="s">
        <v>1876</v>
      </c>
      <c r="J82" s="155" t="s">
        <v>1877</v>
      </c>
      <c r="K82" s="155" t="s">
        <v>1878</v>
      </c>
      <c r="L82" s="155" t="s">
        <v>1879</v>
      </c>
      <c r="M82" s="155" t="s">
        <v>1880</v>
      </c>
      <c r="N82" s="155" t="s">
        <v>1881</v>
      </c>
    </row>
    <row r="83" s="155" customFormat="true" ht="12.65" hidden="false" customHeight="false" outlineLevel="0" collapsed="false">
      <c r="A83" s="66"/>
      <c r="B83" s="152" t="s">
        <v>1770</v>
      </c>
      <c r="C83" s="66"/>
      <c r="D83" s="66"/>
      <c r="E83" s="66"/>
      <c r="F83" s="157"/>
      <c r="H83" s="155" t="n">
        <f aca="false">SUM(H85:H129)</f>
        <v>8</v>
      </c>
      <c r="I83" s="155" t="n">
        <f aca="false">SUM(I85:I129)</f>
        <v>8</v>
      </c>
      <c r="J83" s="155" t="n">
        <f aca="false">SUM(J85:J129)</f>
        <v>3</v>
      </c>
      <c r="K83" s="155" t="n">
        <f aca="false">SUM(K85:K129)</f>
        <v>4</v>
      </c>
      <c r="L83" s="155" t="n">
        <f aca="false">SUM(L85:L129)</f>
        <v>5</v>
      </c>
      <c r="M83" s="155" t="n">
        <f aca="false">SUM(M85:M129)</f>
        <v>8</v>
      </c>
      <c r="N83" s="155" t="n">
        <f aca="false">SUM(N85:N129)</f>
        <v>8</v>
      </c>
    </row>
    <row r="84" s="155" customFormat="true" ht="12.1" hidden="false" customHeight="false" outlineLevel="0" collapsed="false">
      <c r="A84" s="66"/>
      <c r="B84" s="152"/>
      <c r="C84" s="66"/>
      <c r="D84" s="66"/>
      <c r="E84" s="66"/>
      <c r="F84" s="157"/>
    </row>
    <row r="85" s="155" customFormat="true" ht="12.65" hidden="false" customHeight="false" outlineLevel="0" collapsed="false">
      <c r="A85" s="66"/>
      <c r="B85" s="66" t="s">
        <v>1771</v>
      </c>
      <c r="C85" s="66"/>
      <c r="D85" s="66" t="s">
        <v>1891</v>
      </c>
      <c r="E85" s="66" t="s">
        <v>1691</v>
      </c>
      <c r="F85" s="65" t="s">
        <v>39</v>
      </c>
      <c r="H85" s="155" t="n">
        <v>1</v>
      </c>
    </row>
    <row r="86" s="155" customFormat="true" ht="12.65" hidden="false" customHeight="false" outlineLevel="0" collapsed="false">
      <c r="A86" s="66"/>
      <c r="B86" s="66" t="s">
        <v>1773</v>
      </c>
      <c r="C86" s="66"/>
      <c r="D86" s="66" t="s">
        <v>1891</v>
      </c>
      <c r="E86" s="66" t="s">
        <v>1691</v>
      </c>
      <c r="F86" s="65" t="s">
        <v>100</v>
      </c>
      <c r="L86" s="155" t="n">
        <v>1</v>
      </c>
    </row>
    <row r="87" s="155" customFormat="true" ht="12.65" hidden="false" customHeight="false" outlineLevel="0" collapsed="false">
      <c r="A87" s="66"/>
      <c r="B87" s="66" t="s">
        <v>1774</v>
      </c>
      <c r="C87" s="66"/>
      <c r="D87" s="66" t="s">
        <v>1891</v>
      </c>
      <c r="E87" s="66" t="s">
        <v>1691</v>
      </c>
      <c r="F87" s="53" t="s">
        <v>20</v>
      </c>
      <c r="J87" s="155" t="n">
        <v>1</v>
      </c>
    </row>
    <row r="88" s="155" customFormat="true" ht="12.65" hidden="false" customHeight="false" outlineLevel="0" collapsed="false">
      <c r="A88" s="66"/>
      <c r="B88" s="66" t="s">
        <v>1894</v>
      </c>
      <c r="C88" s="66"/>
      <c r="D88" s="66" t="s">
        <v>1891</v>
      </c>
      <c r="E88" s="66" t="s">
        <v>1691</v>
      </c>
      <c r="F88" s="65" t="s">
        <v>39</v>
      </c>
      <c r="G88" s="155" t="s">
        <v>1442</v>
      </c>
      <c r="H88" s="155" t="n">
        <v>1</v>
      </c>
    </row>
    <row r="89" s="155" customFormat="true" ht="12.65" hidden="false" customHeight="false" outlineLevel="0" collapsed="false">
      <c r="A89" s="66"/>
      <c r="B89" s="66" t="s">
        <v>1894</v>
      </c>
      <c r="C89" s="66"/>
      <c r="D89" s="66" t="s">
        <v>1891</v>
      </c>
      <c r="E89" s="66" t="s">
        <v>1691</v>
      </c>
      <c r="F89" s="65" t="s">
        <v>23</v>
      </c>
      <c r="G89" s="155" t="s">
        <v>1895</v>
      </c>
      <c r="M89" s="155" t="n">
        <v>1</v>
      </c>
    </row>
    <row r="90" s="155" customFormat="true" ht="12.65" hidden="false" customHeight="false" outlineLevel="0" collapsed="false">
      <c r="A90" s="66"/>
      <c r="B90" s="66" t="s">
        <v>1894</v>
      </c>
      <c r="C90" s="66"/>
      <c r="D90" s="66" t="s">
        <v>1891</v>
      </c>
      <c r="E90" s="66" t="s">
        <v>1691</v>
      </c>
      <c r="F90" s="65" t="s">
        <v>285</v>
      </c>
      <c r="G90" s="155" t="s">
        <v>1896</v>
      </c>
      <c r="N90" s="155" t="n">
        <v>1</v>
      </c>
    </row>
    <row r="91" s="155" customFormat="true" ht="12.65" hidden="false" customHeight="false" outlineLevel="0" collapsed="false">
      <c r="A91" s="66"/>
      <c r="B91" s="66" t="s">
        <v>1783</v>
      </c>
      <c r="C91" s="66"/>
      <c r="D91" s="66" t="s">
        <v>1891</v>
      </c>
      <c r="E91" s="66" t="s">
        <v>1691</v>
      </c>
      <c r="F91" s="65" t="s">
        <v>23</v>
      </c>
      <c r="M91" s="155" t="n">
        <v>1</v>
      </c>
    </row>
    <row r="92" s="155" customFormat="true" ht="12.65" hidden="false" customHeight="false" outlineLevel="0" collapsed="false">
      <c r="A92" s="66"/>
      <c r="B92" s="66" t="s">
        <v>1785</v>
      </c>
      <c r="C92" s="66"/>
      <c r="D92" s="66" t="s">
        <v>1891</v>
      </c>
      <c r="E92" s="66" t="s">
        <v>1691</v>
      </c>
      <c r="F92" s="65" t="s">
        <v>20</v>
      </c>
      <c r="J92" s="155" t="n">
        <v>1</v>
      </c>
    </row>
    <row r="93" s="155" customFormat="true" ht="12.65" hidden="false" customHeight="false" outlineLevel="0" collapsed="false">
      <c r="A93" s="66"/>
      <c r="B93" s="66" t="s">
        <v>1897</v>
      </c>
      <c r="C93" s="66"/>
      <c r="D93" s="66" t="s">
        <v>1891</v>
      </c>
      <c r="E93" s="66" t="s">
        <v>1691</v>
      </c>
      <c r="F93" s="65" t="s">
        <v>17</v>
      </c>
      <c r="G93" s="155" t="s">
        <v>1442</v>
      </c>
      <c r="K93" s="155" t="n">
        <v>1</v>
      </c>
    </row>
    <row r="94" s="155" customFormat="true" ht="12.65" hidden="false" customHeight="false" outlineLevel="0" collapsed="false">
      <c r="A94" s="66"/>
      <c r="B94" s="66" t="s">
        <v>1897</v>
      </c>
      <c r="C94" s="66"/>
      <c r="D94" s="66" t="s">
        <v>1891</v>
      </c>
      <c r="E94" s="66" t="s">
        <v>1691</v>
      </c>
      <c r="F94" s="65" t="s">
        <v>23</v>
      </c>
      <c r="G94" s="155" t="s">
        <v>1895</v>
      </c>
      <c r="M94" s="155" t="n">
        <v>1</v>
      </c>
    </row>
    <row r="95" s="155" customFormat="true" ht="12.65" hidden="false" customHeight="false" outlineLevel="0" collapsed="false">
      <c r="A95" s="66"/>
      <c r="B95" s="66" t="s">
        <v>1897</v>
      </c>
      <c r="C95" s="66"/>
      <c r="D95" s="66" t="s">
        <v>1891</v>
      </c>
      <c r="E95" s="66" t="s">
        <v>1691</v>
      </c>
      <c r="F95" s="65" t="s">
        <v>285</v>
      </c>
      <c r="G95" s="155" t="s">
        <v>1896</v>
      </c>
      <c r="N95" s="155" t="n">
        <v>1</v>
      </c>
    </row>
    <row r="96" s="155" customFormat="true" ht="12.65" hidden="false" customHeight="false" outlineLevel="0" collapsed="false">
      <c r="A96" s="66"/>
      <c r="B96" s="66" t="s">
        <v>1793</v>
      </c>
      <c r="C96" s="66"/>
      <c r="D96" s="66" t="s">
        <v>1891</v>
      </c>
      <c r="E96" s="66" t="s">
        <v>1691</v>
      </c>
      <c r="F96" s="65" t="s">
        <v>20</v>
      </c>
      <c r="J96" s="155" t="n">
        <v>1</v>
      </c>
    </row>
    <row r="97" s="155" customFormat="true" ht="12.65" hidden="false" customHeight="false" outlineLevel="0" collapsed="false">
      <c r="A97" s="66"/>
      <c r="B97" s="66" t="s">
        <v>1898</v>
      </c>
      <c r="C97" s="66"/>
      <c r="D97" s="66" t="s">
        <v>1891</v>
      </c>
      <c r="E97" s="66" t="s">
        <v>1691</v>
      </c>
      <c r="F97" s="65" t="s">
        <v>17</v>
      </c>
      <c r="G97" s="155" t="s">
        <v>1442</v>
      </c>
      <c r="K97" s="155" t="n">
        <v>1</v>
      </c>
    </row>
    <row r="98" s="155" customFormat="true" ht="12.65" hidden="false" customHeight="false" outlineLevel="0" collapsed="false">
      <c r="A98" s="66"/>
      <c r="B98" s="66" t="s">
        <v>1898</v>
      </c>
      <c r="C98" s="66"/>
      <c r="D98" s="66" t="s">
        <v>1891</v>
      </c>
      <c r="E98" s="66" t="s">
        <v>1691</v>
      </c>
      <c r="F98" s="65" t="s">
        <v>23</v>
      </c>
      <c r="G98" s="155" t="s">
        <v>1895</v>
      </c>
      <c r="M98" s="155" t="n">
        <v>1</v>
      </c>
    </row>
    <row r="99" s="155" customFormat="true" ht="12.65" hidden="false" customHeight="false" outlineLevel="0" collapsed="false">
      <c r="A99" s="66"/>
      <c r="B99" s="66" t="s">
        <v>1898</v>
      </c>
      <c r="C99" s="66"/>
      <c r="D99" s="66" t="s">
        <v>1891</v>
      </c>
      <c r="E99" s="66" t="s">
        <v>1691</v>
      </c>
      <c r="F99" s="65" t="s">
        <v>285</v>
      </c>
      <c r="G99" s="155" t="s">
        <v>1896</v>
      </c>
      <c r="N99" s="155" t="n">
        <v>1</v>
      </c>
    </row>
    <row r="100" s="155" customFormat="true" ht="12.65" hidden="false" customHeight="false" outlineLevel="0" collapsed="false">
      <c r="A100" s="66"/>
      <c r="B100" s="66" t="s">
        <v>1798</v>
      </c>
      <c r="C100" s="66"/>
      <c r="D100" s="66" t="s">
        <v>1891</v>
      </c>
      <c r="E100" s="66" t="s">
        <v>1691</v>
      </c>
      <c r="F100" s="65" t="s">
        <v>39</v>
      </c>
      <c r="H100" s="155" t="n">
        <v>1</v>
      </c>
    </row>
    <row r="101" s="155" customFormat="true" ht="12.65" hidden="false" customHeight="false" outlineLevel="0" collapsed="false">
      <c r="A101" s="66"/>
      <c r="B101" s="66" t="s">
        <v>1800</v>
      </c>
      <c r="C101" s="66"/>
      <c r="D101" s="66" t="s">
        <v>1891</v>
      </c>
      <c r="E101" s="66" t="s">
        <v>1691</v>
      </c>
      <c r="F101" s="65" t="s">
        <v>285</v>
      </c>
      <c r="N101" s="155" t="n">
        <v>1</v>
      </c>
    </row>
    <row r="102" s="155" customFormat="true" ht="12.65" hidden="false" customHeight="false" outlineLevel="0" collapsed="false">
      <c r="A102" s="66"/>
      <c r="B102" s="66" t="s">
        <v>1802</v>
      </c>
      <c r="C102" s="66"/>
      <c r="D102" s="66" t="s">
        <v>1891</v>
      </c>
      <c r="E102" s="66" t="s">
        <v>1691</v>
      </c>
      <c r="F102" s="65" t="s">
        <v>39</v>
      </c>
      <c r="H102" s="155" t="n">
        <v>1</v>
      </c>
    </row>
    <row r="103" s="155" customFormat="true" ht="12.65" hidden="false" customHeight="false" outlineLevel="0" collapsed="false">
      <c r="A103" s="66"/>
      <c r="B103" s="66" t="s">
        <v>1804</v>
      </c>
      <c r="C103" s="66"/>
      <c r="D103" s="66" t="s">
        <v>1891</v>
      </c>
      <c r="E103" s="66" t="s">
        <v>1691</v>
      </c>
      <c r="F103" s="65" t="s">
        <v>168</v>
      </c>
      <c r="I103" s="155" t="n">
        <v>1</v>
      </c>
    </row>
    <row r="104" s="155" customFormat="true" ht="12.65" hidden="false" customHeight="false" outlineLevel="0" collapsed="false">
      <c r="A104" s="66"/>
      <c r="B104" s="66" t="s">
        <v>1899</v>
      </c>
      <c r="C104" s="66"/>
      <c r="D104" s="66" t="s">
        <v>1891</v>
      </c>
      <c r="E104" s="66" t="s">
        <v>1691</v>
      </c>
      <c r="F104" s="65" t="s">
        <v>17</v>
      </c>
      <c r="G104" s="155" t="s">
        <v>1442</v>
      </c>
      <c r="K104" s="155" t="n">
        <v>1</v>
      </c>
    </row>
    <row r="105" s="155" customFormat="true" ht="12.65" hidden="false" customHeight="false" outlineLevel="0" collapsed="false">
      <c r="A105" s="66"/>
      <c r="B105" s="66" t="s">
        <v>1899</v>
      </c>
      <c r="C105" s="66"/>
      <c r="D105" s="66" t="s">
        <v>1891</v>
      </c>
      <c r="E105" s="66" t="s">
        <v>1691</v>
      </c>
      <c r="F105" s="65" t="s">
        <v>23</v>
      </c>
      <c r="G105" s="155" t="s">
        <v>1895</v>
      </c>
      <c r="M105" s="155" t="n">
        <v>1</v>
      </c>
    </row>
    <row r="106" s="155" customFormat="true" ht="12.65" hidden="false" customHeight="false" outlineLevel="0" collapsed="false">
      <c r="A106" s="66"/>
      <c r="B106" s="66" t="s">
        <v>1899</v>
      </c>
      <c r="C106" s="66"/>
      <c r="D106" s="66" t="s">
        <v>1891</v>
      </c>
      <c r="E106" s="66" t="s">
        <v>1691</v>
      </c>
      <c r="F106" s="65" t="s">
        <v>285</v>
      </c>
      <c r="G106" s="155" t="s">
        <v>1896</v>
      </c>
      <c r="N106" s="155" t="n">
        <v>1</v>
      </c>
    </row>
    <row r="107" s="155" customFormat="true" ht="12.65" hidden="false" customHeight="false" outlineLevel="0" collapsed="false">
      <c r="A107" s="66"/>
      <c r="B107" s="66" t="s">
        <v>1900</v>
      </c>
      <c r="C107" s="66"/>
      <c r="D107" s="66" t="s">
        <v>1891</v>
      </c>
      <c r="E107" s="66" t="s">
        <v>1691</v>
      </c>
      <c r="F107" s="65" t="s">
        <v>168</v>
      </c>
      <c r="I107" s="155" t="n">
        <v>1</v>
      </c>
    </row>
    <row r="108" s="155" customFormat="true" ht="12.65" hidden="false" customHeight="false" outlineLevel="0" collapsed="false">
      <c r="A108" s="66"/>
      <c r="B108" s="66" t="s">
        <v>1812</v>
      </c>
      <c r="C108" s="66"/>
      <c r="D108" s="66" t="s">
        <v>1891</v>
      </c>
      <c r="E108" s="66" t="s">
        <v>1691</v>
      </c>
      <c r="F108" s="65" t="s">
        <v>168</v>
      </c>
      <c r="I108" s="155" t="n">
        <v>1</v>
      </c>
    </row>
    <row r="109" s="155" customFormat="true" ht="12.65" hidden="false" customHeight="false" outlineLevel="0" collapsed="false">
      <c r="A109" s="66"/>
      <c r="B109" s="66" t="s">
        <v>1813</v>
      </c>
      <c r="C109" s="66"/>
      <c r="D109" s="66" t="s">
        <v>1891</v>
      </c>
      <c r="E109" s="66" t="s">
        <v>1691</v>
      </c>
      <c r="F109" s="65" t="s">
        <v>23</v>
      </c>
      <c r="M109" s="155" t="n">
        <v>1</v>
      </c>
    </row>
    <row r="110" s="155" customFormat="true" ht="12.65" hidden="false" customHeight="false" outlineLevel="0" collapsed="false">
      <c r="A110" s="66"/>
      <c r="B110" s="66" t="s">
        <v>1814</v>
      </c>
      <c r="C110" s="66"/>
      <c r="D110" s="66" t="s">
        <v>1891</v>
      </c>
      <c r="E110" s="66" t="s">
        <v>1691</v>
      </c>
      <c r="F110" s="65" t="s">
        <v>168</v>
      </c>
      <c r="I110" s="155" t="n">
        <v>1</v>
      </c>
    </row>
    <row r="111" s="155" customFormat="true" ht="12.65" hidden="false" customHeight="false" outlineLevel="0" collapsed="false">
      <c r="A111" s="66"/>
      <c r="B111" s="66" t="s">
        <v>1901</v>
      </c>
      <c r="C111" s="66"/>
      <c r="D111" s="66" t="s">
        <v>1891</v>
      </c>
      <c r="E111" s="66" t="s">
        <v>1691</v>
      </c>
      <c r="F111" s="65" t="s">
        <v>39</v>
      </c>
      <c r="G111" s="155" t="s">
        <v>1442</v>
      </c>
      <c r="H111" s="155" t="n">
        <v>1</v>
      </c>
    </row>
    <row r="112" s="155" customFormat="true" ht="12.65" hidden="false" customHeight="false" outlineLevel="0" collapsed="false">
      <c r="A112" s="66"/>
      <c r="B112" s="66" t="s">
        <v>1901</v>
      </c>
      <c r="C112" s="66"/>
      <c r="D112" s="66" t="s">
        <v>1891</v>
      </c>
      <c r="E112" s="66" t="s">
        <v>1691</v>
      </c>
      <c r="F112" s="65" t="s">
        <v>168</v>
      </c>
      <c r="G112" s="155" t="s">
        <v>1895</v>
      </c>
      <c r="I112" s="155" t="n">
        <v>1</v>
      </c>
    </row>
    <row r="113" s="155" customFormat="true" ht="12.65" hidden="false" customHeight="false" outlineLevel="0" collapsed="false">
      <c r="A113" s="66"/>
      <c r="B113" s="66" t="s">
        <v>1901</v>
      </c>
      <c r="C113" s="66"/>
      <c r="D113" s="66" t="s">
        <v>1891</v>
      </c>
      <c r="E113" s="66" t="s">
        <v>1691</v>
      </c>
      <c r="F113" s="65" t="s">
        <v>285</v>
      </c>
      <c r="G113" s="155" t="s">
        <v>1896</v>
      </c>
      <c r="N113" s="155" t="n">
        <v>1</v>
      </c>
    </row>
    <row r="114" s="155" customFormat="true" ht="12.65" hidden="false" customHeight="false" outlineLevel="0" collapsed="false">
      <c r="A114" s="66"/>
      <c r="B114" s="66" t="s">
        <v>1819</v>
      </c>
      <c r="C114" s="66"/>
      <c r="D114" s="66" t="s">
        <v>1891</v>
      </c>
      <c r="E114" s="66" t="s">
        <v>1691</v>
      </c>
      <c r="F114" s="65" t="s">
        <v>168</v>
      </c>
      <c r="I114" s="155" t="n">
        <v>1</v>
      </c>
    </row>
    <row r="115" s="155" customFormat="true" ht="12.65" hidden="false" customHeight="false" outlineLevel="0" collapsed="false">
      <c r="A115" s="66"/>
      <c r="B115" s="66" t="s">
        <v>1821</v>
      </c>
      <c r="C115" s="66"/>
      <c r="D115" s="66" t="s">
        <v>1891</v>
      </c>
      <c r="E115" s="66" t="s">
        <v>1691</v>
      </c>
      <c r="F115" s="65" t="s">
        <v>168</v>
      </c>
      <c r="I115" s="155" t="n">
        <v>1</v>
      </c>
    </row>
    <row r="116" s="155" customFormat="true" ht="12.65" hidden="false" customHeight="false" outlineLevel="0" collapsed="false">
      <c r="A116" s="66"/>
      <c r="B116" s="66" t="s">
        <v>1822</v>
      </c>
      <c r="C116" s="66"/>
      <c r="D116" s="66" t="s">
        <v>1891</v>
      </c>
      <c r="E116" s="66" t="s">
        <v>1691</v>
      </c>
      <c r="F116" s="65" t="s">
        <v>17</v>
      </c>
      <c r="K116" s="155" t="n">
        <v>1</v>
      </c>
    </row>
    <row r="117" s="155" customFormat="true" ht="12.65" hidden="false" customHeight="false" outlineLevel="0" collapsed="false">
      <c r="A117" s="66"/>
      <c r="B117" s="66" t="s">
        <v>1823</v>
      </c>
      <c r="C117" s="66"/>
      <c r="D117" s="66" t="s">
        <v>1891</v>
      </c>
      <c r="E117" s="66" t="s">
        <v>1691</v>
      </c>
      <c r="F117" s="65" t="s">
        <v>23</v>
      </c>
      <c r="M117" s="155" t="n">
        <v>1</v>
      </c>
    </row>
    <row r="118" s="155" customFormat="true" ht="12.65" hidden="false" customHeight="false" outlineLevel="0" collapsed="false">
      <c r="A118" s="66"/>
      <c r="B118" s="66" t="s">
        <v>1824</v>
      </c>
      <c r="C118" s="66"/>
      <c r="D118" s="66" t="s">
        <v>1891</v>
      </c>
      <c r="E118" s="66" t="s">
        <v>1691</v>
      </c>
      <c r="F118" s="65" t="s">
        <v>39</v>
      </c>
      <c r="H118" s="155" t="n">
        <v>1</v>
      </c>
    </row>
    <row r="119" s="155" customFormat="true" ht="12.65" hidden="false" customHeight="false" outlineLevel="0" collapsed="false">
      <c r="A119" s="66"/>
      <c r="B119" s="66" t="s">
        <v>1826</v>
      </c>
      <c r="C119" s="66"/>
      <c r="D119" s="66" t="s">
        <v>1891</v>
      </c>
      <c r="E119" s="66" t="s">
        <v>1691</v>
      </c>
      <c r="F119" s="65" t="s">
        <v>100</v>
      </c>
      <c r="L119" s="155" t="n">
        <v>1</v>
      </c>
    </row>
    <row r="120" s="155" customFormat="true" ht="12.65" hidden="false" customHeight="false" outlineLevel="0" collapsed="false">
      <c r="A120" s="66"/>
      <c r="B120" s="66" t="s">
        <v>1827</v>
      </c>
      <c r="C120" s="66"/>
      <c r="D120" s="66" t="s">
        <v>1891</v>
      </c>
      <c r="E120" s="66" t="s">
        <v>1691</v>
      </c>
      <c r="F120" s="65" t="s">
        <v>100</v>
      </c>
      <c r="L120" s="155" t="n">
        <v>1</v>
      </c>
    </row>
    <row r="121" s="155" customFormat="true" ht="12.65" hidden="false" customHeight="false" outlineLevel="0" collapsed="false">
      <c r="A121" s="66"/>
      <c r="B121" s="66" t="s">
        <v>1828</v>
      </c>
      <c r="C121" s="66"/>
      <c r="D121" s="66" t="s">
        <v>1891</v>
      </c>
      <c r="E121" s="66" t="s">
        <v>1691</v>
      </c>
      <c r="F121" s="65" t="s">
        <v>100</v>
      </c>
      <c r="L121" s="155" t="n">
        <v>1</v>
      </c>
    </row>
    <row r="122" s="155" customFormat="true" ht="12.65" hidden="false" customHeight="false" outlineLevel="0" collapsed="false">
      <c r="A122" s="66"/>
      <c r="B122" s="66" t="s">
        <v>1829</v>
      </c>
      <c r="C122" s="66"/>
      <c r="D122" s="66" t="s">
        <v>1891</v>
      </c>
      <c r="E122" s="66" t="s">
        <v>1691</v>
      </c>
      <c r="F122" s="65" t="s">
        <v>39</v>
      </c>
      <c r="H122" s="155" t="n">
        <v>1</v>
      </c>
    </row>
    <row r="123" s="155" customFormat="true" ht="12.65" hidden="false" customHeight="false" outlineLevel="0" collapsed="false">
      <c r="A123" s="66"/>
      <c r="B123" s="66" t="s">
        <v>1831</v>
      </c>
      <c r="C123" s="66"/>
      <c r="D123" s="66" t="s">
        <v>1891</v>
      </c>
      <c r="E123" s="66" t="s">
        <v>1691</v>
      </c>
      <c r="F123" s="65" t="s">
        <v>100</v>
      </c>
      <c r="L123" s="155" t="n">
        <v>1</v>
      </c>
    </row>
    <row r="124" s="155" customFormat="true" ht="12.65" hidden="false" customHeight="false" outlineLevel="0" collapsed="false">
      <c r="A124" s="66"/>
      <c r="B124" s="66" t="s">
        <v>1833</v>
      </c>
      <c r="C124" s="66"/>
      <c r="D124" s="66" t="s">
        <v>1891</v>
      </c>
      <c r="E124" s="66" t="s">
        <v>1691</v>
      </c>
      <c r="F124" s="65" t="s">
        <v>285</v>
      </c>
      <c r="N124" s="155" t="n">
        <v>1</v>
      </c>
    </row>
    <row r="125" s="155" customFormat="true" ht="12.65" hidden="false" customHeight="false" outlineLevel="0" collapsed="false">
      <c r="A125" s="66"/>
      <c r="B125" s="66" t="s">
        <v>1835</v>
      </c>
      <c r="C125" s="66"/>
      <c r="D125" s="66" t="s">
        <v>1891</v>
      </c>
      <c r="E125" s="66" t="s">
        <v>1691</v>
      </c>
      <c r="F125" s="65" t="s">
        <v>23</v>
      </c>
      <c r="M125" s="155" t="n">
        <v>1</v>
      </c>
    </row>
    <row r="126" s="155" customFormat="true" ht="12.65" hidden="false" customHeight="false" outlineLevel="0" collapsed="false">
      <c r="A126" s="66"/>
      <c r="B126" s="66" t="s">
        <v>1836</v>
      </c>
      <c r="C126" s="66"/>
      <c r="D126" s="66" t="s">
        <v>1891</v>
      </c>
      <c r="E126" s="66" t="s">
        <v>1691</v>
      </c>
      <c r="F126" s="65" t="s">
        <v>168</v>
      </c>
    </row>
    <row r="127" s="155" customFormat="true" ht="12.65" hidden="false" customHeight="false" outlineLevel="0" collapsed="false">
      <c r="B127" s="66" t="s">
        <v>1902</v>
      </c>
      <c r="D127" s="66" t="s">
        <v>1891</v>
      </c>
      <c r="E127" s="66" t="s">
        <v>1691</v>
      </c>
      <c r="F127" s="65" t="s">
        <v>39</v>
      </c>
      <c r="G127" s="155" t="s">
        <v>1442</v>
      </c>
      <c r="H127" s="155" t="n">
        <v>1</v>
      </c>
    </row>
    <row r="128" s="155" customFormat="true" ht="12.65" hidden="false" customHeight="false" outlineLevel="0" collapsed="false">
      <c r="B128" s="66" t="s">
        <v>1902</v>
      </c>
      <c r="D128" s="66" t="s">
        <v>1891</v>
      </c>
      <c r="E128" s="66" t="s">
        <v>1691</v>
      </c>
      <c r="F128" s="65" t="s">
        <v>168</v>
      </c>
      <c r="G128" s="155" t="s">
        <v>1895</v>
      </c>
      <c r="I128" s="155" t="n">
        <v>1</v>
      </c>
    </row>
    <row r="129" s="155" customFormat="true" ht="12.65" hidden="false" customHeight="false" outlineLevel="0" collapsed="false">
      <c r="B129" s="66" t="s">
        <v>1902</v>
      </c>
      <c r="D129" s="66" t="s">
        <v>1891</v>
      </c>
      <c r="E129" s="66" t="s">
        <v>1691</v>
      </c>
      <c r="F129" s="65" t="s">
        <v>285</v>
      </c>
      <c r="G129" s="155" t="s">
        <v>1896</v>
      </c>
      <c r="N129" s="155" t="n">
        <v>1</v>
      </c>
    </row>
    <row r="130" s="155" customFormat="true" ht="12.65" hidden="false" customHeight="false" outlineLevel="0" collapsed="false">
      <c r="B130" s="66" t="s">
        <v>1868</v>
      </c>
      <c r="D130" s="66"/>
      <c r="E130" s="66"/>
      <c r="F130" s="65"/>
    </row>
    <row r="131" s="155" customFormat="true" ht="12.65" hidden="false" customHeight="false" outlineLevel="0" collapsed="false">
      <c r="B131" s="66" t="s">
        <v>1869</v>
      </c>
      <c r="D131" s="66"/>
      <c r="E131" s="66"/>
      <c r="F131" s="65"/>
    </row>
    <row r="132" s="155" customFormat="true" ht="12.65" hidden="false" customHeight="false" outlineLevel="0" collapsed="false">
      <c r="B132" s="66" t="s">
        <v>1870</v>
      </c>
      <c r="D132" s="66"/>
      <c r="E132" s="66"/>
      <c r="F132" s="65"/>
    </row>
    <row r="133" s="155" customFormat="true" ht="12.65" hidden="false" customHeight="false" outlineLevel="0" collapsed="false">
      <c r="B133" s="66" t="s">
        <v>1871</v>
      </c>
      <c r="D133" s="66"/>
      <c r="E133" s="66"/>
      <c r="F133" s="65"/>
    </row>
    <row r="134" s="155" customFormat="true" ht="12.65" hidden="false" customHeight="false" outlineLevel="0" collapsed="false">
      <c r="B134" s="66" t="s">
        <v>1872</v>
      </c>
      <c r="D134" s="66"/>
      <c r="E134" s="66"/>
      <c r="F134" s="65"/>
    </row>
    <row r="135" s="155" customFormat="true" ht="12.65" hidden="false" customHeight="false" outlineLevel="0" collapsed="false">
      <c r="B135" s="66" t="s">
        <v>1903</v>
      </c>
      <c r="D135" s="66"/>
      <c r="E135" s="66"/>
      <c r="F135" s="65"/>
    </row>
    <row r="136" s="155" customFormat="true" ht="12.1" hidden="false" customHeight="false" outlineLevel="0" collapsed="false">
      <c r="B136" s="66"/>
      <c r="D136" s="66"/>
      <c r="E136" s="66"/>
      <c r="F136" s="65"/>
    </row>
    <row r="137" s="155" customFormat="true" ht="12.65" hidden="false" customHeight="false" outlineLevel="0" collapsed="false">
      <c r="B137" s="152" t="s">
        <v>1843</v>
      </c>
      <c r="D137" s="66"/>
      <c r="E137" s="66"/>
      <c r="F137" s="65"/>
    </row>
    <row r="139" s="155" customFormat="true" ht="50.25" hidden="false" customHeight="true" outlineLevel="0" collapsed="false">
      <c r="B139" s="66" t="s">
        <v>1844</v>
      </c>
      <c r="D139" s="66"/>
      <c r="E139" s="66"/>
      <c r="F139" s="53" t="s">
        <v>1845</v>
      </c>
      <c r="G139" s="66"/>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166</v>
      </c>
      <c r="C2" s="16"/>
      <c r="D2" s="12"/>
      <c r="E2" s="11"/>
      <c r="F2" s="11"/>
      <c r="G2" s="13"/>
    </row>
    <row r="3" customFormat="false" ht="46.25" hidden="false" customHeight="false" outlineLevel="0" collapsed="false">
      <c r="A3" s="1" t="n">
        <v>4638</v>
      </c>
      <c r="B3" s="3" t="s">
        <v>167</v>
      </c>
      <c r="C3" s="14" t="n">
        <v>41059</v>
      </c>
      <c r="D3" s="15" t="s">
        <v>23</v>
      </c>
      <c r="E3" s="1" t="n">
        <v>1</v>
      </c>
      <c r="F3" s="1" t="s">
        <v>168</v>
      </c>
      <c r="G3" s="2"/>
      <c r="H3" s="4" t="s">
        <v>169</v>
      </c>
    </row>
    <row r="4" customFormat="false" ht="59.25" hidden="false" customHeight="true" outlineLevel="0" collapsed="false">
      <c r="A4" s="1" t="n">
        <v>4635</v>
      </c>
      <c r="B4" s="2" t="s">
        <v>170</v>
      </c>
      <c r="C4" s="57" t="n">
        <v>41058</v>
      </c>
      <c r="D4" s="1" t="s">
        <v>23</v>
      </c>
      <c r="E4" s="1" t="s">
        <v>171</v>
      </c>
      <c r="F4" s="1" t="s">
        <v>168</v>
      </c>
      <c r="G4" s="2"/>
      <c r="H4" s="4" t="s">
        <v>172</v>
      </c>
    </row>
    <row r="5" customFormat="false" ht="126.75" hidden="false" customHeight="true" outlineLevel="0" collapsed="false">
      <c r="A5" s="1" t="n">
        <v>4625</v>
      </c>
      <c r="B5" s="2" t="s">
        <v>173</v>
      </c>
      <c r="C5" s="57" t="n">
        <v>41043</v>
      </c>
      <c r="D5" s="1" t="s">
        <v>17</v>
      </c>
      <c r="E5" s="1" t="s">
        <v>171</v>
      </c>
      <c r="F5" s="1" t="s">
        <v>168</v>
      </c>
    </row>
    <row r="6" customFormat="false" ht="46.25" hidden="false" customHeight="false" outlineLevel="0" collapsed="false">
      <c r="A6" s="15" t="n">
        <v>2046</v>
      </c>
      <c r="B6" s="3" t="s">
        <v>174</v>
      </c>
      <c r="C6" s="14"/>
      <c r="D6" s="1" t="s">
        <v>17</v>
      </c>
      <c r="E6" s="15" t="n">
        <v>2</v>
      </c>
      <c r="F6" s="1" t="s">
        <v>168</v>
      </c>
      <c r="G6" s="64" t="s">
        <v>175</v>
      </c>
    </row>
    <row r="7" customFormat="false" ht="31.5" hidden="false" customHeight="true" outlineLevel="0" collapsed="false">
      <c r="A7" s="65" t="n">
        <v>4455</v>
      </c>
      <c r="B7" s="66" t="s">
        <v>176</v>
      </c>
      <c r="C7" s="67" t="n">
        <v>40989</v>
      </c>
      <c r="D7" s="53" t="s">
        <v>17</v>
      </c>
      <c r="E7" s="65" t="n">
        <v>2</v>
      </c>
      <c r="F7" s="65" t="s">
        <v>168</v>
      </c>
      <c r="G7" s="68" t="s">
        <v>177</v>
      </c>
    </row>
    <row r="8" customFormat="false" ht="30.75" hidden="false" customHeight="true" outlineLevel="0" collapsed="false">
      <c r="A8" s="65" t="n">
        <v>4532</v>
      </c>
      <c r="B8" s="66" t="s">
        <v>178</v>
      </c>
      <c r="C8" s="67" t="n">
        <v>40966</v>
      </c>
      <c r="D8" s="53" t="s">
        <v>23</v>
      </c>
      <c r="E8" s="65" t="n">
        <v>2</v>
      </c>
      <c r="F8" s="65" t="s">
        <v>168</v>
      </c>
      <c r="G8" s="66" t="s">
        <v>179</v>
      </c>
    </row>
    <row r="9" customFormat="false" ht="17.25" hidden="false" customHeight="true" outlineLevel="0" collapsed="false">
      <c r="A9" s="15" t="n">
        <v>4214</v>
      </c>
      <c r="B9" s="2" t="s">
        <v>180</v>
      </c>
      <c r="C9" s="14"/>
      <c r="G9" s="2" t="s">
        <v>181</v>
      </c>
    </row>
    <row r="10" customFormat="false" ht="17.25" hidden="false" customHeight="true" outlineLevel="0" collapsed="false">
      <c r="A10" s="1" t="s">
        <v>182</v>
      </c>
      <c r="B10" s="2" t="s">
        <v>183</v>
      </c>
      <c r="C10" s="14" t="n">
        <v>40625</v>
      </c>
      <c r="D10" s="1" t="s">
        <v>17</v>
      </c>
      <c r="E10" s="1" t="n">
        <v>2</v>
      </c>
      <c r="F10" s="1" t="s">
        <v>168</v>
      </c>
    </row>
    <row r="11" s="48" customFormat="true" ht="17.25" hidden="false" customHeight="true" outlineLevel="0" collapsed="false">
      <c r="A11" s="1" t="s">
        <v>184</v>
      </c>
      <c r="B11" s="2" t="s">
        <v>185</v>
      </c>
      <c r="C11" s="14" t="n">
        <v>40625</v>
      </c>
      <c r="D11" s="1" t="s">
        <v>17</v>
      </c>
      <c r="E11" s="1" t="n">
        <v>2</v>
      </c>
      <c r="F11" s="1" t="s">
        <v>168</v>
      </c>
      <c r="G11" s="3"/>
      <c r="H11" s="62"/>
    </row>
    <row r="12" customFormat="false" ht="15.75" hidden="false" customHeight="true" outlineLevel="0" collapsed="false">
      <c r="A12" s="1" t="s">
        <v>186</v>
      </c>
      <c r="B12" s="2" t="s">
        <v>187</v>
      </c>
      <c r="C12" s="14" t="n">
        <v>40625</v>
      </c>
      <c r="D12" s="1" t="s">
        <v>17</v>
      </c>
      <c r="E12" s="1" t="n">
        <v>2</v>
      </c>
      <c r="F12" s="1" t="s">
        <v>168</v>
      </c>
    </row>
    <row r="13" customFormat="false" ht="12.65" hidden="false" customHeight="false" outlineLevel="0" collapsed="false">
      <c r="A13" s="1" t="s">
        <v>188</v>
      </c>
      <c r="B13" s="2" t="s">
        <v>189</v>
      </c>
      <c r="C13" s="14" t="n">
        <v>40625</v>
      </c>
      <c r="D13" s="1" t="s">
        <v>17</v>
      </c>
      <c r="E13" s="1" t="n">
        <v>2</v>
      </c>
      <c r="F13" s="1" t="s">
        <v>168</v>
      </c>
    </row>
    <row r="14" customFormat="false" ht="12.65" hidden="false" customHeight="false" outlineLevel="0" collapsed="false">
      <c r="A14" s="1" t="s">
        <v>190</v>
      </c>
      <c r="B14" s="2" t="s">
        <v>191</v>
      </c>
      <c r="C14" s="14" t="n">
        <v>40625</v>
      </c>
      <c r="D14" s="1" t="s">
        <v>17</v>
      </c>
      <c r="E14" s="1" t="n">
        <v>2</v>
      </c>
      <c r="F14" s="1" t="s">
        <v>168</v>
      </c>
    </row>
    <row r="15" s="5" customFormat="true" ht="12.1" hidden="false" customHeight="false" outlineLevel="0" collapsed="false">
      <c r="C15" s="57"/>
    </row>
    <row r="16" s="5" customFormat="true" ht="12.1" hidden="false" customHeight="false" outlineLevel="0" collapsed="false">
      <c r="C16" s="57"/>
    </row>
    <row r="17" s="5" customFormat="true" ht="12.1" hidden="false" customHeight="false" outlineLevel="0" collapsed="false">
      <c r="C17" s="57"/>
    </row>
    <row r="18" s="5" customFormat="true" ht="12.1" hidden="false" customHeight="false" outlineLevel="0" collapsed="false">
      <c r="C18" s="57"/>
    </row>
    <row r="19" s="5" customFormat="true" ht="12.1" hidden="false" customHeight="false" outlineLevel="0" collapsed="false">
      <c r="C19" s="57"/>
    </row>
    <row r="20" s="5" customFormat="true" ht="12.1" hidden="false" customHeight="false" outlineLevel="0" collapsed="false">
      <c r="C20" s="57"/>
    </row>
    <row r="21" s="5" customFormat="true" ht="12.1" hidden="false" customHeight="false" outlineLevel="0" collapsed="false">
      <c r="C21" s="57"/>
    </row>
    <row r="22" s="5" customFormat="true" ht="12.1" hidden="false" customHeight="false" outlineLevel="0" collapsed="false">
      <c r="C22" s="57"/>
    </row>
    <row r="23" s="5" customFormat="true" ht="12.1" hidden="false" customHeight="false" outlineLevel="0" collapsed="false">
      <c r="C23" s="57"/>
    </row>
    <row r="24" s="5" customFormat="true" ht="12.1" hidden="false" customHeight="false" outlineLevel="0" collapsed="false">
      <c r="C24" s="57"/>
    </row>
    <row r="25" s="5" customFormat="true" ht="12.1" hidden="false" customHeight="false" outlineLevel="0" collapsed="false">
      <c r="C25" s="57"/>
    </row>
    <row r="26" s="5" customFormat="true" ht="12.1" hidden="false" customHeight="false" outlineLevel="0" collapsed="false">
      <c r="C26" s="57"/>
    </row>
    <row r="27" s="5" customFormat="true" ht="12.1" hidden="false" customHeight="false" outlineLevel="0" collapsed="false">
      <c r="C27" s="57"/>
    </row>
    <row r="28" s="5" customFormat="true" ht="12.1" hidden="false" customHeight="false" outlineLevel="0" collapsed="false">
      <c r="C28" s="57"/>
    </row>
    <row r="29" s="5" customFormat="true" ht="12.1" hidden="false" customHeight="false" outlineLevel="0" collapsed="false">
      <c r="C29" s="57"/>
    </row>
    <row r="30" s="5" customFormat="true" ht="12.1" hidden="false" customHeight="false" outlineLevel="0" collapsed="false">
      <c r="C30" s="57"/>
    </row>
    <row r="31" s="5" customFormat="true" ht="12.1" hidden="false" customHeight="false" outlineLevel="0" collapsed="false">
      <c r="C31" s="57"/>
    </row>
    <row r="32" s="5" customFormat="true" ht="12.1" hidden="false" customHeight="false" outlineLevel="0" collapsed="false">
      <c r="C32" s="57"/>
    </row>
    <row r="33" s="5" customFormat="true" ht="12.1" hidden="false" customHeight="false" outlineLevel="0" collapsed="false">
      <c r="C33" s="57"/>
    </row>
    <row r="34" s="5" customFormat="true" ht="12.1" hidden="false" customHeight="false" outlineLevel="0" collapsed="false">
      <c r="C34" s="57"/>
    </row>
    <row r="35" s="5" customFormat="true" ht="12.1" hidden="false" customHeight="false" outlineLevel="0" collapsed="false">
      <c r="C35" s="57"/>
    </row>
    <row r="36" s="5" customFormat="true" ht="12.1" hidden="false" customHeight="false" outlineLevel="0" collapsed="false">
      <c r="C36" s="57"/>
    </row>
    <row r="37" s="5" customFormat="true" ht="12.1" hidden="false" customHeight="false" outlineLevel="0" collapsed="false">
      <c r="C37" s="57"/>
    </row>
    <row r="38" s="5" customFormat="true" ht="12.1" hidden="false" customHeight="false" outlineLevel="0" collapsed="false">
      <c r="C38" s="57"/>
    </row>
    <row r="39" s="5" customFormat="true" ht="12.1" hidden="false" customHeight="false" outlineLevel="0" collapsed="false">
      <c r="C39" s="57"/>
    </row>
    <row r="40" s="5" customFormat="true" ht="12.1" hidden="false" customHeight="false" outlineLevel="0" collapsed="false">
      <c r="C40" s="57"/>
    </row>
    <row r="41" s="5" customFormat="true" ht="12.1" hidden="false" customHeight="false" outlineLevel="0" collapsed="false">
      <c r="C41" s="57"/>
    </row>
    <row r="42" s="5" customFormat="true" ht="12.1" hidden="false" customHeight="false" outlineLevel="0" collapsed="false">
      <c r="C42" s="57"/>
    </row>
    <row r="43" s="5" customFormat="true" ht="12.1" hidden="false" customHeight="false" outlineLevel="0" collapsed="false">
      <c r="C43"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92</v>
      </c>
      <c r="IA1" s="10"/>
    </row>
    <row r="2" customFormat="false" ht="12.65" hidden="false" customHeight="false" outlineLevel="0" collapsed="false">
      <c r="A2" s="11"/>
      <c r="B2" s="12" t="s">
        <v>193</v>
      </c>
      <c r="C2" s="12"/>
      <c r="D2" s="12"/>
      <c r="E2" s="11"/>
      <c r="F2" s="11"/>
      <c r="G2" s="13"/>
    </row>
    <row r="3" customFormat="false" ht="124.6" hidden="false" customHeight="false" outlineLevel="0" collapsed="false">
      <c r="A3" s="62" t="n">
        <v>4525</v>
      </c>
      <c r="B3" s="69" t="s">
        <v>194</v>
      </c>
      <c r="C3" s="70" t="n">
        <v>40967</v>
      </c>
      <c r="D3" s="71" t="s">
        <v>23</v>
      </c>
      <c r="E3" s="62"/>
      <c r="F3" s="62"/>
      <c r="G3" s="72" t="s">
        <v>195</v>
      </c>
    </row>
    <row r="4" s="48" customFormat="true" ht="183" hidden="false" customHeight="true" outlineLevel="0" collapsed="false">
      <c r="A4" s="62" t="n">
        <v>4523</v>
      </c>
      <c r="B4" s="69" t="s">
        <v>196</v>
      </c>
      <c r="C4" s="70" t="n">
        <v>40956</v>
      </c>
      <c r="D4" s="71" t="s">
        <v>17</v>
      </c>
      <c r="E4" s="62"/>
      <c r="F4" s="62" t="s">
        <v>17</v>
      </c>
      <c r="G4" s="69" t="s">
        <v>197</v>
      </c>
    </row>
    <row r="5" s="48" customFormat="true" ht="156.75" hidden="false" customHeight="true" outlineLevel="0" collapsed="false">
      <c r="A5" s="62" t="n">
        <v>4527</v>
      </c>
      <c r="B5" s="69" t="s">
        <v>198</v>
      </c>
      <c r="C5" s="70" t="n">
        <v>40968</v>
      </c>
      <c r="D5" s="71" t="s">
        <v>39</v>
      </c>
      <c r="E5" s="62"/>
      <c r="F5" s="62"/>
      <c r="G5" s="69" t="s">
        <v>199</v>
      </c>
    </row>
    <row r="6" s="48" customFormat="true" ht="113.4" hidden="false" customHeight="false" outlineLevel="0" collapsed="false">
      <c r="A6" s="62" t="n">
        <v>4531</v>
      </c>
      <c r="B6" s="69" t="s">
        <v>200</v>
      </c>
      <c r="C6" s="70" t="n">
        <v>40969</v>
      </c>
      <c r="D6" s="71" t="s">
        <v>39</v>
      </c>
      <c r="E6" s="62"/>
      <c r="F6" s="62"/>
      <c r="G6" s="72"/>
      <c r="H6" s="48" t="s">
        <v>201</v>
      </c>
    </row>
    <row r="7" s="48" customFormat="true" ht="46.25" hidden="false" customHeight="false" outlineLevel="0" collapsed="false">
      <c r="A7" s="62" t="n">
        <v>4534</v>
      </c>
      <c r="B7" s="69" t="s">
        <v>202</v>
      </c>
      <c r="C7" s="70" t="n">
        <v>40973</v>
      </c>
      <c r="D7" s="71" t="s">
        <v>100</v>
      </c>
      <c r="E7" s="62"/>
      <c r="F7" s="62"/>
      <c r="G7" s="72"/>
    </row>
    <row r="8" s="48" customFormat="true" ht="46.25" hidden="false" customHeight="false" outlineLevel="0" collapsed="false">
      <c r="A8" s="62" t="n">
        <v>4541</v>
      </c>
      <c r="B8" s="69" t="s">
        <v>203</v>
      </c>
      <c r="C8" s="70" t="n">
        <v>40981</v>
      </c>
      <c r="D8" s="71" t="s">
        <v>17</v>
      </c>
      <c r="E8" s="62"/>
      <c r="F8" s="62"/>
      <c r="G8" s="69" t="s">
        <v>204</v>
      </c>
    </row>
    <row r="9" s="48" customFormat="true" ht="209.25" hidden="false" customHeight="true" outlineLevel="0" collapsed="false">
      <c r="A9" s="62" t="n">
        <v>4542</v>
      </c>
      <c r="B9" s="73" t="s">
        <v>205</v>
      </c>
      <c r="C9" s="70" t="n">
        <v>40982</v>
      </c>
      <c r="D9" s="71" t="s">
        <v>23</v>
      </c>
      <c r="E9" s="62"/>
      <c r="F9" s="62"/>
      <c r="G9" s="72" t="s">
        <v>206</v>
      </c>
    </row>
    <row r="10" s="48" customFormat="true" ht="68.65" hidden="false" customHeight="false" outlineLevel="0" collapsed="false">
      <c r="A10" s="62" t="n">
        <v>4546</v>
      </c>
      <c r="B10" s="69" t="s">
        <v>207</v>
      </c>
      <c r="C10" s="70" t="n">
        <v>40982</v>
      </c>
      <c r="D10" s="71" t="s">
        <v>39</v>
      </c>
      <c r="E10" s="62"/>
      <c r="F10" s="62"/>
      <c r="G10" s="72"/>
    </row>
    <row r="11" s="48" customFormat="true" ht="249.75" hidden="false" customHeight="true" outlineLevel="0" collapsed="false">
      <c r="A11" s="62" t="n">
        <v>4552</v>
      </c>
      <c r="B11" s="69" t="s">
        <v>208</v>
      </c>
      <c r="C11" s="70" t="n">
        <v>40983</v>
      </c>
      <c r="D11" s="71" t="s">
        <v>23</v>
      </c>
      <c r="E11" s="62"/>
      <c r="F11" s="62"/>
      <c r="G11" s="72" t="s">
        <v>209</v>
      </c>
    </row>
    <row r="12" s="48" customFormat="true" ht="12.1" hidden="false" customHeight="false" outlineLevel="0" collapsed="false">
      <c r="A12" s="62"/>
      <c r="B12" s="69"/>
      <c r="C12" s="70"/>
      <c r="D12" s="71"/>
      <c r="E12" s="62"/>
      <c r="F12" s="62"/>
      <c r="G12" s="72"/>
    </row>
    <row r="14" customFormat="false" ht="12.1" hidden="false" customHeight="false" outlineLevel="0" collapsed="false">
      <c r="C14" s="57"/>
    </row>
    <row r="15" customFormat="false" ht="12.1" hidden="false" customHeight="false" outlineLevel="0" collapsed="false">
      <c r="C15" s="57"/>
    </row>
    <row r="16" customFormat="false" ht="12.1" hidden="false" customHeight="false" outlineLevel="0" collapsed="false">
      <c r="C16" s="57"/>
    </row>
    <row r="17" customFormat="false" ht="12.1" hidden="false" customHeight="false" outlineLevel="0" collapsed="false">
      <c r="C17" s="57"/>
    </row>
    <row r="18" customFormat="false" ht="12.1" hidden="false" customHeight="false" outlineLevel="0" collapsed="false">
      <c r="C18" s="57"/>
    </row>
    <row r="19" customFormat="false" ht="12.1" hidden="false" customHeight="false" outlineLevel="0" collapsed="false">
      <c r="C19" s="57"/>
    </row>
    <row r="20" customFormat="false" ht="12.1" hidden="false" customHeight="false" outlineLevel="0" collapsed="false">
      <c r="C20" s="57"/>
    </row>
    <row r="21" customFormat="false" ht="12.1" hidden="false" customHeight="false" outlineLevel="0" collapsed="false">
      <c r="C21" s="57"/>
    </row>
    <row r="22" customFormat="false" ht="12.1" hidden="false" customHeight="false" outlineLevel="0" collapsed="false">
      <c r="C22" s="57"/>
    </row>
    <row r="23" customFormat="false" ht="12.1" hidden="false" customHeight="false" outlineLevel="0" collapsed="false">
      <c r="C23" s="57"/>
    </row>
    <row r="24" customFormat="false" ht="12.1" hidden="false" customHeight="false" outlineLevel="0" collapsed="false">
      <c r="C24" s="57"/>
    </row>
    <row r="25" customFormat="false" ht="12.1" hidden="false" customHeight="false" outlineLevel="0" collapsed="false">
      <c r="C25" s="57"/>
    </row>
    <row r="26" customFormat="false" ht="12.1" hidden="false" customHeight="false" outlineLevel="0" collapsed="false">
      <c r="C26" s="57"/>
    </row>
    <row r="27" customFormat="false" ht="12.1" hidden="false" customHeight="false" outlineLevel="0" collapsed="false">
      <c r="C27" s="57"/>
    </row>
    <row r="28" customFormat="false" ht="12.1" hidden="false" customHeight="false" outlineLevel="0" collapsed="false">
      <c r="C28" s="57"/>
    </row>
    <row r="29" customFormat="false" ht="12.1" hidden="false" customHeight="false" outlineLevel="0" collapsed="false">
      <c r="C29" s="57"/>
    </row>
    <row r="30" customFormat="false" ht="12.1" hidden="false" customHeight="false" outlineLevel="0" collapsed="false">
      <c r="C30" s="57"/>
    </row>
    <row r="31" customFormat="false" ht="12.1" hidden="false" customHeight="false" outlineLevel="0" collapsed="false">
      <c r="C31" s="57"/>
    </row>
    <row r="32" customFormat="false" ht="12.1" hidden="false" customHeight="false" outlineLevel="0" collapsed="false">
      <c r="C32" s="57"/>
    </row>
    <row r="33" customFormat="false" ht="12.1" hidden="false" customHeight="false" outlineLevel="0" collapsed="false">
      <c r="C33" s="57"/>
    </row>
    <row r="34" customFormat="false" ht="12.1" hidden="false" customHeight="false" outlineLevel="0" collapsed="false">
      <c r="C34" s="57"/>
    </row>
    <row r="35" customFormat="false" ht="12.1" hidden="false" customHeight="false" outlineLevel="0" collapsed="false">
      <c r="C35" s="57"/>
    </row>
    <row r="36" customFormat="false" ht="12.1" hidden="false" customHeight="false" outlineLevel="0" collapsed="false">
      <c r="C36" s="57"/>
    </row>
    <row r="37" customFormat="false" ht="12.1" hidden="false" customHeight="false" outlineLevel="0" collapsed="false">
      <c r="C37" s="57"/>
    </row>
    <row r="38" customFormat="false" ht="12.1" hidden="false" customHeight="false" outlineLevel="0" collapsed="false">
      <c r="C38" s="57"/>
    </row>
    <row r="39" customFormat="false" ht="12.1" hidden="false" customHeight="false" outlineLevel="0" collapsed="false">
      <c r="C39" s="57"/>
    </row>
    <row r="40" customFormat="false" ht="12.1" hidden="false" customHeight="false" outlineLevel="0" collapsed="false">
      <c r="C40" s="57"/>
    </row>
    <row r="41" customFormat="false" ht="12.1" hidden="false" customHeight="false" outlineLevel="0" collapsed="false">
      <c r="C41" s="57"/>
    </row>
    <row r="42" customFormat="false" ht="12.1" hidden="false" customHeight="false" outlineLevel="0" collapsed="false">
      <c r="C42" s="57"/>
    </row>
    <row r="43" customFormat="false" ht="12.1" hidden="false" customHeight="false" outlineLevel="0" collapsed="false">
      <c r="C43" s="57"/>
    </row>
    <row r="44" customFormat="false" ht="12.1" hidden="false" customHeight="false" outlineLevel="0" collapsed="false">
      <c r="C44" s="57"/>
    </row>
    <row r="45" customFormat="false" ht="12.1" hidden="false" customHeight="false" outlineLevel="0" collapsed="false">
      <c r="C45" s="57"/>
    </row>
    <row r="46" customFormat="false" ht="12.1" hidden="false" customHeight="false" outlineLevel="0" collapsed="false">
      <c r="C46" s="57"/>
    </row>
    <row r="47" customFormat="false" ht="12.1" hidden="false" customHeight="false" outlineLevel="0" collapsed="false">
      <c r="C47" s="57"/>
    </row>
    <row r="48" customFormat="false" ht="12.1" hidden="false" customHeight="false" outlineLevel="0" collapsed="false">
      <c r="C48" s="57"/>
    </row>
    <row r="49" customFormat="false" ht="12.1" hidden="false" customHeight="false" outlineLevel="0" collapsed="false">
      <c r="C49" s="57"/>
    </row>
    <row r="50" customFormat="false" ht="12.1" hidden="false" customHeight="false" outlineLevel="0" collapsed="false">
      <c r="C50" s="57"/>
    </row>
    <row r="51" customFormat="false" ht="12.1" hidden="false" customHeight="false" outlineLevel="0" collapsed="false">
      <c r="C51" s="57"/>
    </row>
    <row r="52" customFormat="false" ht="12.1" hidden="false" customHeight="false" outlineLevel="0" collapsed="false">
      <c r="C52" s="57"/>
    </row>
    <row r="53" customFormat="false" ht="12.1" hidden="false" customHeight="false" outlineLevel="0" collapsed="false">
      <c r="C53" s="57"/>
    </row>
    <row r="54" customFormat="false" ht="12.1" hidden="false" customHeight="false" outlineLevel="0" collapsed="false">
      <c r="C54" s="57"/>
    </row>
    <row r="55" customFormat="false" ht="12.1" hidden="false" customHeight="false" outlineLevel="0" collapsed="false">
      <c r="C55" s="57"/>
    </row>
    <row r="56" customFormat="false" ht="12.1" hidden="false" customHeight="false" outlineLevel="0" collapsed="false">
      <c r="C56" s="57"/>
    </row>
    <row r="57" customFormat="false" ht="12.1" hidden="false" customHeight="false" outlineLevel="0" collapsed="false">
      <c r="C57" s="57"/>
    </row>
    <row r="58" customFormat="false" ht="12.1" hidden="false" customHeight="false" outlineLevel="0" collapsed="false">
      <c r="C58" s="57"/>
    </row>
    <row r="59" customFormat="false" ht="12.1" hidden="false" customHeight="false" outlineLevel="0" collapsed="false">
      <c r="C59" s="57"/>
    </row>
    <row r="60" customFormat="false" ht="12.1" hidden="false" customHeight="false" outlineLevel="0" collapsed="false">
      <c r="C60" s="57"/>
    </row>
    <row r="61" customFormat="false" ht="12.1" hidden="false" customHeight="false" outlineLevel="0" collapsed="false">
      <c r="C61" s="57"/>
    </row>
    <row r="62" customFormat="false" ht="12.1" hidden="false" customHeight="false" outlineLevel="0" collapsed="false">
      <c r="C62" s="57"/>
    </row>
    <row r="63" customFormat="false" ht="12.1" hidden="false" customHeight="false" outlineLevel="0" collapsed="false">
      <c r="C63" s="57"/>
    </row>
    <row r="64" customFormat="false" ht="12.1" hidden="false" customHeight="false" outlineLevel="0" collapsed="false">
      <c r="C64" s="57"/>
    </row>
    <row r="65" customFormat="false" ht="12.1" hidden="false" customHeight="false" outlineLevel="0" collapsed="false">
      <c r="C65" s="57"/>
    </row>
    <row r="66" customFormat="false" ht="12.1" hidden="false" customHeight="false" outlineLevel="0" collapsed="false">
      <c r="C66" s="57"/>
    </row>
    <row r="67" customFormat="false" ht="12.1" hidden="false" customHeight="false" outlineLevel="0" collapsed="false">
      <c r="C67" s="57"/>
    </row>
    <row r="68" customFormat="false" ht="12.1" hidden="false" customHeight="false" outlineLevel="0" collapsed="false">
      <c r="C68" s="57"/>
    </row>
    <row r="69" customFormat="false" ht="12.1" hidden="false" customHeight="false" outlineLevel="0" collapsed="false">
      <c r="C69" s="57"/>
    </row>
    <row r="70" customFormat="false" ht="12.1" hidden="false" customHeight="false" outlineLevel="0" collapsed="false">
      <c r="C70" s="57"/>
    </row>
    <row r="71" customFormat="false" ht="12.1" hidden="false" customHeight="false" outlineLevel="0" collapsed="false">
      <c r="C71" s="57"/>
    </row>
    <row r="72" customFormat="false" ht="12.1" hidden="false" customHeight="false" outlineLevel="0" collapsed="false">
      <c r="C72" s="57"/>
    </row>
    <row r="73" customFormat="false" ht="12.1" hidden="false" customHeight="false" outlineLevel="0" collapsed="false">
      <c r="C73"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27" activeCellId="0" sqref="A27"/>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17" customFormat="true" ht="15" hidden="false" customHeight="true" outlineLevel="0" collapsed="false">
      <c r="A2" s="11"/>
      <c r="B2" s="12" t="s">
        <v>210</v>
      </c>
      <c r="C2" s="16"/>
      <c r="D2" s="12"/>
      <c r="E2" s="11"/>
      <c r="F2" s="11"/>
      <c r="G2" s="13"/>
      <c r="H2" s="4"/>
      <c r="I2" s="4"/>
    </row>
    <row r="3" s="48" customFormat="true" ht="72.75" hidden="false" customHeight="true" outlineLevel="0" collapsed="false">
      <c r="A3" s="71"/>
      <c r="B3" s="73"/>
      <c r="C3" s="74"/>
      <c r="D3" s="71"/>
      <c r="E3" s="71"/>
      <c r="F3" s="71"/>
      <c r="G3" s="73"/>
      <c r="H3" s="62"/>
    </row>
    <row r="4" s="17" customFormat="true" ht="15" hidden="false" customHeight="true" outlineLevel="0" collapsed="false">
      <c r="A4" s="11"/>
      <c r="B4" s="12" t="s">
        <v>28</v>
      </c>
      <c r="C4" s="16"/>
      <c r="D4" s="12"/>
      <c r="E4" s="11"/>
      <c r="F4" s="11"/>
      <c r="G4" s="13"/>
      <c r="H4" s="4"/>
      <c r="I4" s="4"/>
    </row>
    <row r="5" customFormat="false" ht="114.75" hidden="false" customHeight="true" outlineLevel="0" collapsed="false">
      <c r="A5" s="75" t="n">
        <v>4058</v>
      </c>
      <c r="B5" s="2" t="s">
        <v>211</v>
      </c>
      <c r="C5" s="57" t="n">
        <v>40308</v>
      </c>
      <c r="D5" s="1" t="s">
        <v>28</v>
      </c>
      <c r="E5" s="1" t="n">
        <v>3</v>
      </c>
      <c r="F5" s="1" t="s">
        <v>28</v>
      </c>
      <c r="G5" s="76" t="s">
        <v>212</v>
      </c>
    </row>
    <row r="6" s="17" customFormat="true" ht="15" hidden="false" customHeight="true" outlineLevel="0" collapsed="false">
      <c r="A6" s="11"/>
      <c r="B6" s="12" t="s">
        <v>39</v>
      </c>
      <c r="C6" s="16"/>
      <c r="D6" s="12"/>
      <c r="E6" s="11"/>
      <c r="F6" s="11"/>
      <c r="G6" s="13"/>
      <c r="H6" s="4"/>
      <c r="I6" s="4"/>
    </row>
    <row r="7" customFormat="false" ht="57.45" hidden="false" customHeight="false" outlineLevel="0" collapsed="false">
      <c r="A7" s="1" t="n">
        <v>4668</v>
      </c>
      <c r="B7" s="2" t="s">
        <v>213</v>
      </c>
      <c r="C7" s="14" t="n">
        <v>41067</v>
      </c>
      <c r="D7" s="15" t="s">
        <v>39</v>
      </c>
      <c r="E7" s="15" t="n">
        <v>3</v>
      </c>
      <c r="F7" s="15" t="s">
        <v>39</v>
      </c>
      <c r="G7" s="2"/>
    </row>
    <row r="8" s="48" customFormat="true" ht="72.75" hidden="false" customHeight="true" outlineLevel="0" collapsed="false">
      <c r="A8" s="71" t="n">
        <v>519</v>
      </c>
      <c r="B8" s="73" t="s">
        <v>214</v>
      </c>
      <c r="C8" s="74" t="n">
        <v>40833</v>
      </c>
      <c r="D8" s="71" t="s">
        <v>11</v>
      </c>
      <c r="E8" s="71" t="n">
        <v>3</v>
      </c>
      <c r="F8" s="71" t="s">
        <v>39</v>
      </c>
      <c r="G8" s="73"/>
      <c r="H8" s="62"/>
    </row>
    <row r="9" s="48" customFormat="true" ht="23.85" hidden="false" customHeight="false" outlineLevel="0" collapsed="false">
      <c r="A9" s="53" t="n">
        <v>267</v>
      </c>
      <c r="B9" s="51" t="s">
        <v>215</v>
      </c>
      <c r="C9" s="53"/>
      <c r="D9" s="53" t="s">
        <v>11</v>
      </c>
      <c r="E9" s="53" t="n">
        <v>3</v>
      </c>
      <c r="F9" s="53" t="s">
        <v>39</v>
      </c>
      <c r="G9" s="64" t="s">
        <v>216</v>
      </c>
      <c r="H9" s="62"/>
    </row>
    <row r="10" customFormat="false" ht="19.5" hidden="false" customHeight="true" outlineLevel="0" collapsed="false">
      <c r="A10" s="1" t="n">
        <v>4340</v>
      </c>
      <c r="B10" s="2" t="s">
        <v>217</v>
      </c>
      <c r="C10" s="57" t="n">
        <v>40777</v>
      </c>
      <c r="D10" s="1" t="s">
        <v>11</v>
      </c>
      <c r="E10" s="1" t="n">
        <v>3</v>
      </c>
      <c r="F10" s="1" t="s">
        <v>39</v>
      </c>
      <c r="G10" s="64" t="s">
        <v>218</v>
      </c>
      <c r="H10" s="7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78" customFormat="true" ht="35.05" hidden="false" customHeight="false" outlineLevel="0" collapsed="false">
      <c r="A11" s="1" t="s">
        <v>219</v>
      </c>
      <c r="B11" s="2" t="s">
        <v>220</v>
      </c>
      <c r="C11" s="14" t="n">
        <v>40766</v>
      </c>
      <c r="D11" s="1" t="s">
        <v>221</v>
      </c>
      <c r="E11" s="1" t="n">
        <v>4</v>
      </c>
      <c r="F11" s="1" t="s">
        <v>39</v>
      </c>
      <c r="G11" s="64" t="s">
        <v>218</v>
      </c>
      <c r="H11" s="53" t="s">
        <v>222</v>
      </c>
    </row>
    <row r="12" customFormat="false" ht="23.25" hidden="false" customHeight="true" outlineLevel="0" collapsed="false">
      <c r="A12" s="1" t="s">
        <v>223</v>
      </c>
      <c r="B12" s="3" t="s">
        <v>224</v>
      </c>
      <c r="C12" s="14"/>
      <c r="D12" s="15" t="s">
        <v>11</v>
      </c>
      <c r="E12" s="15" t="n">
        <v>4</v>
      </c>
      <c r="F12" s="15" t="s">
        <v>39</v>
      </c>
      <c r="G12" s="79" t="s">
        <v>225</v>
      </c>
      <c r="H12" s="4" t="s">
        <v>226</v>
      </c>
    </row>
    <row r="13" customFormat="false" ht="12.65" hidden="false" customHeight="false" outlineLevel="0" collapsed="false">
      <c r="A13" s="11"/>
      <c r="B13" s="12" t="s">
        <v>168</v>
      </c>
      <c r="C13" s="16"/>
      <c r="D13" s="12"/>
      <c r="E13" s="11"/>
      <c r="F13" s="11"/>
      <c r="G13" s="13"/>
    </row>
    <row r="14" customFormat="false" ht="91" hidden="false" customHeight="false" outlineLevel="0" collapsed="false">
      <c r="A14" s="75" t="n">
        <v>4135</v>
      </c>
      <c r="B14" s="2" t="s">
        <v>227</v>
      </c>
      <c r="C14" s="57" t="n">
        <v>40431</v>
      </c>
      <c r="D14" s="1" t="s">
        <v>17</v>
      </c>
      <c r="E14" s="1" t="n">
        <v>3</v>
      </c>
      <c r="F14" s="1" t="s">
        <v>168</v>
      </c>
      <c r="G14" s="2" t="s">
        <v>181</v>
      </c>
    </row>
    <row r="15" s="17" customFormat="true" ht="177" hidden="false" customHeight="true" outlineLevel="0" collapsed="false">
      <c r="A15" s="75" t="s">
        <v>228</v>
      </c>
      <c r="B15" s="2" t="s">
        <v>229</v>
      </c>
      <c r="C15" s="57" t="n">
        <v>40431</v>
      </c>
      <c r="D15" s="1" t="s">
        <v>17</v>
      </c>
      <c r="E15" s="1" t="n">
        <v>3</v>
      </c>
      <c r="F15" s="1" t="s">
        <v>168</v>
      </c>
      <c r="G15" s="2" t="s">
        <v>181</v>
      </c>
      <c r="H15" s="4" t="s">
        <v>169</v>
      </c>
      <c r="I15" s="4"/>
    </row>
    <row r="16" customFormat="false" ht="21" hidden="false" customHeight="true" outlineLevel="0" collapsed="false">
      <c r="A16" s="15" t="n">
        <v>2078</v>
      </c>
      <c r="B16" s="3" t="s">
        <v>230</v>
      </c>
      <c r="C16" s="14"/>
      <c r="D16" s="15" t="s">
        <v>11</v>
      </c>
      <c r="E16" s="15" t="n">
        <v>3</v>
      </c>
      <c r="F16" s="1" t="s">
        <v>168</v>
      </c>
      <c r="G16" s="2" t="s">
        <v>181</v>
      </c>
    </row>
    <row r="17" s="17" customFormat="true" ht="30.75" hidden="false" customHeight="true" outlineLevel="0" collapsed="false">
      <c r="A17" s="75" t="s">
        <v>231</v>
      </c>
      <c r="B17" s="2" t="s">
        <v>232</v>
      </c>
      <c r="C17" s="57" t="n">
        <v>40273</v>
      </c>
      <c r="D17" s="1" t="s">
        <v>233</v>
      </c>
      <c r="E17" s="1" t="n">
        <v>3</v>
      </c>
      <c r="F17" s="1" t="s">
        <v>168</v>
      </c>
      <c r="G17" s="2" t="s">
        <v>234</v>
      </c>
      <c r="H17" s="4"/>
      <c r="I17" s="4"/>
    </row>
    <row r="18" customFormat="false" ht="35.05" hidden="false" customHeight="false" outlineLevel="0" collapsed="false">
      <c r="A18" s="1" t="s">
        <v>235</v>
      </c>
      <c r="B18" s="2" t="s">
        <v>236</v>
      </c>
      <c r="C18" s="57" t="n">
        <v>41016</v>
      </c>
      <c r="E18" s="1" t="n">
        <v>4</v>
      </c>
      <c r="F18" s="1" t="s">
        <v>168</v>
      </c>
      <c r="G18" s="2" t="s">
        <v>237</v>
      </c>
    </row>
    <row r="19" customFormat="false" ht="35.05" hidden="false" customHeight="false" outlineLevel="0" collapsed="false">
      <c r="A19" s="1" t="s">
        <v>238</v>
      </c>
      <c r="B19" s="2" t="s">
        <v>239</v>
      </c>
      <c r="C19" s="57" t="n">
        <v>41016</v>
      </c>
      <c r="E19" s="1" t="n">
        <v>4</v>
      </c>
      <c r="F19" s="1" t="s">
        <v>168</v>
      </c>
    </row>
    <row r="20" customFormat="false" ht="15.75" hidden="false" customHeight="true" outlineLevel="0" collapsed="false">
      <c r="A20" s="11"/>
      <c r="B20" s="12" t="s">
        <v>20</v>
      </c>
      <c r="C20" s="16"/>
      <c r="D20" s="12"/>
      <c r="E20" s="11"/>
      <c r="F20" s="11"/>
      <c r="G20" s="13"/>
    </row>
    <row r="21" customFormat="false" ht="12.65" hidden="false" customHeight="false" outlineLevel="0" collapsed="false">
      <c r="A21" s="31"/>
      <c r="B21" s="80" t="s">
        <v>17</v>
      </c>
      <c r="C21" s="81"/>
      <c r="D21" s="80"/>
      <c r="E21" s="31"/>
      <c r="F21" s="31"/>
      <c r="G21" s="32"/>
    </row>
    <row r="22" customFormat="false" ht="121.5" hidden="false" customHeight="true" outlineLevel="0" collapsed="false">
      <c r="A22" s="75" t="n">
        <v>4022</v>
      </c>
      <c r="B22" s="2" t="s">
        <v>240</v>
      </c>
      <c r="C22" s="57" t="n">
        <v>40262</v>
      </c>
      <c r="D22" s="1" t="s">
        <v>30</v>
      </c>
      <c r="E22" s="1" t="s">
        <v>241</v>
      </c>
      <c r="F22" s="1" t="s">
        <v>17</v>
      </c>
      <c r="G22" s="2" t="s">
        <v>242</v>
      </c>
    </row>
    <row r="23" s="17" customFormat="true" ht="30.75" hidden="false" customHeight="true" outlineLevel="0" collapsed="false">
      <c r="A23" s="75" t="n">
        <v>4040</v>
      </c>
      <c r="B23" s="2" t="s">
        <v>243</v>
      </c>
      <c r="C23" s="57" t="n">
        <v>40283</v>
      </c>
      <c r="D23" s="1" t="s">
        <v>17</v>
      </c>
      <c r="E23" s="1" t="n">
        <v>3</v>
      </c>
      <c r="F23" s="1" t="s">
        <v>17</v>
      </c>
      <c r="G23" s="76" t="s">
        <v>244</v>
      </c>
      <c r="H23" s="4" t="s">
        <v>245</v>
      </c>
      <c r="I23" s="4"/>
    </row>
    <row r="24" s="17" customFormat="true" ht="72" hidden="false" customHeight="true" outlineLevel="0" collapsed="false">
      <c r="A24" s="75" t="n">
        <v>4046</v>
      </c>
      <c r="B24" s="2" t="s">
        <v>246</v>
      </c>
      <c r="C24" s="57" t="n">
        <v>40291</v>
      </c>
      <c r="D24" s="1" t="s">
        <v>23</v>
      </c>
      <c r="E24" s="1" t="n">
        <v>3</v>
      </c>
      <c r="F24" s="1" t="s">
        <v>17</v>
      </c>
      <c r="G24" s="76" t="s">
        <v>247</v>
      </c>
      <c r="H24" s="4"/>
      <c r="I24" s="4"/>
    </row>
    <row r="25" s="17" customFormat="true" ht="21" hidden="false" customHeight="true" outlineLevel="0" collapsed="false">
      <c r="A25" s="15" t="n">
        <v>2038</v>
      </c>
      <c r="B25" s="3" t="s">
        <v>248</v>
      </c>
      <c r="C25" s="14"/>
      <c r="D25" s="15" t="s">
        <v>11</v>
      </c>
      <c r="E25" s="15" t="n">
        <v>3</v>
      </c>
      <c r="F25" s="15" t="s">
        <v>17</v>
      </c>
      <c r="G25" s="3" t="s">
        <v>249</v>
      </c>
      <c r="H25" s="4"/>
      <c r="I25" s="4"/>
    </row>
    <row r="26" customFormat="false" ht="12.65" hidden="false" customHeight="false" outlineLevel="0" collapsed="false">
      <c r="A26" s="15" t="n">
        <v>2040</v>
      </c>
      <c r="B26" s="3" t="s">
        <v>250</v>
      </c>
      <c r="C26" s="14"/>
      <c r="D26" s="15" t="s">
        <v>11</v>
      </c>
      <c r="E26" s="15" t="n">
        <v>3</v>
      </c>
      <c r="F26" s="15" t="s">
        <v>17</v>
      </c>
      <c r="G26" s="3" t="s">
        <v>251</v>
      </c>
    </row>
    <row r="27" customFormat="false" ht="25.5" hidden="false" customHeight="true" outlineLevel="0" collapsed="false">
      <c r="A27" s="15" t="n">
        <v>2043</v>
      </c>
      <c r="B27" s="3" t="s">
        <v>111</v>
      </c>
      <c r="C27" s="14"/>
      <c r="D27" s="15" t="s">
        <v>11</v>
      </c>
      <c r="E27" s="15" t="n">
        <v>3</v>
      </c>
      <c r="F27" s="15" t="s">
        <v>17</v>
      </c>
    </row>
    <row r="28" customFormat="false" ht="25.5" hidden="false" customHeight="true" outlineLevel="0" collapsed="false">
      <c r="A28" s="15" t="n">
        <v>2077</v>
      </c>
      <c r="B28" s="3" t="s">
        <v>252</v>
      </c>
      <c r="C28" s="14"/>
      <c r="D28" s="15" t="s">
        <v>11</v>
      </c>
      <c r="E28" s="15" t="n">
        <v>3</v>
      </c>
      <c r="F28" s="15" t="s">
        <v>17</v>
      </c>
    </row>
    <row r="29" customFormat="false" ht="121.5" hidden="false" customHeight="true" outlineLevel="0" collapsed="false">
      <c r="A29" s="1" t="n">
        <v>2047</v>
      </c>
      <c r="B29" s="2" t="s">
        <v>253</v>
      </c>
      <c r="C29" s="57" t="n">
        <v>40239</v>
      </c>
      <c r="D29" s="1" t="s">
        <v>17</v>
      </c>
      <c r="E29" s="1" t="s">
        <v>254</v>
      </c>
      <c r="F29" s="1" t="s">
        <v>255</v>
      </c>
      <c r="G29" s="64"/>
    </row>
    <row r="30" customFormat="false" ht="98.25" hidden="false" customHeight="true" outlineLevel="0" collapsed="false">
      <c r="A30" s="75" t="n">
        <v>4075</v>
      </c>
      <c r="B30" s="2" t="s">
        <v>256</v>
      </c>
      <c r="C30" s="57" t="n">
        <v>40340</v>
      </c>
      <c r="D30" s="1" t="s">
        <v>257</v>
      </c>
      <c r="E30" s="1" t="n">
        <v>4</v>
      </c>
      <c r="F30" s="1" t="s">
        <v>17</v>
      </c>
      <c r="G30" s="2"/>
    </row>
    <row r="31" customFormat="false" ht="30.75" hidden="false" customHeight="true" outlineLevel="0" collapsed="false">
      <c r="A31" s="75" t="n">
        <v>4023</v>
      </c>
      <c r="B31" s="2" t="s">
        <v>258</v>
      </c>
      <c r="C31" s="57" t="n">
        <v>40262</v>
      </c>
      <c r="D31" s="1" t="s">
        <v>30</v>
      </c>
      <c r="E31" s="1" t="n">
        <v>4</v>
      </c>
      <c r="F31" s="1" t="s">
        <v>17</v>
      </c>
      <c r="G31" s="2"/>
    </row>
    <row r="32" customFormat="false" ht="28.5" hidden="false" customHeight="true" outlineLevel="0" collapsed="false">
      <c r="A32" s="15" t="n">
        <v>2080</v>
      </c>
      <c r="B32" s="3" t="s">
        <v>259</v>
      </c>
      <c r="C32" s="14"/>
      <c r="D32" s="15" t="s">
        <v>11</v>
      </c>
      <c r="E32" s="15" t="n">
        <v>4</v>
      </c>
      <c r="F32" s="15" t="s">
        <v>17</v>
      </c>
    </row>
    <row r="33" customFormat="false" ht="12.65" hidden="false" customHeight="false" outlineLevel="0" collapsed="false">
      <c r="A33" s="15" t="n">
        <v>2081</v>
      </c>
      <c r="B33" s="3" t="s">
        <v>260</v>
      </c>
      <c r="C33" s="14"/>
      <c r="D33" s="15" t="s">
        <v>11</v>
      </c>
      <c r="E33" s="15" t="n">
        <v>4</v>
      </c>
      <c r="F33" s="15" t="s">
        <v>17</v>
      </c>
    </row>
    <row r="34" s="17" customFormat="true" ht="27" hidden="false" customHeight="true" outlineLevel="0" collapsed="false">
      <c r="A34" s="15" t="n">
        <v>2083</v>
      </c>
      <c r="B34" s="3" t="s">
        <v>261</v>
      </c>
      <c r="C34" s="14"/>
      <c r="D34" s="15" t="s">
        <v>11</v>
      </c>
      <c r="E34" s="15" t="n">
        <v>4</v>
      </c>
      <c r="F34" s="15" t="s">
        <v>17</v>
      </c>
      <c r="G34" s="3"/>
      <c r="H34" s="4"/>
      <c r="I34" s="4"/>
    </row>
    <row r="35" customFormat="false" ht="18.75" hidden="false" customHeight="true" outlineLevel="0" collapsed="false">
      <c r="A35" s="75" t="n">
        <v>4097</v>
      </c>
      <c r="B35" s="2" t="s">
        <v>262</v>
      </c>
      <c r="C35" s="57" t="n">
        <v>40378</v>
      </c>
      <c r="D35" s="1" t="s">
        <v>17</v>
      </c>
      <c r="E35" s="1" t="n">
        <v>4</v>
      </c>
      <c r="F35" s="1" t="s">
        <v>17</v>
      </c>
      <c r="G35" s="2" t="s">
        <v>263</v>
      </c>
    </row>
    <row r="36" s="17" customFormat="true" ht="14.25" hidden="false" customHeight="true" outlineLevel="0" collapsed="false">
      <c r="A36" s="11"/>
      <c r="B36" s="12" t="s">
        <v>100</v>
      </c>
      <c r="C36" s="16"/>
      <c r="D36" s="12"/>
      <c r="E36" s="11"/>
      <c r="F36" s="11"/>
      <c r="G36" s="13"/>
      <c r="H36" s="4"/>
      <c r="I36" s="4"/>
    </row>
    <row r="37" s="17" customFormat="true" ht="151.5" hidden="false" customHeight="true" outlineLevel="0" collapsed="false">
      <c r="A37" s="1" t="n">
        <v>4412</v>
      </c>
      <c r="B37" s="2" t="s">
        <v>264</v>
      </c>
      <c r="C37" s="14" t="n">
        <v>37192</v>
      </c>
      <c r="D37" s="1" t="s">
        <v>257</v>
      </c>
      <c r="E37" s="1" t="n">
        <v>3</v>
      </c>
      <c r="F37" s="1" t="s">
        <v>100</v>
      </c>
      <c r="G37" s="64" t="s">
        <v>265</v>
      </c>
      <c r="H37" s="4"/>
      <c r="I37" s="4"/>
    </row>
    <row r="38" customFormat="false" ht="34.5" hidden="false" customHeight="true" outlineLevel="0" collapsed="false">
      <c r="A38" s="15" t="n">
        <v>2091</v>
      </c>
      <c r="B38" s="3" t="s">
        <v>266</v>
      </c>
      <c r="C38" s="14"/>
      <c r="D38" s="15" t="s">
        <v>11</v>
      </c>
      <c r="E38" s="15" t="n">
        <v>3</v>
      </c>
      <c r="F38" s="15" t="s">
        <v>100</v>
      </c>
    </row>
    <row r="39" customFormat="false" ht="30.75" hidden="false" customHeight="true" outlineLevel="0" collapsed="false">
      <c r="A39" s="15" t="n">
        <v>2055</v>
      </c>
      <c r="B39" s="3" t="s">
        <v>267</v>
      </c>
      <c r="C39" s="14"/>
      <c r="D39" s="15" t="s">
        <v>11</v>
      </c>
      <c r="E39" s="15" t="n">
        <v>3</v>
      </c>
      <c r="F39" s="15" t="s">
        <v>100</v>
      </c>
      <c r="G39" s="3" t="s">
        <v>268</v>
      </c>
    </row>
    <row r="40" customFormat="false" ht="42.75" hidden="false" customHeight="true" outlineLevel="0" collapsed="false">
      <c r="A40" s="62" t="n">
        <v>4466</v>
      </c>
      <c r="B40" s="2" t="s">
        <v>269</v>
      </c>
      <c r="C40" s="70" t="n">
        <v>40990</v>
      </c>
      <c r="D40" s="1" t="s">
        <v>100</v>
      </c>
      <c r="E40" s="1" t="n">
        <v>3</v>
      </c>
      <c r="F40" s="1" t="s">
        <v>100</v>
      </c>
      <c r="G40" s="2" t="s">
        <v>270</v>
      </c>
    </row>
    <row r="41" customFormat="false" ht="32.25" hidden="false" customHeight="true" outlineLevel="0" collapsed="false">
      <c r="A41" s="15" t="n">
        <v>2093</v>
      </c>
      <c r="B41" s="3" t="s">
        <v>271</v>
      </c>
      <c r="C41" s="14"/>
      <c r="D41" s="15" t="s">
        <v>11</v>
      </c>
      <c r="E41" s="15" t="n">
        <v>4</v>
      </c>
      <c r="F41" s="15" t="s">
        <v>100</v>
      </c>
    </row>
    <row r="42" customFormat="false" ht="17.25" hidden="false" customHeight="true" outlineLevel="0" collapsed="false">
      <c r="A42" s="15" t="n">
        <v>2095</v>
      </c>
      <c r="B42" s="3" t="s">
        <v>272</v>
      </c>
      <c r="C42" s="14"/>
      <c r="D42" s="15" t="s">
        <v>11</v>
      </c>
      <c r="E42" s="15" t="n">
        <v>4</v>
      </c>
      <c r="F42" s="15" t="s">
        <v>100</v>
      </c>
    </row>
    <row r="43" customFormat="false" ht="16.5" hidden="false" customHeight="true" outlineLevel="0" collapsed="false">
      <c r="A43" s="15" t="s">
        <v>273</v>
      </c>
      <c r="B43" s="3" t="s">
        <v>274</v>
      </c>
      <c r="C43" s="14"/>
      <c r="D43" s="15" t="s">
        <v>257</v>
      </c>
      <c r="E43" s="15" t="n">
        <v>4</v>
      </c>
      <c r="F43" s="15" t="s">
        <v>100</v>
      </c>
      <c r="G43" s="3" t="s">
        <v>275</v>
      </c>
    </row>
    <row r="44" customFormat="false" ht="33" hidden="false" customHeight="true" outlineLevel="0" collapsed="false">
      <c r="A44" s="15" t="s">
        <v>276</v>
      </c>
      <c r="B44" s="3" t="s">
        <v>277</v>
      </c>
      <c r="C44" s="14"/>
      <c r="D44" s="15" t="s">
        <v>257</v>
      </c>
      <c r="E44" s="15" t="n">
        <v>4</v>
      </c>
      <c r="F44" s="15" t="s">
        <v>100</v>
      </c>
      <c r="G44" s="3" t="s">
        <v>278</v>
      </c>
    </row>
    <row r="45" customFormat="false" ht="55.5" hidden="false" customHeight="true" outlineLevel="0" collapsed="false">
      <c r="A45" s="15" t="s">
        <v>279</v>
      </c>
      <c r="B45" s="3" t="s">
        <v>280</v>
      </c>
      <c r="C45" s="14"/>
      <c r="D45" s="15" t="s">
        <v>257</v>
      </c>
      <c r="E45" s="15" t="n">
        <v>4</v>
      </c>
      <c r="F45" s="15" t="s">
        <v>100</v>
      </c>
    </row>
    <row r="46" s="48" customFormat="true" ht="153" hidden="false" customHeight="true" outlineLevel="0" collapsed="false">
      <c r="A46" s="71" t="s">
        <v>281</v>
      </c>
      <c r="B46" s="73" t="s">
        <v>282</v>
      </c>
      <c r="C46" s="74" t="n">
        <v>40119</v>
      </c>
      <c r="D46" s="71" t="s">
        <v>283</v>
      </c>
      <c r="E46" s="71" t="n">
        <v>4</v>
      </c>
      <c r="F46" s="71" t="s">
        <v>100</v>
      </c>
      <c r="G46" s="73" t="s">
        <v>284</v>
      </c>
      <c r="H46" s="47"/>
      <c r="I46" s="47"/>
      <c r="IJ46" s="5"/>
      <c r="IK46" s="5"/>
      <c r="IL46" s="5"/>
      <c r="IM46" s="5"/>
      <c r="IN46" s="5"/>
      <c r="IO46" s="5"/>
      <c r="IP46" s="5"/>
      <c r="IQ46" s="5"/>
      <c r="IR46" s="5"/>
      <c r="IS46" s="5"/>
      <c r="IT46" s="5"/>
      <c r="IU46" s="5"/>
      <c r="IV46" s="5"/>
    </row>
    <row r="47" customFormat="false" ht="12.65" hidden="false" customHeight="false" outlineLevel="0" collapsed="false">
      <c r="A47" s="11"/>
      <c r="B47" s="12" t="s">
        <v>285</v>
      </c>
      <c r="C47" s="16"/>
      <c r="D47" s="12"/>
      <c r="E47" s="11"/>
      <c r="F47" s="11"/>
      <c r="G47" s="13"/>
    </row>
    <row r="48" s="56" customFormat="true" ht="108" hidden="false" customHeight="true" outlineLevel="0" collapsed="false">
      <c r="A48" s="1" t="n">
        <v>4313</v>
      </c>
      <c r="B48" s="2" t="s">
        <v>286</v>
      </c>
      <c r="C48" s="14" t="n">
        <v>40766</v>
      </c>
      <c r="D48" s="1" t="s">
        <v>23</v>
      </c>
      <c r="E48" s="1" t="n">
        <v>3</v>
      </c>
      <c r="F48" s="1" t="s">
        <v>285</v>
      </c>
      <c r="G48" s="64" t="s">
        <v>287</v>
      </c>
      <c r="H48" s="61"/>
    </row>
    <row r="49" customFormat="false" ht="34.5" hidden="false" customHeight="true" outlineLevel="0" collapsed="false">
      <c r="A49" s="1" t="n">
        <v>4432</v>
      </c>
      <c r="B49" s="2" t="s">
        <v>288</v>
      </c>
      <c r="C49" s="14" t="n">
        <v>40857</v>
      </c>
      <c r="D49" s="1" t="s">
        <v>30</v>
      </c>
      <c r="E49" s="1" t="n">
        <v>3</v>
      </c>
      <c r="F49" s="1" t="s">
        <v>285</v>
      </c>
    </row>
    <row r="50" customFormat="false" ht="12.65" hidden="false" customHeight="false" outlineLevel="0" collapsed="false">
      <c r="A50" s="1" t="n">
        <v>4431</v>
      </c>
      <c r="B50" s="2" t="s">
        <v>289</v>
      </c>
      <c r="C50" s="14" t="n">
        <v>40857</v>
      </c>
      <c r="D50" s="1" t="s">
        <v>30</v>
      </c>
      <c r="E50" s="1" t="n">
        <v>3</v>
      </c>
      <c r="F50" s="1" t="s">
        <v>285</v>
      </c>
    </row>
    <row r="51" customFormat="false" ht="34.5" hidden="false" customHeight="true" outlineLevel="0" collapsed="false">
      <c r="A51" s="75" t="n">
        <v>4042</v>
      </c>
      <c r="B51" s="2" t="s">
        <v>290</v>
      </c>
      <c r="C51" s="57" t="n">
        <v>40287</v>
      </c>
      <c r="D51" s="1" t="s">
        <v>23</v>
      </c>
      <c r="E51" s="1" t="n">
        <v>3</v>
      </c>
      <c r="F51" s="1" t="s">
        <v>285</v>
      </c>
      <c r="G51" s="3" t="s">
        <v>291</v>
      </c>
    </row>
    <row r="52" customFormat="false" ht="13.5" hidden="false" customHeight="true" outlineLevel="0" collapsed="false">
      <c r="A52" s="15" t="n">
        <v>4210</v>
      </c>
      <c r="B52" s="73" t="s">
        <v>292</v>
      </c>
      <c r="C52" s="14" t="n">
        <v>40614</v>
      </c>
      <c r="D52" s="1" t="s">
        <v>11</v>
      </c>
      <c r="E52" s="1" t="n">
        <v>3</v>
      </c>
      <c r="F52" s="1" t="s">
        <v>285</v>
      </c>
      <c r="G52" s="2" t="s">
        <v>218</v>
      </c>
    </row>
    <row r="53" customFormat="false" ht="33" hidden="false" customHeight="true" outlineLevel="0" collapsed="false">
      <c r="A53" s="15" t="n">
        <v>2030</v>
      </c>
      <c r="B53" s="3" t="s">
        <v>293</v>
      </c>
      <c r="C53" s="14"/>
      <c r="D53" s="15" t="s">
        <v>11</v>
      </c>
      <c r="E53" s="1" t="n">
        <v>3</v>
      </c>
      <c r="F53" s="1" t="s">
        <v>285</v>
      </c>
      <c r="G53" s="82"/>
    </row>
    <row r="54" customFormat="false" ht="31.5" hidden="false" customHeight="true" outlineLevel="0" collapsed="false">
      <c r="A54" s="15" t="n">
        <v>2031</v>
      </c>
      <c r="B54" s="3" t="s">
        <v>294</v>
      </c>
      <c r="C54" s="14"/>
      <c r="D54" s="15" t="s">
        <v>11</v>
      </c>
      <c r="E54" s="1" t="n">
        <v>3</v>
      </c>
      <c r="F54" s="1" t="s">
        <v>285</v>
      </c>
      <c r="G54" s="82"/>
    </row>
    <row r="55" customFormat="false" ht="29.25" hidden="false" customHeight="true" outlineLevel="0" collapsed="false">
      <c r="A55" s="15" t="n">
        <v>2032</v>
      </c>
      <c r="B55" s="3" t="s">
        <v>295</v>
      </c>
      <c r="C55" s="14"/>
      <c r="D55" s="15" t="s">
        <v>11</v>
      </c>
      <c r="E55" s="1" t="n">
        <v>3</v>
      </c>
      <c r="F55" s="1" t="s">
        <v>285</v>
      </c>
      <c r="G55" s="82"/>
    </row>
    <row r="56" customFormat="false" ht="41.25" hidden="false" customHeight="true" outlineLevel="0" collapsed="false">
      <c r="A56" s="53" t="n">
        <v>492</v>
      </c>
      <c r="B56" s="51" t="s">
        <v>296</v>
      </c>
      <c r="C56" s="83" t="n">
        <v>40833</v>
      </c>
      <c r="D56" s="53" t="s">
        <v>11</v>
      </c>
      <c r="E56" s="53" t="n">
        <v>3</v>
      </c>
      <c r="F56" s="1" t="s">
        <v>285</v>
      </c>
      <c r="G56" s="51"/>
    </row>
    <row r="57" customFormat="false" ht="71.25" hidden="false" customHeight="true" outlineLevel="0" collapsed="false">
      <c r="A57" s="53" t="n">
        <v>519</v>
      </c>
      <c r="B57" s="51" t="s">
        <v>297</v>
      </c>
      <c r="C57" s="83" t="n">
        <v>40833</v>
      </c>
      <c r="D57" s="53" t="s">
        <v>11</v>
      </c>
      <c r="E57" s="53" t="n">
        <v>3</v>
      </c>
      <c r="F57" s="1" t="s">
        <v>285</v>
      </c>
      <c r="G57" s="51"/>
    </row>
    <row r="58" customFormat="false" ht="12.65" hidden="false" customHeight="false" outlineLevel="0" collapsed="false">
      <c r="A58" s="1" t="n">
        <v>4610</v>
      </c>
      <c r="B58" s="2" t="s">
        <v>298</v>
      </c>
      <c r="C58" s="57" t="n">
        <v>41017</v>
      </c>
      <c r="D58" s="1" t="s">
        <v>30</v>
      </c>
      <c r="E58" s="1" t="n">
        <v>4</v>
      </c>
      <c r="F58" s="1" t="s">
        <v>285</v>
      </c>
    </row>
    <row r="59" s="56" customFormat="true" ht="12.65" hidden="false" customHeight="false" outlineLevel="0" collapsed="false">
      <c r="A59" s="11"/>
      <c r="B59" s="12" t="s">
        <v>23</v>
      </c>
      <c r="C59" s="16"/>
      <c r="D59" s="12"/>
      <c r="E59" s="11"/>
      <c r="F59" s="11"/>
      <c r="G59" s="13"/>
      <c r="H59" s="84"/>
    </row>
    <row r="60" customFormat="false" ht="35.05" hidden="false" customHeight="false" outlineLevel="0" collapsed="false">
      <c r="A60" s="1" t="n">
        <v>4674</v>
      </c>
      <c r="B60" s="2" t="s">
        <v>299</v>
      </c>
      <c r="C60" s="14" t="n">
        <v>41072</v>
      </c>
      <c r="D60" s="15" t="s">
        <v>39</v>
      </c>
      <c r="E60" s="15" t="n">
        <v>3</v>
      </c>
      <c r="F60" s="1" t="s">
        <v>23</v>
      </c>
      <c r="G60" s="2" t="s">
        <v>300</v>
      </c>
    </row>
    <row r="61" customFormat="false" ht="28.5" hidden="false" customHeight="true" outlineLevel="0" collapsed="false">
      <c r="A61" s="53" t="n">
        <v>803</v>
      </c>
      <c r="B61" s="51" t="s">
        <v>301</v>
      </c>
      <c r="C61" s="85" t="n">
        <v>40869</v>
      </c>
      <c r="D61" s="53" t="s">
        <v>119</v>
      </c>
      <c r="E61" s="53" t="n">
        <v>3</v>
      </c>
      <c r="F61" s="65" t="s">
        <v>23</v>
      </c>
      <c r="G61" s="51" t="s">
        <v>302</v>
      </c>
    </row>
    <row r="62" customFormat="false" ht="27" hidden="false" customHeight="true" outlineLevel="0" collapsed="false">
      <c r="A62" s="1" t="n">
        <v>3063</v>
      </c>
      <c r="B62" s="2" t="s">
        <v>303</v>
      </c>
      <c r="C62" s="57" t="n">
        <v>40193</v>
      </c>
      <c r="D62" s="1" t="s">
        <v>23</v>
      </c>
      <c r="E62" s="1" t="n">
        <v>4</v>
      </c>
      <c r="F62" s="1" t="s">
        <v>23</v>
      </c>
      <c r="G62" s="2" t="s">
        <v>304</v>
      </c>
    </row>
    <row r="63" customFormat="false" ht="12.1" hidden="false" customHeight="false" outlineLevel="0" collapsed="false">
      <c r="C63" s="57"/>
    </row>
    <row r="64" customFormat="false" ht="12.1" hidden="false" customHeight="false" outlineLevel="0" collapsed="false">
      <c r="C64" s="57"/>
    </row>
    <row r="65" customFormat="false" ht="12.1" hidden="false" customHeight="false" outlineLevel="0" collapsed="false">
      <c r="C65" s="57"/>
    </row>
    <row r="66" customFormat="false" ht="12.1" hidden="false" customHeight="false" outlineLevel="0" collapsed="false">
      <c r="C66" s="57"/>
    </row>
    <row r="67" customFormat="false" ht="12.1" hidden="false" customHeight="false" outlineLevel="0" collapsed="false">
      <c r="C67" s="57"/>
    </row>
    <row r="68" customFormat="false" ht="12.1" hidden="false" customHeight="false" outlineLevel="0" collapsed="false">
      <c r="C68" s="57"/>
    </row>
    <row r="69" customFormat="false" ht="12.1" hidden="false" customHeight="false" outlineLevel="0" collapsed="false">
      <c r="C69" s="57"/>
    </row>
    <row r="70" customFormat="false" ht="12.1" hidden="false" customHeight="false" outlineLevel="0" collapsed="false">
      <c r="C70" s="57"/>
    </row>
    <row r="71" customFormat="false" ht="12.1" hidden="false" customHeight="false" outlineLevel="0" collapsed="false">
      <c r="C71" s="57"/>
    </row>
    <row r="72" customFormat="false" ht="12.1" hidden="false" customHeight="false" outlineLevel="0" collapsed="false">
      <c r="C72" s="57"/>
    </row>
    <row r="73" customFormat="false" ht="12.1" hidden="false" customHeight="false" outlineLevel="0" collapsed="false">
      <c r="C73" s="57"/>
    </row>
    <row r="74" customFormat="false" ht="12.1" hidden="false" customHeight="false" outlineLevel="0" collapsed="false">
      <c r="C74" s="57"/>
    </row>
    <row r="75" customFormat="false" ht="12.1" hidden="false" customHeight="false" outlineLevel="0" collapsed="false">
      <c r="C75" s="57"/>
    </row>
    <row r="76" customFormat="false" ht="12.1" hidden="false" customHeight="false" outlineLevel="0" collapsed="false">
      <c r="C76" s="57"/>
    </row>
    <row r="77" customFormat="false" ht="12.1" hidden="false" customHeight="false" outlineLevel="0" collapsed="false">
      <c r="C77" s="57"/>
    </row>
    <row r="78" customFormat="false" ht="12.1" hidden="false" customHeight="false" outlineLevel="0" collapsed="false">
      <c r="C78" s="57"/>
    </row>
    <row r="79" customFormat="false" ht="12.1" hidden="false" customHeight="false" outlineLevel="0" collapsed="false">
      <c r="C79" s="57"/>
    </row>
    <row r="80" customFormat="false" ht="12.1" hidden="false" customHeight="false" outlineLevel="0" collapsed="false">
      <c r="C80" s="57"/>
    </row>
    <row r="81" customFormat="false" ht="12.1" hidden="false" customHeight="false" outlineLevel="0" collapsed="false">
      <c r="C81" s="57"/>
    </row>
    <row r="82" customFormat="false" ht="12.1" hidden="false" customHeight="false" outlineLevel="0" collapsed="false">
      <c r="C82" s="57"/>
    </row>
    <row r="83" customFormat="false" ht="12.1" hidden="false" customHeight="false" outlineLevel="0" collapsed="false">
      <c r="C83" s="57"/>
    </row>
    <row r="84" customFormat="false" ht="12.1" hidden="false" customHeight="false" outlineLevel="0" collapsed="false">
      <c r="C84" s="57"/>
    </row>
    <row r="85" customFormat="false" ht="12.1" hidden="false" customHeight="false" outlineLevel="0" collapsed="false">
      <c r="C85" s="57"/>
    </row>
    <row r="86" customFormat="false" ht="12.1" hidden="false" customHeight="false" outlineLevel="0" collapsed="false">
      <c r="C86" s="57"/>
    </row>
    <row r="87" customFormat="false" ht="12.1" hidden="false" customHeight="false" outlineLevel="0" collapsed="false">
      <c r="C87" s="57"/>
    </row>
    <row r="88" customFormat="false" ht="12.1" hidden="false" customHeight="false" outlineLevel="0" collapsed="false">
      <c r="C88" s="57"/>
    </row>
    <row r="89" customFormat="false" ht="12.1" hidden="false" customHeight="false" outlineLevel="0" collapsed="false">
      <c r="C89" s="57"/>
    </row>
    <row r="90" customFormat="false" ht="12.1" hidden="false" customHeight="false" outlineLevel="0" collapsed="false">
      <c r="C90" s="57"/>
    </row>
    <row r="91" customFormat="false" ht="12.1" hidden="false" customHeight="false" outlineLevel="0" collapsed="false">
      <c r="C91" s="57"/>
    </row>
    <row r="92" customFormat="false" ht="12.1" hidden="false" customHeight="false" outlineLevel="0" collapsed="false">
      <c r="C92" s="57"/>
    </row>
    <row r="93" customFormat="false" ht="12.1" hidden="false" customHeight="false" outlineLevel="0" collapsed="false">
      <c r="C93" s="57"/>
    </row>
    <row r="94" customFormat="false" ht="12.1" hidden="false" customHeight="false" outlineLevel="0" collapsed="false">
      <c r="C94" s="57"/>
    </row>
    <row r="95" customFormat="false" ht="12.1" hidden="false" customHeight="false" outlineLevel="0" collapsed="false">
      <c r="C95" s="57"/>
    </row>
    <row r="96" customFormat="false" ht="12.1" hidden="false" customHeight="false" outlineLevel="0" collapsed="false">
      <c r="C96" s="57"/>
    </row>
    <row r="97" customFormat="false" ht="12.1" hidden="false" customHeight="false" outlineLevel="0" collapsed="false">
      <c r="C97" s="57"/>
    </row>
    <row r="98" customFormat="false" ht="12.1" hidden="false" customHeight="false" outlineLevel="0" collapsed="false">
      <c r="C98" s="57"/>
    </row>
    <row r="99" customFormat="false" ht="12.1" hidden="false" customHeight="false" outlineLevel="0" collapsed="false">
      <c r="C99" s="57"/>
    </row>
    <row r="100" customFormat="false" ht="12.1" hidden="false" customHeight="false" outlineLevel="0" collapsed="false">
      <c r="C100" s="57"/>
    </row>
    <row r="101" customFormat="false" ht="12.1" hidden="false" customHeight="false" outlineLevel="0" collapsed="false">
      <c r="C101" s="57"/>
    </row>
    <row r="102" customFormat="false" ht="12.1" hidden="false" customHeight="false" outlineLevel="0" collapsed="false">
      <c r="C102" s="57"/>
    </row>
    <row r="103" customFormat="false" ht="12.1" hidden="false" customHeight="false" outlineLevel="0" collapsed="false">
      <c r="C103" s="57"/>
    </row>
    <row r="104" customFormat="false" ht="12.1" hidden="false" customHeight="false" outlineLevel="0" collapsed="false">
      <c r="C104" s="57"/>
    </row>
    <row r="105" customFormat="false" ht="12.1" hidden="false" customHeight="false" outlineLevel="0" collapsed="false">
      <c r="C105" s="57"/>
    </row>
    <row r="106" customFormat="false" ht="12.1" hidden="false" customHeight="false" outlineLevel="0" collapsed="false">
      <c r="C106" s="57"/>
    </row>
    <row r="107" customFormat="false" ht="12.1" hidden="false" customHeight="false" outlineLevel="0" collapsed="false">
      <c r="C107" s="57"/>
    </row>
    <row r="108" customFormat="false" ht="12.1" hidden="false" customHeight="false" outlineLevel="0" collapsed="false">
      <c r="C108" s="57"/>
    </row>
    <row r="109" customFormat="false" ht="12.1" hidden="false" customHeight="false" outlineLevel="0" collapsed="false">
      <c r="C109" s="57"/>
    </row>
    <row r="110" customFormat="false" ht="12.1" hidden="false" customHeight="false" outlineLevel="0" collapsed="false">
      <c r="C110" s="57"/>
    </row>
    <row r="111" customFormat="false" ht="12.1" hidden="false" customHeight="false" outlineLevel="0" collapsed="false">
      <c r="C111" s="57"/>
    </row>
    <row r="112" customFormat="false" ht="12.1" hidden="false" customHeight="false" outlineLevel="0" collapsed="false">
      <c r="C112" s="57"/>
    </row>
    <row r="113" customFormat="false" ht="12.1" hidden="false" customHeight="false" outlineLevel="0" collapsed="false">
      <c r="C113" s="57"/>
    </row>
    <row r="114" customFormat="false" ht="12.1" hidden="false" customHeight="false" outlineLevel="0" collapsed="false">
      <c r="C114" s="57"/>
    </row>
    <row r="115" customFormat="false" ht="12.1" hidden="false" customHeight="false" outlineLevel="0" collapsed="false">
      <c r="C115" s="57"/>
    </row>
    <row r="116" customFormat="false" ht="12.1" hidden="false" customHeight="false" outlineLevel="0" collapsed="false">
      <c r="C116" s="57"/>
    </row>
    <row r="117" customFormat="false" ht="12.1" hidden="false" customHeight="false" outlineLevel="0" collapsed="false">
      <c r="C117" s="57"/>
    </row>
    <row r="118" customFormat="false" ht="12.1" hidden="false" customHeight="false" outlineLevel="0" collapsed="false">
      <c r="C118" s="57"/>
    </row>
    <row r="119" customFormat="false" ht="12.1" hidden="false" customHeight="false" outlineLevel="0" collapsed="false">
      <c r="C119" s="57"/>
    </row>
    <row r="120" customFormat="false" ht="12.1" hidden="false" customHeight="false" outlineLevel="0" collapsed="false">
      <c r="C120" s="57"/>
    </row>
    <row r="121" customFormat="false" ht="12.1" hidden="false" customHeight="false" outlineLevel="0" collapsed="false">
      <c r="C121" s="57"/>
    </row>
    <row r="122" customFormat="false" ht="12.1" hidden="false" customHeight="false" outlineLevel="0" collapsed="false">
      <c r="C122" s="57"/>
    </row>
    <row r="123" customFormat="false" ht="12.1" hidden="false" customHeight="false" outlineLevel="0" collapsed="false">
      <c r="C123" s="57"/>
    </row>
    <row r="124" customFormat="false" ht="12.1" hidden="false" customHeight="false" outlineLevel="0" collapsed="false">
      <c r="C124" s="57"/>
    </row>
    <row r="125" customFormat="false" ht="12.1" hidden="false" customHeight="false" outlineLevel="0" collapsed="false">
      <c r="C125" s="57"/>
    </row>
    <row r="126" customFormat="false" ht="12.1" hidden="false" customHeight="false" outlineLevel="0" collapsed="false">
      <c r="C126" s="57"/>
    </row>
    <row r="127" customFormat="false" ht="12.1" hidden="false" customHeight="false" outlineLevel="0" collapsed="false">
      <c r="C127" s="57"/>
    </row>
    <row r="128" customFormat="false" ht="12.1" hidden="false" customHeight="false" outlineLevel="0" collapsed="false">
      <c r="C128" s="57"/>
    </row>
    <row r="129" customFormat="false" ht="12.1" hidden="false" customHeight="false" outlineLevel="0" collapsed="false">
      <c r="C129" s="57"/>
    </row>
    <row r="130" customFormat="false" ht="12.1" hidden="false" customHeight="false" outlineLevel="0" collapsed="false">
      <c r="C130" s="57"/>
    </row>
    <row r="131" customFormat="false" ht="12.1" hidden="false" customHeight="false" outlineLevel="0" collapsed="false">
      <c r="C131" s="57"/>
    </row>
    <row r="132" customFormat="false" ht="12.1" hidden="false" customHeight="false" outlineLevel="0" collapsed="false">
      <c r="C132" s="57"/>
    </row>
    <row r="133" customFormat="false" ht="12.1" hidden="false" customHeight="false" outlineLevel="0" collapsed="false">
      <c r="C133" s="57"/>
    </row>
    <row r="134" customFormat="false" ht="12.1" hidden="false" customHeight="false" outlineLevel="0" collapsed="false">
      <c r="C134" s="57"/>
    </row>
    <row r="135" customFormat="false" ht="12.1" hidden="false" customHeight="false" outlineLevel="0" collapsed="false">
      <c r="C135" s="57"/>
    </row>
    <row r="136" customFormat="false" ht="12.1" hidden="false" customHeight="false" outlineLevel="0" collapsed="false">
      <c r="C136" s="57"/>
    </row>
    <row r="137" customFormat="false" ht="12.1" hidden="false" customHeight="false" outlineLevel="0" collapsed="false">
      <c r="C137" s="57"/>
    </row>
    <row r="138" customFormat="false" ht="12.1" hidden="false" customHeight="false" outlineLevel="0" collapsed="false">
      <c r="C138" s="57"/>
    </row>
    <row r="139" customFormat="false" ht="12.1" hidden="false" customHeight="false" outlineLevel="0" collapsed="false">
      <c r="C139" s="57"/>
    </row>
    <row r="140" customFormat="false" ht="12.1" hidden="false" customHeight="false" outlineLevel="0" collapsed="false">
      <c r="C140" s="57"/>
    </row>
    <row r="141" customFormat="false" ht="12.1" hidden="false" customHeight="false" outlineLevel="0" collapsed="false">
      <c r="C141" s="57"/>
    </row>
    <row r="142" customFormat="false" ht="12.1" hidden="false" customHeight="false" outlineLevel="0" collapsed="false">
      <c r="C142" s="57"/>
    </row>
    <row r="143" customFormat="false" ht="12.1" hidden="false" customHeight="false" outlineLevel="0" collapsed="false">
      <c r="C143" s="57"/>
    </row>
    <row r="144" customFormat="false" ht="12.1" hidden="false" customHeight="false" outlineLevel="0" collapsed="false">
      <c r="C144" s="57"/>
    </row>
    <row r="145" customFormat="false" ht="12.1" hidden="false" customHeight="false" outlineLevel="0" collapsed="false">
      <c r="C145" s="57"/>
    </row>
    <row r="146" customFormat="false" ht="12.1" hidden="false" customHeight="false" outlineLevel="0" collapsed="false">
      <c r="C146" s="57"/>
    </row>
    <row r="147" customFormat="false" ht="12.1" hidden="false" customHeight="false" outlineLevel="0" collapsed="false">
      <c r="C147" s="57"/>
    </row>
    <row r="148" customFormat="false" ht="12.1" hidden="false" customHeight="false" outlineLevel="0" collapsed="false">
      <c r="C148" s="57"/>
    </row>
    <row r="149" customFormat="false" ht="12.1" hidden="false" customHeight="false" outlineLevel="0" collapsed="false">
      <c r="C149" s="57"/>
    </row>
    <row r="150" customFormat="false" ht="12.1" hidden="false" customHeight="false" outlineLevel="0" collapsed="false">
      <c r="C150" s="57"/>
    </row>
    <row r="151" customFormat="false" ht="12.1" hidden="false" customHeight="false" outlineLevel="0" collapsed="false">
      <c r="C151" s="57"/>
    </row>
    <row r="152" customFormat="false" ht="12.1" hidden="false" customHeight="false" outlineLevel="0" collapsed="false">
      <c r="C152" s="57"/>
    </row>
    <row r="153" customFormat="false" ht="12.1" hidden="false" customHeight="false" outlineLevel="0" collapsed="false">
      <c r="C153" s="57"/>
    </row>
    <row r="154" customFormat="false" ht="12.1" hidden="false" customHeight="false" outlineLevel="0" collapsed="false">
      <c r="C154" s="57"/>
    </row>
    <row r="155" customFormat="false" ht="12.1" hidden="false" customHeight="false" outlineLevel="0" collapsed="false">
      <c r="C155" s="57"/>
    </row>
    <row r="156" customFormat="false" ht="12.1" hidden="false" customHeight="false" outlineLevel="0" collapsed="false">
      <c r="C156" s="57"/>
    </row>
    <row r="157" customFormat="false" ht="12.1" hidden="false" customHeight="false" outlineLevel="0" collapsed="false">
      <c r="C157" s="57"/>
    </row>
    <row r="158" customFormat="false" ht="12.1" hidden="false" customHeight="false" outlineLevel="0" collapsed="false">
      <c r="C158" s="57"/>
    </row>
    <row r="159" customFormat="false" ht="12.1" hidden="false" customHeight="false" outlineLevel="0" collapsed="false">
      <c r="C159" s="57"/>
    </row>
    <row r="160" customFormat="false" ht="12.1" hidden="false" customHeight="false" outlineLevel="0" collapsed="false">
      <c r="C160" s="57"/>
    </row>
    <row r="161" customFormat="false" ht="12.1" hidden="false" customHeight="false" outlineLevel="0" collapsed="false">
      <c r="C161" s="57"/>
    </row>
    <row r="162" customFormat="false" ht="12.1" hidden="false" customHeight="false" outlineLevel="0" collapsed="false">
      <c r="C162" s="57"/>
    </row>
    <row r="163" customFormat="false" ht="12.1" hidden="false" customHeight="false" outlineLevel="0" collapsed="false">
      <c r="C163" s="57"/>
    </row>
    <row r="164" customFormat="false" ht="12.1" hidden="false" customHeight="false" outlineLevel="0" collapsed="false">
      <c r="C164" s="57"/>
    </row>
    <row r="165" customFormat="false" ht="12.1" hidden="false" customHeight="false" outlineLevel="0" collapsed="false">
      <c r="C165" s="57"/>
    </row>
    <row r="166" customFormat="false" ht="12.1" hidden="false" customHeight="false" outlineLevel="0" collapsed="false">
      <c r="C166" s="57"/>
    </row>
    <row r="167" customFormat="false" ht="12.1" hidden="false" customHeight="false" outlineLevel="0" collapsed="false">
      <c r="C167" s="57"/>
    </row>
    <row r="168" customFormat="false" ht="12.1" hidden="false" customHeight="false" outlineLevel="0" collapsed="false">
      <c r="C168" s="57"/>
    </row>
    <row r="169" customFormat="false" ht="12.1" hidden="false" customHeight="false" outlineLevel="0" collapsed="false">
      <c r="C169" s="57"/>
    </row>
    <row r="170" customFormat="false" ht="12.1" hidden="false" customHeight="false" outlineLevel="0" collapsed="false">
      <c r="C170" s="57"/>
    </row>
    <row r="171" customFormat="false" ht="12.1" hidden="false" customHeight="false" outlineLevel="0" collapsed="false">
      <c r="C171" s="57"/>
    </row>
    <row r="172" customFormat="false" ht="12.1" hidden="false" customHeight="false" outlineLevel="0" collapsed="false">
      <c r="C172" s="57"/>
    </row>
    <row r="173" customFormat="false" ht="12.1" hidden="false" customHeight="false" outlineLevel="0" collapsed="false">
      <c r="C173" s="57"/>
    </row>
    <row r="174" customFormat="false" ht="12.1" hidden="false" customHeight="false" outlineLevel="0" collapsed="false">
      <c r="C174" s="57"/>
    </row>
    <row r="175" customFormat="false" ht="12.1" hidden="false" customHeight="false" outlineLevel="0" collapsed="false">
      <c r="C175" s="57"/>
    </row>
    <row r="176" customFormat="false" ht="12.1" hidden="false" customHeight="false" outlineLevel="0" collapsed="false">
      <c r="C176" s="57"/>
    </row>
    <row r="177" customFormat="false" ht="12.1" hidden="false" customHeight="false" outlineLevel="0" collapsed="false">
      <c r="C177" s="57"/>
    </row>
    <row r="178" customFormat="false" ht="12.1" hidden="false" customHeight="false" outlineLevel="0" collapsed="false">
      <c r="C178" s="57"/>
    </row>
    <row r="179" customFormat="false" ht="12.1" hidden="false" customHeight="false" outlineLevel="0" collapsed="false">
      <c r="C179" s="57"/>
    </row>
    <row r="180" customFormat="false" ht="12.1" hidden="false" customHeight="false" outlineLevel="0" collapsed="false">
      <c r="C180" s="57"/>
    </row>
    <row r="181" customFormat="false" ht="12.1" hidden="false" customHeight="false" outlineLevel="0" collapsed="false">
      <c r="C181" s="57"/>
    </row>
    <row r="182" customFormat="false" ht="12.1" hidden="false" customHeight="false" outlineLevel="0" collapsed="false">
      <c r="C182" s="57"/>
    </row>
    <row r="183" customFormat="false" ht="12.1" hidden="false" customHeight="false" outlineLevel="0" collapsed="false">
      <c r="C183" s="57"/>
    </row>
    <row r="184" customFormat="false" ht="12.1" hidden="false" customHeight="false" outlineLevel="0" collapsed="false">
      <c r="C184" s="57"/>
    </row>
    <row r="185" customFormat="false" ht="12.1" hidden="false" customHeight="false" outlineLevel="0" collapsed="false">
      <c r="C185" s="57"/>
    </row>
    <row r="186" customFormat="false" ht="12.1" hidden="false" customHeight="false" outlineLevel="0" collapsed="false">
      <c r="C186" s="57"/>
    </row>
    <row r="187" customFormat="false" ht="12.1" hidden="false" customHeight="false" outlineLevel="0" collapsed="false">
      <c r="C187" s="57"/>
    </row>
    <row r="188" customFormat="false" ht="12.1" hidden="false" customHeight="false" outlineLevel="0" collapsed="false">
      <c r="C188" s="57"/>
    </row>
    <row r="189" customFormat="false" ht="12.1" hidden="false" customHeight="false" outlineLevel="0" collapsed="false">
      <c r="C189" s="57"/>
    </row>
    <row r="190" customFormat="false" ht="12.1" hidden="false" customHeight="false" outlineLevel="0" collapsed="false">
      <c r="C190"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1.41796875" defaultRowHeight="12.1" zeroHeight="false" outlineLevelRow="0" outlineLevelCol="0"/>
  <cols>
    <col collapsed="false" customWidth="true" hidden="false" outlineLevel="0" max="1" min="1" style="71" width="7.42"/>
    <col collapsed="false" customWidth="true" hidden="false" outlineLevel="0" max="2" min="2" style="73" width="54.41"/>
    <col collapsed="false" customWidth="true" hidden="false" outlineLevel="0" max="3" min="3" style="73" width="10.71"/>
    <col collapsed="false" customWidth="true" hidden="false" outlineLevel="0" max="4" min="4" style="71" width="10.99"/>
    <col collapsed="false" customWidth="true" hidden="false" outlineLevel="0" max="5" min="5" style="71" width="9.28"/>
    <col collapsed="false" customWidth="true" hidden="false" outlineLevel="0" max="6" min="6" style="71" width="34.41"/>
    <col collapsed="false" customWidth="true" hidden="false" outlineLevel="0" max="7" min="7" style="73" width="34.41"/>
    <col collapsed="false" customWidth="true" hidden="false" outlineLevel="0" max="8" min="8" style="62" width="20.7"/>
  </cols>
  <sheetData>
    <row r="1" customFormat="false" ht="12.65" hidden="false" customHeight="false" outlineLevel="0" collapsed="false">
      <c r="A1" s="71" t="s">
        <v>0</v>
      </c>
      <c r="B1" s="73" t="s">
        <v>305</v>
      </c>
      <c r="C1" s="73" t="s">
        <v>306</v>
      </c>
      <c r="D1" s="71" t="s">
        <v>3</v>
      </c>
      <c r="E1" s="71" t="s">
        <v>307</v>
      </c>
      <c r="F1" s="71" t="s">
        <v>308</v>
      </c>
      <c r="G1" s="73" t="s">
        <v>6</v>
      </c>
    </row>
    <row r="2" s="52" customFormat="true" ht="60.75" hidden="false" customHeight="true" outlineLevel="0" collapsed="false">
      <c r="A2" s="53" t="n">
        <v>808</v>
      </c>
      <c r="B2" s="51" t="s">
        <v>309</v>
      </c>
      <c r="C2" s="51"/>
      <c r="D2" s="53" t="s">
        <v>119</v>
      </c>
      <c r="E2" s="53"/>
      <c r="F2" s="53"/>
      <c r="G2" s="86"/>
      <c r="H2" s="51"/>
      <c r="I2" s="52" t="s">
        <v>44</v>
      </c>
    </row>
    <row r="3" s="52" customFormat="true" ht="60.75" hidden="false" customHeight="true" outlineLevel="0" collapsed="false">
      <c r="A3" s="53" t="n">
        <v>811</v>
      </c>
      <c r="B3" s="51" t="s">
        <v>310</v>
      </c>
      <c r="C3" s="51"/>
      <c r="D3" s="53" t="s">
        <v>119</v>
      </c>
      <c r="E3" s="53"/>
      <c r="F3" s="53"/>
      <c r="G3" s="86"/>
      <c r="H3" s="51"/>
    </row>
    <row r="4" s="52" customFormat="true" ht="26.1" hidden="false" customHeight="true" outlineLevel="0" collapsed="false">
      <c r="A4" s="53" t="n">
        <v>923</v>
      </c>
      <c r="B4" s="51" t="s">
        <v>311</v>
      </c>
      <c r="C4" s="51"/>
      <c r="D4" s="53" t="s">
        <v>100</v>
      </c>
      <c r="E4" s="53"/>
      <c r="F4" s="53"/>
      <c r="G4" s="86"/>
      <c r="H4" s="51" t="s">
        <v>312</v>
      </c>
    </row>
    <row r="5" s="86" customFormat="true" ht="46.25" hidden="false" customHeight="false" outlineLevel="0" collapsed="false">
      <c r="A5" s="53" t="n">
        <v>1058</v>
      </c>
      <c r="B5" s="51" t="s">
        <v>313</v>
      </c>
      <c r="C5" s="51"/>
      <c r="D5" s="53"/>
      <c r="E5" s="53" t="s">
        <v>314</v>
      </c>
      <c r="F5" s="53"/>
      <c r="H5" s="51" t="s">
        <v>124</v>
      </c>
    </row>
    <row r="6" s="56" customFormat="true" ht="65.25" hidden="false" customHeight="true" outlineLevel="0" collapsed="false">
      <c r="A6" s="53" t="n">
        <v>1061</v>
      </c>
      <c r="B6" s="51" t="s">
        <v>315</v>
      </c>
      <c r="C6" s="51"/>
      <c r="D6" s="53"/>
      <c r="E6" s="53" t="n">
        <v>3</v>
      </c>
      <c r="F6" s="53"/>
      <c r="G6" s="51" t="s">
        <v>316</v>
      </c>
      <c r="H6" s="87" t="s">
        <v>317</v>
      </c>
    </row>
    <row r="7" s="86" customFormat="true" ht="68.65" hidden="false" customHeight="false" outlineLevel="0" collapsed="false">
      <c r="A7" s="71" t="n">
        <v>1125</v>
      </c>
      <c r="B7" s="73" t="s">
        <v>318</v>
      </c>
      <c r="C7" s="73"/>
      <c r="D7" s="71" t="s">
        <v>39</v>
      </c>
      <c r="E7" s="71" t="s">
        <v>314</v>
      </c>
      <c r="F7" s="71"/>
      <c r="G7" s="73"/>
      <c r="H7" s="73" t="s">
        <v>319</v>
      </c>
    </row>
    <row r="8" s="56" customFormat="true" ht="47" hidden="false" customHeight="true" outlineLevel="0" collapsed="false">
      <c r="A8" s="53" t="n">
        <v>1125</v>
      </c>
      <c r="B8" s="51" t="s">
        <v>320</v>
      </c>
      <c r="C8" s="51"/>
      <c r="D8" s="53" t="s">
        <v>20</v>
      </c>
      <c r="E8" s="53" t="s">
        <v>314</v>
      </c>
      <c r="F8" s="53"/>
      <c r="H8" s="51" t="s">
        <v>321</v>
      </c>
    </row>
    <row r="9" s="78" customFormat="true" ht="53.7" hidden="false" customHeight="true" outlineLevel="0" collapsed="false">
      <c r="A9" s="53" t="n">
        <v>1128</v>
      </c>
      <c r="B9" s="51" t="s">
        <v>322</v>
      </c>
      <c r="C9" s="51"/>
      <c r="D9" s="53" t="s">
        <v>39</v>
      </c>
      <c r="E9" s="53" t="s">
        <v>314</v>
      </c>
      <c r="F9" s="53"/>
      <c r="G9" s="56"/>
      <c r="H9" s="51" t="s">
        <v>323</v>
      </c>
    </row>
    <row r="10" s="86" customFormat="true" ht="35.05" hidden="false" customHeight="false" outlineLevel="0" collapsed="false">
      <c r="A10" s="53" t="n">
        <v>1149</v>
      </c>
      <c r="B10" s="51" t="s">
        <v>324</v>
      </c>
      <c r="C10" s="51"/>
      <c r="D10" s="53" t="s">
        <v>325</v>
      </c>
      <c r="E10" s="53" t="s">
        <v>314</v>
      </c>
      <c r="F10" s="53"/>
      <c r="G10" s="56"/>
      <c r="H10" s="51" t="s">
        <v>326</v>
      </c>
    </row>
    <row r="11" s="86" customFormat="true" ht="35.05" hidden="false" customHeight="false" outlineLevel="0" collapsed="false">
      <c r="A11" s="53" t="n">
        <v>1150</v>
      </c>
      <c r="B11" s="51" t="s">
        <v>327</v>
      </c>
      <c r="C11" s="51"/>
      <c r="D11" s="53" t="s">
        <v>23</v>
      </c>
      <c r="E11" s="53" t="s">
        <v>314</v>
      </c>
      <c r="F11" s="53"/>
      <c r="G11" s="56"/>
      <c r="H11" s="51" t="s">
        <v>328</v>
      </c>
    </row>
    <row r="12" s="56" customFormat="true" ht="46.25" hidden="false" customHeight="false" outlineLevel="0" collapsed="false">
      <c r="A12" s="53" t="n">
        <v>1155</v>
      </c>
      <c r="B12" s="51" t="s">
        <v>329</v>
      </c>
      <c r="C12" s="51"/>
      <c r="D12" s="53" t="s">
        <v>39</v>
      </c>
      <c r="E12" s="53" t="s">
        <v>314</v>
      </c>
      <c r="F12" s="53"/>
      <c r="H12" s="51" t="s">
        <v>222</v>
      </c>
    </row>
    <row r="13" s="56" customFormat="true" ht="75.75" hidden="false" customHeight="true" outlineLevel="0" collapsed="false">
      <c r="A13" s="53" t="n">
        <v>1178</v>
      </c>
      <c r="B13" s="51" t="s">
        <v>330</v>
      </c>
      <c r="C13" s="51"/>
      <c r="D13" s="53" t="s">
        <v>331</v>
      </c>
      <c r="E13" s="53" t="s">
        <v>314</v>
      </c>
      <c r="F13" s="53"/>
      <c r="G13" s="51" t="s">
        <v>332</v>
      </c>
    </row>
    <row r="14" s="56" customFormat="true" ht="60" hidden="false" customHeight="true" outlineLevel="0" collapsed="false">
      <c r="A14" s="53" t="n">
        <v>1197</v>
      </c>
      <c r="B14" s="51" t="s">
        <v>333</v>
      </c>
      <c r="C14" s="51"/>
      <c r="D14" s="53" t="s">
        <v>325</v>
      </c>
      <c r="E14" s="53" t="n">
        <v>3</v>
      </c>
      <c r="F14" s="53"/>
      <c r="G14" s="51" t="s">
        <v>316</v>
      </c>
      <c r="H14" s="88" t="s">
        <v>44</v>
      </c>
    </row>
    <row r="15" s="51" customFormat="true" ht="66.75" hidden="false" customHeight="true" outlineLevel="0" collapsed="false">
      <c r="A15" s="71" t="n">
        <v>1225</v>
      </c>
      <c r="B15" s="73" t="s">
        <v>334</v>
      </c>
      <c r="C15" s="73"/>
      <c r="D15" s="71" t="s">
        <v>17</v>
      </c>
      <c r="E15" s="71" t="s">
        <v>314</v>
      </c>
      <c r="F15" s="71"/>
      <c r="G15" s="73"/>
      <c r="H15" s="73" t="s">
        <v>222</v>
      </c>
    </row>
    <row r="16" s="56" customFormat="true" ht="50.7" hidden="false" customHeight="true" outlineLevel="0" collapsed="false">
      <c r="A16" s="53" t="n">
        <v>1241</v>
      </c>
      <c r="B16" s="51" t="s">
        <v>335</v>
      </c>
      <c r="C16" s="51"/>
      <c r="D16" s="53" t="s">
        <v>325</v>
      </c>
      <c r="E16" s="53" t="s">
        <v>314</v>
      </c>
      <c r="F16" s="53"/>
      <c r="H16" s="51" t="s">
        <v>44</v>
      </c>
    </row>
    <row r="17" s="56" customFormat="true" ht="57" hidden="false" customHeight="true" outlineLevel="0" collapsed="false">
      <c r="A17" s="71" t="n">
        <v>1250</v>
      </c>
      <c r="B17" s="89" t="s">
        <v>336</v>
      </c>
      <c r="C17" s="89"/>
      <c r="D17" s="71" t="s">
        <v>23</v>
      </c>
      <c r="E17" s="71" t="s">
        <v>314</v>
      </c>
      <c r="F17" s="71"/>
      <c r="G17" s="73"/>
      <c r="H17" s="73" t="s">
        <v>337</v>
      </c>
    </row>
    <row r="18" s="51" customFormat="true" ht="75.75" hidden="false" customHeight="true" outlineLevel="0" collapsed="false">
      <c r="A18" s="53" t="n">
        <v>1266</v>
      </c>
      <c r="B18" s="51" t="s">
        <v>338</v>
      </c>
      <c r="D18" s="53" t="s">
        <v>23</v>
      </c>
      <c r="E18" s="53" t="s">
        <v>314</v>
      </c>
      <c r="F18" s="53"/>
      <c r="G18" s="56"/>
      <c r="H18" s="51" t="s">
        <v>226</v>
      </c>
    </row>
    <row r="19" s="56" customFormat="true" ht="30.75" hidden="false" customHeight="true" outlineLevel="0" collapsed="false">
      <c r="A19" s="53" t="n">
        <v>1266</v>
      </c>
      <c r="B19" s="51" t="s">
        <v>339</v>
      </c>
      <c r="C19" s="51"/>
      <c r="D19" s="53" t="s">
        <v>23</v>
      </c>
      <c r="E19" s="53" t="s">
        <v>314</v>
      </c>
      <c r="F19" s="53"/>
      <c r="H19" s="51" t="s">
        <v>226</v>
      </c>
    </row>
    <row r="20" s="52" customFormat="true" ht="46.25" hidden="false" customHeight="false" outlineLevel="0" collapsed="false">
      <c r="A20" s="53" t="n">
        <v>1283</v>
      </c>
      <c r="B20" s="51" t="s">
        <v>340</v>
      </c>
      <c r="C20" s="51"/>
      <c r="D20" s="53" t="s">
        <v>23</v>
      </c>
      <c r="E20" s="53" t="s">
        <v>314</v>
      </c>
      <c r="F20" s="53"/>
      <c r="G20" s="51"/>
      <c r="H20" s="90" t="s">
        <v>124</v>
      </c>
    </row>
    <row r="21" s="51" customFormat="true" ht="46.25" hidden="false" customHeight="false" outlineLevel="0" collapsed="false">
      <c r="A21" s="53" t="n">
        <v>1299</v>
      </c>
      <c r="B21" s="51" t="s">
        <v>341</v>
      </c>
      <c r="D21" s="53" t="s">
        <v>331</v>
      </c>
      <c r="E21" s="53" t="s">
        <v>314</v>
      </c>
      <c r="F21" s="53"/>
      <c r="G21" s="56"/>
      <c r="H21" s="51" t="s">
        <v>124</v>
      </c>
    </row>
    <row r="22" s="56" customFormat="true" ht="35.05" hidden="false" customHeight="false" outlineLevel="0" collapsed="false">
      <c r="A22" s="53" t="n">
        <v>1301</v>
      </c>
      <c r="B22" s="51" t="s">
        <v>342</v>
      </c>
      <c r="C22" s="51"/>
      <c r="D22" s="53" t="s">
        <v>23</v>
      </c>
      <c r="E22" s="53" t="n">
        <v>4</v>
      </c>
      <c r="F22" s="53"/>
      <c r="G22" s="53"/>
    </row>
    <row r="23" customFormat="false" ht="46.25" hidden="false" customHeight="false" outlineLevel="0" collapsed="false">
      <c r="A23" s="71" t="n">
        <v>1317</v>
      </c>
      <c r="B23" s="73" t="s">
        <v>343</v>
      </c>
      <c r="D23" s="71" t="s">
        <v>331</v>
      </c>
      <c r="E23" s="71" t="s">
        <v>314</v>
      </c>
      <c r="H23" s="73"/>
    </row>
    <row r="24" customFormat="false" ht="64.9" hidden="false" customHeight="true" outlineLevel="0" collapsed="false">
      <c r="A24" s="71" t="n">
        <v>1416</v>
      </c>
      <c r="B24" s="73" t="s">
        <v>344</v>
      </c>
      <c r="D24" s="71" t="s">
        <v>23</v>
      </c>
      <c r="E24" s="71" t="s">
        <v>314</v>
      </c>
    </row>
    <row r="25" customFormat="false" ht="46.25" hidden="false" customHeight="false" outlineLevel="0" collapsed="false">
      <c r="A25" s="71" t="n">
        <v>1419</v>
      </c>
      <c r="B25" s="73" t="s">
        <v>345</v>
      </c>
      <c r="D25" s="71" t="s">
        <v>23</v>
      </c>
      <c r="E25" s="71" t="s">
        <v>314</v>
      </c>
    </row>
    <row r="26" customFormat="false" ht="49.25" hidden="false" customHeight="true" outlineLevel="0" collapsed="false">
      <c r="A26" s="71" t="n">
        <v>1420</v>
      </c>
      <c r="B26" s="73" t="s">
        <v>346</v>
      </c>
      <c r="D26" s="71" t="s">
        <v>23</v>
      </c>
      <c r="E26" s="71" t="s">
        <v>314</v>
      </c>
    </row>
    <row r="27" customFormat="false" ht="60.75" hidden="false" customHeight="true" outlineLevel="0" collapsed="false">
      <c r="A27" s="71" t="n">
        <v>1445</v>
      </c>
      <c r="B27" s="73" t="s">
        <v>347</v>
      </c>
      <c r="D27" s="71" t="s">
        <v>39</v>
      </c>
      <c r="E27" s="71" t="s">
        <v>314</v>
      </c>
    </row>
    <row r="28" customFormat="false" ht="24.6" hidden="false" customHeight="true" outlineLevel="0" collapsed="false">
      <c r="A28" s="71" t="n">
        <v>1447</v>
      </c>
      <c r="B28" s="73" t="s">
        <v>348</v>
      </c>
      <c r="D28" s="71" t="s">
        <v>23</v>
      </c>
      <c r="E28" s="71" t="s">
        <v>314</v>
      </c>
    </row>
    <row r="29" customFormat="false" ht="23.85" hidden="false" customHeight="false" outlineLevel="0" collapsed="false">
      <c r="A29" s="71" t="n">
        <v>1496</v>
      </c>
      <c r="B29" s="73" t="s">
        <v>349</v>
      </c>
      <c r="D29" s="71" t="s">
        <v>23</v>
      </c>
      <c r="E29" s="71" t="s">
        <v>314</v>
      </c>
    </row>
    <row r="30" customFormat="false" ht="90.75" hidden="false" customHeight="true" outlineLevel="0" collapsed="false">
      <c r="A30" s="71" t="n">
        <v>1497</v>
      </c>
      <c r="B30" s="73" t="s">
        <v>350</v>
      </c>
      <c r="D30" s="71" t="s">
        <v>23</v>
      </c>
      <c r="E30" s="71" t="s">
        <v>314</v>
      </c>
      <c r="H30" s="73" t="s">
        <v>222</v>
      </c>
    </row>
    <row r="31" customFormat="false" ht="23.85" hidden="false" customHeight="false" outlineLevel="0" collapsed="false">
      <c r="A31" s="71" t="n">
        <v>1498</v>
      </c>
      <c r="B31" s="73" t="s">
        <v>351</v>
      </c>
      <c r="D31" s="71" t="s">
        <v>23</v>
      </c>
      <c r="E31" s="71" t="s">
        <v>314</v>
      </c>
      <c r="H31" s="73" t="s">
        <v>352</v>
      </c>
    </row>
    <row r="32" s="52" customFormat="true" ht="23.85" hidden="false" customHeight="false" outlineLevel="0" collapsed="false">
      <c r="A32" s="71" t="n">
        <v>1501</v>
      </c>
      <c r="B32" s="73" t="s">
        <v>353</v>
      </c>
      <c r="C32" s="73"/>
      <c r="D32" s="71" t="s">
        <v>39</v>
      </c>
      <c r="E32" s="71" t="s">
        <v>314</v>
      </c>
      <c r="F32" s="71"/>
      <c r="G32" s="73"/>
      <c r="H32" s="73" t="s">
        <v>121</v>
      </c>
    </row>
    <row r="33" s="56" customFormat="true" ht="124.6" hidden="false" customHeight="false" outlineLevel="0" collapsed="false">
      <c r="A33" s="71" t="n">
        <v>1507</v>
      </c>
      <c r="B33" s="73" t="s">
        <v>354</v>
      </c>
      <c r="C33" s="73"/>
      <c r="D33" s="71" t="s">
        <v>23</v>
      </c>
      <c r="E33" s="71" t="s">
        <v>355</v>
      </c>
      <c r="F33" s="71"/>
      <c r="G33" s="73" t="s">
        <v>356</v>
      </c>
      <c r="H33" s="62"/>
    </row>
    <row r="34" customFormat="false" ht="24" hidden="false" customHeight="true" outlineLevel="0" collapsed="false">
      <c r="A34" s="53" t="n">
        <v>1512</v>
      </c>
      <c r="B34" s="51" t="s">
        <v>357</v>
      </c>
      <c r="C34" s="51"/>
      <c r="D34" s="53"/>
      <c r="E34" s="53" t="s">
        <v>314</v>
      </c>
      <c r="F34" s="53"/>
      <c r="G34" s="51" t="s">
        <v>358</v>
      </c>
      <c r="H34" s="56"/>
      <c r="I34" s="62"/>
    </row>
    <row r="35" customFormat="false" ht="46.25" hidden="false" customHeight="false" outlineLevel="0" collapsed="false">
      <c r="A35" s="71" t="n">
        <v>1576</v>
      </c>
      <c r="B35" s="73" t="s">
        <v>359</v>
      </c>
      <c r="D35" s="71" t="s">
        <v>23</v>
      </c>
      <c r="E35" s="71" t="n">
        <v>4</v>
      </c>
      <c r="G35" s="71"/>
      <c r="I35" s="62"/>
    </row>
    <row r="36" customFormat="false" ht="35.05" hidden="false" customHeight="false" outlineLevel="0" collapsed="false">
      <c r="A36" s="71" t="n">
        <v>2107</v>
      </c>
      <c r="B36" s="73" t="s">
        <v>360</v>
      </c>
      <c r="D36" s="71" t="s">
        <v>39</v>
      </c>
      <c r="E36" s="71" t="s">
        <v>328</v>
      </c>
      <c r="I36" s="62"/>
    </row>
    <row r="37" customFormat="false" ht="12.65" hidden="false" customHeight="false" outlineLevel="0" collapsed="false">
      <c r="A37" s="71" t="n">
        <v>2108</v>
      </c>
      <c r="B37" s="73" t="s">
        <v>361</v>
      </c>
      <c r="D37" s="71" t="s">
        <v>39</v>
      </c>
      <c r="E37" s="71" t="s">
        <v>328</v>
      </c>
      <c r="I37" s="71"/>
      <c r="J37" s="62"/>
      <c r="K37" s="62"/>
      <c r="L37" s="62"/>
    </row>
    <row r="38" s="56" customFormat="true" ht="46.25" hidden="false" customHeight="false" outlineLevel="0" collapsed="false">
      <c r="A38" s="71" t="n">
        <v>2109</v>
      </c>
      <c r="B38" s="73" t="s">
        <v>362</v>
      </c>
      <c r="C38" s="73"/>
      <c r="D38" s="71" t="s">
        <v>39</v>
      </c>
      <c r="E38" s="71" t="s">
        <v>328</v>
      </c>
      <c r="F38" s="71"/>
      <c r="G38" s="73"/>
      <c r="H38" s="62"/>
      <c r="I38" s="51"/>
    </row>
    <row r="39" customFormat="false" ht="78.75" hidden="false" customHeight="true" outlineLevel="0" collapsed="false">
      <c r="A39" s="71" t="n">
        <v>2140</v>
      </c>
      <c r="B39" s="73" t="s">
        <v>363</v>
      </c>
      <c r="D39" s="71" t="s">
        <v>39</v>
      </c>
      <c r="E39" s="71" t="s">
        <v>328</v>
      </c>
      <c r="G39" s="73" t="s">
        <v>364</v>
      </c>
      <c r="I39" s="62"/>
    </row>
    <row r="40" s="56" customFormat="true" ht="46.25" hidden="false" customHeight="false" outlineLevel="0" collapsed="false">
      <c r="A40" s="71" t="n">
        <v>2217</v>
      </c>
      <c r="B40" s="73" t="s">
        <v>365</v>
      </c>
      <c r="C40" s="74" t="n">
        <v>40038</v>
      </c>
      <c r="D40" s="71" t="s">
        <v>23</v>
      </c>
      <c r="E40" s="71" t="n">
        <v>3</v>
      </c>
      <c r="F40" s="71"/>
      <c r="G40" s="73"/>
      <c r="H40" s="62" t="s">
        <v>366</v>
      </c>
    </row>
    <row r="41" s="56" customFormat="true" ht="169.4" hidden="false" customHeight="false" outlineLevel="0" collapsed="false">
      <c r="A41" s="1" t="n">
        <v>4297</v>
      </c>
      <c r="B41" s="2" t="s">
        <v>367</v>
      </c>
      <c r="C41" s="14" t="n">
        <v>40751</v>
      </c>
      <c r="D41" s="1" t="s">
        <v>23</v>
      </c>
      <c r="E41" s="15" t="n">
        <v>2</v>
      </c>
      <c r="F41" s="15"/>
      <c r="G41" s="76" t="s">
        <v>368</v>
      </c>
      <c r="H41" s="4"/>
    </row>
    <row r="42" s="56" customFormat="true" ht="146.25" hidden="false" customHeight="true" outlineLevel="0" collapsed="false">
      <c r="A42" s="1" t="n">
        <v>4299</v>
      </c>
      <c r="B42" s="2" t="s">
        <v>369</v>
      </c>
      <c r="C42" s="14" t="n">
        <v>40751</v>
      </c>
      <c r="D42" s="1" t="s">
        <v>23</v>
      </c>
      <c r="E42" s="15"/>
      <c r="F42" s="15"/>
      <c r="G42" s="2" t="s">
        <v>370</v>
      </c>
      <c r="H42" s="4"/>
    </row>
    <row r="43" s="91" customFormat="true" ht="68.65" hidden="false" customHeight="false" outlineLevel="0" collapsed="false">
      <c r="A43" s="53" t="s">
        <v>371</v>
      </c>
      <c r="B43" s="51" t="s">
        <v>372</v>
      </c>
      <c r="C43" s="51"/>
      <c r="D43" s="53"/>
      <c r="E43" s="53" t="n">
        <v>3</v>
      </c>
      <c r="F43" s="53"/>
      <c r="G43" s="51" t="s">
        <v>316</v>
      </c>
      <c r="H43" s="88" t="s">
        <v>323</v>
      </c>
    </row>
    <row r="44" s="51" customFormat="true" ht="23.85" hidden="false" customHeight="false" outlineLevel="0" collapsed="false">
      <c r="A44" s="92" t="s">
        <v>0</v>
      </c>
      <c r="B44" s="92" t="s">
        <v>1</v>
      </c>
      <c r="C44" s="92"/>
      <c r="D44" s="92" t="s">
        <v>3</v>
      </c>
      <c r="E44" s="92" t="s">
        <v>4</v>
      </c>
      <c r="F44" s="92"/>
      <c r="G44" s="93" t="s">
        <v>6</v>
      </c>
      <c r="H44" s="94" t="s">
        <v>373</v>
      </c>
    </row>
    <row r="45" s="52" customFormat="true" ht="75.75" hidden="false" customHeight="true" outlineLevel="0" collapsed="false">
      <c r="A45" s="71"/>
      <c r="B45" s="73" t="s">
        <v>374</v>
      </c>
      <c r="C45" s="73"/>
      <c r="D45" s="71" t="s">
        <v>375</v>
      </c>
      <c r="E45" s="71" t="s">
        <v>355</v>
      </c>
      <c r="F45" s="71"/>
      <c r="G45" s="73"/>
      <c r="H45" s="62"/>
    </row>
    <row r="46" s="5" customFormat="true" ht="46.25" hidden="false" customHeight="false" outlineLevel="0" collapsed="false">
      <c r="A46" s="71"/>
      <c r="B46" s="73" t="s">
        <v>376</v>
      </c>
      <c r="C46" s="73"/>
      <c r="D46" s="71" t="s">
        <v>375</v>
      </c>
      <c r="E46" s="71" t="s">
        <v>314</v>
      </c>
      <c r="F46" s="71"/>
      <c r="G46" s="73"/>
      <c r="H46" s="73" t="s">
        <v>377</v>
      </c>
      <c r="I46" s="4"/>
      <c r="J46" s="4"/>
      <c r="K46" s="4"/>
      <c r="L46" s="4"/>
      <c r="M46" s="4"/>
      <c r="N46" s="4"/>
      <c r="O46" s="4"/>
      <c r="P46" s="4"/>
    </row>
    <row r="47" s="5" customFormat="true" ht="46.25" hidden="false" customHeight="false" outlineLevel="0" collapsed="false">
      <c r="A47" s="71"/>
      <c r="B47" s="73" t="s">
        <v>378</v>
      </c>
      <c r="C47" s="73"/>
      <c r="D47" s="71" t="s">
        <v>23</v>
      </c>
      <c r="E47" s="71" t="s">
        <v>314</v>
      </c>
      <c r="F47" s="71"/>
      <c r="G47" s="73"/>
      <c r="H47" s="62"/>
      <c r="I47" s="4"/>
      <c r="J47" s="4"/>
      <c r="K47" s="4"/>
      <c r="L47" s="4"/>
      <c r="M47" s="4"/>
      <c r="N47" s="4"/>
      <c r="O47" s="4"/>
      <c r="P47" s="4"/>
    </row>
    <row r="48" s="5" customFormat="true" ht="57.45" hidden="false" customHeight="false" outlineLevel="0" collapsed="false">
      <c r="A48" s="1" t="n">
        <v>4650</v>
      </c>
      <c r="B48" s="2" t="s">
        <v>379</v>
      </c>
      <c r="C48" s="14" t="n">
        <v>41061</v>
      </c>
      <c r="D48" s="1" t="s">
        <v>39</v>
      </c>
      <c r="E48" s="1" t="s">
        <v>380</v>
      </c>
      <c r="F48" s="1"/>
      <c r="G48" s="1" t="s">
        <v>381</v>
      </c>
      <c r="H48" s="2"/>
      <c r="I48" s="4"/>
      <c r="J48" s="4"/>
    </row>
    <row r="49" s="5" customFormat="true" ht="337.3" hidden="false" customHeight="false" outlineLevel="0" collapsed="false">
      <c r="A49" s="1" t="s">
        <v>281</v>
      </c>
      <c r="B49" s="2" t="s">
        <v>382</v>
      </c>
      <c r="C49" s="57" t="n">
        <v>40119</v>
      </c>
      <c r="D49" s="15" t="s">
        <v>283</v>
      </c>
      <c r="E49" s="1" t="n">
        <v>1</v>
      </c>
      <c r="F49" s="1"/>
      <c r="G49" s="15" t="s">
        <v>100</v>
      </c>
      <c r="H49" s="3" t="s">
        <v>383</v>
      </c>
      <c r="I49" s="4"/>
      <c r="J49"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1"/>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61" activeCellId="0" sqref="A261"/>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92" customFormat="true" ht="63" hidden="false" customHeight="true" outlineLevel="0" collapsed="false">
      <c r="A1" s="92" t="s">
        <v>0</v>
      </c>
      <c r="B1" s="92" t="s">
        <v>1</v>
      </c>
      <c r="C1" s="92" t="s">
        <v>2</v>
      </c>
      <c r="D1" s="92" t="s">
        <v>3</v>
      </c>
      <c r="E1" s="92" t="s">
        <v>4</v>
      </c>
      <c r="F1" s="92" t="s">
        <v>5</v>
      </c>
      <c r="G1" s="93" t="s">
        <v>6</v>
      </c>
      <c r="H1" s="8" t="s">
        <v>7</v>
      </c>
      <c r="I1" s="8" t="s">
        <v>8</v>
      </c>
    </row>
    <row r="2" s="17" customFormat="true" ht="66.75" hidden="false" customHeight="true" outlineLevel="0" collapsed="false">
      <c r="A2" s="95" t="s">
        <v>384</v>
      </c>
      <c r="B2" s="32" t="s">
        <v>385</v>
      </c>
      <c r="C2" s="33" t="n">
        <v>40315</v>
      </c>
      <c r="D2" s="31" t="s">
        <v>386</v>
      </c>
      <c r="E2" s="31" t="n">
        <v>1</v>
      </c>
      <c r="F2" s="31" t="s">
        <v>387</v>
      </c>
      <c r="G2" s="96" t="s">
        <v>388</v>
      </c>
      <c r="H2" s="4"/>
      <c r="I2" s="4"/>
    </row>
    <row r="3" s="5" customFormat="true" ht="75.75" hidden="false" customHeight="true" outlineLevel="0" collapsed="false">
      <c r="A3" s="31" t="n">
        <v>4466</v>
      </c>
      <c r="B3" s="32" t="s">
        <v>389</v>
      </c>
      <c r="C3" s="97" t="n">
        <v>40891</v>
      </c>
      <c r="D3" s="31" t="s">
        <v>30</v>
      </c>
      <c r="E3" s="31" t="n">
        <v>2</v>
      </c>
      <c r="F3" s="31" t="s">
        <v>168</v>
      </c>
      <c r="G3" s="32" t="s">
        <v>390</v>
      </c>
      <c r="H3" s="4"/>
      <c r="I3" s="4"/>
    </row>
    <row r="4" customFormat="false" ht="12.65" hidden="false" customHeight="false" outlineLevel="0" collapsed="false">
      <c r="A4" s="31" t="n">
        <v>4602</v>
      </c>
      <c r="B4" s="98" t="s">
        <v>391</v>
      </c>
      <c r="C4" s="99" t="n">
        <v>40967</v>
      </c>
      <c r="D4" s="100" t="s">
        <v>392</v>
      </c>
      <c r="E4" s="101" t="s">
        <v>380</v>
      </c>
      <c r="F4" s="101" t="s">
        <v>380</v>
      </c>
      <c r="G4" s="102" t="s">
        <v>393</v>
      </c>
    </row>
    <row r="5" s="17" customFormat="true" ht="12.75" hidden="false" customHeight="true" outlineLevel="0" collapsed="false">
      <c r="A5" s="31" t="n">
        <v>4500</v>
      </c>
      <c r="B5" s="32" t="s">
        <v>394</v>
      </c>
      <c r="C5" s="33" t="n">
        <v>40941</v>
      </c>
      <c r="D5" s="31" t="s">
        <v>257</v>
      </c>
      <c r="E5" s="31"/>
      <c r="F5" s="31"/>
      <c r="G5" s="32" t="s">
        <v>395</v>
      </c>
      <c r="H5" s="4"/>
      <c r="I5" s="4"/>
    </row>
    <row r="6" customFormat="false" ht="23.85" hidden="false" customHeight="false" outlineLevel="0" collapsed="false">
      <c r="A6" s="31" t="n">
        <v>4502</v>
      </c>
      <c r="B6" s="32" t="s">
        <v>396</v>
      </c>
      <c r="C6" s="33" t="n">
        <v>40941</v>
      </c>
      <c r="D6" s="31" t="s">
        <v>30</v>
      </c>
      <c r="E6" s="31"/>
      <c r="F6" s="31" t="s">
        <v>397</v>
      </c>
      <c r="G6" s="32" t="s">
        <v>398</v>
      </c>
    </row>
    <row r="7" s="5" customFormat="true" ht="153.75" hidden="false" customHeight="true" outlineLevel="0" collapsed="false">
      <c r="A7" s="31" t="n">
        <v>2063</v>
      </c>
      <c r="B7" s="32" t="s">
        <v>399</v>
      </c>
      <c r="C7" s="97"/>
      <c r="D7" s="31" t="s">
        <v>39</v>
      </c>
      <c r="E7" s="31" t="n">
        <v>1</v>
      </c>
      <c r="F7" s="31" t="s">
        <v>39</v>
      </c>
      <c r="G7" s="103" t="s">
        <v>400</v>
      </c>
      <c r="H7" s="4"/>
      <c r="I7" s="4"/>
    </row>
    <row r="8" s="5" customFormat="true" ht="23.25" hidden="false" customHeight="true" outlineLevel="0" collapsed="false">
      <c r="A8" s="31" t="s">
        <v>401</v>
      </c>
      <c r="B8" s="32" t="s">
        <v>402</v>
      </c>
      <c r="C8" s="97" t="n">
        <v>40231</v>
      </c>
      <c r="D8" s="31" t="s">
        <v>17</v>
      </c>
      <c r="E8" s="31" t="n">
        <v>1</v>
      </c>
      <c r="F8" s="31" t="s">
        <v>168</v>
      </c>
      <c r="G8" s="96"/>
      <c r="H8" s="4"/>
      <c r="I8" s="4"/>
    </row>
    <row r="9" s="48" customFormat="true" ht="51.75" hidden="false" customHeight="true" outlineLevel="0" collapsed="false">
      <c r="A9" s="31" t="n">
        <v>4492</v>
      </c>
      <c r="B9" s="32" t="s">
        <v>403</v>
      </c>
      <c r="C9" s="97" t="n">
        <v>40927</v>
      </c>
      <c r="D9" s="31" t="s">
        <v>404</v>
      </c>
      <c r="E9" s="31" t="n">
        <v>0</v>
      </c>
      <c r="F9" s="31" t="s">
        <v>100</v>
      </c>
      <c r="G9" s="103" t="s">
        <v>405</v>
      </c>
    </row>
    <row r="10" s="5" customFormat="true" ht="135.8" hidden="false" customHeight="false" outlineLevel="0" collapsed="false">
      <c r="A10" s="31" t="n">
        <v>4460</v>
      </c>
      <c r="B10" s="32" t="s">
        <v>406</v>
      </c>
      <c r="C10" s="99" t="n">
        <v>40989</v>
      </c>
      <c r="D10" s="100" t="s">
        <v>285</v>
      </c>
      <c r="E10" s="101" t="n">
        <v>0</v>
      </c>
      <c r="F10" s="101" t="s">
        <v>285</v>
      </c>
      <c r="G10" s="32"/>
      <c r="H10" s="4"/>
      <c r="I10" s="4"/>
    </row>
    <row r="11" s="17" customFormat="true" ht="12.75" hidden="false" customHeight="true" outlineLevel="0" collapsed="false">
      <c r="A11" s="101" t="n">
        <v>4457</v>
      </c>
      <c r="B11" s="98" t="s">
        <v>407</v>
      </c>
      <c r="C11" s="99" t="n">
        <v>40975</v>
      </c>
      <c r="D11" s="100" t="s">
        <v>408</v>
      </c>
      <c r="E11" s="101" t="n">
        <v>0</v>
      </c>
      <c r="F11" s="101" t="s">
        <v>100</v>
      </c>
      <c r="G11" s="102" t="s">
        <v>409</v>
      </c>
      <c r="H11" s="4"/>
      <c r="I11" s="4"/>
    </row>
    <row r="12" s="5" customFormat="true" ht="108" hidden="false" customHeight="true" outlineLevel="0" collapsed="false">
      <c r="A12" s="101" t="n">
        <v>4467</v>
      </c>
      <c r="B12" s="32" t="s">
        <v>410</v>
      </c>
      <c r="C12" s="33" t="n">
        <v>40994</v>
      </c>
      <c r="D12" s="31" t="s">
        <v>23</v>
      </c>
      <c r="E12" s="31" t="n">
        <v>1</v>
      </c>
      <c r="F12" s="31" t="s">
        <v>285</v>
      </c>
      <c r="G12" s="96"/>
      <c r="H12" s="4"/>
      <c r="I12" s="4"/>
    </row>
    <row r="13" s="5" customFormat="true" ht="23.85" hidden="false" customHeight="false" outlineLevel="0" collapsed="false">
      <c r="A13" s="31" t="n">
        <v>4485</v>
      </c>
      <c r="B13" s="32" t="s">
        <v>411</v>
      </c>
      <c r="C13" s="97" t="n">
        <v>40918</v>
      </c>
      <c r="D13" s="31" t="s">
        <v>30</v>
      </c>
      <c r="E13" s="31" t="n">
        <v>1</v>
      </c>
      <c r="F13" s="31" t="s">
        <v>39</v>
      </c>
      <c r="G13" s="32"/>
      <c r="H13" s="4"/>
      <c r="I13" s="4"/>
    </row>
    <row r="14" s="5" customFormat="true" ht="35.05" hidden="false" customHeight="false" outlineLevel="0" collapsed="false">
      <c r="A14" s="31" t="s">
        <v>412</v>
      </c>
      <c r="B14" s="32" t="s">
        <v>413</v>
      </c>
      <c r="C14" s="97"/>
      <c r="D14" s="31"/>
      <c r="E14" s="31" t="n">
        <v>1</v>
      </c>
      <c r="F14" s="31" t="s">
        <v>285</v>
      </c>
      <c r="G14" s="32" t="s">
        <v>414</v>
      </c>
      <c r="H14" s="4"/>
      <c r="I14" s="4"/>
    </row>
    <row r="15" s="5" customFormat="true" ht="35.05" hidden="false" customHeight="false" outlineLevel="0" collapsed="false">
      <c r="A15" s="31" t="s">
        <v>415</v>
      </c>
      <c r="B15" s="32" t="s">
        <v>416</v>
      </c>
      <c r="C15" s="97"/>
      <c r="D15" s="31"/>
      <c r="E15" s="31" t="n">
        <v>1</v>
      </c>
      <c r="F15" s="31" t="s">
        <v>285</v>
      </c>
      <c r="G15" s="32" t="s">
        <v>417</v>
      </c>
      <c r="H15" s="4"/>
      <c r="I15" s="4"/>
    </row>
    <row r="16" s="17" customFormat="true" ht="19.5" hidden="false" customHeight="true" outlineLevel="0" collapsed="false">
      <c r="A16" s="31" t="n">
        <v>4421</v>
      </c>
      <c r="B16" s="32" t="s">
        <v>418</v>
      </c>
      <c r="C16" s="33"/>
      <c r="D16" s="31" t="s">
        <v>17</v>
      </c>
      <c r="E16" s="31" t="n">
        <v>1</v>
      </c>
      <c r="F16" s="31" t="s">
        <v>17</v>
      </c>
      <c r="G16" s="104"/>
      <c r="H16" s="4"/>
      <c r="I16" s="4"/>
    </row>
    <row r="17" s="17" customFormat="true" ht="33" hidden="false" customHeight="true" outlineLevel="0" collapsed="false">
      <c r="A17" s="31" t="s">
        <v>419</v>
      </c>
      <c r="B17" s="32" t="s">
        <v>420</v>
      </c>
      <c r="C17" s="97"/>
      <c r="D17" s="31" t="s">
        <v>421</v>
      </c>
      <c r="E17" s="31" t="n">
        <v>1</v>
      </c>
      <c r="F17" s="31" t="s">
        <v>421</v>
      </c>
      <c r="G17" s="32" t="s">
        <v>417</v>
      </c>
      <c r="H17" s="4"/>
      <c r="I17" s="4"/>
    </row>
    <row r="18" s="5" customFormat="true" ht="29.25" hidden="false" customHeight="true" outlineLevel="0" collapsed="false">
      <c r="A18" s="31" t="n">
        <v>4233</v>
      </c>
      <c r="B18" s="32" t="s">
        <v>422</v>
      </c>
      <c r="C18" s="97" t="n">
        <v>40552</v>
      </c>
      <c r="D18" s="31" t="s">
        <v>11</v>
      </c>
      <c r="E18" s="31" t="n">
        <v>2</v>
      </c>
      <c r="F18" s="31" t="s">
        <v>100</v>
      </c>
      <c r="G18" s="32" t="s">
        <v>423</v>
      </c>
      <c r="H18" s="4"/>
      <c r="I18" s="4"/>
    </row>
    <row r="19" s="5" customFormat="true" ht="74.1" hidden="false" customHeight="true" outlineLevel="0" collapsed="false">
      <c r="A19" s="31" t="n">
        <v>4274</v>
      </c>
      <c r="B19" s="32" t="s">
        <v>424</v>
      </c>
      <c r="C19" s="97" t="n">
        <v>40724</v>
      </c>
      <c r="D19" s="31" t="s">
        <v>425</v>
      </c>
      <c r="E19" s="31" t="n">
        <v>2</v>
      </c>
      <c r="F19" s="31" t="s">
        <v>426</v>
      </c>
      <c r="G19" s="96"/>
      <c r="H19" s="4"/>
      <c r="I19" s="4"/>
    </row>
    <row r="20" s="5" customFormat="true" ht="81.75" hidden="false" customHeight="true" outlineLevel="0" collapsed="false">
      <c r="A20" s="31" t="n">
        <v>4605</v>
      </c>
      <c r="B20" s="32" t="s">
        <v>427</v>
      </c>
      <c r="C20" s="33" t="n">
        <v>41003</v>
      </c>
      <c r="D20" s="31" t="s">
        <v>285</v>
      </c>
      <c r="E20" s="31" t="n">
        <v>1</v>
      </c>
      <c r="F20" s="31" t="s">
        <v>285</v>
      </c>
      <c r="G20" s="32"/>
      <c r="H20" s="4"/>
      <c r="I20" s="4"/>
    </row>
    <row r="21" s="48" customFormat="true" ht="60.75" hidden="false" customHeight="true" outlineLevel="0" collapsed="false">
      <c r="A21" s="31" t="n">
        <v>4606</v>
      </c>
      <c r="B21" s="32" t="s">
        <v>428</v>
      </c>
      <c r="C21" s="33" t="n">
        <v>41002</v>
      </c>
      <c r="D21" s="31" t="s">
        <v>39</v>
      </c>
      <c r="E21" s="31" t="n">
        <v>1</v>
      </c>
      <c r="F21" s="31" t="s">
        <v>39</v>
      </c>
      <c r="G21" s="96" t="s">
        <v>429</v>
      </c>
      <c r="H21" s="105" t="s">
        <v>222</v>
      </c>
      <c r="I21" s="105"/>
    </row>
    <row r="22" s="5" customFormat="true" ht="24" hidden="false" customHeight="true" outlineLevel="0" collapsed="false">
      <c r="A22" s="31" t="n">
        <v>4441</v>
      </c>
      <c r="B22" s="32" t="s">
        <v>430</v>
      </c>
      <c r="C22" s="33" t="n">
        <v>40870</v>
      </c>
      <c r="D22" s="31" t="s">
        <v>39</v>
      </c>
      <c r="E22" s="31" t="n">
        <v>1</v>
      </c>
      <c r="F22" s="31" t="s">
        <v>39</v>
      </c>
      <c r="G22" s="104"/>
      <c r="H22" s="106" t="s">
        <v>226</v>
      </c>
      <c r="I22" s="106" t="s">
        <v>431</v>
      </c>
    </row>
    <row r="23" s="5" customFormat="true" ht="73.5" hidden="false" customHeight="true" outlineLevel="0" collapsed="false">
      <c r="A23" s="31" t="s">
        <v>432</v>
      </c>
      <c r="B23" s="32" t="s">
        <v>433</v>
      </c>
      <c r="C23" s="33" t="n">
        <v>40870</v>
      </c>
      <c r="D23" s="31" t="s">
        <v>39</v>
      </c>
      <c r="E23" s="31" t="n">
        <v>1</v>
      </c>
      <c r="F23" s="31" t="s">
        <v>39</v>
      </c>
      <c r="G23" s="104" t="s">
        <v>434</v>
      </c>
      <c r="H23" s="106"/>
      <c r="I23" s="106" t="s">
        <v>431</v>
      </c>
    </row>
    <row r="24" s="5" customFormat="true" ht="21.75" hidden="false" customHeight="true" outlineLevel="0" collapsed="false">
      <c r="A24" s="31" t="s">
        <v>435</v>
      </c>
      <c r="B24" s="32" t="s">
        <v>436</v>
      </c>
      <c r="C24" s="33" t="n">
        <v>41002</v>
      </c>
      <c r="D24" s="31" t="s">
        <v>11</v>
      </c>
      <c r="E24" s="31" t="n">
        <v>1</v>
      </c>
      <c r="F24" s="31" t="s">
        <v>39</v>
      </c>
      <c r="G24" s="104"/>
      <c r="H24" s="106"/>
      <c r="I24" s="106"/>
    </row>
    <row r="25" s="5" customFormat="true" ht="28.5" hidden="false" customHeight="true" outlineLevel="0" collapsed="false">
      <c r="A25" s="31" t="s">
        <v>437</v>
      </c>
      <c r="B25" s="32" t="s">
        <v>438</v>
      </c>
      <c r="C25" s="97"/>
      <c r="D25" s="31"/>
      <c r="E25" s="31" t="n">
        <v>1</v>
      </c>
      <c r="F25" s="31" t="s">
        <v>39</v>
      </c>
      <c r="G25" s="32" t="s">
        <v>417</v>
      </c>
      <c r="H25" s="4"/>
      <c r="I25" s="4"/>
    </row>
    <row r="26" s="17" customFormat="true" ht="17.25" hidden="false" customHeight="true" outlineLevel="0" collapsed="false">
      <c r="A26" s="31" t="s">
        <v>439</v>
      </c>
      <c r="B26" s="32" t="s">
        <v>440</v>
      </c>
      <c r="C26" s="97"/>
      <c r="D26" s="31" t="s">
        <v>11</v>
      </c>
      <c r="E26" s="31" t="n">
        <v>3</v>
      </c>
      <c r="F26" s="31" t="s">
        <v>28</v>
      </c>
      <c r="G26" s="32" t="s">
        <v>441</v>
      </c>
      <c r="H26" s="4"/>
      <c r="I26" s="4"/>
    </row>
    <row r="27" s="17" customFormat="true" ht="18" hidden="false" customHeight="true" outlineLevel="0" collapsed="false">
      <c r="A27" s="31" t="n">
        <v>2039</v>
      </c>
      <c r="B27" s="32" t="s">
        <v>442</v>
      </c>
      <c r="C27" s="97"/>
      <c r="D27" s="31" t="s">
        <v>11</v>
      </c>
      <c r="E27" s="31" t="n">
        <v>3</v>
      </c>
      <c r="F27" s="31" t="s">
        <v>17</v>
      </c>
      <c r="G27" s="32"/>
      <c r="H27" s="4"/>
      <c r="I27" s="4"/>
    </row>
    <row r="28" s="5" customFormat="true" ht="85.5" hidden="false" customHeight="true" outlineLevel="0" collapsed="false">
      <c r="A28" s="31" t="s">
        <v>443</v>
      </c>
      <c r="B28" s="32" t="s">
        <v>444</v>
      </c>
      <c r="C28" s="97" t="n">
        <v>40835</v>
      </c>
      <c r="D28" s="31" t="s">
        <v>11</v>
      </c>
      <c r="E28" s="31" t="s">
        <v>445</v>
      </c>
      <c r="F28" s="31" t="s">
        <v>285</v>
      </c>
      <c r="G28" s="32" t="s">
        <v>446</v>
      </c>
      <c r="H28" s="4"/>
      <c r="I28" s="4"/>
    </row>
    <row r="29" s="17" customFormat="true" ht="20.25" hidden="false" customHeight="true" outlineLevel="0" collapsed="false">
      <c r="A29" s="31" t="n">
        <v>4489</v>
      </c>
      <c r="B29" s="32" t="s">
        <v>447</v>
      </c>
      <c r="C29" s="97" t="n">
        <v>40920</v>
      </c>
      <c r="D29" s="31" t="s">
        <v>20</v>
      </c>
      <c r="E29" s="31" t="n">
        <v>2</v>
      </c>
      <c r="F29" s="31" t="s">
        <v>20</v>
      </c>
      <c r="G29" s="32" t="s">
        <v>448</v>
      </c>
      <c r="H29" s="4"/>
      <c r="I29" s="4"/>
    </row>
    <row r="30" s="5" customFormat="true" ht="12.65" hidden="false" customHeight="false" outlineLevel="0" collapsed="false">
      <c r="A30" s="31" t="n">
        <v>4608</v>
      </c>
      <c r="B30" s="32" t="s">
        <v>449</v>
      </c>
      <c r="C30" s="33" t="n">
        <v>41008</v>
      </c>
      <c r="D30" s="31" t="s">
        <v>20</v>
      </c>
      <c r="E30" s="31" t="n">
        <v>1</v>
      </c>
      <c r="F30" s="31" t="s">
        <v>20</v>
      </c>
      <c r="G30" s="32" t="s">
        <v>450</v>
      </c>
      <c r="H30" s="4"/>
      <c r="I30" s="4"/>
    </row>
    <row r="31" s="5" customFormat="true" ht="17.25" hidden="false" customHeight="true" outlineLevel="0" collapsed="false">
      <c r="A31" s="101" t="n">
        <v>4465</v>
      </c>
      <c r="B31" s="98" t="s">
        <v>451</v>
      </c>
      <c r="C31" s="99" t="n">
        <v>40994</v>
      </c>
      <c r="D31" s="100" t="s">
        <v>11</v>
      </c>
      <c r="E31" s="101" t="n">
        <v>2</v>
      </c>
      <c r="F31" s="101" t="s">
        <v>20</v>
      </c>
      <c r="G31" s="107"/>
      <c r="H31" s="4"/>
      <c r="I31" s="4"/>
    </row>
    <row r="32" s="5" customFormat="true" ht="33" hidden="false" customHeight="true" outlineLevel="0" collapsed="false">
      <c r="A32" s="31" t="n">
        <v>4495</v>
      </c>
      <c r="B32" s="98" t="s">
        <v>452</v>
      </c>
      <c r="C32" s="99" t="n">
        <v>40929</v>
      </c>
      <c r="D32" s="101" t="s">
        <v>17</v>
      </c>
      <c r="E32" s="101" t="n">
        <v>2</v>
      </c>
      <c r="F32" s="101" t="s">
        <v>20</v>
      </c>
      <c r="G32" s="98"/>
      <c r="H32" s="4"/>
      <c r="I32" s="4"/>
    </row>
    <row r="33" s="5" customFormat="true" ht="15.75" hidden="false" customHeight="true" outlineLevel="0" collapsed="false">
      <c r="A33" s="31" t="n">
        <v>4608</v>
      </c>
      <c r="B33" s="32" t="s">
        <v>453</v>
      </c>
      <c r="C33" s="31"/>
      <c r="D33" s="31"/>
      <c r="E33" s="31"/>
      <c r="F33" s="31"/>
      <c r="G33" s="32"/>
      <c r="H33" s="4"/>
      <c r="I33" s="4"/>
    </row>
    <row r="34" s="5" customFormat="true" ht="12.65" hidden="false" customHeight="false" outlineLevel="0" collapsed="false">
      <c r="A34" s="31" t="n">
        <v>4609</v>
      </c>
      <c r="B34" s="32" t="s">
        <v>454</v>
      </c>
      <c r="C34" s="33" t="n">
        <v>41015</v>
      </c>
      <c r="D34" s="31" t="s">
        <v>455</v>
      </c>
      <c r="E34" s="31" t="n">
        <v>0</v>
      </c>
      <c r="F34" s="31"/>
      <c r="G34" s="3"/>
      <c r="H34" s="4"/>
      <c r="I34" s="4"/>
    </row>
    <row r="35" s="5" customFormat="true" ht="12.65" hidden="false" customHeight="false" outlineLevel="0" collapsed="false">
      <c r="A35" s="1" t="n">
        <v>4611</v>
      </c>
      <c r="B35" s="2" t="s">
        <v>456</v>
      </c>
      <c r="C35" s="1"/>
      <c r="D35" s="1"/>
      <c r="E35" s="1"/>
      <c r="F35" s="1"/>
      <c r="G35" s="3"/>
      <c r="H35" s="4"/>
      <c r="I35" s="4"/>
    </row>
    <row r="36" s="5" customFormat="true" ht="132.75" hidden="false" customHeight="true" outlineLevel="0" collapsed="false">
      <c r="A36" s="31" t="s">
        <v>457</v>
      </c>
      <c r="B36" s="32" t="s">
        <v>458</v>
      </c>
      <c r="C36" s="33" t="n">
        <v>41016</v>
      </c>
      <c r="D36" s="31" t="s">
        <v>17</v>
      </c>
      <c r="E36" s="31" t="n">
        <v>1</v>
      </c>
      <c r="F36" s="31" t="s">
        <v>23</v>
      </c>
      <c r="G36" s="32"/>
      <c r="H36" s="4"/>
      <c r="I36" s="4"/>
    </row>
    <row r="37" s="5" customFormat="true" ht="23.25" hidden="false" customHeight="true" outlineLevel="0" collapsed="false">
      <c r="A37" s="31" t="s">
        <v>459</v>
      </c>
      <c r="B37" s="32" t="s">
        <v>460</v>
      </c>
      <c r="C37" s="33" t="n">
        <v>41016</v>
      </c>
      <c r="D37" s="31"/>
      <c r="E37" s="31" t="n">
        <v>1</v>
      </c>
      <c r="F37" s="31" t="s">
        <v>23</v>
      </c>
      <c r="G37" s="32"/>
      <c r="H37" s="4"/>
      <c r="I37" s="4"/>
    </row>
    <row r="38" s="5" customFormat="true" ht="57" hidden="false" customHeight="true" outlineLevel="0" collapsed="false">
      <c r="A38" s="31" t="s">
        <v>461</v>
      </c>
      <c r="B38" s="32" t="s">
        <v>462</v>
      </c>
      <c r="C38" s="33" t="n">
        <v>41016</v>
      </c>
      <c r="D38" s="31"/>
      <c r="E38" s="31" t="n">
        <v>1</v>
      </c>
      <c r="F38" s="31" t="s">
        <v>380</v>
      </c>
      <c r="G38" s="32"/>
      <c r="H38" s="4"/>
      <c r="I38" s="4"/>
    </row>
    <row r="39" s="48" customFormat="true" ht="68.65" hidden="false" customHeight="false" outlineLevel="0" collapsed="false">
      <c r="A39" s="101" t="n">
        <v>4518</v>
      </c>
      <c r="B39" s="98" t="s">
        <v>463</v>
      </c>
      <c r="C39" s="99" t="n">
        <v>40960</v>
      </c>
      <c r="D39" s="100" t="s">
        <v>464</v>
      </c>
      <c r="E39" s="101"/>
      <c r="F39" s="100" t="s">
        <v>465</v>
      </c>
      <c r="G39" s="98" t="s">
        <v>466</v>
      </c>
      <c r="H39" s="105"/>
    </row>
    <row r="40" s="48" customFormat="true" ht="50.25" hidden="false" customHeight="true" outlineLevel="0" collapsed="false">
      <c r="A40" s="101" t="n">
        <v>4535</v>
      </c>
      <c r="B40" s="98" t="s">
        <v>467</v>
      </c>
      <c r="C40" s="99" t="n">
        <v>40973</v>
      </c>
      <c r="D40" s="100" t="s">
        <v>468</v>
      </c>
      <c r="E40" s="101" t="n">
        <v>0</v>
      </c>
      <c r="F40" s="101" t="s">
        <v>17</v>
      </c>
      <c r="G40" s="108" t="s">
        <v>469</v>
      </c>
    </row>
    <row r="41" s="109" customFormat="true" ht="46.25" hidden="false" customHeight="false" outlineLevel="0" collapsed="false">
      <c r="A41" s="101" t="s">
        <v>470</v>
      </c>
      <c r="B41" s="98" t="s">
        <v>471</v>
      </c>
      <c r="C41" s="99" t="n">
        <v>41010</v>
      </c>
      <c r="D41" s="100" t="s">
        <v>11</v>
      </c>
      <c r="E41" s="101" t="n">
        <v>0</v>
      </c>
      <c r="F41" s="101" t="s">
        <v>17</v>
      </c>
      <c r="G41" s="108"/>
    </row>
    <row r="42" customFormat="false" ht="23.85" hidden="false" customHeight="false" outlineLevel="0" collapsed="false">
      <c r="A42" s="100" t="n">
        <v>4612</v>
      </c>
      <c r="B42" s="108" t="s">
        <v>472</v>
      </c>
      <c r="C42" s="110" t="n">
        <v>41019</v>
      </c>
      <c r="D42" s="100" t="s">
        <v>473</v>
      </c>
      <c r="E42" s="100" t="n">
        <v>0</v>
      </c>
      <c r="F42" s="100" t="s">
        <v>474</v>
      </c>
      <c r="G42" s="111" t="s">
        <v>475</v>
      </c>
      <c r="H42" s="47"/>
      <c r="I42" s="47"/>
      <c r="IJ42" s="5"/>
      <c r="IK42" s="5"/>
      <c r="IL42" s="5"/>
      <c r="IM42" s="5"/>
      <c r="IN42" s="5"/>
      <c r="IO42" s="5"/>
      <c r="IP42" s="5"/>
      <c r="IQ42" s="5"/>
      <c r="IR42" s="5"/>
      <c r="IS42" s="5"/>
      <c r="IT42" s="5"/>
      <c r="IU42" s="5"/>
      <c r="IV42" s="5"/>
    </row>
    <row r="43" s="56" customFormat="true" ht="173.1" hidden="false" customHeight="true" outlineLevel="0" collapsed="false">
      <c r="A43" s="31" t="n">
        <v>4471</v>
      </c>
      <c r="B43" s="32" t="s">
        <v>476</v>
      </c>
      <c r="C43" s="33" t="n">
        <v>40912</v>
      </c>
      <c r="D43" s="31" t="s">
        <v>477</v>
      </c>
      <c r="E43" s="31" t="n">
        <v>1</v>
      </c>
      <c r="F43" s="31" t="s">
        <v>23</v>
      </c>
      <c r="G43" s="32" t="s">
        <v>478</v>
      </c>
      <c r="H43" s="84"/>
    </row>
    <row r="44" s="5" customFormat="true" ht="23.85" hidden="false" customHeight="false" outlineLevel="0" collapsed="false">
      <c r="A44" s="31" t="n">
        <v>4477</v>
      </c>
      <c r="B44" s="32" t="s">
        <v>479</v>
      </c>
      <c r="C44" s="33" t="n">
        <v>40917</v>
      </c>
      <c r="D44" s="31" t="s">
        <v>421</v>
      </c>
      <c r="E44" s="31" t="n">
        <v>1</v>
      </c>
      <c r="F44" s="31" t="s">
        <v>23</v>
      </c>
      <c r="G44" s="32" t="s">
        <v>480</v>
      </c>
      <c r="H44" s="4"/>
      <c r="I44" s="4"/>
    </row>
    <row r="45" s="48" customFormat="true" ht="102.2" hidden="false" customHeight="false" outlineLevel="0" collapsed="false">
      <c r="A45" s="101" t="n">
        <v>4517</v>
      </c>
      <c r="B45" s="98" t="s">
        <v>481</v>
      </c>
      <c r="C45" s="99" t="n">
        <v>40948</v>
      </c>
      <c r="D45" s="100" t="s">
        <v>39</v>
      </c>
      <c r="E45" s="101"/>
      <c r="F45" s="101" t="s">
        <v>39</v>
      </c>
      <c r="G45" s="98" t="s">
        <v>482</v>
      </c>
    </row>
    <row r="46" s="5" customFormat="true" ht="12.65" hidden="false" customHeight="false" outlineLevel="0" collapsed="false">
      <c r="A46" s="101" t="n">
        <v>4469</v>
      </c>
      <c r="B46" s="32" t="s">
        <v>483</v>
      </c>
      <c r="C46" s="33" t="n">
        <v>40996</v>
      </c>
      <c r="D46" s="31" t="s">
        <v>285</v>
      </c>
      <c r="E46" s="31" t="s">
        <v>484</v>
      </c>
      <c r="F46" s="31" t="s">
        <v>485</v>
      </c>
      <c r="G46" s="32" t="s">
        <v>486</v>
      </c>
      <c r="H46" s="4"/>
      <c r="I46" s="4"/>
    </row>
    <row r="47" s="5" customFormat="true" ht="53.1" hidden="false" customHeight="true" outlineLevel="0" collapsed="false">
      <c r="A47" s="31" t="s">
        <v>487</v>
      </c>
      <c r="B47" s="32" t="s">
        <v>488</v>
      </c>
      <c r="C47" s="97" t="n">
        <v>40231</v>
      </c>
      <c r="D47" s="31" t="s">
        <v>17</v>
      </c>
      <c r="E47" s="31" t="n">
        <v>1</v>
      </c>
      <c r="F47" s="31" t="s">
        <v>168</v>
      </c>
      <c r="G47" s="96" t="s">
        <v>489</v>
      </c>
      <c r="H47" s="4"/>
      <c r="I47" s="4"/>
    </row>
    <row r="48" s="5" customFormat="true" ht="26.25" hidden="false" customHeight="true" outlineLevel="0" collapsed="false">
      <c r="A48" s="31" t="s">
        <v>490</v>
      </c>
      <c r="B48" s="32" t="s">
        <v>491</v>
      </c>
      <c r="C48" s="33" t="n">
        <v>41019</v>
      </c>
      <c r="D48" s="31"/>
      <c r="E48" s="31" t="n">
        <v>1</v>
      </c>
      <c r="F48" s="31" t="s">
        <v>285</v>
      </c>
      <c r="G48" s="96"/>
      <c r="H48" s="4"/>
      <c r="I48" s="4"/>
    </row>
    <row r="49" s="5" customFormat="true" ht="45.75" hidden="false" customHeight="true" outlineLevel="0" collapsed="false">
      <c r="A49" s="31" t="s">
        <v>492</v>
      </c>
      <c r="B49" s="32" t="s">
        <v>493</v>
      </c>
      <c r="C49" s="33" t="n">
        <v>41019</v>
      </c>
      <c r="D49" s="31"/>
      <c r="E49" s="31" t="n">
        <v>1</v>
      </c>
      <c r="F49" s="31" t="s">
        <v>285</v>
      </c>
      <c r="G49" s="32"/>
      <c r="H49" s="4"/>
      <c r="I49" s="4"/>
    </row>
    <row r="50" s="5" customFormat="true" ht="60.75" hidden="false" customHeight="true" outlineLevel="0" collapsed="false">
      <c r="A50" s="31" t="n">
        <v>4497</v>
      </c>
      <c r="B50" s="32" t="s">
        <v>494</v>
      </c>
      <c r="C50" s="33" t="n">
        <v>40935</v>
      </c>
      <c r="D50" s="31" t="s">
        <v>23</v>
      </c>
      <c r="E50" s="31" t="n">
        <v>1.5</v>
      </c>
      <c r="F50" s="31" t="s">
        <v>285</v>
      </c>
      <c r="G50" s="32"/>
      <c r="H50" s="4"/>
      <c r="I50" s="4"/>
    </row>
    <row r="51" s="48" customFormat="true" ht="23.85" hidden="false" customHeight="false" outlineLevel="0" collapsed="false">
      <c r="A51" s="101" t="n">
        <v>4512</v>
      </c>
      <c r="B51" s="98" t="s">
        <v>495</v>
      </c>
      <c r="C51" s="99" t="n">
        <v>40953</v>
      </c>
      <c r="D51" s="100" t="s">
        <v>496</v>
      </c>
      <c r="E51" s="101" t="n">
        <v>1</v>
      </c>
      <c r="F51" s="101" t="s">
        <v>285</v>
      </c>
      <c r="G51" s="98" t="s">
        <v>497</v>
      </c>
      <c r="H51" s="62"/>
    </row>
    <row r="52" s="48" customFormat="true" ht="35.05" hidden="false" customHeight="false" outlineLevel="0" collapsed="false">
      <c r="A52" s="101" t="n">
        <v>4529</v>
      </c>
      <c r="B52" s="98" t="s">
        <v>498</v>
      </c>
      <c r="C52" s="99" t="n">
        <v>40982</v>
      </c>
      <c r="D52" s="100" t="s">
        <v>499</v>
      </c>
      <c r="E52" s="101" t="n">
        <v>2</v>
      </c>
      <c r="F52" s="101" t="s">
        <v>20</v>
      </c>
      <c r="G52" s="112"/>
      <c r="H52" s="62"/>
    </row>
    <row r="53" s="5" customFormat="true" ht="23.85" hidden="false" customHeight="false" outlineLevel="0" collapsed="false">
      <c r="A53" s="31" t="n">
        <v>4618</v>
      </c>
      <c r="B53" s="32" t="s">
        <v>500</v>
      </c>
      <c r="C53" s="33" t="n">
        <v>41033</v>
      </c>
      <c r="D53" s="31" t="s">
        <v>501</v>
      </c>
      <c r="E53" s="31" t="s">
        <v>380</v>
      </c>
      <c r="F53" s="31" t="s">
        <v>380</v>
      </c>
      <c r="G53" s="32"/>
      <c r="H53" s="4"/>
      <c r="I53" s="4"/>
    </row>
    <row r="54" s="5" customFormat="true" ht="202.5" hidden="false" customHeight="true" outlineLevel="0" collapsed="false">
      <c r="A54" s="31" t="n">
        <v>4614</v>
      </c>
      <c r="B54" s="32" t="s">
        <v>502</v>
      </c>
      <c r="C54" s="33" t="n">
        <v>41025</v>
      </c>
      <c r="D54" s="31" t="s">
        <v>503</v>
      </c>
      <c r="E54" s="31" t="n">
        <v>1</v>
      </c>
      <c r="F54" s="31" t="s">
        <v>39</v>
      </c>
      <c r="G54" s="32" t="s">
        <v>504</v>
      </c>
      <c r="H54" s="4"/>
      <c r="I54" s="4"/>
    </row>
    <row r="55" s="48" customFormat="true" ht="35.05" hidden="false" customHeight="false" outlineLevel="0" collapsed="false">
      <c r="A55" s="101" t="n">
        <v>4524</v>
      </c>
      <c r="B55" s="98" t="s">
        <v>505</v>
      </c>
      <c r="C55" s="99" t="n">
        <v>40966</v>
      </c>
      <c r="D55" s="100" t="s">
        <v>23</v>
      </c>
      <c r="E55" s="101" t="n">
        <v>1</v>
      </c>
      <c r="F55" s="101" t="s">
        <v>39</v>
      </c>
      <c r="G55" s="102" t="s">
        <v>506</v>
      </c>
      <c r="H55" s="62"/>
    </row>
    <row r="56" s="5" customFormat="true" ht="214.15" hidden="false" customHeight="false" outlineLevel="0" collapsed="false">
      <c r="A56" s="31" t="n">
        <v>4615</v>
      </c>
      <c r="B56" s="32" t="s">
        <v>507</v>
      </c>
      <c r="C56" s="33" t="n">
        <v>41025</v>
      </c>
      <c r="D56" s="31" t="s">
        <v>508</v>
      </c>
      <c r="E56" s="31" t="n">
        <v>0</v>
      </c>
      <c r="F56" s="31" t="s">
        <v>100</v>
      </c>
      <c r="G56" s="96" t="s">
        <v>509</v>
      </c>
      <c r="H56" s="4"/>
      <c r="I56" s="4"/>
    </row>
    <row r="57" s="5" customFormat="true" ht="25.5" hidden="false" customHeight="true" outlineLevel="0" collapsed="false">
      <c r="A57" s="31" t="n">
        <v>4348</v>
      </c>
      <c r="B57" s="32" t="s">
        <v>510</v>
      </c>
      <c r="C57" s="97" t="n">
        <v>40779</v>
      </c>
      <c r="D57" s="31" t="s">
        <v>23</v>
      </c>
      <c r="E57" s="31" t="n">
        <v>1</v>
      </c>
      <c r="F57" s="31" t="s">
        <v>100</v>
      </c>
      <c r="G57" s="96" t="s">
        <v>511</v>
      </c>
      <c r="H57" s="4"/>
      <c r="I57" s="4"/>
    </row>
    <row r="58" s="48" customFormat="true" ht="66" hidden="false" customHeight="true" outlineLevel="0" collapsed="false">
      <c r="A58" s="101" t="n">
        <v>4544</v>
      </c>
      <c r="B58" s="108" t="s">
        <v>512</v>
      </c>
      <c r="C58" s="99" t="n">
        <v>40982</v>
      </c>
      <c r="D58" s="100" t="s">
        <v>23</v>
      </c>
      <c r="E58" s="101" t="n">
        <v>1</v>
      </c>
      <c r="F58" s="101" t="s">
        <v>39</v>
      </c>
      <c r="G58" s="112"/>
      <c r="H58" s="62"/>
    </row>
    <row r="59" s="5" customFormat="true" ht="29.25" hidden="false" customHeight="true" outlineLevel="0" collapsed="false">
      <c r="A59" s="31" t="n">
        <v>4617</v>
      </c>
      <c r="B59" s="32" t="s">
        <v>513</v>
      </c>
      <c r="C59" s="33" t="n">
        <v>41030</v>
      </c>
      <c r="D59" s="31" t="s">
        <v>285</v>
      </c>
      <c r="E59" s="31" t="n">
        <v>1</v>
      </c>
      <c r="F59" s="31" t="s">
        <v>285</v>
      </c>
      <c r="G59" s="96" t="s">
        <v>514</v>
      </c>
      <c r="H59" s="4"/>
      <c r="I59" s="4"/>
    </row>
    <row r="60" s="5" customFormat="true" ht="23.85" hidden="false" customHeight="false" outlineLevel="0" collapsed="false">
      <c r="A60" s="95" t="n">
        <v>4043</v>
      </c>
      <c r="B60" s="32" t="s">
        <v>515</v>
      </c>
      <c r="C60" s="33" t="n">
        <v>40287</v>
      </c>
      <c r="D60" s="31" t="s">
        <v>23</v>
      </c>
      <c r="E60" s="31" t="n">
        <v>1</v>
      </c>
      <c r="F60" s="31" t="s">
        <v>17</v>
      </c>
      <c r="G60" s="96" t="s">
        <v>516</v>
      </c>
      <c r="H60" s="4"/>
      <c r="I60" s="4"/>
    </row>
    <row r="61" s="5" customFormat="true" ht="50.25" hidden="false" customHeight="true" outlineLevel="0" collapsed="false">
      <c r="A61" s="101" t="n">
        <v>4456</v>
      </c>
      <c r="B61" s="98" t="s">
        <v>517</v>
      </c>
      <c r="C61" s="99" t="n">
        <v>40975</v>
      </c>
      <c r="D61" s="100" t="s">
        <v>408</v>
      </c>
      <c r="E61" s="101" t="n">
        <v>0</v>
      </c>
      <c r="F61" s="101" t="s">
        <v>100</v>
      </c>
      <c r="G61" s="112" t="s">
        <v>518</v>
      </c>
      <c r="H61" s="4"/>
      <c r="I61" s="4"/>
    </row>
    <row r="62" s="48" customFormat="true" ht="124.6" hidden="false" customHeight="false" outlineLevel="0" collapsed="false">
      <c r="A62" s="101" t="n">
        <v>4535</v>
      </c>
      <c r="B62" s="98" t="s">
        <v>467</v>
      </c>
      <c r="C62" s="99" t="n">
        <v>40973</v>
      </c>
      <c r="D62" s="100" t="s">
        <v>468</v>
      </c>
      <c r="E62" s="101" t="n">
        <v>0</v>
      </c>
      <c r="F62" s="101" t="s">
        <v>17</v>
      </c>
      <c r="G62" s="102" t="s">
        <v>519</v>
      </c>
    </row>
    <row r="63" s="5" customFormat="true" ht="183.75" hidden="false" customHeight="true" outlineLevel="0" collapsed="false">
      <c r="A63" s="31" t="n">
        <v>4622</v>
      </c>
      <c r="B63" s="32" t="s">
        <v>520</v>
      </c>
      <c r="C63" s="33" t="n">
        <v>41037</v>
      </c>
      <c r="D63" s="31" t="s">
        <v>39</v>
      </c>
      <c r="E63" s="31" t="n">
        <v>1</v>
      </c>
      <c r="F63" s="31" t="s">
        <v>39</v>
      </c>
      <c r="G63" s="32"/>
      <c r="H63" s="4"/>
      <c r="I63" s="4"/>
    </row>
    <row r="64" s="5" customFormat="true" ht="57.75" hidden="false" customHeight="true" outlineLevel="0" collapsed="false">
      <c r="A64" s="31" t="n">
        <v>4498</v>
      </c>
      <c r="B64" s="32" t="s">
        <v>521</v>
      </c>
      <c r="C64" s="33" t="n">
        <v>40938</v>
      </c>
      <c r="D64" s="31" t="s">
        <v>17</v>
      </c>
      <c r="E64" s="31" t="n">
        <v>1</v>
      </c>
      <c r="F64" s="31" t="s">
        <v>39</v>
      </c>
      <c r="G64" s="32" t="s">
        <v>522</v>
      </c>
      <c r="H64" s="4"/>
      <c r="I64" s="4"/>
    </row>
    <row r="65" s="5" customFormat="true" ht="138.75" hidden="false" customHeight="true" outlineLevel="0" collapsed="false">
      <c r="A65" s="31" t="n">
        <v>4499</v>
      </c>
      <c r="B65" s="32" t="s">
        <v>523</v>
      </c>
      <c r="C65" s="33" t="n">
        <v>40939</v>
      </c>
      <c r="D65" s="31" t="s">
        <v>151</v>
      </c>
      <c r="E65" s="31" t="s">
        <v>380</v>
      </c>
      <c r="F65" s="31" t="s">
        <v>285</v>
      </c>
      <c r="G65" s="96" t="s">
        <v>524</v>
      </c>
      <c r="H65" s="4"/>
      <c r="I65" s="4"/>
    </row>
    <row r="66" s="5" customFormat="true" ht="31.5" hidden="false" customHeight="true" outlineLevel="0" collapsed="false">
      <c r="A66" s="31" t="n">
        <v>4619</v>
      </c>
      <c r="B66" s="32" t="s">
        <v>525</v>
      </c>
      <c r="C66" s="33" t="n">
        <v>41033</v>
      </c>
      <c r="D66" s="31" t="s">
        <v>17</v>
      </c>
      <c r="E66" s="31" t="n">
        <v>1</v>
      </c>
      <c r="F66" s="31" t="s">
        <v>23</v>
      </c>
      <c r="G66" s="96"/>
      <c r="H66" s="4"/>
      <c r="I66" s="4"/>
    </row>
    <row r="67" s="5" customFormat="true" ht="314.9" hidden="false" customHeight="false" outlineLevel="0" collapsed="false">
      <c r="A67" s="31" t="n">
        <v>4623</v>
      </c>
      <c r="B67" s="32" t="s">
        <v>526</v>
      </c>
      <c r="C67" s="33" t="n">
        <v>41039</v>
      </c>
      <c r="D67" s="31" t="s">
        <v>285</v>
      </c>
      <c r="E67" s="31" t="n">
        <v>1</v>
      </c>
      <c r="F67" s="31" t="s">
        <v>17</v>
      </c>
      <c r="G67" s="32" t="s">
        <v>527</v>
      </c>
      <c r="H67" s="4"/>
      <c r="I67" s="4"/>
    </row>
    <row r="68" s="109" customFormat="true" ht="127.5" hidden="false" customHeight="true" outlineLevel="0" collapsed="false">
      <c r="A68" s="101" t="s">
        <v>528</v>
      </c>
      <c r="B68" s="98" t="s">
        <v>529</v>
      </c>
      <c r="C68" s="99" t="n">
        <v>41010</v>
      </c>
      <c r="D68" s="100" t="s">
        <v>11</v>
      </c>
      <c r="E68" s="101" t="n">
        <v>0</v>
      </c>
      <c r="F68" s="101" t="s">
        <v>530</v>
      </c>
      <c r="G68" s="108" t="s">
        <v>531</v>
      </c>
      <c r="H68" s="65"/>
    </row>
    <row r="69" s="109" customFormat="true" ht="39.75" hidden="false" customHeight="true" outlineLevel="0" collapsed="false">
      <c r="A69" s="101" t="s">
        <v>532</v>
      </c>
      <c r="B69" s="98" t="s">
        <v>533</v>
      </c>
      <c r="C69" s="99" t="n">
        <v>41010</v>
      </c>
      <c r="D69" s="100" t="s">
        <v>11</v>
      </c>
      <c r="E69" s="101" t="n">
        <v>0</v>
      </c>
      <c r="F69" s="101" t="s">
        <v>17</v>
      </c>
      <c r="G69" s="108"/>
      <c r="H69" s="65"/>
    </row>
    <row r="70" s="5" customFormat="true" ht="31.5" hidden="false" customHeight="true" outlineLevel="0" collapsed="false">
      <c r="A70" s="31" t="s">
        <v>534</v>
      </c>
      <c r="B70" s="32" t="s">
        <v>535</v>
      </c>
      <c r="C70" s="97" t="n">
        <v>40231</v>
      </c>
      <c r="D70" s="31" t="s">
        <v>17</v>
      </c>
      <c r="E70" s="31" t="n">
        <v>1</v>
      </c>
      <c r="F70" s="31" t="s">
        <v>168</v>
      </c>
      <c r="G70" s="96"/>
      <c r="H70" s="4"/>
      <c r="I70" s="4"/>
    </row>
    <row r="71" s="5" customFormat="true" ht="68.65" hidden="false" customHeight="false" outlineLevel="0" collapsed="false">
      <c r="A71" s="31" t="n">
        <v>4626</v>
      </c>
      <c r="B71" s="32" t="s">
        <v>536</v>
      </c>
      <c r="C71" s="33" t="n">
        <v>41043</v>
      </c>
      <c r="D71" s="31" t="s">
        <v>23</v>
      </c>
      <c r="E71" s="31" t="n">
        <v>1</v>
      </c>
      <c r="F71" s="31" t="s">
        <v>20</v>
      </c>
      <c r="G71" s="32"/>
      <c r="H71" s="4"/>
      <c r="I71" s="4"/>
    </row>
    <row r="72" s="48" customFormat="true" ht="31.5" hidden="false" customHeight="true" outlineLevel="0" collapsed="false">
      <c r="A72" s="101" t="n">
        <v>4540</v>
      </c>
      <c r="B72" s="98" t="s">
        <v>537</v>
      </c>
      <c r="C72" s="99" t="n">
        <v>40981</v>
      </c>
      <c r="D72" s="100" t="s">
        <v>285</v>
      </c>
      <c r="E72" s="101" t="n">
        <v>1</v>
      </c>
      <c r="F72" s="101" t="s">
        <v>100</v>
      </c>
      <c r="G72" s="98" t="s">
        <v>538</v>
      </c>
    </row>
    <row r="73" s="5" customFormat="true" ht="168" hidden="false" customHeight="true" outlineLevel="0" collapsed="false">
      <c r="A73" s="31" t="s">
        <v>539</v>
      </c>
      <c r="B73" s="32" t="s">
        <v>540</v>
      </c>
      <c r="C73" s="97" t="n">
        <v>40794</v>
      </c>
      <c r="D73" s="31" t="s">
        <v>11</v>
      </c>
      <c r="E73" s="31" t="n">
        <v>0</v>
      </c>
      <c r="F73" s="31" t="s">
        <v>100</v>
      </c>
      <c r="G73" s="32"/>
      <c r="H73" s="4"/>
      <c r="I73" s="4"/>
    </row>
    <row r="74" s="5" customFormat="true" ht="174.75" hidden="false" customHeight="true" outlineLevel="0" collapsed="false">
      <c r="A74" s="31" t="s">
        <v>541</v>
      </c>
      <c r="B74" s="32" t="s">
        <v>542</v>
      </c>
      <c r="C74" s="97" t="n">
        <v>40794</v>
      </c>
      <c r="D74" s="31" t="s">
        <v>11</v>
      </c>
      <c r="E74" s="31" t="n">
        <v>0</v>
      </c>
      <c r="F74" s="31" t="s">
        <v>100</v>
      </c>
      <c r="G74" s="32" t="s">
        <v>543</v>
      </c>
      <c r="H74" s="4"/>
      <c r="I74" s="4"/>
    </row>
    <row r="75" s="5" customFormat="true" ht="63" hidden="false" customHeight="true" outlineLevel="0" collapsed="false">
      <c r="A75" s="31" t="s">
        <v>544</v>
      </c>
      <c r="B75" s="32" t="s">
        <v>545</v>
      </c>
      <c r="C75" s="97" t="n">
        <v>41010</v>
      </c>
      <c r="D75" s="31" t="s">
        <v>11</v>
      </c>
      <c r="E75" s="31" t="n">
        <v>0</v>
      </c>
      <c r="F75" s="31" t="s">
        <v>100</v>
      </c>
      <c r="G75" s="32"/>
      <c r="H75" s="4"/>
      <c r="I75" s="4"/>
    </row>
    <row r="76" s="5" customFormat="true" ht="70.5" hidden="false" customHeight="true" outlineLevel="0" collapsed="false">
      <c r="A76" s="31" t="s">
        <v>532</v>
      </c>
      <c r="B76" s="32" t="s">
        <v>546</v>
      </c>
      <c r="C76" s="97" t="n">
        <v>41010</v>
      </c>
      <c r="D76" s="31" t="s">
        <v>11</v>
      </c>
      <c r="E76" s="31" t="n">
        <v>0</v>
      </c>
      <c r="F76" s="31" t="s">
        <v>100</v>
      </c>
      <c r="G76" s="96" t="s">
        <v>547</v>
      </c>
      <c r="H76" s="4"/>
      <c r="I76" s="4"/>
    </row>
    <row r="77" s="5" customFormat="true" ht="135.8" hidden="false" customHeight="false" outlineLevel="0" collapsed="false">
      <c r="A77" s="31" t="n">
        <v>4628</v>
      </c>
      <c r="B77" s="32" t="s">
        <v>548</v>
      </c>
      <c r="C77" s="33" t="n">
        <v>41047</v>
      </c>
      <c r="D77" s="31" t="s">
        <v>285</v>
      </c>
      <c r="E77" s="31" t="n">
        <v>0</v>
      </c>
      <c r="F77" s="31" t="s">
        <v>285</v>
      </c>
      <c r="G77" s="96"/>
      <c r="H77" s="4"/>
      <c r="I77" s="4"/>
    </row>
    <row r="78" s="5" customFormat="true" ht="45" hidden="false" customHeight="true" outlineLevel="0" collapsed="false">
      <c r="A78" s="31" t="s">
        <v>549</v>
      </c>
      <c r="B78" s="32" t="s">
        <v>550</v>
      </c>
      <c r="C78" s="33" t="n">
        <v>41046</v>
      </c>
      <c r="D78" s="31" t="s">
        <v>11</v>
      </c>
      <c r="E78" s="31" t="n">
        <v>1</v>
      </c>
      <c r="F78" s="31" t="s">
        <v>23</v>
      </c>
      <c r="G78" s="96"/>
      <c r="H78" s="4"/>
      <c r="I78" s="4"/>
    </row>
    <row r="79" customFormat="false" ht="44.25" hidden="false" customHeight="true" outlineLevel="0" collapsed="false">
      <c r="A79" s="100" t="n">
        <v>4501</v>
      </c>
      <c r="B79" s="108" t="s">
        <v>551</v>
      </c>
      <c r="C79" s="110" t="n">
        <v>40941</v>
      </c>
      <c r="D79" s="100" t="s">
        <v>17</v>
      </c>
      <c r="E79" s="100" t="n">
        <v>1</v>
      </c>
      <c r="F79" s="100" t="s">
        <v>552</v>
      </c>
      <c r="G79" s="113" t="s">
        <v>553</v>
      </c>
      <c r="H79" s="47"/>
      <c r="I79" s="47"/>
      <c r="IJ79" s="5"/>
      <c r="IK79" s="5"/>
      <c r="IL79" s="5"/>
      <c r="IM79" s="5"/>
      <c r="IN79" s="5"/>
      <c r="IO79" s="5"/>
      <c r="IP79" s="5"/>
      <c r="IQ79" s="5"/>
      <c r="IR79" s="5"/>
      <c r="IS79" s="5"/>
      <c r="IT79" s="5"/>
      <c r="IU79" s="5"/>
      <c r="IV79" s="5"/>
    </row>
    <row r="80" s="48" customFormat="true" ht="35.05" hidden="false" customHeight="false" outlineLevel="0" collapsed="false">
      <c r="A80" s="101" t="n">
        <v>4538</v>
      </c>
      <c r="B80" s="98" t="s">
        <v>554</v>
      </c>
      <c r="C80" s="99" t="n">
        <v>40975</v>
      </c>
      <c r="D80" s="100" t="s">
        <v>23</v>
      </c>
      <c r="E80" s="101" t="n">
        <v>1</v>
      </c>
      <c r="F80" s="101" t="s">
        <v>100</v>
      </c>
      <c r="G80" s="112"/>
    </row>
    <row r="81" s="5" customFormat="true" ht="191.25" hidden="false" customHeight="true" outlineLevel="0" collapsed="false">
      <c r="A81" s="31" t="n">
        <v>4630</v>
      </c>
      <c r="B81" s="32" t="s">
        <v>555</v>
      </c>
      <c r="C81" s="33" t="n">
        <v>41047</v>
      </c>
      <c r="D81" s="31" t="s">
        <v>285</v>
      </c>
      <c r="E81" s="31" t="n">
        <v>0</v>
      </c>
      <c r="F81" s="31" t="s">
        <v>285</v>
      </c>
      <c r="G81" s="96"/>
      <c r="H81" s="4"/>
      <c r="I81" s="4"/>
    </row>
    <row r="82" s="5" customFormat="true" ht="225.35" hidden="false" customHeight="false" outlineLevel="0" collapsed="false">
      <c r="A82" s="31" t="n">
        <v>4624</v>
      </c>
      <c r="B82" s="32" t="s">
        <v>556</v>
      </c>
      <c r="C82" s="33" t="n">
        <v>41039</v>
      </c>
      <c r="D82" s="31" t="s">
        <v>285</v>
      </c>
      <c r="E82" s="31" t="n">
        <v>1</v>
      </c>
      <c r="F82" s="31" t="s">
        <v>285</v>
      </c>
      <c r="G82" s="96"/>
      <c r="H82" s="4"/>
      <c r="I82" s="4"/>
    </row>
    <row r="83" s="5" customFormat="true" ht="31.5" hidden="false" customHeight="true" outlineLevel="0" collapsed="false">
      <c r="A83" s="31" t="s">
        <v>484</v>
      </c>
      <c r="B83" s="32" t="s">
        <v>557</v>
      </c>
      <c r="C83" s="97" t="n">
        <v>40907</v>
      </c>
      <c r="D83" s="31" t="s">
        <v>23</v>
      </c>
      <c r="E83" s="31" t="n">
        <v>0</v>
      </c>
      <c r="F83" s="31" t="s">
        <v>23</v>
      </c>
      <c r="G83" s="96"/>
      <c r="H83" s="4"/>
      <c r="I83" s="4"/>
    </row>
    <row r="84" s="5" customFormat="true" ht="12.65" hidden="false" customHeight="false" outlineLevel="0" collapsed="false">
      <c r="A84" s="31" t="n">
        <v>4620</v>
      </c>
      <c r="B84" s="32" t="s">
        <v>558</v>
      </c>
      <c r="C84" s="33" t="n">
        <v>41036</v>
      </c>
      <c r="D84" s="31" t="s">
        <v>285</v>
      </c>
      <c r="E84" s="31" t="n">
        <v>1</v>
      </c>
      <c r="F84" s="31" t="s">
        <v>285</v>
      </c>
      <c r="G84" s="96"/>
      <c r="H84" s="4"/>
      <c r="I84" s="4"/>
    </row>
    <row r="85" s="5" customFormat="true" ht="25.5" hidden="false" customHeight="true" outlineLevel="0" collapsed="false">
      <c r="A85" s="31" t="s">
        <v>559</v>
      </c>
      <c r="B85" s="32" t="s">
        <v>560</v>
      </c>
      <c r="C85" s="97" t="n">
        <v>40835</v>
      </c>
      <c r="D85" s="31" t="s">
        <v>11</v>
      </c>
      <c r="E85" s="31" t="s">
        <v>445</v>
      </c>
      <c r="F85" s="31" t="s">
        <v>285</v>
      </c>
      <c r="G85" s="32"/>
      <c r="H85" s="4"/>
      <c r="I85" s="4"/>
    </row>
    <row r="86" s="5" customFormat="true" ht="55.5" hidden="false" customHeight="true" outlineLevel="0" collapsed="false">
      <c r="A86" s="31" t="n">
        <v>4621</v>
      </c>
      <c r="B86" s="32" t="s">
        <v>561</v>
      </c>
      <c r="C86" s="33" t="n">
        <v>41039</v>
      </c>
      <c r="D86" s="31" t="s">
        <v>285</v>
      </c>
      <c r="E86" s="31" t="n">
        <v>1</v>
      </c>
      <c r="F86" s="31" t="s">
        <v>39</v>
      </c>
      <c r="G86" s="96"/>
      <c r="H86" s="4"/>
      <c r="I86" s="4"/>
    </row>
    <row r="87" s="5" customFormat="true" ht="140.1" hidden="false" customHeight="true" outlineLevel="0" collapsed="false">
      <c r="A87" s="101" t="n">
        <v>4530</v>
      </c>
      <c r="B87" s="98" t="s">
        <v>562</v>
      </c>
      <c r="C87" s="99" t="n">
        <v>40969</v>
      </c>
      <c r="D87" s="100" t="s">
        <v>39</v>
      </c>
      <c r="E87" s="101" t="n">
        <v>1</v>
      </c>
      <c r="F87" s="101" t="s">
        <v>39</v>
      </c>
      <c r="G87" s="98" t="s">
        <v>563</v>
      </c>
      <c r="H87" s="4"/>
      <c r="I87" s="4"/>
    </row>
    <row r="88" customFormat="false" ht="23.85" hidden="false" customHeight="false" outlineLevel="0" collapsed="false">
      <c r="A88" s="100" t="n">
        <v>4613</v>
      </c>
      <c r="B88" s="108" t="s">
        <v>564</v>
      </c>
      <c r="C88" s="110" t="n">
        <v>41024</v>
      </c>
      <c r="D88" s="100" t="s">
        <v>17</v>
      </c>
      <c r="E88" s="100" t="n">
        <v>1</v>
      </c>
      <c r="F88" s="105"/>
      <c r="G88" s="105"/>
      <c r="H88" s="65"/>
      <c r="I88" s="47"/>
      <c r="IJ88" s="109"/>
      <c r="IK88" s="109"/>
      <c r="IL88" s="109"/>
      <c r="IM88" s="109"/>
      <c r="IN88" s="109"/>
      <c r="IO88" s="109"/>
      <c r="IP88" s="109"/>
      <c r="IQ88" s="109"/>
      <c r="IR88" s="109"/>
      <c r="IS88" s="109"/>
      <c r="IT88" s="109"/>
      <c r="IU88" s="109"/>
      <c r="IV88" s="109"/>
    </row>
    <row r="89" customFormat="false" ht="23.85" hidden="false" customHeight="false" outlineLevel="0" collapsed="false">
      <c r="A89" s="100" t="s">
        <v>565</v>
      </c>
      <c r="B89" s="108" t="s">
        <v>566</v>
      </c>
      <c r="C89" s="110" t="n">
        <v>41024</v>
      </c>
      <c r="D89" s="100" t="s">
        <v>17</v>
      </c>
      <c r="E89" s="100" t="n">
        <v>1</v>
      </c>
      <c r="F89" s="100" t="s">
        <v>17</v>
      </c>
      <c r="G89" s="113"/>
      <c r="H89" s="114"/>
      <c r="I89" s="47"/>
      <c r="IJ89" s="109"/>
      <c r="IK89" s="109"/>
      <c r="IL89" s="109"/>
      <c r="IM89" s="109"/>
      <c r="IN89" s="109"/>
      <c r="IO89" s="109"/>
      <c r="IP89" s="109"/>
      <c r="IQ89" s="109"/>
      <c r="IR89" s="109"/>
      <c r="IS89" s="109"/>
      <c r="IT89" s="109"/>
      <c r="IU89" s="109"/>
      <c r="IV89" s="109"/>
    </row>
    <row r="90" s="48" customFormat="true" ht="72" hidden="false" customHeight="true" outlineLevel="0" collapsed="false">
      <c r="A90" s="101" t="n">
        <v>4510</v>
      </c>
      <c r="B90" s="98" t="s">
        <v>567</v>
      </c>
      <c r="C90" s="99" t="n">
        <v>40949</v>
      </c>
      <c r="D90" s="101" t="s">
        <v>17</v>
      </c>
      <c r="E90" s="101" t="n">
        <v>1</v>
      </c>
      <c r="F90" s="101" t="s">
        <v>17</v>
      </c>
      <c r="G90" s="98" t="s">
        <v>568</v>
      </c>
      <c r="H90" s="62"/>
    </row>
    <row r="91" s="5" customFormat="true" ht="12.65" hidden="false" customHeight="false" outlineLevel="0" collapsed="false">
      <c r="A91" s="31" t="n">
        <v>4634</v>
      </c>
      <c r="B91" s="32" t="s">
        <v>569</v>
      </c>
      <c r="C91" s="33" t="n">
        <v>41050</v>
      </c>
      <c r="D91" s="31" t="s">
        <v>100</v>
      </c>
      <c r="E91" s="31" t="n">
        <v>0</v>
      </c>
      <c r="F91" s="31" t="s">
        <v>100</v>
      </c>
      <c r="G91" s="32"/>
      <c r="H91" s="4"/>
      <c r="I91" s="4"/>
    </row>
    <row r="92" s="5" customFormat="true" ht="91" hidden="false" customHeight="false" outlineLevel="0" collapsed="false">
      <c r="A92" s="31" t="n">
        <v>4631</v>
      </c>
      <c r="B92" s="32" t="s">
        <v>570</v>
      </c>
      <c r="C92" s="33" t="n">
        <v>41047</v>
      </c>
      <c r="D92" s="31" t="s">
        <v>11</v>
      </c>
      <c r="E92" s="31" t="n">
        <v>0</v>
      </c>
      <c r="F92" s="31" t="s">
        <v>100</v>
      </c>
      <c r="G92" s="96"/>
      <c r="H92" s="4"/>
      <c r="I92" s="4"/>
    </row>
    <row r="93" s="5" customFormat="true" ht="68.65" hidden="false" customHeight="false" outlineLevel="0" collapsed="false">
      <c r="A93" s="31" t="n">
        <v>4643</v>
      </c>
      <c r="B93" s="32" t="s">
        <v>571</v>
      </c>
      <c r="C93" s="97" t="n">
        <v>41060</v>
      </c>
      <c r="D93" s="31" t="s">
        <v>23</v>
      </c>
      <c r="E93" s="31" t="s">
        <v>380</v>
      </c>
      <c r="F93" s="31" t="s">
        <v>380</v>
      </c>
      <c r="G93" s="32"/>
      <c r="H93" s="4"/>
      <c r="I93" s="4"/>
    </row>
    <row r="94" s="5" customFormat="true" ht="61.5" hidden="false" customHeight="true" outlineLevel="0" collapsed="false">
      <c r="A94" s="31" t="n">
        <v>4642</v>
      </c>
      <c r="B94" s="32" t="s">
        <v>572</v>
      </c>
      <c r="C94" s="97" t="n">
        <v>41060</v>
      </c>
      <c r="D94" s="31" t="s">
        <v>17</v>
      </c>
      <c r="E94" s="31" t="n">
        <v>0</v>
      </c>
      <c r="F94" s="31" t="s">
        <v>100</v>
      </c>
      <c r="G94" s="96" t="s">
        <v>573</v>
      </c>
      <c r="H94" s="4"/>
      <c r="I94" s="4"/>
    </row>
    <row r="95" s="5" customFormat="true" ht="158.2" hidden="false" customHeight="false" outlineLevel="0" collapsed="false">
      <c r="A95" s="31" t="n">
        <v>4479</v>
      </c>
      <c r="B95" s="32" t="s">
        <v>574</v>
      </c>
      <c r="C95" s="33" t="n">
        <v>40917</v>
      </c>
      <c r="D95" s="31" t="s">
        <v>575</v>
      </c>
      <c r="E95" s="31" t="n">
        <v>1</v>
      </c>
      <c r="F95" s="31" t="s">
        <v>20</v>
      </c>
      <c r="G95" s="96" t="s">
        <v>576</v>
      </c>
      <c r="H95" s="4"/>
      <c r="I95" s="4"/>
    </row>
    <row r="96" s="5" customFormat="true" ht="50.25" hidden="false" customHeight="true" outlineLevel="0" collapsed="false">
      <c r="A96" s="31" t="s">
        <v>577</v>
      </c>
      <c r="B96" s="32" t="s">
        <v>578</v>
      </c>
      <c r="C96" s="33" t="n">
        <v>41024</v>
      </c>
      <c r="D96" s="31" t="s">
        <v>17</v>
      </c>
      <c r="E96" s="31" t="n">
        <v>1</v>
      </c>
      <c r="F96" s="31" t="s">
        <v>168</v>
      </c>
      <c r="G96" s="96" t="s">
        <v>579</v>
      </c>
      <c r="H96" s="4"/>
      <c r="I96" s="4"/>
    </row>
    <row r="97" s="5" customFormat="true" ht="102.2" hidden="false" customHeight="false" outlineLevel="0" collapsed="false">
      <c r="A97" s="31" t="n">
        <v>4644</v>
      </c>
      <c r="B97" s="32" t="s">
        <v>580</v>
      </c>
      <c r="C97" s="97" t="n">
        <v>41060</v>
      </c>
      <c r="D97" s="31" t="s">
        <v>285</v>
      </c>
      <c r="E97" s="31" t="n">
        <v>1</v>
      </c>
      <c r="F97" s="31" t="s">
        <v>285</v>
      </c>
      <c r="G97" s="32"/>
      <c r="H97" s="4"/>
      <c r="I97" s="4"/>
    </row>
    <row r="98" s="5" customFormat="true" ht="44.25" hidden="false" customHeight="true" outlineLevel="0" collapsed="false">
      <c r="A98" s="31" t="n">
        <v>4655</v>
      </c>
      <c r="B98" s="32" t="s">
        <v>581</v>
      </c>
      <c r="C98" s="31" t="n">
        <v>41064</v>
      </c>
      <c r="D98" s="31" t="s">
        <v>28</v>
      </c>
      <c r="E98" s="31" t="n">
        <v>0</v>
      </c>
      <c r="F98" s="31" t="s">
        <v>100</v>
      </c>
      <c r="G98" s="31" t="s">
        <v>582</v>
      </c>
      <c r="H98" s="4"/>
      <c r="I98" s="4"/>
    </row>
    <row r="99" s="17" customFormat="true" ht="14.25" hidden="false" customHeight="true" outlineLevel="0" collapsed="false">
      <c r="A99" s="31" t="n">
        <v>4648</v>
      </c>
      <c r="B99" s="31" t="s">
        <v>583</v>
      </c>
      <c r="C99" s="31" t="n">
        <v>41061</v>
      </c>
      <c r="D99" s="31" t="s">
        <v>23</v>
      </c>
      <c r="E99" s="31" t="n">
        <v>0</v>
      </c>
      <c r="F99" s="31" t="s">
        <v>100</v>
      </c>
      <c r="G99" s="31" t="s">
        <v>582</v>
      </c>
      <c r="H99" s="4"/>
      <c r="I99" s="4"/>
    </row>
    <row r="100" s="109" customFormat="true" ht="45.75" hidden="false" customHeight="true" outlineLevel="0" collapsed="false">
      <c r="A100" s="31" t="s">
        <v>584</v>
      </c>
      <c r="B100" s="96" t="s">
        <v>585</v>
      </c>
      <c r="C100" s="97" t="n">
        <v>41010</v>
      </c>
      <c r="D100" s="31" t="s">
        <v>11</v>
      </c>
      <c r="E100" s="31" t="n">
        <v>0</v>
      </c>
      <c r="F100" s="31" t="s">
        <v>586</v>
      </c>
      <c r="G100" s="32"/>
      <c r="H100" s="65"/>
    </row>
    <row r="101" s="5" customFormat="true" ht="92.25" hidden="false" customHeight="true" outlineLevel="0" collapsed="false">
      <c r="A101" s="95" t="s">
        <v>587</v>
      </c>
      <c r="B101" s="32" t="s">
        <v>588</v>
      </c>
      <c r="C101" s="33" t="n">
        <v>40836</v>
      </c>
      <c r="D101" s="31" t="s">
        <v>11</v>
      </c>
      <c r="E101" s="31" t="n">
        <v>0</v>
      </c>
      <c r="F101" s="31" t="s">
        <v>100</v>
      </c>
      <c r="G101" s="96"/>
      <c r="H101" s="4"/>
      <c r="I101" s="4"/>
    </row>
    <row r="102" s="5" customFormat="true" ht="46.25" hidden="false" customHeight="false" outlineLevel="0" collapsed="false">
      <c r="A102" s="31" t="n">
        <v>4671</v>
      </c>
      <c r="B102" s="32" t="s">
        <v>589</v>
      </c>
      <c r="C102" s="97" t="n">
        <v>41068</v>
      </c>
      <c r="D102" s="31" t="s">
        <v>151</v>
      </c>
      <c r="E102" s="31" t="n">
        <v>1</v>
      </c>
      <c r="F102" s="31" t="s">
        <v>285</v>
      </c>
      <c r="G102" s="32" t="s">
        <v>590</v>
      </c>
      <c r="H102" s="4"/>
      <c r="I102" s="4"/>
    </row>
    <row r="103" s="5" customFormat="true" ht="44.25" hidden="false" customHeight="true" outlineLevel="0" collapsed="false">
      <c r="A103" s="31" t="n">
        <v>4636</v>
      </c>
      <c r="B103" s="32" t="s">
        <v>591</v>
      </c>
      <c r="C103" s="31" t="n">
        <v>41059</v>
      </c>
      <c r="D103" s="31" t="s">
        <v>285</v>
      </c>
      <c r="E103" s="31" t="n">
        <v>1</v>
      </c>
      <c r="F103" s="31" t="s">
        <v>285</v>
      </c>
      <c r="G103" s="31"/>
      <c r="H103" s="4"/>
      <c r="I103" s="4"/>
    </row>
    <row r="104" s="5" customFormat="true" ht="44.25" hidden="false" customHeight="true" outlineLevel="0" collapsed="false">
      <c r="A104" s="31" t="n">
        <v>4640</v>
      </c>
      <c r="B104" s="32" t="s">
        <v>592</v>
      </c>
      <c r="C104" s="31" t="n">
        <v>41059</v>
      </c>
      <c r="D104" s="31" t="s">
        <v>285</v>
      </c>
      <c r="E104" s="31" t="n">
        <v>1</v>
      </c>
      <c r="F104" s="31" t="s">
        <v>285</v>
      </c>
      <c r="G104" s="31" t="s">
        <v>593</v>
      </c>
      <c r="H104" s="4"/>
      <c r="I104" s="4"/>
    </row>
    <row r="105" s="5" customFormat="true" ht="35.05" hidden="false" customHeight="false" outlineLevel="0" collapsed="false">
      <c r="A105" s="31" t="n">
        <v>4666</v>
      </c>
      <c r="B105" s="32" t="s">
        <v>594</v>
      </c>
      <c r="C105" s="97" t="n">
        <v>41067</v>
      </c>
      <c r="D105" s="31" t="s">
        <v>285</v>
      </c>
      <c r="E105" s="31" t="s">
        <v>380</v>
      </c>
      <c r="F105" s="31" t="s">
        <v>17</v>
      </c>
      <c r="G105" s="32" t="s">
        <v>595</v>
      </c>
      <c r="H105" s="4"/>
      <c r="I105" s="4"/>
    </row>
    <row r="106" s="56" customFormat="true" ht="31.5" hidden="false" customHeight="true" outlineLevel="0" collapsed="false">
      <c r="A106" s="31" t="n">
        <v>4659</v>
      </c>
      <c r="B106" s="32" t="s">
        <v>596</v>
      </c>
      <c r="C106" s="97" t="n">
        <v>41066</v>
      </c>
      <c r="D106" s="31" t="s">
        <v>23</v>
      </c>
      <c r="E106" s="31" t="n">
        <v>0</v>
      </c>
      <c r="F106" s="31" t="s">
        <v>23</v>
      </c>
      <c r="G106" s="32"/>
      <c r="H106" s="84"/>
    </row>
    <row r="107" s="5" customFormat="true" ht="68.65" hidden="false" customHeight="false" outlineLevel="0" collapsed="false">
      <c r="A107" s="31" t="n">
        <v>4660</v>
      </c>
      <c r="B107" s="32" t="s">
        <v>597</v>
      </c>
      <c r="C107" s="97" t="n">
        <v>41066</v>
      </c>
      <c r="D107" s="31" t="s">
        <v>23</v>
      </c>
      <c r="E107" s="31" t="n">
        <v>0</v>
      </c>
      <c r="F107" s="31" t="s">
        <v>23</v>
      </c>
      <c r="G107" s="32"/>
      <c r="H107" s="4"/>
    </row>
    <row r="108" s="5" customFormat="true" ht="81.75" hidden="false" customHeight="true" outlineLevel="0" collapsed="false">
      <c r="A108" s="31" t="n">
        <v>4504</v>
      </c>
      <c r="B108" s="32" t="s">
        <v>598</v>
      </c>
      <c r="C108" s="33" t="n">
        <v>40942</v>
      </c>
      <c r="D108" s="31" t="s">
        <v>23</v>
      </c>
      <c r="E108" s="31" t="n">
        <v>1</v>
      </c>
      <c r="F108" s="31" t="s">
        <v>23</v>
      </c>
      <c r="G108" s="115" t="s">
        <v>599</v>
      </c>
      <c r="H108" s="4"/>
    </row>
    <row r="109" s="48" customFormat="true" ht="51.75" hidden="false" customHeight="true" outlineLevel="0" collapsed="false">
      <c r="A109" s="31" t="n">
        <v>4470</v>
      </c>
      <c r="B109" s="32" t="s">
        <v>600</v>
      </c>
      <c r="C109" s="33" t="n">
        <v>40912</v>
      </c>
      <c r="D109" s="31" t="s">
        <v>17</v>
      </c>
      <c r="E109" s="31" t="n">
        <v>1</v>
      </c>
      <c r="F109" s="31" t="s">
        <v>23</v>
      </c>
      <c r="G109" s="32" t="s">
        <v>601</v>
      </c>
      <c r="H109" s="62"/>
    </row>
    <row r="110" s="5" customFormat="true" ht="105" hidden="false" customHeight="true" outlineLevel="0" collapsed="false">
      <c r="A110" s="31" t="n">
        <v>4654</v>
      </c>
      <c r="B110" s="32" t="s">
        <v>602</v>
      </c>
      <c r="C110" s="97" t="n">
        <v>41064</v>
      </c>
      <c r="D110" s="31" t="s">
        <v>285</v>
      </c>
      <c r="E110" s="31" t="s">
        <v>380</v>
      </c>
      <c r="F110" s="31" t="s">
        <v>380</v>
      </c>
      <c r="G110" s="32" t="s">
        <v>603</v>
      </c>
      <c r="H110" s="4"/>
      <c r="I110" s="4"/>
    </row>
    <row r="111" s="5" customFormat="true" ht="46.25" hidden="false" customHeight="false" outlineLevel="0" collapsed="false">
      <c r="A111" s="101" t="n">
        <v>4526</v>
      </c>
      <c r="B111" s="98" t="s">
        <v>604</v>
      </c>
      <c r="C111" s="99" t="n">
        <v>40967</v>
      </c>
      <c r="D111" s="100" t="s">
        <v>285</v>
      </c>
      <c r="E111" s="101"/>
      <c r="F111" s="101"/>
      <c r="G111" s="102" t="s">
        <v>605</v>
      </c>
      <c r="H111" s="4"/>
      <c r="I111" s="4"/>
    </row>
    <row r="112" s="48" customFormat="true" ht="53.25" hidden="false" customHeight="true" outlineLevel="0" collapsed="false">
      <c r="A112" s="101" t="n">
        <v>4528</v>
      </c>
      <c r="B112" s="98" t="s">
        <v>606</v>
      </c>
      <c r="C112" s="99" t="n">
        <v>40968</v>
      </c>
      <c r="D112" s="100" t="s">
        <v>285</v>
      </c>
      <c r="E112" s="101"/>
      <c r="F112" s="101"/>
      <c r="G112" s="98" t="s">
        <v>607</v>
      </c>
      <c r="K112" s="116"/>
    </row>
    <row r="113" s="48" customFormat="true" ht="17.25" hidden="false" customHeight="true" outlineLevel="0" collapsed="false">
      <c r="A113" s="31" t="n">
        <v>4645</v>
      </c>
      <c r="B113" s="32" t="s">
        <v>608</v>
      </c>
      <c r="C113" s="97"/>
      <c r="D113" s="31"/>
      <c r="E113" s="31"/>
      <c r="F113" s="31"/>
      <c r="G113" s="32"/>
      <c r="H113" s="62"/>
    </row>
    <row r="114" s="5" customFormat="true" ht="68.65" hidden="false" customHeight="false" outlineLevel="0" collapsed="false">
      <c r="A114" s="31" t="s">
        <v>609</v>
      </c>
      <c r="B114" s="32" t="s">
        <v>610</v>
      </c>
      <c r="C114" s="97" t="n">
        <v>41060</v>
      </c>
      <c r="D114" s="31" t="s">
        <v>285</v>
      </c>
      <c r="E114" s="100" t="n">
        <v>1</v>
      </c>
      <c r="F114" s="31" t="s">
        <v>39</v>
      </c>
      <c r="G114" s="32"/>
      <c r="H114" s="4"/>
      <c r="I114" s="4"/>
    </row>
    <row r="115" s="5" customFormat="true" ht="79.85" hidden="false" customHeight="false" outlineLevel="0" collapsed="false">
      <c r="A115" s="31" t="s">
        <v>611</v>
      </c>
      <c r="B115" s="32" t="s">
        <v>612</v>
      </c>
      <c r="C115" s="97" t="n">
        <v>41060</v>
      </c>
      <c r="D115" s="31" t="s">
        <v>285</v>
      </c>
      <c r="E115" s="100" t="n">
        <v>1</v>
      </c>
      <c r="F115" s="31" t="s">
        <v>39</v>
      </c>
      <c r="G115" s="96" t="s">
        <v>613</v>
      </c>
      <c r="H115" s="4"/>
      <c r="I115" s="4"/>
    </row>
    <row r="116" s="5" customFormat="true" ht="36" hidden="false" customHeight="true" outlineLevel="0" collapsed="false">
      <c r="A116" s="31" t="s">
        <v>614</v>
      </c>
      <c r="B116" s="32" t="s">
        <v>615</v>
      </c>
      <c r="C116" s="97" t="n">
        <v>41060</v>
      </c>
      <c r="D116" s="31" t="s">
        <v>285</v>
      </c>
      <c r="E116" s="100" t="n">
        <v>1</v>
      </c>
      <c r="F116" s="31" t="s">
        <v>39</v>
      </c>
      <c r="G116" s="96" t="s">
        <v>613</v>
      </c>
      <c r="H116" s="4" t="s">
        <v>616</v>
      </c>
      <c r="I116" s="4"/>
    </row>
    <row r="117" s="109" customFormat="true" ht="67.5" hidden="false" customHeight="true" outlineLevel="0" collapsed="false">
      <c r="A117" s="31" t="s">
        <v>617</v>
      </c>
      <c r="B117" s="32" t="s">
        <v>618</v>
      </c>
      <c r="C117" s="97" t="n">
        <v>41060</v>
      </c>
      <c r="D117" s="31" t="s">
        <v>23</v>
      </c>
      <c r="E117" s="31" t="n">
        <v>1</v>
      </c>
      <c r="F117" s="31" t="s">
        <v>39</v>
      </c>
      <c r="G117" s="32"/>
      <c r="H117" s="53" t="s">
        <v>169</v>
      </c>
    </row>
    <row r="118" s="48" customFormat="true" ht="43.5" hidden="false" customHeight="true" outlineLevel="0" collapsed="false">
      <c r="A118" s="31" t="s">
        <v>619</v>
      </c>
      <c r="B118" s="32" t="s">
        <v>620</v>
      </c>
      <c r="C118" s="97" t="n">
        <v>40231</v>
      </c>
      <c r="D118" s="31" t="s">
        <v>17</v>
      </c>
      <c r="E118" s="31" t="n">
        <v>1</v>
      </c>
      <c r="F118" s="31" t="s">
        <v>168</v>
      </c>
      <c r="G118" s="96" t="s">
        <v>621</v>
      </c>
      <c r="H118" s="47"/>
      <c r="I118" s="47"/>
      <c r="IJ118" s="5"/>
      <c r="IK118" s="5"/>
      <c r="IL118" s="5"/>
      <c r="IM118" s="5"/>
      <c r="IN118" s="5"/>
      <c r="IO118" s="5"/>
      <c r="IP118" s="5"/>
      <c r="IQ118" s="5"/>
      <c r="IR118" s="5"/>
      <c r="IS118" s="5"/>
      <c r="IT118" s="5"/>
      <c r="IU118" s="5"/>
      <c r="IV118" s="5"/>
    </row>
    <row r="119" s="5" customFormat="true" ht="36.75" hidden="false" customHeight="true" outlineLevel="0" collapsed="false">
      <c r="A119" s="31" t="n">
        <v>4633</v>
      </c>
      <c r="B119" s="32" t="s">
        <v>622</v>
      </c>
      <c r="C119" s="33" t="n">
        <v>41050</v>
      </c>
      <c r="D119" s="31" t="s">
        <v>17</v>
      </c>
      <c r="E119" s="31" t="n">
        <v>1</v>
      </c>
      <c r="F119" s="31" t="s">
        <v>168</v>
      </c>
      <c r="G119" s="32"/>
      <c r="H119" s="4"/>
      <c r="I119" s="4"/>
    </row>
    <row r="120" s="5" customFormat="true" ht="45.75" hidden="false" customHeight="true" outlineLevel="0" collapsed="false">
      <c r="A120" s="31" t="s">
        <v>623</v>
      </c>
      <c r="B120" s="32" t="s">
        <v>624</v>
      </c>
      <c r="C120" s="33" t="n">
        <v>40878</v>
      </c>
      <c r="D120" s="31" t="s">
        <v>11</v>
      </c>
      <c r="E120" s="31" t="n">
        <v>1</v>
      </c>
      <c r="F120" s="31" t="s">
        <v>17</v>
      </c>
      <c r="G120" s="32" t="s">
        <v>625</v>
      </c>
      <c r="H120" s="58"/>
      <c r="I120" s="4"/>
    </row>
    <row r="121" s="48" customFormat="true" ht="43.5" hidden="false" customHeight="true" outlineLevel="0" collapsed="false">
      <c r="A121" s="31" t="s">
        <v>626</v>
      </c>
      <c r="B121" s="32" t="s">
        <v>627</v>
      </c>
      <c r="C121" s="97" t="n">
        <v>40231</v>
      </c>
      <c r="D121" s="31" t="s">
        <v>17</v>
      </c>
      <c r="E121" s="31" t="n">
        <v>0</v>
      </c>
      <c r="F121" s="31" t="s">
        <v>421</v>
      </c>
      <c r="G121" s="96" t="s">
        <v>628</v>
      </c>
      <c r="H121" s="47"/>
      <c r="I121" s="47"/>
      <c r="IJ121" s="5"/>
      <c r="IK121" s="5"/>
      <c r="IL121" s="5"/>
      <c r="IM121" s="5"/>
      <c r="IN121" s="5"/>
      <c r="IO121" s="5"/>
      <c r="IP121" s="5"/>
      <c r="IQ121" s="5"/>
      <c r="IR121" s="5"/>
      <c r="IS121" s="5"/>
      <c r="IT121" s="5"/>
      <c r="IU121" s="5"/>
      <c r="IV121" s="5"/>
    </row>
    <row r="122" s="5" customFormat="true" ht="35.05" hidden="false" customHeight="false" outlineLevel="0" collapsed="false">
      <c r="A122" s="31" t="n">
        <v>4672</v>
      </c>
      <c r="B122" s="32" t="s">
        <v>629</v>
      </c>
      <c r="C122" s="97" t="n">
        <v>41068</v>
      </c>
      <c r="D122" s="31" t="s">
        <v>17</v>
      </c>
      <c r="E122" s="31" t="n">
        <v>1</v>
      </c>
      <c r="F122" s="31" t="s">
        <v>100</v>
      </c>
      <c r="G122" s="32" t="s">
        <v>630</v>
      </c>
      <c r="H122" s="4"/>
      <c r="I122" s="4"/>
    </row>
    <row r="123" s="5" customFormat="true" ht="90" hidden="false" customHeight="true" outlineLevel="0" collapsed="false">
      <c r="A123" s="31" t="n">
        <v>4365</v>
      </c>
      <c r="B123" s="32" t="s">
        <v>631</v>
      </c>
      <c r="C123" s="97" t="n">
        <v>40794</v>
      </c>
      <c r="D123" s="31" t="s">
        <v>11</v>
      </c>
      <c r="E123" s="31" t="n">
        <v>0</v>
      </c>
      <c r="F123" s="31" t="s">
        <v>100</v>
      </c>
      <c r="G123" s="32" t="s">
        <v>632</v>
      </c>
      <c r="H123" s="4"/>
      <c r="I123" s="4"/>
    </row>
    <row r="124" s="5" customFormat="true" ht="68.65" hidden="false" customHeight="false" outlineLevel="0" collapsed="false">
      <c r="A124" s="31" t="s">
        <v>633</v>
      </c>
      <c r="B124" s="96" t="s">
        <v>634</v>
      </c>
      <c r="C124" s="97" t="n">
        <v>41010</v>
      </c>
      <c r="D124" s="31" t="s">
        <v>11</v>
      </c>
      <c r="E124" s="31" t="n">
        <v>0</v>
      </c>
      <c r="F124" s="31" t="s">
        <v>635</v>
      </c>
      <c r="G124" s="96" t="s">
        <v>636</v>
      </c>
      <c r="H124" s="4"/>
      <c r="I124" s="4"/>
    </row>
    <row r="125" s="5" customFormat="true" ht="102.2" hidden="false" customHeight="false" outlineLevel="0" collapsed="false">
      <c r="A125" s="31" t="n">
        <v>4629</v>
      </c>
      <c r="B125" s="32" t="s">
        <v>637</v>
      </c>
      <c r="C125" s="33" t="n">
        <v>41047</v>
      </c>
      <c r="D125" s="31" t="s">
        <v>285</v>
      </c>
      <c r="E125" s="31" t="n">
        <v>0</v>
      </c>
      <c r="F125" s="31" t="s">
        <v>285</v>
      </c>
      <c r="G125" s="96"/>
      <c r="H125" s="4"/>
      <c r="I125" s="4"/>
    </row>
    <row r="126" s="109" customFormat="true" ht="42.75" hidden="false" customHeight="true" outlineLevel="0" collapsed="false">
      <c r="A126" s="101" t="n">
        <v>4516</v>
      </c>
      <c r="B126" s="98" t="s">
        <v>638</v>
      </c>
      <c r="C126" s="99" t="n">
        <v>40953</v>
      </c>
      <c r="D126" s="100" t="s">
        <v>168</v>
      </c>
      <c r="E126" s="101" t="n">
        <v>1</v>
      </c>
      <c r="F126" s="101" t="s">
        <v>285</v>
      </c>
      <c r="G126" s="98" t="s">
        <v>639</v>
      </c>
      <c r="H126" s="65" t="s">
        <v>640</v>
      </c>
    </row>
    <row r="127" s="5" customFormat="true" ht="60" hidden="false" customHeight="true" outlineLevel="0" collapsed="false">
      <c r="A127" s="31" t="n">
        <v>4662</v>
      </c>
      <c r="B127" s="32" t="s">
        <v>641</v>
      </c>
      <c r="C127" s="97" t="n">
        <v>41066</v>
      </c>
      <c r="D127" s="31" t="s">
        <v>39</v>
      </c>
      <c r="E127" s="31" t="n">
        <v>1</v>
      </c>
      <c r="F127" s="31" t="s">
        <v>285</v>
      </c>
      <c r="G127" s="32"/>
      <c r="H127" s="4"/>
      <c r="I127" s="4"/>
    </row>
    <row r="128" s="5" customFormat="true" ht="108" hidden="false" customHeight="true" outlineLevel="0" collapsed="false">
      <c r="A128" s="31" t="n">
        <v>4678</v>
      </c>
      <c r="B128" s="32" t="s">
        <v>642</v>
      </c>
      <c r="C128" s="97" t="n">
        <v>41072</v>
      </c>
      <c r="D128" s="31" t="s">
        <v>23</v>
      </c>
      <c r="E128" s="31" t="n">
        <v>1</v>
      </c>
      <c r="F128" s="31" t="s">
        <v>285</v>
      </c>
      <c r="G128" s="32" t="s">
        <v>643</v>
      </c>
      <c r="H128" s="4"/>
      <c r="I128" s="4"/>
    </row>
    <row r="129" s="109" customFormat="true" ht="159.75" hidden="false" customHeight="true" outlineLevel="0" collapsed="false">
      <c r="A129" s="101" t="n">
        <v>4508</v>
      </c>
      <c r="B129" s="98" t="s">
        <v>644</v>
      </c>
      <c r="C129" s="99" t="n">
        <v>40948</v>
      </c>
      <c r="D129" s="101" t="s">
        <v>23</v>
      </c>
      <c r="E129" s="101" t="n">
        <v>1</v>
      </c>
      <c r="F129" s="101" t="s">
        <v>23</v>
      </c>
      <c r="G129" s="117" t="s">
        <v>645</v>
      </c>
      <c r="H129" s="65" t="s">
        <v>646</v>
      </c>
    </row>
    <row r="130" s="5" customFormat="true" ht="29.25" hidden="false" customHeight="true" outlineLevel="0" collapsed="false">
      <c r="A130" s="101" t="s">
        <v>647</v>
      </c>
      <c r="B130" s="98" t="s">
        <v>648</v>
      </c>
      <c r="C130" s="99"/>
      <c r="D130" s="100" t="s">
        <v>11</v>
      </c>
      <c r="E130" s="101"/>
      <c r="F130" s="101" t="s">
        <v>23</v>
      </c>
      <c r="G130" s="112" t="s">
        <v>649</v>
      </c>
      <c r="H130" s="4"/>
    </row>
    <row r="131" s="48" customFormat="true" ht="57.45" hidden="false" customHeight="false" outlineLevel="0" collapsed="false">
      <c r="A131" s="101" t="n">
        <v>4533</v>
      </c>
      <c r="B131" s="98" t="s">
        <v>650</v>
      </c>
      <c r="C131" s="99" t="n">
        <v>40970</v>
      </c>
      <c r="D131" s="100" t="s">
        <v>285</v>
      </c>
      <c r="E131" s="101"/>
      <c r="F131" s="101"/>
      <c r="G131" s="102" t="s">
        <v>651</v>
      </c>
    </row>
    <row r="132" s="5" customFormat="true" ht="63" hidden="false" customHeight="true" outlineLevel="0" collapsed="false">
      <c r="A132" s="31" t="n">
        <v>4503</v>
      </c>
      <c r="B132" s="32" t="s">
        <v>652</v>
      </c>
      <c r="C132" s="33" t="n">
        <v>40942</v>
      </c>
      <c r="D132" s="31" t="s">
        <v>168</v>
      </c>
      <c r="E132" s="31" t="n">
        <v>1</v>
      </c>
      <c r="F132" s="31" t="s">
        <v>39</v>
      </c>
      <c r="G132" s="96"/>
      <c r="H132" s="4"/>
      <c r="I132" s="4"/>
    </row>
    <row r="133" s="5" customFormat="true" ht="35.05" hidden="false" customHeight="false" outlineLevel="0" collapsed="false">
      <c r="A133" s="31" t="n">
        <v>4464</v>
      </c>
      <c r="B133" s="32" t="s">
        <v>653</v>
      </c>
      <c r="C133" s="97" t="n">
        <v>40889</v>
      </c>
      <c r="D133" s="31" t="s">
        <v>654</v>
      </c>
      <c r="E133" s="31" t="n">
        <v>1</v>
      </c>
      <c r="F133" s="101" t="s">
        <v>39</v>
      </c>
      <c r="G133" s="96" t="s">
        <v>655</v>
      </c>
      <c r="H133" s="4" t="s">
        <v>656</v>
      </c>
      <c r="I133" s="4"/>
    </row>
    <row r="134" s="5" customFormat="true" ht="24.75" hidden="false" customHeight="true" outlineLevel="0" collapsed="false">
      <c r="A134" s="31" t="n">
        <v>4673</v>
      </c>
      <c r="B134" s="32" t="s">
        <v>657</v>
      </c>
      <c r="C134" s="97" t="n">
        <v>41068</v>
      </c>
      <c r="D134" s="31" t="s">
        <v>285</v>
      </c>
      <c r="E134" s="31" t="n">
        <v>1</v>
      </c>
      <c r="F134" s="31" t="s">
        <v>39</v>
      </c>
      <c r="G134" s="32"/>
      <c r="H134" s="4" t="s">
        <v>658</v>
      </c>
      <c r="I134" s="4"/>
    </row>
    <row r="135" s="5" customFormat="true" ht="17.25" hidden="false" customHeight="true" outlineLevel="0" collapsed="false">
      <c r="A135" s="31" t="s">
        <v>659</v>
      </c>
      <c r="B135" s="32" t="s">
        <v>660</v>
      </c>
      <c r="C135" s="97" t="n">
        <v>40231</v>
      </c>
      <c r="D135" s="31" t="s">
        <v>17</v>
      </c>
      <c r="E135" s="31" t="n">
        <v>1</v>
      </c>
      <c r="F135" s="31" t="s">
        <v>168</v>
      </c>
      <c r="G135" s="96" t="s">
        <v>661</v>
      </c>
      <c r="H135" s="4"/>
      <c r="I135" s="4"/>
    </row>
    <row r="136" customFormat="false" ht="31.5" hidden="false" customHeight="true" outlineLevel="0" collapsed="false">
      <c r="A136" s="31" t="s">
        <v>662</v>
      </c>
      <c r="B136" s="32" t="s">
        <v>663</v>
      </c>
      <c r="C136" s="97"/>
      <c r="D136" s="31"/>
      <c r="E136" s="31"/>
      <c r="F136" s="31"/>
      <c r="G136" s="96"/>
      <c r="H136" s="47"/>
      <c r="I136" s="47"/>
      <c r="IJ136" s="5"/>
      <c r="IK136" s="5"/>
      <c r="IL136" s="5"/>
      <c r="IM136" s="5"/>
      <c r="IN136" s="5"/>
      <c r="IO136" s="5"/>
      <c r="IP136" s="5"/>
      <c r="IQ136" s="5"/>
      <c r="IR136" s="5"/>
      <c r="IS136" s="5"/>
      <c r="IT136" s="5"/>
      <c r="IU136" s="5"/>
      <c r="IV136" s="5"/>
    </row>
    <row r="137" s="5" customFormat="true" ht="37.5" hidden="false" customHeight="true" outlineLevel="0" collapsed="false">
      <c r="A137" s="31" t="s">
        <v>664</v>
      </c>
      <c r="B137" s="32" t="s">
        <v>665</v>
      </c>
      <c r="C137" s="33" t="n">
        <v>41068</v>
      </c>
      <c r="D137" s="31" t="s">
        <v>17</v>
      </c>
      <c r="E137" s="31" t="n">
        <v>1</v>
      </c>
      <c r="F137" s="31" t="s">
        <v>168</v>
      </c>
      <c r="G137" s="32" t="s">
        <v>666</v>
      </c>
      <c r="H137" s="4"/>
      <c r="I137" s="4"/>
    </row>
    <row r="138" s="5" customFormat="true" ht="62.25" hidden="false" customHeight="true" outlineLevel="0" collapsed="false">
      <c r="A138" s="31" t="n">
        <v>4651</v>
      </c>
      <c r="B138" s="32" t="s">
        <v>667</v>
      </c>
      <c r="C138" s="97" t="n">
        <v>41064</v>
      </c>
      <c r="D138" s="31" t="s">
        <v>39</v>
      </c>
      <c r="E138" s="31" t="n">
        <v>1</v>
      </c>
      <c r="F138" s="31" t="s">
        <v>23</v>
      </c>
      <c r="G138" s="96" t="s">
        <v>579</v>
      </c>
      <c r="H138" s="4"/>
    </row>
    <row r="139" s="5" customFormat="true" ht="143.25" hidden="false" customHeight="true" outlineLevel="0" collapsed="false">
      <c r="A139" s="31" t="n">
        <v>4649</v>
      </c>
      <c r="B139" s="32" t="s">
        <v>668</v>
      </c>
      <c r="C139" s="97" t="n">
        <v>41061</v>
      </c>
      <c r="D139" s="31" t="s">
        <v>17</v>
      </c>
      <c r="E139" s="31" t="n">
        <v>1</v>
      </c>
      <c r="F139" s="31" t="s">
        <v>285</v>
      </c>
      <c r="G139" s="32" t="s">
        <v>669</v>
      </c>
      <c r="H139" s="4"/>
      <c r="I139" s="4"/>
    </row>
    <row r="140" s="5" customFormat="true" ht="87" hidden="false" customHeight="true" outlineLevel="0" collapsed="false">
      <c r="A140" s="31" t="n">
        <v>4680</v>
      </c>
      <c r="B140" s="32" t="s">
        <v>670</v>
      </c>
      <c r="C140" s="97" t="n">
        <v>41080</v>
      </c>
      <c r="D140" s="31" t="s">
        <v>23</v>
      </c>
      <c r="E140" s="31" t="n">
        <v>1</v>
      </c>
      <c r="F140" s="31" t="s">
        <v>285</v>
      </c>
      <c r="G140" s="32" t="s">
        <v>671</v>
      </c>
      <c r="H140" s="4" t="s">
        <v>169</v>
      </c>
      <c r="I140" s="4"/>
    </row>
    <row r="141" s="5" customFormat="true" ht="46.25" hidden="false" customHeight="false" outlineLevel="0" collapsed="false">
      <c r="A141" s="31" t="n">
        <v>4684</v>
      </c>
      <c r="B141" s="32" t="s">
        <v>672</v>
      </c>
      <c r="C141" s="97" t="n">
        <v>41086</v>
      </c>
      <c r="D141" s="31" t="s">
        <v>23</v>
      </c>
      <c r="E141" s="31" t="n">
        <v>0</v>
      </c>
      <c r="F141" s="31" t="s">
        <v>23</v>
      </c>
      <c r="G141" s="32" t="s">
        <v>673</v>
      </c>
      <c r="H141" s="4"/>
      <c r="I141" s="4"/>
    </row>
    <row r="142" s="5" customFormat="true" ht="35.05" hidden="false" customHeight="false" outlineLevel="0" collapsed="false">
      <c r="A142" s="31" t="n">
        <v>4653</v>
      </c>
      <c r="B142" s="32" t="s">
        <v>674</v>
      </c>
      <c r="C142" s="97" t="n">
        <v>41064</v>
      </c>
      <c r="D142" s="31" t="s">
        <v>39</v>
      </c>
      <c r="E142" s="31" t="n">
        <v>1</v>
      </c>
      <c r="F142" s="31" t="s">
        <v>39</v>
      </c>
      <c r="G142" s="32"/>
      <c r="H142" s="106" t="s">
        <v>675</v>
      </c>
      <c r="I142" s="4"/>
    </row>
    <row r="143" s="5" customFormat="true" ht="46.25" hidden="false" customHeight="false" outlineLevel="0" collapsed="false">
      <c r="A143" s="31" t="n">
        <v>4676</v>
      </c>
      <c r="B143" s="32" t="s">
        <v>676</v>
      </c>
      <c r="C143" s="97" t="n">
        <v>41071</v>
      </c>
      <c r="D143" s="31" t="s">
        <v>39</v>
      </c>
      <c r="E143" s="31" t="n">
        <v>1</v>
      </c>
      <c r="F143" s="31" t="s">
        <v>39</v>
      </c>
      <c r="G143" s="32"/>
      <c r="H143" s="106" t="s">
        <v>677</v>
      </c>
      <c r="I143" s="4"/>
    </row>
    <row r="144" s="5" customFormat="true" ht="56.25" hidden="false" customHeight="true" outlineLevel="0" collapsed="false">
      <c r="A144" s="31" t="n">
        <v>4658</v>
      </c>
      <c r="B144" s="32" t="s">
        <v>678</v>
      </c>
      <c r="C144" s="97" t="n">
        <v>41065</v>
      </c>
      <c r="D144" s="31" t="s">
        <v>39</v>
      </c>
      <c r="E144" s="31" t="n">
        <v>1</v>
      </c>
      <c r="F144" s="31" t="s">
        <v>100</v>
      </c>
      <c r="G144" s="96" t="s">
        <v>679</v>
      </c>
      <c r="H144" s="4"/>
      <c r="I144" s="4"/>
    </row>
    <row r="145" s="5" customFormat="true" ht="75.75" hidden="false" customHeight="true" outlineLevel="0" collapsed="false">
      <c r="A145" s="31" t="n">
        <v>4663</v>
      </c>
      <c r="B145" s="32" t="s">
        <v>680</v>
      </c>
      <c r="C145" s="97" t="n">
        <v>41066</v>
      </c>
      <c r="D145" s="31" t="s">
        <v>39</v>
      </c>
      <c r="E145" s="31" t="n">
        <v>1</v>
      </c>
      <c r="F145" s="31" t="s">
        <v>100</v>
      </c>
      <c r="G145" s="115" t="s">
        <v>681</v>
      </c>
      <c r="H145" s="4"/>
      <c r="I145" s="4"/>
    </row>
    <row r="146" s="5" customFormat="true" ht="46.25" hidden="false" customHeight="false" outlineLevel="0" collapsed="false">
      <c r="A146" s="31" t="n">
        <v>4675</v>
      </c>
      <c r="B146" s="32" t="s">
        <v>682</v>
      </c>
      <c r="C146" s="97" t="n">
        <v>41071</v>
      </c>
      <c r="D146" s="31" t="s">
        <v>39</v>
      </c>
      <c r="E146" s="31" t="n">
        <v>1</v>
      </c>
      <c r="F146" s="31" t="s">
        <v>39</v>
      </c>
      <c r="G146" s="32" t="s">
        <v>683</v>
      </c>
      <c r="H146" s="106" t="s">
        <v>222</v>
      </c>
      <c r="I146" s="4"/>
    </row>
    <row r="147" s="5" customFormat="true" ht="35.05" hidden="false" customHeight="false" outlineLevel="0" collapsed="false">
      <c r="A147" s="118" t="n">
        <v>4682</v>
      </c>
      <c r="B147" s="119" t="s">
        <v>684</v>
      </c>
      <c r="C147" s="120" t="n">
        <v>41080</v>
      </c>
      <c r="D147" s="118" t="s">
        <v>685</v>
      </c>
      <c r="E147" s="118" t="n">
        <v>2</v>
      </c>
      <c r="F147" s="118" t="s">
        <v>20</v>
      </c>
      <c r="G147" s="96" t="s">
        <v>686</v>
      </c>
      <c r="H147" s="4"/>
      <c r="I147" s="4"/>
    </row>
    <row r="148" s="5" customFormat="true" ht="111" hidden="false" customHeight="true" outlineLevel="0" collapsed="false">
      <c r="A148" s="31" t="n">
        <v>4665</v>
      </c>
      <c r="B148" s="32" t="s">
        <v>687</v>
      </c>
      <c r="C148" s="97" t="n">
        <v>41066</v>
      </c>
      <c r="D148" s="31" t="s">
        <v>688</v>
      </c>
      <c r="E148" s="31" t="n">
        <v>1</v>
      </c>
      <c r="F148" s="31" t="s">
        <v>285</v>
      </c>
      <c r="G148" s="115" t="s">
        <v>689</v>
      </c>
      <c r="H148" s="4"/>
      <c r="I148" s="4"/>
    </row>
    <row r="149" s="48" customFormat="true" ht="113.4" hidden="false" customHeight="false" outlineLevel="0" collapsed="false">
      <c r="A149" s="101" t="n">
        <v>4548</v>
      </c>
      <c r="B149" s="108" t="s">
        <v>690</v>
      </c>
      <c r="C149" s="99" t="n">
        <v>40983</v>
      </c>
      <c r="D149" s="100" t="s">
        <v>168</v>
      </c>
      <c r="E149" s="101" t="n">
        <v>1</v>
      </c>
      <c r="F149" s="101" t="s">
        <v>20</v>
      </c>
      <c r="G149" s="98" t="s">
        <v>691</v>
      </c>
    </row>
    <row r="150" s="48" customFormat="true" ht="35.05" hidden="false" customHeight="false" outlineLevel="0" collapsed="false">
      <c r="A150" s="101" t="s">
        <v>692</v>
      </c>
      <c r="B150" s="102" t="s">
        <v>693</v>
      </c>
      <c r="C150" s="99" t="n">
        <v>40983</v>
      </c>
      <c r="D150" s="100" t="s">
        <v>168</v>
      </c>
      <c r="E150" s="101" t="n">
        <v>2</v>
      </c>
      <c r="F150" s="101" t="s">
        <v>20</v>
      </c>
      <c r="G150" s="98" t="s">
        <v>694</v>
      </c>
    </row>
    <row r="151" s="5" customFormat="true" ht="79.85" hidden="false" customHeight="false" outlineLevel="0" collapsed="false">
      <c r="A151" s="31" t="n">
        <v>4700</v>
      </c>
      <c r="B151" s="32" t="s">
        <v>695</v>
      </c>
      <c r="C151" s="97" t="n">
        <v>41101</v>
      </c>
      <c r="D151" s="31" t="s">
        <v>23</v>
      </c>
      <c r="E151" s="31"/>
      <c r="F151" s="31"/>
      <c r="G151" s="32" t="s">
        <v>696</v>
      </c>
      <c r="H151" s="4"/>
      <c r="I151" s="4"/>
    </row>
    <row r="152" s="5" customFormat="true" ht="58.5" hidden="false" customHeight="true" outlineLevel="0" collapsed="false">
      <c r="A152" s="31" t="n">
        <v>4632</v>
      </c>
      <c r="B152" s="32" t="s">
        <v>697</v>
      </c>
      <c r="C152" s="33" t="n">
        <v>41050</v>
      </c>
      <c r="D152" s="31" t="s">
        <v>23</v>
      </c>
      <c r="E152" s="31" t="n">
        <v>1</v>
      </c>
      <c r="F152" s="31" t="s">
        <v>39</v>
      </c>
      <c r="G152" s="32" t="s">
        <v>698</v>
      </c>
      <c r="H152" s="4" t="s">
        <v>699</v>
      </c>
      <c r="I152" s="4"/>
    </row>
    <row r="153" s="5" customFormat="true" ht="37.5" hidden="false" customHeight="true" outlineLevel="0" collapsed="false">
      <c r="A153" s="101" t="n">
        <v>4536</v>
      </c>
      <c r="B153" s="98" t="s">
        <v>700</v>
      </c>
      <c r="C153" s="99" t="n">
        <v>40969</v>
      </c>
      <c r="D153" s="100" t="s">
        <v>285</v>
      </c>
      <c r="E153" s="101" t="n">
        <v>1</v>
      </c>
      <c r="F153" s="101" t="s">
        <v>39</v>
      </c>
      <c r="G153" s="121" t="s">
        <v>701</v>
      </c>
      <c r="H153" s="4" t="s">
        <v>121</v>
      </c>
      <c r="I153" s="4"/>
    </row>
    <row r="154" s="5" customFormat="true" ht="79.85" hidden="false" customHeight="false" outlineLevel="0" collapsed="false">
      <c r="A154" s="31" t="n">
        <v>4677</v>
      </c>
      <c r="B154" s="32" t="s">
        <v>702</v>
      </c>
      <c r="C154" s="97" t="n">
        <v>41072</v>
      </c>
      <c r="D154" s="31" t="s">
        <v>285</v>
      </c>
      <c r="E154" s="31" t="n">
        <v>1</v>
      </c>
      <c r="F154" s="31" t="s">
        <v>39</v>
      </c>
      <c r="G154" s="96" t="s">
        <v>703</v>
      </c>
      <c r="H154" s="4"/>
      <c r="I154" s="4"/>
    </row>
    <row r="155" s="5" customFormat="true" ht="35.05" hidden="false" customHeight="false" outlineLevel="0" collapsed="false">
      <c r="A155" s="31" t="s">
        <v>704</v>
      </c>
      <c r="B155" s="32" t="s">
        <v>705</v>
      </c>
      <c r="C155" s="97" t="n">
        <v>41059</v>
      </c>
      <c r="D155" s="31" t="s">
        <v>285</v>
      </c>
      <c r="E155" s="31" t="n">
        <v>1</v>
      </c>
      <c r="F155" s="31" t="s">
        <v>39</v>
      </c>
      <c r="G155" s="32" t="s">
        <v>706</v>
      </c>
      <c r="H155" s="4"/>
      <c r="I155" s="4"/>
    </row>
    <row r="156" s="5" customFormat="true" ht="46.25" hidden="false" customHeight="false" outlineLevel="0" collapsed="false">
      <c r="A156" s="31" t="n">
        <v>4679</v>
      </c>
      <c r="B156" s="32" t="s">
        <v>707</v>
      </c>
      <c r="C156" s="97" t="n">
        <v>41072</v>
      </c>
      <c r="D156" s="31" t="s">
        <v>20</v>
      </c>
      <c r="E156" s="31" t="n">
        <v>1</v>
      </c>
      <c r="F156" s="31" t="s">
        <v>20</v>
      </c>
      <c r="G156" s="32"/>
      <c r="H156" s="4"/>
      <c r="I156" s="4"/>
    </row>
    <row r="157" s="5" customFormat="true" ht="46.25" hidden="false" customHeight="false" outlineLevel="0" collapsed="false">
      <c r="A157" s="31" t="n">
        <v>4692</v>
      </c>
      <c r="B157" s="32" t="s">
        <v>708</v>
      </c>
      <c r="C157" s="97" t="n">
        <v>41065</v>
      </c>
      <c r="D157" s="31" t="s">
        <v>17</v>
      </c>
      <c r="E157" s="31" t="n">
        <v>0</v>
      </c>
      <c r="F157" s="31" t="s">
        <v>17</v>
      </c>
      <c r="G157" s="32" t="s">
        <v>709</v>
      </c>
      <c r="H157" s="4"/>
      <c r="I157" s="4"/>
    </row>
    <row r="158" s="5" customFormat="true" ht="35.05" hidden="false" customHeight="false" outlineLevel="0" collapsed="false">
      <c r="A158" s="31" t="n">
        <v>4693</v>
      </c>
      <c r="B158" s="32" t="s">
        <v>710</v>
      </c>
      <c r="C158" s="97" t="n">
        <v>41066</v>
      </c>
      <c r="D158" s="31" t="s">
        <v>711</v>
      </c>
      <c r="E158" s="31" t="n">
        <v>0</v>
      </c>
      <c r="F158" s="31" t="s">
        <v>17</v>
      </c>
      <c r="G158" s="32" t="s">
        <v>712</v>
      </c>
      <c r="H158" s="4"/>
      <c r="I158" s="4"/>
    </row>
    <row r="159" s="5" customFormat="true" ht="43.5" hidden="false" customHeight="true" outlineLevel="0" collapsed="false">
      <c r="A159" s="31" t="s">
        <v>713</v>
      </c>
      <c r="B159" s="32" t="s">
        <v>714</v>
      </c>
      <c r="C159" s="31" t="n">
        <v>40885</v>
      </c>
      <c r="D159" s="31" t="s">
        <v>715</v>
      </c>
      <c r="E159" s="31" t="n">
        <v>1</v>
      </c>
      <c r="F159" s="31" t="s">
        <v>100</v>
      </c>
      <c r="G159" s="96" t="s">
        <v>716</v>
      </c>
      <c r="H159" s="4"/>
      <c r="I159" s="4"/>
    </row>
    <row r="160" s="5" customFormat="true" ht="29.25" hidden="false" customHeight="true" outlineLevel="0" collapsed="false">
      <c r="A160" s="31" t="s">
        <v>717</v>
      </c>
      <c r="B160" s="32" t="s">
        <v>718</v>
      </c>
      <c r="C160" s="31" t="n">
        <v>40885</v>
      </c>
      <c r="D160" s="31" t="s">
        <v>715</v>
      </c>
      <c r="E160" s="31" t="n">
        <v>1</v>
      </c>
      <c r="F160" s="31" t="s">
        <v>100</v>
      </c>
      <c r="G160" s="96" t="s">
        <v>719</v>
      </c>
      <c r="H160" s="4"/>
      <c r="I160" s="4" t="s">
        <v>431</v>
      </c>
    </row>
    <row r="161" s="5" customFormat="true" ht="135.8" hidden="false" customHeight="false" outlineLevel="0" collapsed="false">
      <c r="A161" s="31" t="n">
        <v>4698</v>
      </c>
      <c r="B161" s="32" t="s">
        <v>720</v>
      </c>
      <c r="C161" s="97" t="n">
        <v>41096</v>
      </c>
      <c r="D161" s="31" t="s">
        <v>11</v>
      </c>
      <c r="E161" s="31" t="n">
        <v>0</v>
      </c>
      <c r="F161" s="31" t="s">
        <v>23</v>
      </c>
      <c r="G161" s="115" t="s">
        <v>721</v>
      </c>
      <c r="H161" s="4"/>
      <c r="I161" s="4"/>
    </row>
    <row r="162" s="5" customFormat="true" ht="23.85" hidden="false" customHeight="false" outlineLevel="0" collapsed="false">
      <c r="A162" s="31" t="n">
        <v>4702</v>
      </c>
      <c r="B162" s="32" t="s">
        <v>722</v>
      </c>
      <c r="C162" s="97" t="n">
        <v>41102</v>
      </c>
      <c r="D162" s="31" t="s">
        <v>723</v>
      </c>
      <c r="E162" s="31"/>
      <c r="F162" s="31" t="s">
        <v>23</v>
      </c>
      <c r="G162" s="32" t="s">
        <v>724</v>
      </c>
      <c r="H162" s="4"/>
      <c r="I162" s="4"/>
    </row>
    <row r="163" s="5" customFormat="true" ht="25.5" hidden="false" customHeight="true" outlineLevel="0" collapsed="false">
      <c r="A163" s="1" t="n">
        <v>4641</v>
      </c>
      <c r="B163" s="3" t="s">
        <v>725</v>
      </c>
      <c r="C163" s="14"/>
      <c r="D163" s="15"/>
      <c r="E163" s="1"/>
      <c r="F163" s="1"/>
      <c r="G163" s="2"/>
      <c r="H163" s="4"/>
      <c r="I163" s="4"/>
    </row>
    <row r="164" s="5" customFormat="true" ht="35.05" hidden="false" customHeight="false" outlineLevel="0" collapsed="false">
      <c r="A164" s="31" t="s">
        <v>726</v>
      </c>
      <c r="B164" s="32" t="s">
        <v>727</v>
      </c>
      <c r="C164" s="97" t="n">
        <v>41059</v>
      </c>
      <c r="D164" s="31" t="s">
        <v>285</v>
      </c>
      <c r="E164" s="31" t="n">
        <v>1</v>
      </c>
      <c r="F164" s="31" t="s">
        <v>39</v>
      </c>
      <c r="G164" s="115" t="s">
        <v>728</v>
      </c>
      <c r="H164" s="4"/>
      <c r="I164" s="4"/>
    </row>
    <row r="165" s="5" customFormat="true" ht="46.25" hidden="false" customHeight="false" outlineLevel="0" collapsed="false">
      <c r="A165" s="31" t="s">
        <v>729</v>
      </c>
      <c r="B165" s="32" t="s">
        <v>730</v>
      </c>
      <c r="C165" s="97" t="n">
        <v>41059</v>
      </c>
      <c r="D165" s="31" t="s">
        <v>285</v>
      </c>
      <c r="E165" s="31" t="n">
        <v>1</v>
      </c>
      <c r="F165" s="31" t="s">
        <v>39</v>
      </c>
      <c r="G165" s="32" t="s">
        <v>731</v>
      </c>
      <c r="H165" s="4" t="s">
        <v>732</v>
      </c>
      <c r="I165" s="4"/>
    </row>
    <row r="166" s="5" customFormat="true" ht="91" hidden="false" customHeight="false" outlineLevel="0" collapsed="false">
      <c r="A166" s="31" t="s">
        <v>733</v>
      </c>
      <c r="B166" s="32" t="s">
        <v>734</v>
      </c>
      <c r="C166" s="97" t="n">
        <v>41060</v>
      </c>
      <c r="D166" s="31" t="s">
        <v>23</v>
      </c>
      <c r="E166" s="31" t="n">
        <v>1</v>
      </c>
      <c r="F166" s="31" t="s">
        <v>39</v>
      </c>
      <c r="G166" s="96" t="s">
        <v>735</v>
      </c>
      <c r="H166" s="4"/>
      <c r="I166" s="4"/>
    </row>
    <row r="167" s="5" customFormat="true" ht="57.45" hidden="false" customHeight="false" outlineLevel="0" collapsed="false">
      <c r="A167" s="31" t="s">
        <v>736</v>
      </c>
      <c r="B167" s="32" t="s">
        <v>737</v>
      </c>
      <c r="C167" s="97" t="n">
        <v>41060</v>
      </c>
      <c r="D167" s="31" t="s">
        <v>23</v>
      </c>
      <c r="E167" s="31" t="n">
        <v>1</v>
      </c>
      <c r="F167" s="31" t="s">
        <v>39</v>
      </c>
      <c r="G167" s="96" t="s">
        <v>738</v>
      </c>
      <c r="H167" s="4" t="s">
        <v>739</v>
      </c>
      <c r="I167" s="4"/>
    </row>
    <row r="168" s="48" customFormat="true" ht="68.65" hidden="false" customHeight="false" outlineLevel="0" collapsed="false">
      <c r="A168" s="101" t="n">
        <v>4551</v>
      </c>
      <c r="B168" s="98" t="s">
        <v>740</v>
      </c>
      <c r="C168" s="99" t="n">
        <v>40983</v>
      </c>
      <c r="D168" s="100" t="s">
        <v>285</v>
      </c>
      <c r="E168" s="101" t="n">
        <v>1</v>
      </c>
      <c r="F168" s="101" t="s">
        <v>39</v>
      </c>
      <c r="G168" s="102" t="s">
        <v>741</v>
      </c>
    </row>
    <row r="169" s="5" customFormat="true" ht="68.65" hidden="false" customHeight="false" outlineLevel="0" collapsed="false">
      <c r="A169" s="31" t="n">
        <v>4683</v>
      </c>
      <c r="B169" s="32" t="s">
        <v>742</v>
      </c>
      <c r="C169" s="97" t="n">
        <v>41086</v>
      </c>
      <c r="D169" s="31" t="s">
        <v>39</v>
      </c>
      <c r="E169" s="31" t="n">
        <v>1</v>
      </c>
      <c r="F169" s="31" t="s">
        <v>39</v>
      </c>
      <c r="G169" s="32"/>
      <c r="H169" s="4"/>
      <c r="I169" s="4"/>
    </row>
    <row r="170" s="5" customFormat="true" ht="57.45" hidden="false" customHeight="false" outlineLevel="0" collapsed="false">
      <c r="A170" s="31" t="n">
        <v>4696</v>
      </c>
      <c r="B170" s="32" t="s">
        <v>743</v>
      </c>
      <c r="C170" s="97" t="n">
        <v>41097</v>
      </c>
      <c r="D170" s="31" t="s">
        <v>17</v>
      </c>
      <c r="E170" s="31" t="n">
        <v>2</v>
      </c>
      <c r="F170" s="31" t="s">
        <v>20</v>
      </c>
      <c r="G170" s="32" t="s">
        <v>744</v>
      </c>
      <c r="H170" s="4"/>
      <c r="I170" s="4"/>
    </row>
    <row r="171" s="5" customFormat="true" ht="39" hidden="false" customHeight="true" outlineLevel="0" collapsed="false">
      <c r="A171" s="31" t="s">
        <v>745</v>
      </c>
      <c r="B171" s="32" t="s">
        <v>746</v>
      </c>
      <c r="C171" s="97" t="n">
        <v>40231</v>
      </c>
      <c r="D171" s="31" t="s">
        <v>17</v>
      </c>
      <c r="E171" s="31" t="n">
        <v>1</v>
      </c>
      <c r="F171" s="31" t="s">
        <v>17</v>
      </c>
      <c r="G171" s="96" t="s">
        <v>747</v>
      </c>
      <c r="H171" s="4"/>
      <c r="I171" s="4"/>
    </row>
    <row r="172" s="56" customFormat="true" ht="236.55" hidden="false" customHeight="false" outlineLevel="0" collapsed="false">
      <c r="A172" s="31" t="n">
        <v>4637</v>
      </c>
      <c r="B172" s="32" t="s">
        <v>748</v>
      </c>
      <c r="C172" s="97" t="n">
        <v>41059</v>
      </c>
      <c r="D172" s="31" t="s">
        <v>749</v>
      </c>
      <c r="E172" s="31" t="n">
        <v>0</v>
      </c>
      <c r="F172" s="31" t="s">
        <v>17</v>
      </c>
      <c r="G172" s="32" t="s">
        <v>750</v>
      </c>
      <c r="H172" s="114"/>
      <c r="I172" s="114"/>
      <c r="IJ172" s="109"/>
      <c r="IK172" s="109"/>
      <c r="IL172" s="109"/>
      <c r="IM172" s="109"/>
      <c r="IN172" s="109"/>
      <c r="IO172" s="109"/>
      <c r="IP172" s="109"/>
      <c r="IQ172" s="109"/>
      <c r="IR172" s="109"/>
      <c r="IS172" s="109"/>
      <c r="IT172" s="109"/>
      <c r="IU172" s="109"/>
      <c r="IV172" s="109"/>
    </row>
    <row r="173" s="5" customFormat="true" ht="23.85" hidden="false" customHeight="false" outlineLevel="0" collapsed="false">
      <c r="A173" s="31" t="n">
        <v>4689</v>
      </c>
      <c r="B173" s="32" t="s">
        <v>751</v>
      </c>
      <c r="C173" s="97" t="n">
        <v>41092</v>
      </c>
      <c r="D173" s="31" t="s">
        <v>752</v>
      </c>
      <c r="E173" s="31" t="n">
        <v>1</v>
      </c>
      <c r="F173" s="31" t="s">
        <v>100</v>
      </c>
      <c r="G173" s="32" t="s">
        <v>753</v>
      </c>
      <c r="H173" s="4"/>
      <c r="I173" s="4"/>
    </row>
    <row r="174" s="5" customFormat="true" ht="55.5" hidden="false" customHeight="true" outlineLevel="0" collapsed="false">
      <c r="A174" s="31" t="n">
        <v>4458</v>
      </c>
      <c r="B174" s="32" t="s">
        <v>754</v>
      </c>
      <c r="C174" s="33" t="n">
        <v>40885</v>
      </c>
      <c r="D174" s="31" t="s">
        <v>715</v>
      </c>
      <c r="E174" s="31" t="n">
        <v>1</v>
      </c>
      <c r="F174" s="31" t="s">
        <v>100</v>
      </c>
      <c r="G174" s="96" t="s">
        <v>755</v>
      </c>
      <c r="H174" s="4"/>
      <c r="I174" s="4"/>
    </row>
    <row r="175" s="5" customFormat="true" ht="12.65" hidden="false" customHeight="false" outlineLevel="0" collapsed="false">
      <c r="A175" s="31" t="s">
        <v>756</v>
      </c>
      <c r="B175" s="32" t="s">
        <v>757</v>
      </c>
      <c r="C175" s="33" t="n">
        <v>40885</v>
      </c>
      <c r="D175" s="31" t="s">
        <v>715</v>
      </c>
      <c r="E175" s="31" t="n">
        <v>1</v>
      </c>
      <c r="F175" s="31" t="s">
        <v>100</v>
      </c>
      <c r="G175" s="96" t="s">
        <v>758</v>
      </c>
      <c r="H175" s="4"/>
      <c r="I175" s="4"/>
    </row>
    <row r="176" s="5" customFormat="true" ht="23.85" hidden="false" customHeight="false" outlineLevel="0" collapsed="false">
      <c r="A176" s="31" t="n">
        <v>4690</v>
      </c>
      <c r="B176" s="32" t="s">
        <v>759</v>
      </c>
      <c r="C176" s="97" t="n">
        <v>41092</v>
      </c>
      <c r="D176" s="31" t="s">
        <v>23</v>
      </c>
      <c r="E176" s="31" t="n">
        <v>1</v>
      </c>
      <c r="F176" s="31" t="s">
        <v>23</v>
      </c>
      <c r="G176" s="32" t="s">
        <v>760</v>
      </c>
      <c r="H176" s="4"/>
      <c r="I176" s="4"/>
    </row>
    <row r="177" s="17" customFormat="true" ht="30.75" hidden="false" customHeight="true" outlineLevel="0" collapsed="false">
      <c r="A177" s="31" t="n">
        <v>4493</v>
      </c>
      <c r="B177" s="32" t="s">
        <v>761</v>
      </c>
      <c r="C177" s="97" t="n">
        <v>40931</v>
      </c>
      <c r="D177" s="31" t="s">
        <v>11</v>
      </c>
      <c r="E177" s="31" t="n">
        <v>1</v>
      </c>
      <c r="F177" s="31" t="s">
        <v>39</v>
      </c>
      <c r="G177" s="122" t="s">
        <v>762</v>
      </c>
      <c r="H177" s="4"/>
      <c r="I177" s="4"/>
    </row>
    <row r="178" s="17" customFormat="true" ht="32.25" hidden="false" customHeight="true" outlineLevel="0" collapsed="false">
      <c r="A178" s="31" t="n">
        <v>4494</v>
      </c>
      <c r="B178" s="32" t="s">
        <v>763</v>
      </c>
      <c r="C178" s="97" t="n">
        <v>40931</v>
      </c>
      <c r="D178" s="31" t="s">
        <v>11</v>
      </c>
      <c r="E178" s="31" t="n">
        <v>1</v>
      </c>
      <c r="F178" s="31" t="s">
        <v>39</v>
      </c>
      <c r="G178" s="122" t="s">
        <v>762</v>
      </c>
      <c r="H178" s="4"/>
      <c r="I178" s="4"/>
    </row>
    <row r="179" s="5" customFormat="true" ht="57.45" hidden="false" customHeight="false" outlineLevel="0" collapsed="false">
      <c r="A179" s="31" t="n">
        <v>4667</v>
      </c>
      <c r="B179" s="102" t="s">
        <v>764</v>
      </c>
      <c r="C179" s="97" t="n">
        <v>41067</v>
      </c>
      <c r="D179" s="31" t="s">
        <v>285</v>
      </c>
      <c r="E179" s="31" t="n">
        <v>1</v>
      </c>
      <c r="F179" s="31" t="s">
        <v>17</v>
      </c>
      <c r="G179" s="32" t="s">
        <v>765</v>
      </c>
      <c r="H179" s="4" t="s">
        <v>677</v>
      </c>
      <c r="I179" s="4"/>
    </row>
    <row r="180" customFormat="false" ht="31.5" hidden="false" customHeight="true" outlineLevel="0" collapsed="false">
      <c r="A180" s="31" t="s">
        <v>766</v>
      </c>
      <c r="B180" s="32" t="s">
        <v>767</v>
      </c>
      <c r="C180" s="97" t="n">
        <v>40231</v>
      </c>
      <c r="D180" s="31" t="s">
        <v>17</v>
      </c>
      <c r="E180" s="31" t="n">
        <v>1</v>
      </c>
      <c r="F180" s="31" t="s">
        <v>17</v>
      </c>
      <c r="G180" s="96" t="s">
        <v>768</v>
      </c>
      <c r="H180" s="47"/>
      <c r="I180" s="47"/>
      <c r="IJ180" s="5"/>
      <c r="IK180" s="5"/>
      <c r="IL180" s="5"/>
      <c r="IM180" s="5"/>
      <c r="IN180" s="5"/>
      <c r="IO180" s="5"/>
      <c r="IP180" s="5"/>
      <c r="IQ180" s="5"/>
      <c r="IR180" s="5"/>
      <c r="IS180" s="5"/>
      <c r="IT180" s="5"/>
      <c r="IU180" s="5"/>
      <c r="IV180" s="5"/>
    </row>
    <row r="181" s="5" customFormat="true" ht="103.5" hidden="false" customHeight="true" outlineLevel="0" collapsed="false">
      <c r="A181" s="95" t="n">
        <v>4152</v>
      </c>
      <c r="B181" s="32" t="s">
        <v>769</v>
      </c>
      <c r="C181" s="33" t="n">
        <v>40459</v>
      </c>
      <c r="D181" s="31" t="s">
        <v>770</v>
      </c>
      <c r="E181" s="31" t="n">
        <v>0</v>
      </c>
      <c r="F181" s="31" t="s">
        <v>100</v>
      </c>
      <c r="G181" s="96" t="s">
        <v>771</v>
      </c>
      <c r="H181" s="4"/>
      <c r="I181" s="4"/>
    </row>
    <row r="182" s="5" customFormat="true" ht="225.35" hidden="false" customHeight="false" outlineLevel="0" collapsed="false">
      <c r="A182" s="31" t="n">
        <v>4687</v>
      </c>
      <c r="B182" s="32" t="s">
        <v>772</v>
      </c>
      <c r="C182" s="97" t="n">
        <v>41087</v>
      </c>
      <c r="D182" s="31" t="s">
        <v>23</v>
      </c>
      <c r="E182" s="31" t="n">
        <v>1</v>
      </c>
      <c r="F182" s="31" t="s">
        <v>23</v>
      </c>
      <c r="G182" s="32" t="s">
        <v>773</v>
      </c>
      <c r="H182" s="4"/>
      <c r="I182" s="4"/>
    </row>
    <row r="183" s="5" customFormat="true" ht="158.2" hidden="false" customHeight="false" outlineLevel="0" collapsed="false">
      <c r="A183" s="31" t="n">
        <v>4691</v>
      </c>
      <c r="B183" s="32" t="s">
        <v>774</v>
      </c>
      <c r="C183" s="97" t="n">
        <v>41092</v>
      </c>
      <c r="D183" s="31" t="s">
        <v>23</v>
      </c>
      <c r="E183" s="31" t="n">
        <v>1</v>
      </c>
      <c r="F183" s="31" t="s">
        <v>23</v>
      </c>
      <c r="G183" s="32" t="s">
        <v>760</v>
      </c>
      <c r="H183" s="4"/>
      <c r="I183" s="4"/>
    </row>
    <row r="184" s="5" customFormat="true" ht="57.45" hidden="false" customHeight="false" outlineLevel="0" collapsed="false">
      <c r="A184" s="31" t="n">
        <v>4701</v>
      </c>
      <c r="B184" s="32" t="s">
        <v>775</v>
      </c>
      <c r="C184" s="97" t="n">
        <v>41102</v>
      </c>
      <c r="D184" s="31" t="s">
        <v>776</v>
      </c>
      <c r="E184" s="31" t="n">
        <v>1</v>
      </c>
      <c r="F184" s="31" t="s">
        <v>20</v>
      </c>
      <c r="G184" s="32" t="s">
        <v>777</v>
      </c>
      <c r="H184" s="4"/>
      <c r="I184" s="4"/>
    </row>
    <row r="185" s="5" customFormat="true" ht="68.25" hidden="false" customHeight="true" outlineLevel="0" collapsed="false">
      <c r="A185" s="31" t="s">
        <v>778</v>
      </c>
      <c r="B185" s="32" t="s">
        <v>779</v>
      </c>
      <c r="C185" s="97" t="n">
        <v>40360</v>
      </c>
      <c r="D185" s="31" t="s">
        <v>11</v>
      </c>
      <c r="E185" s="31" t="n">
        <v>2</v>
      </c>
      <c r="F185" s="31" t="s">
        <v>20</v>
      </c>
      <c r="G185" s="123" t="s">
        <v>780</v>
      </c>
      <c r="H185" s="4"/>
      <c r="I185" s="4"/>
    </row>
    <row r="186" s="5" customFormat="true" ht="147" hidden="false" customHeight="false" outlineLevel="0" collapsed="false">
      <c r="A186" s="31" t="n">
        <v>4704</v>
      </c>
      <c r="B186" s="32" t="s">
        <v>781</v>
      </c>
      <c r="C186" s="97" t="n">
        <v>41107</v>
      </c>
      <c r="D186" s="31" t="s">
        <v>23</v>
      </c>
      <c r="E186" s="31" t="n">
        <v>1</v>
      </c>
      <c r="F186" s="31" t="s">
        <v>39</v>
      </c>
      <c r="G186" s="32" t="s">
        <v>782</v>
      </c>
      <c r="H186" s="4"/>
      <c r="I186" s="4"/>
    </row>
    <row r="187" s="5" customFormat="true" ht="12.65" hidden="false" customHeight="false" outlineLevel="0" collapsed="false">
      <c r="A187" s="31" t="n">
        <v>4646</v>
      </c>
      <c r="B187" s="32" t="s">
        <v>783</v>
      </c>
      <c r="C187" s="97"/>
      <c r="D187" s="31"/>
      <c r="E187" s="31"/>
      <c r="F187" s="31"/>
      <c r="G187" s="32"/>
      <c r="H187" s="4"/>
      <c r="I187" s="4"/>
    </row>
    <row r="188" s="5" customFormat="true" ht="102.2" hidden="false" customHeight="false" outlineLevel="0" collapsed="false">
      <c r="A188" s="31" t="s">
        <v>784</v>
      </c>
      <c r="B188" s="32" t="s">
        <v>785</v>
      </c>
      <c r="C188" s="97" t="n">
        <v>41060</v>
      </c>
      <c r="D188" s="31" t="s">
        <v>23</v>
      </c>
      <c r="E188" s="31" t="n">
        <v>1</v>
      </c>
      <c r="F188" s="31" t="s">
        <v>39</v>
      </c>
      <c r="G188" s="32" t="s">
        <v>786</v>
      </c>
      <c r="H188" s="4"/>
      <c r="I188" s="4"/>
    </row>
    <row r="189" s="5" customFormat="true" ht="70.1" hidden="false" customHeight="true" outlineLevel="0" collapsed="false">
      <c r="A189" s="124" t="s">
        <v>787</v>
      </c>
      <c r="B189" s="119" t="s">
        <v>788</v>
      </c>
      <c r="C189" s="120" t="n">
        <v>40835</v>
      </c>
      <c r="D189" s="118" t="s">
        <v>11</v>
      </c>
      <c r="E189" s="118" t="s">
        <v>445</v>
      </c>
      <c r="F189" s="118" t="s">
        <v>20</v>
      </c>
      <c r="G189" s="96" t="s">
        <v>789</v>
      </c>
      <c r="H189" s="4"/>
      <c r="I189" s="4"/>
    </row>
    <row r="190" s="5" customFormat="true" ht="68.65" hidden="false" customHeight="false" outlineLevel="0" collapsed="false">
      <c r="A190" s="31" t="n">
        <v>4727</v>
      </c>
      <c r="B190" s="32" t="s">
        <v>790</v>
      </c>
      <c r="C190" s="97" t="n">
        <v>41131</v>
      </c>
      <c r="D190" s="31"/>
      <c r="E190" s="31" t="n">
        <v>0</v>
      </c>
      <c r="F190" s="31" t="s">
        <v>791</v>
      </c>
      <c r="G190" s="32" t="s">
        <v>792</v>
      </c>
      <c r="H190" s="4"/>
      <c r="I190" s="4"/>
    </row>
    <row r="191" s="5" customFormat="true" ht="46.25" hidden="false" customHeight="false" outlineLevel="0" collapsed="false">
      <c r="A191" s="31" t="n">
        <v>4708</v>
      </c>
      <c r="B191" s="32" t="s">
        <v>793</v>
      </c>
      <c r="C191" s="97" t="n">
        <v>41113</v>
      </c>
      <c r="D191" s="31" t="s">
        <v>39</v>
      </c>
      <c r="E191" s="31" t="n">
        <v>1</v>
      </c>
      <c r="F191" s="31" t="s">
        <v>39</v>
      </c>
      <c r="G191" s="32" t="s">
        <v>794</v>
      </c>
      <c r="H191" s="4"/>
      <c r="I191" s="4"/>
    </row>
    <row r="192" s="5" customFormat="true" ht="35.05" hidden="false" customHeight="false" outlineLevel="0" collapsed="false">
      <c r="A192" s="101" t="n">
        <v>4543</v>
      </c>
      <c r="B192" s="98" t="s">
        <v>795</v>
      </c>
      <c r="C192" s="99" t="n">
        <v>40982</v>
      </c>
      <c r="D192" s="100" t="s">
        <v>23</v>
      </c>
      <c r="E192" s="101" t="n">
        <v>2</v>
      </c>
      <c r="F192" s="101" t="s">
        <v>39</v>
      </c>
      <c r="G192" s="102" t="s">
        <v>796</v>
      </c>
      <c r="H192" s="58" t="s">
        <v>797</v>
      </c>
      <c r="I192" s="4"/>
    </row>
    <row r="193" s="5" customFormat="true" ht="23.85" hidden="false" customHeight="false" outlineLevel="0" collapsed="false">
      <c r="A193" s="31" t="n">
        <v>4715</v>
      </c>
      <c r="B193" s="32" t="s">
        <v>798</v>
      </c>
      <c r="C193" s="97" t="n">
        <v>41117</v>
      </c>
      <c r="D193" s="31" t="s">
        <v>17</v>
      </c>
      <c r="E193" s="31" t="n">
        <v>1</v>
      </c>
      <c r="F193" s="31" t="s">
        <v>17</v>
      </c>
      <c r="G193" s="32" t="s">
        <v>799</v>
      </c>
      <c r="H193" s="4"/>
      <c r="I193" s="4"/>
    </row>
    <row r="194" s="17" customFormat="true" ht="48" hidden="false" customHeight="true" outlineLevel="0" collapsed="false">
      <c r="A194" s="101" t="n">
        <v>4070</v>
      </c>
      <c r="B194" s="108" t="s">
        <v>800</v>
      </c>
      <c r="C194" s="110" t="n">
        <v>40330</v>
      </c>
      <c r="D194" s="100" t="s">
        <v>17</v>
      </c>
      <c r="E194" s="100" t="n">
        <v>1</v>
      </c>
      <c r="F194" s="100" t="s">
        <v>17</v>
      </c>
      <c r="G194" s="125" t="s">
        <v>801</v>
      </c>
      <c r="H194" s="4"/>
      <c r="I194" s="4"/>
    </row>
    <row r="195" customFormat="false" ht="31.5" hidden="false" customHeight="true" outlineLevel="0" collapsed="false">
      <c r="A195" s="31" t="n">
        <v>3093</v>
      </c>
      <c r="B195" s="32" t="s">
        <v>802</v>
      </c>
      <c r="C195" s="97" t="n">
        <v>40231</v>
      </c>
      <c r="D195" s="31" t="s">
        <v>17</v>
      </c>
      <c r="E195" s="31" t="n">
        <v>1</v>
      </c>
      <c r="F195" s="31" t="s">
        <v>17</v>
      </c>
      <c r="G195" s="96" t="s">
        <v>803</v>
      </c>
      <c r="H195" s="47"/>
      <c r="I195" s="47"/>
      <c r="IJ195" s="5"/>
      <c r="IK195" s="5"/>
      <c r="IL195" s="5"/>
      <c r="IM195" s="5"/>
      <c r="IN195" s="5"/>
      <c r="IO195" s="5"/>
      <c r="IP195" s="5"/>
      <c r="IQ195" s="5"/>
      <c r="IR195" s="5"/>
      <c r="IS195" s="5"/>
      <c r="IT195" s="5"/>
      <c r="IU195" s="5"/>
      <c r="IV195" s="5"/>
    </row>
    <row r="196" s="5" customFormat="true" ht="27.75" hidden="false" customHeight="true" outlineLevel="0" collapsed="false">
      <c r="A196" s="31" t="n">
        <v>4430</v>
      </c>
      <c r="B196" s="32" t="s">
        <v>804</v>
      </c>
      <c r="C196" s="97" t="n">
        <v>40856</v>
      </c>
      <c r="D196" s="31" t="s">
        <v>17</v>
      </c>
      <c r="E196" s="31" t="n">
        <v>1</v>
      </c>
      <c r="F196" s="31" t="s">
        <v>17</v>
      </c>
      <c r="G196" s="96" t="s">
        <v>805</v>
      </c>
      <c r="H196" s="4"/>
      <c r="I196" s="4"/>
    </row>
    <row r="197" s="5" customFormat="true" ht="23.85" hidden="false" customHeight="false" outlineLevel="0" collapsed="false">
      <c r="A197" s="31" t="n">
        <v>4707</v>
      </c>
      <c r="B197" s="32" t="s">
        <v>806</v>
      </c>
      <c r="C197" s="97" t="n">
        <v>41113</v>
      </c>
      <c r="D197" s="31" t="s">
        <v>23</v>
      </c>
      <c r="E197" s="31" t="n">
        <v>0</v>
      </c>
      <c r="F197" s="31" t="s">
        <v>23</v>
      </c>
      <c r="G197" s="32" t="s">
        <v>807</v>
      </c>
      <c r="H197" s="4"/>
      <c r="I197" s="4"/>
    </row>
    <row r="198" s="5" customFormat="true" ht="90.25" hidden="false" customHeight="true" outlineLevel="0" collapsed="false">
      <c r="A198" s="31" t="n">
        <v>4722</v>
      </c>
      <c r="B198" s="32" t="s">
        <v>808</v>
      </c>
      <c r="C198" s="97" t="n">
        <v>41124</v>
      </c>
      <c r="D198" s="31" t="s">
        <v>17</v>
      </c>
      <c r="E198" s="31" t="n">
        <v>1</v>
      </c>
      <c r="F198" s="31" t="s">
        <v>23</v>
      </c>
      <c r="G198" s="32" t="s">
        <v>809</v>
      </c>
      <c r="H198" s="4"/>
      <c r="I198" s="4"/>
    </row>
    <row r="199" s="5" customFormat="true" ht="40.25" hidden="false" customHeight="true" outlineLevel="0" collapsed="false">
      <c r="A199" s="31" t="n">
        <v>4728</v>
      </c>
      <c r="B199" s="32" t="s">
        <v>810</v>
      </c>
      <c r="C199" s="97" t="n">
        <v>41131</v>
      </c>
      <c r="D199" s="31" t="s">
        <v>23</v>
      </c>
      <c r="E199" s="31" t="n">
        <v>1</v>
      </c>
      <c r="F199" s="31" t="s">
        <v>23</v>
      </c>
      <c r="G199" s="32" t="s">
        <v>811</v>
      </c>
      <c r="H199" s="4"/>
      <c r="I199" s="4"/>
    </row>
    <row r="200" s="5" customFormat="true" ht="191.75" hidden="false" customHeight="false" outlineLevel="0" collapsed="false">
      <c r="A200" s="31" t="n">
        <v>4703</v>
      </c>
      <c r="B200" s="32" t="s">
        <v>812</v>
      </c>
      <c r="C200" s="97" t="n">
        <v>41102</v>
      </c>
      <c r="D200" s="31" t="s">
        <v>11</v>
      </c>
      <c r="E200" s="31"/>
      <c r="F200" s="31"/>
      <c r="G200" s="32" t="s">
        <v>813</v>
      </c>
      <c r="H200" s="4"/>
      <c r="I200" s="4"/>
    </row>
    <row r="201" s="5" customFormat="true" ht="57.45" hidden="false" customHeight="false" outlineLevel="0" collapsed="false">
      <c r="A201" s="31" t="s">
        <v>814</v>
      </c>
      <c r="B201" s="32" t="s">
        <v>815</v>
      </c>
      <c r="C201" s="97" t="n">
        <v>41113</v>
      </c>
      <c r="D201" s="31" t="s">
        <v>11</v>
      </c>
      <c r="E201" s="31" t="n">
        <v>1</v>
      </c>
      <c r="F201" s="31" t="s">
        <v>23</v>
      </c>
      <c r="G201" s="32" t="s">
        <v>816</v>
      </c>
      <c r="H201" s="4"/>
      <c r="I201" s="4"/>
    </row>
    <row r="202" s="5" customFormat="true" ht="70.5" hidden="false" customHeight="true" outlineLevel="0" collapsed="false">
      <c r="A202" s="101" t="n">
        <v>4697</v>
      </c>
      <c r="B202" s="98" t="s">
        <v>817</v>
      </c>
      <c r="C202" s="99" t="n">
        <v>40989</v>
      </c>
      <c r="D202" s="100" t="s">
        <v>30</v>
      </c>
      <c r="E202" s="101" t="n">
        <v>1</v>
      </c>
      <c r="F202" s="101" t="s">
        <v>23</v>
      </c>
      <c r="G202" s="98" t="s">
        <v>818</v>
      </c>
      <c r="H202" s="4"/>
    </row>
    <row r="203" s="5" customFormat="true" ht="155.95" hidden="false" customHeight="true" outlineLevel="0" collapsed="false">
      <c r="A203" s="31" t="n">
        <v>4725</v>
      </c>
      <c r="B203" s="32" t="s">
        <v>819</v>
      </c>
      <c r="C203" s="97" t="n">
        <v>41130</v>
      </c>
      <c r="D203" s="31" t="s">
        <v>23</v>
      </c>
      <c r="E203" s="31" t="n">
        <v>1</v>
      </c>
      <c r="F203" s="31" t="s">
        <v>39</v>
      </c>
      <c r="G203" s="32" t="s">
        <v>820</v>
      </c>
      <c r="H203" s="4"/>
      <c r="I203" s="4"/>
    </row>
    <row r="204" s="5" customFormat="true" ht="102.2" hidden="false" customHeight="false" outlineLevel="0" collapsed="false">
      <c r="A204" s="31" t="n">
        <v>4669</v>
      </c>
      <c r="B204" s="32" t="s">
        <v>821</v>
      </c>
      <c r="C204" s="97" t="n">
        <v>41067</v>
      </c>
      <c r="D204" s="31" t="s">
        <v>39</v>
      </c>
      <c r="E204" s="31" t="n">
        <v>2</v>
      </c>
      <c r="F204" s="31" t="s">
        <v>39</v>
      </c>
      <c r="G204" s="32"/>
      <c r="H204" s="4" t="s">
        <v>658</v>
      </c>
      <c r="I204" s="4"/>
    </row>
    <row r="205" s="5" customFormat="true" ht="48.5" hidden="false" customHeight="true" outlineLevel="0" collapsed="false">
      <c r="A205" s="31" t="n">
        <v>4726</v>
      </c>
      <c r="B205" s="32" t="s">
        <v>822</v>
      </c>
      <c r="C205" s="97" t="n">
        <v>41130</v>
      </c>
      <c r="D205" s="31" t="s">
        <v>23</v>
      </c>
      <c r="E205" s="31" t="n">
        <v>1</v>
      </c>
      <c r="F205" s="31" t="s">
        <v>100</v>
      </c>
      <c r="G205" s="32" t="s">
        <v>823</v>
      </c>
      <c r="H205" s="4"/>
      <c r="I205" s="4"/>
    </row>
    <row r="206" s="5" customFormat="true" ht="75" hidden="false" customHeight="true" outlineLevel="0" collapsed="false">
      <c r="A206" s="31" t="n">
        <v>4705</v>
      </c>
      <c r="B206" s="32" t="s">
        <v>824</v>
      </c>
      <c r="C206" s="97" t="n">
        <v>41102</v>
      </c>
      <c r="D206" s="31" t="s">
        <v>23</v>
      </c>
      <c r="E206" s="31" t="n">
        <v>1</v>
      </c>
      <c r="F206" s="31" t="s">
        <v>23</v>
      </c>
      <c r="G206" s="32" t="s">
        <v>825</v>
      </c>
      <c r="H206" s="4"/>
      <c r="I206" s="4"/>
    </row>
    <row r="207" s="5" customFormat="true" ht="113.4" hidden="false" customHeight="false" outlineLevel="0" collapsed="false">
      <c r="A207" s="31" t="n">
        <v>4714</v>
      </c>
      <c r="B207" s="32" t="s">
        <v>826</v>
      </c>
      <c r="C207" s="33" t="n">
        <v>41121</v>
      </c>
      <c r="D207" s="31" t="s">
        <v>17</v>
      </c>
      <c r="E207" s="31" t="n">
        <v>1</v>
      </c>
      <c r="F207" s="31" t="s">
        <v>100</v>
      </c>
      <c r="G207" s="32" t="s">
        <v>827</v>
      </c>
      <c r="H207" s="4"/>
      <c r="I207" s="4"/>
    </row>
    <row r="208" s="5" customFormat="true" ht="35.05" hidden="false" customHeight="false" outlineLevel="0" collapsed="false">
      <c r="A208" s="31" t="n">
        <v>4688</v>
      </c>
      <c r="B208" s="32" t="s">
        <v>828</v>
      </c>
      <c r="C208" s="97" t="n">
        <v>41087</v>
      </c>
      <c r="D208" s="31"/>
      <c r="E208" s="31" t="n">
        <v>1</v>
      </c>
      <c r="F208" s="31" t="s">
        <v>100</v>
      </c>
      <c r="G208" s="32" t="s">
        <v>829</v>
      </c>
      <c r="H208" s="4"/>
      <c r="I208" s="4"/>
    </row>
    <row r="209" s="5" customFormat="true" ht="214.15" hidden="false" customHeight="false" outlineLevel="0" collapsed="false">
      <c r="A209" s="31" t="n">
        <v>4736</v>
      </c>
      <c r="B209" s="32" t="s">
        <v>830</v>
      </c>
      <c r="C209" s="97" t="n">
        <v>41149</v>
      </c>
      <c r="D209" s="31" t="s">
        <v>831</v>
      </c>
      <c r="E209" s="31"/>
      <c r="F209" s="31"/>
      <c r="G209" s="32" t="s">
        <v>832</v>
      </c>
      <c r="H209" s="4"/>
      <c r="I209" s="4"/>
    </row>
    <row r="210" s="5" customFormat="true" ht="12.65" hidden="false" customHeight="false" outlineLevel="0" collapsed="false">
      <c r="A210" s="31" t="s">
        <v>833</v>
      </c>
      <c r="B210" s="32" t="s">
        <v>834</v>
      </c>
      <c r="C210" s="97" t="n">
        <v>41124</v>
      </c>
      <c r="D210" s="31" t="s">
        <v>20</v>
      </c>
      <c r="E210" s="31" t="n">
        <v>1</v>
      </c>
      <c r="F210" s="31" t="s">
        <v>20</v>
      </c>
      <c r="G210" s="32" t="s">
        <v>835</v>
      </c>
      <c r="H210" s="4"/>
      <c r="I210" s="4"/>
    </row>
    <row r="211" s="5" customFormat="true" ht="14.9" hidden="false" customHeight="true" outlineLevel="0" collapsed="false">
      <c r="A211" s="31" t="n">
        <v>4730</v>
      </c>
      <c r="B211" s="32" t="s">
        <v>836</v>
      </c>
      <c r="C211" s="97" t="n">
        <v>41137</v>
      </c>
      <c r="D211" s="31" t="s">
        <v>151</v>
      </c>
      <c r="E211" s="31" t="n">
        <v>1</v>
      </c>
      <c r="F211" s="31" t="s">
        <v>20</v>
      </c>
      <c r="G211" s="32"/>
      <c r="H211" s="4"/>
      <c r="I211" s="4"/>
    </row>
    <row r="212" s="5" customFormat="true" ht="35.05" hidden="false" customHeight="false" outlineLevel="0" collapsed="false">
      <c r="A212" s="31" t="n">
        <v>4710</v>
      </c>
      <c r="B212" s="32" t="s">
        <v>837</v>
      </c>
      <c r="C212" s="97" t="n">
        <v>41114</v>
      </c>
      <c r="D212" s="31" t="s">
        <v>17</v>
      </c>
      <c r="E212" s="31" t="n">
        <v>0</v>
      </c>
      <c r="F212" s="31" t="s">
        <v>17</v>
      </c>
      <c r="G212" s="32" t="s">
        <v>838</v>
      </c>
      <c r="H212" s="4"/>
      <c r="I212" s="4"/>
    </row>
    <row r="213" s="5" customFormat="true" ht="79.85" hidden="false" customHeight="false" outlineLevel="0" collapsed="false">
      <c r="A213" s="31" t="n">
        <v>4732</v>
      </c>
      <c r="B213" s="32" t="s">
        <v>839</v>
      </c>
      <c r="C213" s="97" t="n">
        <v>41127</v>
      </c>
      <c r="D213" s="31" t="s">
        <v>840</v>
      </c>
      <c r="E213" s="31" t="n">
        <v>1</v>
      </c>
      <c r="F213" s="31" t="s">
        <v>17</v>
      </c>
      <c r="G213" s="32" t="s">
        <v>841</v>
      </c>
      <c r="H213" s="4"/>
      <c r="I213" s="4"/>
    </row>
    <row r="214" s="5" customFormat="true" ht="35.05" hidden="false" customHeight="false" outlineLevel="0" collapsed="false">
      <c r="A214" s="31" t="n">
        <v>4720</v>
      </c>
      <c r="B214" s="32" t="s">
        <v>842</v>
      </c>
      <c r="C214" s="97" t="n">
        <v>41124</v>
      </c>
      <c r="D214" s="31" t="s">
        <v>20</v>
      </c>
      <c r="E214" s="31" t="n">
        <v>1</v>
      </c>
      <c r="F214" s="31" t="s">
        <v>20</v>
      </c>
      <c r="G214" s="115" t="s">
        <v>843</v>
      </c>
      <c r="H214" s="4"/>
      <c r="I214" s="4"/>
    </row>
    <row r="215" s="17" customFormat="true" ht="66.75" hidden="false" customHeight="true" outlineLevel="0" collapsed="false">
      <c r="A215" s="31" t="n">
        <v>4639</v>
      </c>
      <c r="B215" s="32" t="s">
        <v>844</v>
      </c>
      <c r="C215" s="97" t="n">
        <v>41059</v>
      </c>
      <c r="D215" s="31" t="s">
        <v>23</v>
      </c>
      <c r="E215" s="31" t="n">
        <v>1</v>
      </c>
      <c r="F215" s="31" t="s">
        <v>100</v>
      </c>
      <c r="G215" s="115" t="s">
        <v>845</v>
      </c>
      <c r="H215" s="4"/>
      <c r="I215" s="4"/>
    </row>
    <row r="216" s="5" customFormat="true" ht="102.2" hidden="false" customHeight="false" outlineLevel="0" collapsed="false">
      <c r="A216" s="31" t="n">
        <v>4729</v>
      </c>
      <c r="B216" s="32" t="s">
        <v>846</v>
      </c>
      <c r="C216" s="97" t="n">
        <v>41134</v>
      </c>
      <c r="D216" s="31" t="s">
        <v>23</v>
      </c>
      <c r="E216" s="31" t="n">
        <v>1</v>
      </c>
      <c r="F216" s="31" t="s">
        <v>100</v>
      </c>
      <c r="G216" s="126" t="s">
        <v>847</v>
      </c>
      <c r="H216" s="4"/>
      <c r="I216" s="4"/>
    </row>
    <row r="217" s="5" customFormat="true" ht="169.4" hidden="false" customHeight="false" outlineLevel="0" collapsed="false">
      <c r="A217" s="31" t="n">
        <v>4733</v>
      </c>
      <c r="B217" s="32" t="s">
        <v>848</v>
      </c>
      <c r="C217" s="97" t="n">
        <v>41143</v>
      </c>
      <c r="D217" s="31" t="s">
        <v>23</v>
      </c>
      <c r="E217" s="31" t="n">
        <v>0</v>
      </c>
      <c r="F217" s="31" t="s">
        <v>23</v>
      </c>
      <c r="G217" s="32" t="s">
        <v>849</v>
      </c>
      <c r="H217" s="4"/>
      <c r="I217" s="4"/>
    </row>
    <row r="218" s="5" customFormat="true" ht="12.65" hidden="false" customHeight="false" outlineLevel="0" collapsed="false">
      <c r="A218" s="31" t="n">
        <v>4739</v>
      </c>
      <c r="B218" s="32" t="s">
        <v>850</v>
      </c>
      <c r="C218" s="97" t="n">
        <v>41159</v>
      </c>
      <c r="D218" s="31" t="s">
        <v>851</v>
      </c>
      <c r="E218" s="31"/>
      <c r="F218" s="31" t="s">
        <v>791</v>
      </c>
      <c r="G218" s="32"/>
      <c r="H218" s="4"/>
      <c r="I218" s="4"/>
    </row>
    <row r="219" s="5" customFormat="true" ht="102" hidden="false" customHeight="true" outlineLevel="0" collapsed="false">
      <c r="A219" s="31" t="s">
        <v>852</v>
      </c>
      <c r="B219" s="32" t="s">
        <v>853</v>
      </c>
      <c r="C219" s="33" t="n">
        <v>40228</v>
      </c>
      <c r="D219" s="31" t="s">
        <v>752</v>
      </c>
      <c r="E219" s="31" t="n">
        <v>2</v>
      </c>
      <c r="F219" s="31" t="s">
        <v>20</v>
      </c>
      <c r="G219" s="96" t="s">
        <v>854</v>
      </c>
      <c r="H219" s="4"/>
      <c r="I219" s="4"/>
    </row>
    <row r="220" s="5" customFormat="true" ht="14.9" hidden="false" customHeight="true" outlineLevel="0" collapsed="false">
      <c r="A220" s="31" t="n">
        <v>4730</v>
      </c>
      <c r="B220" s="32" t="s">
        <v>836</v>
      </c>
      <c r="C220" s="97" t="n">
        <v>41137</v>
      </c>
      <c r="D220" s="31" t="s">
        <v>151</v>
      </c>
      <c r="E220" s="31" t="n">
        <v>1</v>
      </c>
      <c r="F220" s="31" t="s">
        <v>20</v>
      </c>
      <c r="G220" s="115" t="s">
        <v>855</v>
      </c>
      <c r="H220" s="4"/>
      <c r="I220" s="4"/>
    </row>
    <row r="221" s="5" customFormat="true" ht="23.85" hidden="false" customHeight="false" outlineLevel="0" collapsed="false">
      <c r="A221" s="31" t="s">
        <v>856</v>
      </c>
      <c r="B221" s="32" t="s">
        <v>857</v>
      </c>
      <c r="C221" s="97" t="n">
        <v>41113</v>
      </c>
      <c r="D221" s="31" t="s">
        <v>11</v>
      </c>
      <c r="E221" s="31" t="n">
        <v>1</v>
      </c>
      <c r="F221" s="31" t="s">
        <v>100</v>
      </c>
      <c r="G221" s="115" t="s">
        <v>858</v>
      </c>
      <c r="H221" s="4"/>
      <c r="I221" s="4"/>
    </row>
    <row r="222" s="5" customFormat="true" ht="23.85" hidden="false" customHeight="false" outlineLevel="0" collapsed="false">
      <c r="A222" s="31" t="n">
        <v>4734</v>
      </c>
      <c r="B222" s="32" t="s">
        <v>859</v>
      </c>
      <c r="C222" s="97" t="n">
        <v>41143</v>
      </c>
      <c r="D222" s="31" t="s">
        <v>17</v>
      </c>
      <c r="E222" s="31" t="n">
        <v>1</v>
      </c>
      <c r="F222" s="31" t="s">
        <v>100</v>
      </c>
      <c r="G222" s="32" t="s">
        <v>860</v>
      </c>
      <c r="H222" s="4"/>
      <c r="I222" s="4"/>
    </row>
    <row r="223" s="5" customFormat="true" ht="12.65" hidden="false" customHeight="false" outlineLevel="0" collapsed="false">
      <c r="A223" s="31" t="n">
        <v>4753</v>
      </c>
      <c r="B223" s="32" t="s">
        <v>861</v>
      </c>
      <c r="C223" s="97"/>
      <c r="D223" s="31"/>
      <c r="E223" s="31"/>
      <c r="F223" s="31" t="s">
        <v>20</v>
      </c>
      <c r="G223" s="32" t="s">
        <v>862</v>
      </c>
      <c r="H223" s="4"/>
      <c r="I223" s="4"/>
    </row>
    <row r="224" s="5" customFormat="true" ht="23.85" hidden="false" customHeight="false" outlineLevel="0" collapsed="false">
      <c r="A224" s="31" t="n">
        <v>4757</v>
      </c>
      <c r="B224" s="32" t="s">
        <v>863</v>
      </c>
      <c r="C224" s="97"/>
      <c r="D224" s="31"/>
      <c r="E224" s="31"/>
      <c r="F224" s="31" t="s">
        <v>20</v>
      </c>
      <c r="G224" s="32" t="s">
        <v>864</v>
      </c>
      <c r="H224" s="4"/>
      <c r="I224" s="4"/>
    </row>
    <row r="225" s="5" customFormat="true" ht="57.45" hidden="false" customHeight="false" outlineLevel="0" collapsed="false">
      <c r="A225" s="31" t="n">
        <v>4759</v>
      </c>
      <c r="B225" s="32" t="s">
        <v>865</v>
      </c>
      <c r="C225" s="97"/>
      <c r="D225" s="31"/>
      <c r="E225" s="31"/>
      <c r="F225" s="31" t="s">
        <v>20</v>
      </c>
      <c r="G225" s="32" t="s">
        <v>866</v>
      </c>
      <c r="H225" s="4"/>
      <c r="I225" s="4"/>
    </row>
    <row r="226" s="5" customFormat="true" ht="191.75" hidden="false" customHeight="false" outlineLevel="0" collapsed="false">
      <c r="A226" s="31" t="n">
        <v>4703</v>
      </c>
      <c r="B226" s="32" t="s">
        <v>812</v>
      </c>
      <c r="C226" s="97" t="n">
        <v>41102</v>
      </c>
      <c r="D226" s="31" t="s">
        <v>11</v>
      </c>
      <c r="E226" s="31"/>
      <c r="F226" s="31"/>
      <c r="G226" s="32" t="s">
        <v>813</v>
      </c>
      <c r="H226" s="4"/>
      <c r="I226" s="4"/>
    </row>
    <row r="227" s="5" customFormat="true" ht="23.85" hidden="false" customHeight="false" outlineLevel="0" collapsed="false">
      <c r="A227" s="31" t="s">
        <v>867</v>
      </c>
      <c r="B227" s="32" t="s">
        <v>868</v>
      </c>
      <c r="C227" s="97"/>
      <c r="D227" s="31"/>
      <c r="E227" s="31" t="n">
        <v>1</v>
      </c>
      <c r="F227" s="31" t="s">
        <v>100</v>
      </c>
      <c r="G227" s="115"/>
      <c r="H227" s="4"/>
      <c r="I227" s="4"/>
    </row>
    <row r="228" s="5" customFormat="true" ht="12.65" hidden="false" customHeight="false" outlineLevel="0" collapsed="false">
      <c r="A228" s="31" t="s">
        <v>869</v>
      </c>
      <c r="B228" s="32" t="s">
        <v>870</v>
      </c>
      <c r="C228" s="97"/>
      <c r="D228" s="31"/>
      <c r="E228" s="31" t="n">
        <v>1</v>
      </c>
      <c r="F228" s="31" t="s">
        <v>552</v>
      </c>
      <c r="G228" s="115" t="s">
        <v>871</v>
      </c>
      <c r="H228" s="4"/>
      <c r="I228" s="4"/>
    </row>
    <row r="229" s="5" customFormat="true" ht="12.65" hidden="false" customHeight="false" outlineLevel="0" collapsed="false">
      <c r="A229" s="31" t="s">
        <v>872</v>
      </c>
      <c r="B229" s="32" t="s">
        <v>873</v>
      </c>
      <c r="C229" s="97"/>
      <c r="D229" s="31"/>
      <c r="E229" s="31" t="n">
        <v>1</v>
      </c>
      <c r="F229" s="31" t="s">
        <v>552</v>
      </c>
      <c r="G229" s="115" t="s">
        <v>874</v>
      </c>
      <c r="H229" s="4"/>
      <c r="I229" s="4"/>
    </row>
    <row r="230" s="5" customFormat="true" ht="180.55" hidden="false" customHeight="false" outlineLevel="0" collapsed="false">
      <c r="A230" s="31" t="s">
        <v>875</v>
      </c>
      <c r="B230" s="32" t="s">
        <v>876</v>
      </c>
      <c r="C230" s="97" t="n">
        <v>41114</v>
      </c>
      <c r="D230" s="31" t="s">
        <v>11</v>
      </c>
      <c r="E230" s="31" t="n">
        <v>0</v>
      </c>
      <c r="F230" s="31" t="s">
        <v>23</v>
      </c>
      <c r="G230" s="32" t="s">
        <v>877</v>
      </c>
      <c r="H230" s="4"/>
      <c r="I230" s="4"/>
    </row>
    <row r="231" s="5" customFormat="true" ht="23.85" hidden="false" customHeight="false" outlineLevel="0" collapsed="false">
      <c r="A231" s="31" t="n">
        <v>4768</v>
      </c>
      <c r="B231" s="32" t="s">
        <v>878</v>
      </c>
      <c r="C231" s="97" t="n">
        <v>41176</v>
      </c>
      <c r="D231" s="31" t="s">
        <v>879</v>
      </c>
      <c r="E231" s="31"/>
      <c r="F231" s="31" t="s">
        <v>20</v>
      </c>
      <c r="G231" s="32" t="s">
        <v>880</v>
      </c>
      <c r="H231" s="4"/>
      <c r="I231" s="4"/>
    </row>
    <row r="232" s="5" customFormat="true" ht="23.85" hidden="false" customHeight="false" outlineLevel="0" collapsed="false">
      <c r="A232" s="31" t="n">
        <v>4769</v>
      </c>
      <c r="B232" s="32" t="s">
        <v>881</v>
      </c>
      <c r="C232" s="97" t="n">
        <v>41176</v>
      </c>
      <c r="D232" s="31" t="s">
        <v>882</v>
      </c>
      <c r="E232" s="31"/>
      <c r="F232" s="31" t="s">
        <v>20</v>
      </c>
      <c r="G232" s="32" t="s">
        <v>883</v>
      </c>
      <c r="H232" s="4"/>
      <c r="I232" s="4"/>
    </row>
    <row r="233" s="5" customFormat="true" ht="57.45" hidden="false" customHeight="false" outlineLevel="0" collapsed="false">
      <c r="A233" s="31" t="n">
        <v>4751</v>
      </c>
      <c r="B233" s="32" t="s">
        <v>884</v>
      </c>
      <c r="C233" s="97" t="n">
        <v>41163</v>
      </c>
      <c r="D233" s="31" t="s">
        <v>17</v>
      </c>
      <c r="E233" s="31"/>
      <c r="F233" s="31" t="s">
        <v>20</v>
      </c>
      <c r="G233" s="32" t="s">
        <v>885</v>
      </c>
      <c r="H233" s="4"/>
      <c r="I233" s="4"/>
    </row>
    <row r="234" s="5" customFormat="true" ht="35.05" hidden="false" customHeight="false" outlineLevel="0" collapsed="false">
      <c r="A234" s="31" t="n">
        <v>4752</v>
      </c>
      <c r="B234" s="32" t="s">
        <v>886</v>
      </c>
      <c r="C234" s="97"/>
      <c r="D234" s="31"/>
      <c r="E234" s="31"/>
      <c r="F234" s="31" t="s">
        <v>20</v>
      </c>
      <c r="G234" s="32"/>
      <c r="H234" s="4"/>
      <c r="I234" s="4"/>
    </row>
    <row r="235" s="5" customFormat="true" ht="12.65" hidden="false" customHeight="false" outlineLevel="0" collapsed="false">
      <c r="A235" s="31" t="s">
        <v>887</v>
      </c>
      <c r="B235" s="32" t="s">
        <v>888</v>
      </c>
      <c r="C235" s="97" t="n">
        <v>41152</v>
      </c>
      <c r="D235" s="31" t="s">
        <v>889</v>
      </c>
      <c r="E235" s="31" t="n">
        <v>0</v>
      </c>
      <c r="F235" s="31" t="s">
        <v>23</v>
      </c>
      <c r="G235" s="115" t="s">
        <v>890</v>
      </c>
      <c r="H235" s="4"/>
      <c r="I235" s="4"/>
    </row>
    <row r="236" s="5" customFormat="true" ht="35.05" hidden="false" customHeight="false" outlineLevel="0" collapsed="false">
      <c r="A236" s="31" t="s">
        <v>891</v>
      </c>
      <c r="B236" s="32" t="s">
        <v>892</v>
      </c>
      <c r="C236" s="97" t="n">
        <v>41152</v>
      </c>
      <c r="D236" s="31" t="s">
        <v>11</v>
      </c>
      <c r="E236" s="31" t="n">
        <v>0</v>
      </c>
      <c r="F236" s="31" t="s">
        <v>23</v>
      </c>
      <c r="G236" s="115" t="s">
        <v>893</v>
      </c>
      <c r="H236" s="4"/>
      <c r="I236" s="4"/>
    </row>
    <row r="237" s="5" customFormat="true" ht="113.4" hidden="false" customHeight="false" outlineLevel="0" collapsed="false">
      <c r="A237" s="1" t="n">
        <v>4772</v>
      </c>
      <c r="B237" s="2" t="s">
        <v>894</v>
      </c>
      <c r="C237" s="14" t="n">
        <v>41180</v>
      </c>
      <c r="D237" s="15" t="s">
        <v>895</v>
      </c>
      <c r="E237" s="15"/>
      <c r="F237" s="15"/>
      <c r="G237" s="2" t="s">
        <v>896</v>
      </c>
      <c r="H237" s="4"/>
      <c r="I237" s="4"/>
    </row>
    <row r="238" s="5" customFormat="true" ht="57.75" hidden="false" customHeight="true" outlineLevel="0" collapsed="false">
      <c r="A238" s="31" t="n">
        <v>4553</v>
      </c>
      <c r="B238" s="102" t="s">
        <v>897</v>
      </c>
      <c r="C238" s="97"/>
      <c r="D238" s="31"/>
      <c r="E238" s="31"/>
      <c r="F238" s="31"/>
      <c r="G238" s="127" t="s">
        <v>898</v>
      </c>
      <c r="H238" s="4"/>
      <c r="I238" s="4"/>
    </row>
    <row r="239" s="5" customFormat="true" ht="78" hidden="false" customHeight="true" outlineLevel="0" collapsed="false">
      <c r="A239" s="31" t="n">
        <v>4554</v>
      </c>
      <c r="B239" s="128" t="s">
        <v>899</v>
      </c>
      <c r="C239" s="97"/>
      <c r="D239" s="31"/>
      <c r="E239" s="31"/>
      <c r="F239" s="31"/>
      <c r="G239" s="127" t="s">
        <v>900</v>
      </c>
      <c r="H239" s="4"/>
      <c r="I239" s="4"/>
    </row>
    <row r="240" s="5" customFormat="true" ht="188.05" hidden="false" customHeight="true" outlineLevel="0" collapsed="false">
      <c r="A240" s="31" t="n">
        <v>4763</v>
      </c>
      <c r="B240" s="32" t="s">
        <v>901</v>
      </c>
      <c r="C240" s="97" t="n">
        <v>41176</v>
      </c>
      <c r="D240" s="31" t="s">
        <v>902</v>
      </c>
      <c r="E240" s="31" t="n">
        <v>1</v>
      </c>
      <c r="F240" s="31" t="s">
        <v>20</v>
      </c>
      <c r="G240" s="32" t="s">
        <v>903</v>
      </c>
      <c r="H240" s="4"/>
      <c r="I240" s="4"/>
    </row>
    <row r="241" s="5" customFormat="true" ht="35.05" hidden="false" customHeight="false" outlineLevel="0" collapsed="false">
      <c r="A241" s="31" t="n">
        <v>4767</v>
      </c>
      <c r="B241" s="32" t="s">
        <v>904</v>
      </c>
      <c r="C241" s="97" t="n">
        <v>41176</v>
      </c>
      <c r="D241" s="31" t="s">
        <v>20</v>
      </c>
      <c r="E241" s="31"/>
      <c r="F241" s="31" t="s">
        <v>20</v>
      </c>
      <c r="G241" s="32" t="s">
        <v>905</v>
      </c>
      <c r="H241" s="4"/>
      <c r="I241" s="4"/>
    </row>
    <row r="242" s="5" customFormat="true" ht="91" hidden="false" customHeight="false" outlineLevel="0" collapsed="false">
      <c r="A242" s="31" t="n">
        <v>4750</v>
      </c>
      <c r="B242" s="32" t="s">
        <v>906</v>
      </c>
      <c r="C242" s="97" t="n">
        <v>41162</v>
      </c>
      <c r="D242" s="31" t="s">
        <v>17</v>
      </c>
      <c r="E242" s="31" t="n">
        <v>1</v>
      </c>
      <c r="F242" s="31" t="s">
        <v>20</v>
      </c>
      <c r="G242" s="32" t="s">
        <v>907</v>
      </c>
      <c r="H242" s="4"/>
      <c r="I242" s="4"/>
    </row>
    <row r="243" s="5" customFormat="true" ht="12.65" hidden="false" customHeight="false" outlineLevel="0" collapsed="false">
      <c r="A243" s="31" t="n">
        <v>4765</v>
      </c>
      <c r="B243" s="32" t="s">
        <v>908</v>
      </c>
      <c r="C243" s="97" t="n">
        <v>41176</v>
      </c>
      <c r="D243" s="31" t="s">
        <v>11</v>
      </c>
      <c r="E243" s="31" t="n">
        <v>0</v>
      </c>
      <c r="F243" s="31" t="s">
        <v>39</v>
      </c>
      <c r="G243" s="32" t="s">
        <v>909</v>
      </c>
      <c r="H243" s="4"/>
      <c r="I243" s="4"/>
    </row>
    <row r="244" s="31" customFormat="true" ht="68.65" hidden="false" customHeight="false" outlineLevel="0" collapsed="false">
      <c r="A244" s="31" t="n">
        <v>4770</v>
      </c>
      <c r="B244" s="32" t="s">
        <v>910</v>
      </c>
      <c r="C244" s="97" t="n">
        <v>41179</v>
      </c>
      <c r="D244" s="31" t="s">
        <v>28</v>
      </c>
      <c r="F244" s="31" t="s">
        <v>102</v>
      </c>
      <c r="G244" s="32"/>
      <c r="H244" s="31" t="n">
        <v>4770</v>
      </c>
      <c r="I244" s="32" t="s">
        <v>910</v>
      </c>
      <c r="J244" s="97" t="n">
        <v>41179</v>
      </c>
      <c r="K244" s="31" t="s">
        <v>28</v>
      </c>
      <c r="M244" s="31" t="s">
        <v>102</v>
      </c>
      <c r="N244" s="32"/>
      <c r="O244" s="31" t="n">
        <v>4770</v>
      </c>
      <c r="P244" s="32" t="s">
        <v>910</v>
      </c>
      <c r="Q244" s="97" t="n">
        <v>41179</v>
      </c>
      <c r="R244" s="31" t="s">
        <v>28</v>
      </c>
      <c r="T244" s="31" t="s">
        <v>102</v>
      </c>
      <c r="U244" s="32"/>
      <c r="V244" s="31" t="n">
        <v>4770</v>
      </c>
      <c r="W244" s="32" t="s">
        <v>910</v>
      </c>
      <c r="X244" s="97" t="n">
        <v>41179</v>
      </c>
      <c r="Y244" s="31" t="s">
        <v>28</v>
      </c>
      <c r="AA244" s="31" t="s">
        <v>102</v>
      </c>
      <c r="AB244" s="32"/>
      <c r="AC244" s="31" t="n">
        <v>4770</v>
      </c>
      <c r="AD244" s="32" t="s">
        <v>910</v>
      </c>
      <c r="AE244" s="97" t="n">
        <v>41179</v>
      </c>
      <c r="AF244" s="31" t="s">
        <v>28</v>
      </c>
      <c r="AH244" s="31" t="s">
        <v>102</v>
      </c>
      <c r="AI244" s="32"/>
      <c r="AJ244" s="31" t="n">
        <v>4770</v>
      </c>
      <c r="AK244" s="32" t="s">
        <v>910</v>
      </c>
      <c r="AL244" s="97" t="n">
        <v>41179</v>
      </c>
      <c r="AM244" s="31" t="s">
        <v>28</v>
      </c>
      <c r="AO244" s="31" t="s">
        <v>102</v>
      </c>
      <c r="AP244" s="32"/>
      <c r="AQ244" s="31" t="n">
        <v>4770</v>
      </c>
      <c r="AR244" s="32" t="s">
        <v>910</v>
      </c>
      <c r="AS244" s="97" t="n">
        <v>41179</v>
      </c>
      <c r="AT244" s="31" t="s">
        <v>28</v>
      </c>
      <c r="AV244" s="31" t="s">
        <v>102</v>
      </c>
      <c r="AW244" s="32"/>
      <c r="AX244" s="31" t="n">
        <v>4770</v>
      </c>
      <c r="AY244" s="32" t="s">
        <v>910</v>
      </c>
      <c r="AZ244" s="97" t="n">
        <v>41179</v>
      </c>
      <c r="BA244" s="31" t="s">
        <v>28</v>
      </c>
      <c r="BC244" s="31" t="s">
        <v>102</v>
      </c>
      <c r="BD244" s="32"/>
      <c r="BE244" s="31" t="n">
        <v>4770</v>
      </c>
      <c r="BF244" s="32" t="s">
        <v>910</v>
      </c>
      <c r="BG244" s="97" t="n">
        <v>41179</v>
      </c>
      <c r="BH244" s="31" t="s">
        <v>28</v>
      </c>
      <c r="BJ244" s="31" t="s">
        <v>102</v>
      </c>
      <c r="BK244" s="32"/>
      <c r="BL244" s="31" t="n">
        <v>4770</v>
      </c>
      <c r="BM244" s="32" t="s">
        <v>910</v>
      </c>
      <c r="BN244" s="97" t="n">
        <v>41179</v>
      </c>
      <c r="BO244" s="31" t="s">
        <v>28</v>
      </c>
      <c r="BQ244" s="31" t="s">
        <v>102</v>
      </c>
      <c r="BR244" s="32"/>
      <c r="BS244" s="31" t="n">
        <v>4770</v>
      </c>
      <c r="BT244" s="32" t="s">
        <v>910</v>
      </c>
      <c r="BU244" s="97" t="n">
        <v>41179</v>
      </c>
      <c r="BV244" s="31" t="s">
        <v>28</v>
      </c>
      <c r="BX244" s="31" t="s">
        <v>102</v>
      </c>
      <c r="BY244" s="32"/>
      <c r="BZ244" s="31" t="n">
        <v>4770</v>
      </c>
      <c r="CA244" s="32" t="s">
        <v>910</v>
      </c>
      <c r="CB244" s="97" t="n">
        <v>41179</v>
      </c>
      <c r="CC244" s="31" t="s">
        <v>28</v>
      </c>
      <c r="CE244" s="31" t="s">
        <v>102</v>
      </c>
      <c r="CF244" s="32"/>
      <c r="CG244" s="31" t="n">
        <v>4770</v>
      </c>
      <c r="CH244" s="32" t="s">
        <v>910</v>
      </c>
      <c r="CI244" s="97" t="n">
        <v>41179</v>
      </c>
      <c r="CJ244" s="31" t="s">
        <v>28</v>
      </c>
      <c r="CL244" s="31" t="s">
        <v>102</v>
      </c>
      <c r="CM244" s="32"/>
      <c r="CN244" s="31" t="n">
        <v>4770</v>
      </c>
      <c r="CO244" s="32" t="s">
        <v>910</v>
      </c>
      <c r="CP244" s="97" t="n">
        <v>41179</v>
      </c>
      <c r="CQ244" s="31" t="s">
        <v>28</v>
      </c>
      <c r="CS244" s="31" t="s">
        <v>102</v>
      </c>
      <c r="CT244" s="32"/>
      <c r="CU244" s="31" t="n">
        <v>4770</v>
      </c>
      <c r="CV244" s="32" t="s">
        <v>910</v>
      </c>
      <c r="CW244" s="97" t="n">
        <v>41179</v>
      </c>
      <c r="CX244" s="31" t="s">
        <v>28</v>
      </c>
      <c r="CZ244" s="31" t="s">
        <v>102</v>
      </c>
      <c r="DA244" s="32"/>
      <c r="DB244" s="31" t="n">
        <v>4770</v>
      </c>
      <c r="DC244" s="32" t="s">
        <v>910</v>
      </c>
      <c r="DD244" s="97" t="n">
        <v>41179</v>
      </c>
      <c r="DE244" s="31" t="s">
        <v>28</v>
      </c>
      <c r="DG244" s="31" t="s">
        <v>102</v>
      </c>
      <c r="DH244" s="32"/>
      <c r="DI244" s="31" t="n">
        <v>4770</v>
      </c>
      <c r="DJ244" s="32" t="s">
        <v>910</v>
      </c>
      <c r="DK244" s="97" t="n">
        <v>41179</v>
      </c>
      <c r="DL244" s="31" t="s">
        <v>28</v>
      </c>
      <c r="DN244" s="31" t="s">
        <v>102</v>
      </c>
      <c r="DO244" s="32"/>
      <c r="DP244" s="31" t="n">
        <v>4770</v>
      </c>
      <c r="DQ244" s="32" t="s">
        <v>910</v>
      </c>
      <c r="DR244" s="97" t="n">
        <v>41179</v>
      </c>
      <c r="DS244" s="31" t="s">
        <v>28</v>
      </c>
      <c r="DU244" s="31" t="s">
        <v>102</v>
      </c>
      <c r="DV244" s="32"/>
      <c r="DW244" s="31" t="n">
        <v>4770</v>
      </c>
      <c r="DX244" s="32" t="s">
        <v>910</v>
      </c>
      <c r="DY244" s="97" t="n">
        <v>41179</v>
      </c>
      <c r="DZ244" s="31" t="s">
        <v>28</v>
      </c>
      <c r="EB244" s="31" t="s">
        <v>102</v>
      </c>
      <c r="EC244" s="32"/>
      <c r="ED244" s="31" t="n">
        <v>4770</v>
      </c>
      <c r="EE244" s="32" t="s">
        <v>910</v>
      </c>
      <c r="EF244" s="97" t="n">
        <v>41179</v>
      </c>
      <c r="EG244" s="31" t="s">
        <v>28</v>
      </c>
      <c r="EI244" s="31" t="s">
        <v>102</v>
      </c>
      <c r="EJ244" s="32"/>
      <c r="EK244" s="31" t="n">
        <v>4770</v>
      </c>
      <c r="EL244" s="32" t="s">
        <v>910</v>
      </c>
      <c r="EM244" s="97" t="n">
        <v>41179</v>
      </c>
      <c r="EN244" s="31" t="s">
        <v>28</v>
      </c>
      <c r="EP244" s="31" t="s">
        <v>102</v>
      </c>
      <c r="EQ244" s="32"/>
      <c r="ER244" s="31" t="n">
        <v>4770</v>
      </c>
      <c r="ES244" s="32" t="s">
        <v>910</v>
      </c>
      <c r="ET244" s="97" t="n">
        <v>41179</v>
      </c>
      <c r="EU244" s="31" t="s">
        <v>28</v>
      </c>
      <c r="EW244" s="31" t="s">
        <v>102</v>
      </c>
      <c r="EX244" s="32"/>
      <c r="EY244" s="31" t="n">
        <v>4770</v>
      </c>
      <c r="EZ244" s="32" t="s">
        <v>910</v>
      </c>
      <c r="FA244" s="97" t="n">
        <v>41179</v>
      </c>
      <c r="FB244" s="31" t="s">
        <v>28</v>
      </c>
      <c r="FD244" s="31" t="s">
        <v>102</v>
      </c>
      <c r="FE244" s="32"/>
      <c r="FF244" s="31" t="n">
        <v>4770</v>
      </c>
      <c r="FG244" s="32" t="s">
        <v>910</v>
      </c>
      <c r="FH244" s="97" t="n">
        <v>41179</v>
      </c>
      <c r="FI244" s="31" t="s">
        <v>28</v>
      </c>
      <c r="FK244" s="31" t="s">
        <v>102</v>
      </c>
      <c r="FL244" s="32"/>
      <c r="FM244" s="31" t="n">
        <v>4770</v>
      </c>
      <c r="FN244" s="32" t="s">
        <v>910</v>
      </c>
      <c r="FO244" s="97" t="n">
        <v>41179</v>
      </c>
      <c r="FP244" s="31" t="s">
        <v>28</v>
      </c>
      <c r="FR244" s="31" t="s">
        <v>102</v>
      </c>
      <c r="FS244" s="32"/>
      <c r="FT244" s="31" t="n">
        <v>4770</v>
      </c>
      <c r="FU244" s="32" t="s">
        <v>910</v>
      </c>
      <c r="FV244" s="97" t="n">
        <v>41179</v>
      </c>
      <c r="FW244" s="31" t="s">
        <v>28</v>
      </c>
      <c r="FY244" s="31" t="s">
        <v>102</v>
      </c>
      <c r="FZ244" s="32"/>
      <c r="GA244" s="31" t="n">
        <v>4770</v>
      </c>
      <c r="GB244" s="32" t="s">
        <v>910</v>
      </c>
      <c r="GC244" s="97" t="n">
        <v>41179</v>
      </c>
      <c r="GD244" s="31" t="s">
        <v>28</v>
      </c>
      <c r="GF244" s="31" t="s">
        <v>102</v>
      </c>
      <c r="GG244" s="32"/>
      <c r="GH244" s="31" t="n">
        <v>4770</v>
      </c>
      <c r="GI244" s="32" t="s">
        <v>910</v>
      </c>
      <c r="GJ244" s="97" t="n">
        <v>41179</v>
      </c>
      <c r="GK244" s="31" t="s">
        <v>28</v>
      </c>
      <c r="GM244" s="31" t="s">
        <v>102</v>
      </c>
      <c r="GN244" s="32"/>
      <c r="GO244" s="31" t="n">
        <v>4770</v>
      </c>
      <c r="GP244" s="32" t="s">
        <v>910</v>
      </c>
      <c r="GQ244" s="97" t="n">
        <v>41179</v>
      </c>
      <c r="GR244" s="31" t="s">
        <v>28</v>
      </c>
      <c r="GT244" s="31" t="s">
        <v>102</v>
      </c>
      <c r="GU244" s="32"/>
      <c r="GV244" s="31" t="n">
        <v>4770</v>
      </c>
      <c r="GW244" s="32" t="s">
        <v>910</v>
      </c>
      <c r="GX244" s="97" t="n">
        <v>41179</v>
      </c>
      <c r="GY244" s="31" t="s">
        <v>28</v>
      </c>
      <c r="HA244" s="31" t="s">
        <v>102</v>
      </c>
      <c r="HB244" s="32"/>
      <c r="HC244" s="31" t="n">
        <v>4770</v>
      </c>
      <c r="HD244" s="32" t="s">
        <v>910</v>
      </c>
      <c r="HE244" s="97" t="n">
        <v>41179</v>
      </c>
      <c r="HF244" s="31" t="s">
        <v>28</v>
      </c>
      <c r="HH244" s="31" t="s">
        <v>102</v>
      </c>
      <c r="HI244" s="32"/>
      <c r="HJ244" s="31" t="n">
        <v>4770</v>
      </c>
      <c r="HK244" s="32" t="s">
        <v>910</v>
      </c>
      <c r="HL244" s="97" t="n">
        <v>41179</v>
      </c>
      <c r="HM244" s="31" t="s">
        <v>28</v>
      </c>
      <c r="HO244" s="31" t="s">
        <v>102</v>
      </c>
      <c r="HP244" s="32"/>
      <c r="HQ244" s="31" t="n">
        <v>4770</v>
      </c>
      <c r="HR244" s="32" t="s">
        <v>910</v>
      </c>
      <c r="HS244" s="97" t="n">
        <v>41179</v>
      </c>
      <c r="HT244" s="31" t="s">
        <v>28</v>
      </c>
      <c r="HV244" s="31" t="s">
        <v>102</v>
      </c>
      <c r="HW244" s="32"/>
      <c r="HX244" s="31" t="n">
        <v>4770</v>
      </c>
      <c r="HY244" s="32" t="s">
        <v>910</v>
      </c>
      <c r="HZ244" s="97" t="n">
        <v>41179</v>
      </c>
      <c r="IA244" s="31" t="s">
        <v>28</v>
      </c>
      <c r="IC244" s="31" t="s">
        <v>102</v>
      </c>
      <c r="ID244" s="32"/>
      <c r="IE244" s="31" t="n">
        <v>4770</v>
      </c>
      <c r="IF244" s="32" t="s">
        <v>910</v>
      </c>
      <c r="IG244" s="97" t="n">
        <v>41179</v>
      </c>
      <c r="IH244" s="31" t="s">
        <v>28</v>
      </c>
      <c r="IJ244" s="31" t="s">
        <v>102</v>
      </c>
      <c r="IK244" s="32"/>
      <c r="IL244" s="31" t="n">
        <v>4770</v>
      </c>
      <c r="IM244" s="32" t="s">
        <v>910</v>
      </c>
      <c r="IN244" s="97" t="n">
        <v>41179</v>
      </c>
      <c r="IO244" s="31" t="s">
        <v>28</v>
      </c>
      <c r="IQ244" s="31" t="s">
        <v>102</v>
      </c>
      <c r="IR244" s="32"/>
      <c r="IS244" s="31" t="n">
        <v>4770</v>
      </c>
      <c r="IT244" s="32" t="s">
        <v>910</v>
      </c>
      <c r="IU244" s="97" t="n">
        <v>41179</v>
      </c>
      <c r="IV244" s="31" t="s">
        <v>28</v>
      </c>
    </row>
    <row r="245" s="5" customFormat="true" ht="46.25" hidden="false" customHeight="false" outlineLevel="0" collapsed="false">
      <c r="A245" s="31" t="n">
        <v>4731</v>
      </c>
      <c r="B245" s="32" t="s">
        <v>911</v>
      </c>
      <c r="C245" s="97" t="n">
        <v>41141</v>
      </c>
      <c r="D245" s="31" t="s">
        <v>11</v>
      </c>
      <c r="E245" s="31" t="n">
        <v>1</v>
      </c>
      <c r="F245" s="31" t="s">
        <v>100</v>
      </c>
      <c r="G245" s="115" t="s">
        <v>912</v>
      </c>
      <c r="H245" s="4"/>
      <c r="I245" s="4"/>
    </row>
    <row r="246" s="5" customFormat="true" ht="41.25" hidden="false" customHeight="true" outlineLevel="0" collapsed="false">
      <c r="A246" s="100" t="s">
        <v>913</v>
      </c>
      <c r="B246" s="125" t="s">
        <v>914</v>
      </c>
      <c r="C246" s="129" t="n">
        <v>40868</v>
      </c>
      <c r="D246" s="100" t="s">
        <v>119</v>
      </c>
      <c r="E246" s="100" t="n">
        <v>2</v>
      </c>
      <c r="F246" s="31" t="s">
        <v>20</v>
      </c>
      <c r="G246" s="32" t="s">
        <v>915</v>
      </c>
      <c r="H246" s="4"/>
      <c r="I246" s="4"/>
    </row>
    <row r="247" s="5" customFormat="true" ht="79.85" hidden="false" customHeight="false" outlineLevel="0" collapsed="false">
      <c r="A247" s="34" t="n">
        <v>4762</v>
      </c>
      <c r="B247" s="32" t="s">
        <v>916</v>
      </c>
      <c r="C247" s="97" t="n">
        <v>41176</v>
      </c>
      <c r="D247" s="31" t="s">
        <v>917</v>
      </c>
      <c r="E247" s="31" t="n">
        <v>0</v>
      </c>
      <c r="F247" s="31" t="s">
        <v>918</v>
      </c>
      <c r="G247" s="32" t="s">
        <v>919</v>
      </c>
      <c r="H247" s="4"/>
      <c r="I247" s="4"/>
    </row>
    <row r="248" s="52" customFormat="true" ht="66.75" hidden="false" customHeight="true" outlineLevel="0" collapsed="false">
      <c r="A248" s="130" t="n">
        <v>933</v>
      </c>
      <c r="B248" s="131" t="s">
        <v>920</v>
      </c>
      <c r="C248" s="131"/>
      <c r="D248" s="130" t="s">
        <v>331</v>
      </c>
      <c r="E248" s="130" t="n">
        <v>1</v>
      </c>
      <c r="F248" s="130" t="s">
        <v>14</v>
      </c>
      <c r="G248" s="132" t="s">
        <v>921</v>
      </c>
      <c r="H248" s="51"/>
    </row>
    <row r="249" s="52" customFormat="true" ht="60.75" hidden="false" customHeight="true" outlineLevel="0" collapsed="false">
      <c r="A249" s="130" t="n">
        <v>943</v>
      </c>
      <c r="B249" s="131" t="s">
        <v>922</v>
      </c>
      <c r="C249" s="131"/>
      <c r="D249" s="130" t="s">
        <v>325</v>
      </c>
      <c r="E249" s="130" t="n">
        <v>1</v>
      </c>
      <c r="F249" s="130" t="s">
        <v>14</v>
      </c>
      <c r="G249" s="132" t="s">
        <v>923</v>
      </c>
      <c r="H249" s="51"/>
      <c r="I249" s="52" t="s">
        <v>44</v>
      </c>
    </row>
    <row r="250" s="56" customFormat="true" ht="60.75" hidden="false" customHeight="true" outlineLevel="0" collapsed="false">
      <c r="A250" s="100" t="n">
        <v>998</v>
      </c>
      <c r="B250" s="108" t="s">
        <v>924</v>
      </c>
      <c r="C250" s="108"/>
      <c r="D250" s="100" t="s">
        <v>39</v>
      </c>
      <c r="E250" s="100" t="n">
        <v>1</v>
      </c>
      <c r="F250" s="100" t="s">
        <v>14</v>
      </c>
      <c r="G250" s="105" t="s">
        <v>923</v>
      </c>
      <c r="H250" s="51" t="s">
        <v>925</v>
      </c>
    </row>
    <row r="251" s="86" customFormat="true" ht="26.85" hidden="false" customHeight="true" outlineLevel="0" collapsed="false">
      <c r="A251" s="100" t="n">
        <v>1057</v>
      </c>
      <c r="B251" s="108" t="s">
        <v>926</v>
      </c>
      <c r="C251" s="108"/>
      <c r="D251" s="100" t="s">
        <v>325</v>
      </c>
      <c r="E251" s="100" t="n">
        <v>1</v>
      </c>
      <c r="F251" s="100" t="s">
        <v>14</v>
      </c>
      <c r="G251" s="105" t="s">
        <v>927</v>
      </c>
      <c r="H251" s="51" t="s">
        <v>928</v>
      </c>
    </row>
    <row r="252" s="56" customFormat="true" ht="46.25" hidden="false" customHeight="false" outlineLevel="0" collapsed="false">
      <c r="A252" s="100" t="n">
        <v>1289</v>
      </c>
      <c r="B252" s="108" t="s">
        <v>929</v>
      </c>
      <c r="C252" s="108"/>
      <c r="D252" s="100" t="s">
        <v>39</v>
      </c>
      <c r="E252" s="100" t="s">
        <v>314</v>
      </c>
      <c r="F252" s="100"/>
      <c r="G252" s="133"/>
      <c r="H252" s="51" t="s">
        <v>245</v>
      </c>
    </row>
    <row r="253" s="5" customFormat="true" ht="35.05" hidden="false" customHeight="false" outlineLevel="0" collapsed="false">
      <c r="A253" s="34" t="n">
        <v>4766</v>
      </c>
      <c r="B253" s="32" t="s">
        <v>930</v>
      </c>
      <c r="C253" s="97" t="n">
        <v>41176</v>
      </c>
      <c r="D253" s="31" t="s">
        <v>902</v>
      </c>
      <c r="E253" s="31" t="n">
        <v>1</v>
      </c>
      <c r="F253" s="31" t="s">
        <v>39</v>
      </c>
      <c r="G253" s="32" t="s">
        <v>931</v>
      </c>
      <c r="H253" s="4"/>
      <c r="I253" s="4"/>
    </row>
    <row r="254" s="17" customFormat="true" ht="36.75" hidden="false" customHeight="true" outlineLevel="0" collapsed="false">
      <c r="A254" s="31" t="n">
        <v>4233</v>
      </c>
      <c r="B254" s="32" t="s">
        <v>422</v>
      </c>
      <c r="C254" s="97" t="n">
        <v>40552</v>
      </c>
      <c r="D254" s="34" t="s">
        <v>11</v>
      </c>
      <c r="E254" s="31" t="n">
        <v>2</v>
      </c>
      <c r="F254" s="34" t="s">
        <v>100</v>
      </c>
      <c r="G254" s="32" t="s">
        <v>932</v>
      </c>
      <c r="H254" s="4"/>
      <c r="I254" s="4"/>
    </row>
    <row r="255" s="5" customFormat="true" ht="69.4" hidden="false" customHeight="true" outlineLevel="0" collapsed="false">
      <c r="A255" s="34" t="n">
        <v>4656</v>
      </c>
      <c r="B255" s="32" t="s">
        <v>933</v>
      </c>
      <c r="C255" s="97" t="n">
        <v>41064</v>
      </c>
      <c r="D255" s="34" t="s">
        <v>11</v>
      </c>
      <c r="E255" s="34" t="s">
        <v>934</v>
      </c>
      <c r="F255" s="34" t="s">
        <v>28</v>
      </c>
      <c r="G255" s="96" t="s">
        <v>935</v>
      </c>
      <c r="H255" s="4"/>
      <c r="I255" s="4"/>
    </row>
    <row r="256" s="5" customFormat="true" ht="178.35" hidden="false" customHeight="true" outlineLevel="0" collapsed="false">
      <c r="A256" s="31" t="n">
        <v>4656</v>
      </c>
      <c r="B256" s="32" t="s">
        <v>933</v>
      </c>
      <c r="C256" s="97" t="n">
        <v>41064</v>
      </c>
      <c r="D256" s="31" t="s">
        <v>11</v>
      </c>
      <c r="E256" s="31" t="s">
        <v>934</v>
      </c>
      <c r="F256" s="31" t="s">
        <v>17</v>
      </c>
      <c r="G256" s="96" t="s">
        <v>936</v>
      </c>
      <c r="H256" s="4"/>
      <c r="I256" s="4"/>
    </row>
    <row r="257" s="5" customFormat="true" ht="91" hidden="false" customHeight="false" outlineLevel="0" collapsed="false">
      <c r="A257" s="34" t="n">
        <v>4699</v>
      </c>
      <c r="B257" s="32" t="s">
        <v>937</v>
      </c>
      <c r="C257" s="97" t="n">
        <v>41100</v>
      </c>
      <c r="D257" s="31" t="s">
        <v>20</v>
      </c>
      <c r="E257" s="31" t="s">
        <v>171</v>
      </c>
      <c r="F257" s="31" t="s">
        <v>552</v>
      </c>
      <c r="G257" s="115" t="s">
        <v>938</v>
      </c>
      <c r="H257" s="4"/>
      <c r="I257" s="4"/>
    </row>
    <row r="258" s="5" customFormat="true" ht="70.5" hidden="false" customHeight="true" outlineLevel="0" collapsed="false">
      <c r="A258" s="34" t="n">
        <v>4463</v>
      </c>
      <c r="B258" s="32" t="s">
        <v>939</v>
      </c>
      <c r="C258" s="97" t="n">
        <v>40889</v>
      </c>
      <c r="D258" s="34" t="s">
        <v>654</v>
      </c>
      <c r="E258" s="31" t="n">
        <v>1</v>
      </c>
      <c r="F258" s="101" t="s">
        <v>39</v>
      </c>
      <c r="G258" s="96" t="s">
        <v>940</v>
      </c>
      <c r="H258" s="4" t="s">
        <v>941</v>
      </c>
      <c r="I258" s="4"/>
    </row>
    <row r="259" s="51" customFormat="true" ht="48.5" hidden="false" customHeight="true" outlineLevel="0" collapsed="false">
      <c r="A259" s="100" t="n">
        <v>1315</v>
      </c>
      <c r="B259" s="108" t="s">
        <v>942</v>
      </c>
      <c r="C259" s="108"/>
      <c r="D259" s="100" t="s">
        <v>23</v>
      </c>
      <c r="E259" s="100" t="s">
        <v>314</v>
      </c>
      <c r="F259" s="100"/>
      <c r="G259" s="108" t="s">
        <v>943</v>
      </c>
      <c r="H259" s="73"/>
    </row>
    <row r="260" s="5" customFormat="true" ht="202.95" hidden="false" customHeight="false" outlineLevel="0" collapsed="false">
      <c r="A260" s="118" t="n">
        <v>4724</v>
      </c>
      <c r="B260" s="119" t="s">
        <v>944</v>
      </c>
      <c r="C260" s="120" t="n">
        <v>41130</v>
      </c>
      <c r="D260" s="118" t="s">
        <v>23</v>
      </c>
      <c r="E260" s="118" t="n">
        <v>0</v>
      </c>
      <c r="F260" s="118" t="s">
        <v>23</v>
      </c>
      <c r="G260" s="134" t="s">
        <v>945</v>
      </c>
      <c r="H260" s="4"/>
      <c r="I260" s="4"/>
    </row>
    <row r="261" customFormat="false" ht="35.05" hidden="false" customHeight="false" outlineLevel="0" collapsed="false">
      <c r="A261" s="71"/>
      <c r="B261" s="73" t="s">
        <v>946</v>
      </c>
      <c r="C261" s="73"/>
      <c r="D261" s="71" t="s">
        <v>375</v>
      </c>
      <c r="E261" s="53" t="s">
        <v>314</v>
      </c>
      <c r="F261" s="53"/>
      <c r="G261" s="73"/>
      <c r="H261" s="73"/>
      <c r="I261" s="0"/>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48" customFormat="true" ht="27" hidden="false" customHeight="true" outlineLevel="0" collapsed="false">
      <c r="A1" s="6" t="s">
        <v>0</v>
      </c>
      <c r="B1" s="135" t="s">
        <v>1</v>
      </c>
      <c r="C1" s="6" t="s">
        <v>2</v>
      </c>
      <c r="D1" s="6" t="s">
        <v>3</v>
      </c>
      <c r="E1" s="6" t="s">
        <v>4</v>
      </c>
      <c r="F1" s="6" t="s">
        <v>5</v>
      </c>
      <c r="G1" s="135" t="s">
        <v>6</v>
      </c>
      <c r="H1" s="6" t="s">
        <v>373</v>
      </c>
    </row>
    <row r="2" s="5" customFormat="true" ht="27" hidden="false" customHeight="true" outlineLevel="0" collapsed="false">
      <c r="A2" s="11"/>
      <c r="B2" s="136" t="s">
        <v>9</v>
      </c>
      <c r="C2" s="12"/>
      <c r="D2" s="12"/>
      <c r="E2" s="11"/>
      <c r="F2" s="11"/>
      <c r="G2" s="137"/>
      <c r="H2" s="4"/>
      <c r="I2" s="4"/>
      <c r="J2" s="4"/>
      <c r="K2" s="4"/>
      <c r="L2" s="4"/>
      <c r="M2" s="4"/>
      <c r="N2" s="4"/>
    </row>
    <row r="3" s="48" customFormat="true" ht="23.85" hidden="false" customHeight="false" outlineLevel="0" collapsed="false">
      <c r="A3" s="48" t="s">
        <v>947</v>
      </c>
      <c r="B3" s="69" t="s">
        <v>948</v>
      </c>
      <c r="C3" s="70" t="n">
        <v>40926</v>
      </c>
      <c r="D3" s="62" t="s">
        <v>23</v>
      </c>
      <c r="E3" s="62"/>
      <c r="F3" s="62"/>
      <c r="G3" s="69"/>
    </row>
    <row r="4" s="48" customFormat="true" ht="57.45" hidden="false" customHeight="false" outlineLevel="0" collapsed="false">
      <c r="A4" s="48" t="s">
        <v>949</v>
      </c>
      <c r="B4" s="69" t="s">
        <v>950</v>
      </c>
      <c r="C4" s="70" t="n">
        <v>40926</v>
      </c>
      <c r="D4" s="62" t="s">
        <v>39</v>
      </c>
      <c r="E4" s="62"/>
      <c r="F4" s="62"/>
      <c r="G4" s="69"/>
    </row>
    <row r="5" s="48" customFormat="true" ht="35.05" hidden="false" customHeight="false" outlineLevel="0" collapsed="false">
      <c r="A5" s="48" t="s">
        <v>951</v>
      </c>
      <c r="B5" s="69" t="s">
        <v>952</v>
      </c>
      <c r="C5" s="70" t="n">
        <v>40926</v>
      </c>
      <c r="D5" s="62" t="s">
        <v>39</v>
      </c>
      <c r="E5" s="62"/>
      <c r="F5" s="62"/>
      <c r="G5" s="69" t="s">
        <v>953</v>
      </c>
    </row>
    <row r="6" s="48" customFormat="true" ht="35.05" hidden="false" customHeight="false" outlineLevel="0" collapsed="false">
      <c r="A6" s="48" t="s">
        <v>954</v>
      </c>
      <c r="B6" s="69" t="s">
        <v>955</v>
      </c>
      <c r="C6" s="70" t="n">
        <v>40926</v>
      </c>
      <c r="D6" s="62" t="s">
        <v>39</v>
      </c>
      <c r="E6" s="62"/>
      <c r="F6" s="62"/>
      <c r="G6" s="69"/>
    </row>
    <row r="7" s="48" customFormat="true" ht="23.85" hidden="false" customHeight="false" outlineLevel="0" collapsed="false">
      <c r="A7" s="48" t="s">
        <v>956</v>
      </c>
      <c r="B7" s="69" t="s">
        <v>957</v>
      </c>
      <c r="C7" s="70" t="n">
        <v>40927</v>
      </c>
      <c r="D7" s="62" t="s">
        <v>168</v>
      </c>
      <c r="E7" s="62"/>
      <c r="F7" s="62"/>
      <c r="G7" s="69"/>
    </row>
    <row r="8" customFormat="false" ht="68.65" hidden="false" customHeight="false" outlineLevel="0" collapsed="false">
      <c r="A8" s="48" t="s">
        <v>958</v>
      </c>
      <c r="B8" s="69" t="s">
        <v>959</v>
      </c>
      <c r="C8" s="70" t="n">
        <v>40949</v>
      </c>
      <c r="D8" s="62" t="s">
        <v>17</v>
      </c>
      <c r="G8" s="69" t="s">
        <v>960</v>
      </c>
    </row>
    <row r="9" customFormat="false" ht="35.05" hidden="false" customHeight="false" outlineLevel="0" collapsed="false">
      <c r="A9" s="48" t="s">
        <v>961</v>
      </c>
      <c r="B9" s="69" t="s">
        <v>962</v>
      </c>
      <c r="C9" s="70"/>
      <c r="D9" s="71" t="s">
        <v>963</v>
      </c>
      <c r="G9" s="69" t="s">
        <v>964</v>
      </c>
    </row>
    <row r="10" customFormat="false" ht="23.85" hidden="false" customHeight="false" outlineLevel="0" collapsed="false">
      <c r="A10" s="48" t="s">
        <v>965</v>
      </c>
      <c r="B10" s="69" t="s">
        <v>966</v>
      </c>
      <c r="C10" s="70"/>
      <c r="D10" s="71" t="s">
        <v>963</v>
      </c>
      <c r="G10" s="69" t="s">
        <v>967</v>
      </c>
    </row>
    <row r="11" customFormat="false" ht="12.1" hidden="false" customHeight="false" outlineLevel="0" collapsed="false">
      <c r="C11" s="70"/>
      <c r="G11" s="69"/>
    </row>
    <row r="12" customFormat="false" ht="12.1" hidden="false" customHeight="false" outlineLevel="0" collapsed="false">
      <c r="C12" s="70"/>
      <c r="G12" s="69"/>
    </row>
    <row r="13" customFormat="false" ht="12.1" hidden="false" customHeight="false" outlineLevel="0" collapsed="false">
      <c r="C13" s="70"/>
      <c r="G13" s="69"/>
    </row>
    <row r="14" customFormat="false" ht="12.1" hidden="false" customHeight="false" outlineLevel="0" collapsed="false">
      <c r="C14" s="70"/>
      <c r="G14" s="69"/>
    </row>
    <row r="15" customFormat="false" ht="12.1" hidden="false" customHeight="false" outlineLevel="0" collapsed="false">
      <c r="C15" s="70"/>
      <c r="G15" s="69"/>
    </row>
    <row r="16" customFormat="false" ht="12.1" hidden="false" customHeight="false" outlineLevel="0" collapsed="false">
      <c r="C16" s="70"/>
      <c r="G16" s="69"/>
    </row>
    <row r="17" customFormat="false" ht="12.1" hidden="false" customHeight="false" outlineLevel="0" collapsed="false">
      <c r="C17" s="70"/>
      <c r="G17" s="69"/>
    </row>
    <row r="18" customFormat="false" ht="12.1" hidden="false" customHeight="false" outlineLevel="0" collapsed="false">
      <c r="C18" s="70"/>
      <c r="G18" s="69"/>
    </row>
    <row r="19" customFormat="false" ht="12.1" hidden="false" customHeight="false" outlineLevel="0" collapsed="false">
      <c r="C19" s="70"/>
      <c r="G19" s="69"/>
    </row>
    <row r="20" customFormat="false" ht="12.1" hidden="false" customHeight="false" outlineLevel="0" collapsed="false">
      <c r="C20" s="70"/>
      <c r="G20" s="69"/>
    </row>
    <row r="21" customFormat="false" ht="12.1" hidden="false" customHeight="false" outlineLevel="0" collapsed="false">
      <c r="C21" s="70"/>
      <c r="G21" s="69"/>
    </row>
    <row r="22" customFormat="false" ht="12.1" hidden="false" customHeight="false" outlineLevel="0" collapsed="false">
      <c r="C22" s="70"/>
      <c r="G22" s="69"/>
    </row>
    <row r="23" customFormat="false" ht="12.1" hidden="false" customHeight="false" outlineLevel="0" collapsed="false">
      <c r="C23" s="70"/>
      <c r="G23" s="69"/>
    </row>
    <row r="24" customFormat="false" ht="12.1" hidden="false" customHeight="false" outlineLevel="0" collapsed="false">
      <c r="G24" s="69"/>
    </row>
    <row r="25" customFormat="false" ht="12.1" hidden="false" customHeight="false" outlineLevel="0" collapsed="false">
      <c r="G25" s="69"/>
    </row>
    <row r="26" customFormat="false" ht="12.1" hidden="false" customHeight="false" outlineLevel="0" collapsed="false">
      <c r="G26" s="69"/>
    </row>
    <row r="27" customFormat="false" ht="12.1" hidden="false" customHeight="false" outlineLevel="0" collapsed="false">
      <c r="G27" s="69"/>
    </row>
    <row r="28" customFormat="false" ht="12.1" hidden="false" customHeight="false" outlineLevel="0" collapsed="false">
      <c r="G28" s="69"/>
    </row>
    <row r="29" customFormat="false" ht="12.1" hidden="false" customHeight="false" outlineLevel="0" collapsed="false">
      <c r="G29" s="69"/>
    </row>
    <row r="30" customFormat="false" ht="12.1" hidden="false" customHeight="false" outlineLevel="0" collapsed="false">
      <c r="G30" s="69"/>
    </row>
    <row r="31" customFormat="false" ht="12.1" hidden="false" customHeight="false" outlineLevel="0" collapsed="false">
      <c r="G31" s="69"/>
    </row>
    <row r="32" customFormat="false" ht="12.1" hidden="false" customHeight="false" outlineLevel="0" collapsed="false">
      <c r="G32" s="69"/>
    </row>
    <row r="33" customFormat="false" ht="12.1" hidden="false" customHeight="false" outlineLevel="0" collapsed="false">
      <c r="G33" s="69"/>
    </row>
    <row r="34" customFormat="false" ht="12.1" hidden="false" customHeight="false" outlineLevel="0" collapsed="false">
      <c r="G34" s="69"/>
    </row>
    <row r="35" customFormat="false" ht="12.1" hidden="false" customHeight="false" outlineLevel="0" collapsed="false">
      <c r="G35" s="69"/>
    </row>
    <row r="36" customFormat="false" ht="12.1" hidden="false" customHeight="false" outlineLevel="0" collapsed="false">
      <c r="G36" s="69"/>
    </row>
    <row r="37" customFormat="false" ht="12.1" hidden="false" customHeight="false" outlineLevel="0" collapsed="false">
      <c r="G37" s="69"/>
    </row>
    <row r="38" customFormat="false" ht="12.1" hidden="false" customHeight="false" outlineLevel="0" collapsed="false">
      <c r="G38" s="69"/>
    </row>
    <row r="39" customFormat="false" ht="12.1" hidden="false" customHeight="false" outlineLevel="0" collapsed="false">
      <c r="G39" s="69"/>
    </row>
    <row r="40" customFormat="false" ht="12.1" hidden="false" customHeight="false" outlineLevel="0" collapsed="false">
      <c r="G40" s="69"/>
    </row>
    <row r="41" customFormat="false" ht="12.1" hidden="false" customHeight="false" outlineLevel="0" collapsed="false">
      <c r="G41" s="69"/>
    </row>
    <row r="42" customFormat="false" ht="12.1" hidden="false" customHeight="false" outlineLevel="0" collapsed="false">
      <c r="G42" s="69"/>
    </row>
    <row r="43" customFormat="false" ht="12.1" hidden="false" customHeight="false" outlineLevel="0" collapsed="false">
      <c r="G43" s="69"/>
    </row>
    <row r="44" customFormat="false" ht="12.1" hidden="false" customHeight="false" outlineLevel="0" collapsed="false">
      <c r="G44" s="69"/>
    </row>
    <row r="45" customFormat="false" ht="12.1" hidden="false" customHeight="false" outlineLevel="0" collapsed="false">
      <c r="G45" s="69"/>
    </row>
    <row r="46" customFormat="false" ht="12.1" hidden="false" customHeight="false" outlineLevel="0" collapsed="false">
      <c r="G46" s="69"/>
    </row>
    <row r="47" customFormat="false" ht="12.1" hidden="false" customHeight="false" outlineLevel="0" collapsed="false">
      <c r="G47" s="69"/>
    </row>
    <row r="48" customFormat="false" ht="12.1" hidden="false" customHeight="false" outlineLevel="0" collapsed="false">
      <c r="G48" s="69"/>
    </row>
    <row r="49" customFormat="false" ht="12.1" hidden="false" customHeight="false" outlineLevel="0" collapsed="false">
      <c r="G49" s="69"/>
    </row>
    <row r="50" customFormat="false" ht="12.1" hidden="false" customHeight="false" outlineLevel="0" collapsed="false">
      <c r="G50" s="69"/>
    </row>
    <row r="51" customFormat="false" ht="12.1" hidden="false" customHeight="false" outlineLevel="0" collapsed="false">
      <c r="G51" s="69"/>
    </row>
    <row r="52" customFormat="false" ht="12.1" hidden="false" customHeight="false" outlineLevel="0" collapsed="false">
      <c r="G52" s="69"/>
    </row>
    <row r="53" customFormat="false" ht="12.1" hidden="false" customHeight="false" outlineLevel="0" collapsed="false">
      <c r="G53" s="69"/>
    </row>
    <row r="54" customFormat="false" ht="12.1" hidden="false" customHeight="false" outlineLevel="0" collapsed="false">
      <c r="G54" s="69"/>
    </row>
    <row r="55" customFormat="false" ht="12.1" hidden="false" customHeight="false" outlineLevel="0" collapsed="false">
      <c r="G55" s="69"/>
    </row>
    <row r="56" customFormat="false" ht="12.1" hidden="false" customHeight="false" outlineLevel="0" collapsed="false">
      <c r="G56" s="69"/>
    </row>
    <row r="57" customFormat="false" ht="12.1" hidden="false" customHeight="false" outlineLevel="0" collapsed="false">
      <c r="G57" s="69"/>
    </row>
    <row r="58" customFormat="false" ht="12.1" hidden="false" customHeight="false" outlineLevel="0" collapsed="false">
      <c r="G58" s="69"/>
    </row>
    <row r="59" customFormat="false" ht="12.1" hidden="false" customHeight="false" outlineLevel="0" collapsed="false">
      <c r="G59" s="69"/>
    </row>
    <row r="60" customFormat="false" ht="12.1" hidden="false" customHeight="false" outlineLevel="0" collapsed="false">
      <c r="G60" s="69"/>
    </row>
    <row r="61" customFormat="false" ht="12.1" hidden="false" customHeight="false" outlineLevel="0" collapsed="false">
      <c r="G61" s="69"/>
    </row>
    <row r="62" customFormat="false" ht="12.1" hidden="false" customHeight="false" outlineLevel="0" collapsed="false">
      <c r="G62" s="69"/>
    </row>
    <row r="63" customFormat="false" ht="12.1" hidden="false" customHeight="false" outlineLevel="0" collapsed="false">
      <c r="G63" s="69"/>
    </row>
    <row r="64" customFormat="false" ht="12.1" hidden="false" customHeight="false" outlineLevel="0" collapsed="false">
      <c r="G64" s="69"/>
    </row>
    <row r="65" customFormat="false" ht="12.1" hidden="false" customHeight="false" outlineLevel="0" collapsed="false">
      <c r="G65" s="69"/>
    </row>
    <row r="66" customFormat="false" ht="12.1" hidden="false" customHeight="false" outlineLevel="0" collapsed="false">
      <c r="G66" s="69"/>
    </row>
    <row r="67" customFormat="false" ht="12.1" hidden="false" customHeight="false" outlineLevel="0" collapsed="false">
      <c r="G67" s="69"/>
    </row>
    <row r="68" customFormat="false" ht="12.1" hidden="false" customHeight="false" outlineLevel="0" collapsed="false">
      <c r="G68" s="69"/>
    </row>
    <row r="69" customFormat="false" ht="12.1" hidden="false" customHeight="false" outlineLevel="0" collapsed="false">
      <c r="G69" s="69"/>
    </row>
    <row r="70" customFormat="false" ht="12.1" hidden="false" customHeight="false" outlineLevel="0" collapsed="false">
      <c r="G70" s="69"/>
    </row>
    <row r="71" customFormat="false" ht="12.1" hidden="false" customHeight="false" outlineLevel="0" collapsed="false">
      <c r="G71" s="69"/>
    </row>
    <row r="72" customFormat="false" ht="12.1" hidden="false" customHeight="false" outlineLevel="0" collapsed="false">
      <c r="G72" s="69"/>
    </row>
    <row r="73" customFormat="false" ht="12.1" hidden="false" customHeight="false" outlineLevel="0" collapsed="false">
      <c r="G73" s="69"/>
    </row>
    <row r="74" customFormat="false" ht="12.1" hidden="false" customHeight="false" outlineLevel="0" collapsed="false">
      <c r="G74" s="69"/>
    </row>
    <row r="75" customFormat="false" ht="12.1" hidden="false" customHeight="false" outlineLevel="0" collapsed="false">
      <c r="G75" s="69"/>
    </row>
    <row r="76" customFormat="false" ht="12.1" hidden="false" customHeight="false" outlineLevel="0" collapsed="false">
      <c r="G76" s="69"/>
    </row>
    <row r="77" customFormat="false" ht="12.1" hidden="false" customHeight="false" outlineLevel="0" collapsed="false">
      <c r="G77" s="69"/>
    </row>
    <row r="78" customFormat="false" ht="12.1" hidden="false" customHeight="false" outlineLevel="0" collapsed="false">
      <c r="G78" s="69"/>
    </row>
    <row r="79" customFormat="false" ht="12.1" hidden="false" customHeight="false" outlineLevel="0" collapsed="false">
      <c r="G79" s="69"/>
    </row>
    <row r="80" customFormat="false" ht="12.1" hidden="false" customHeight="false" outlineLevel="0" collapsed="false">
      <c r="G80" s="69"/>
    </row>
    <row r="81" customFormat="false" ht="12.1" hidden="false" customHeight="false" outlineLevel="0" collapsed="false">
      <c r="G81" s="69"/>
    </row>
    <row r="82" customFormat="false" ht="12.1" hidden="false" customHeight="false" outlineLevel="0" collapsed="false">
      <c r="G82" s="69"/>
    </row>
    <row r="83" customFormat="false" ht="12.1" hidden="false" customHeight="false" outlineLevel="0" collapsed="false">
      <c r="G83" s="69"/>
    </row>
    <row r="84" customFormat="false" ht="12.1" hidden="false" customHeight="false" outlineLevel="0" collapsed="false">
      <c r="G84" s="69"/>
    </row>
    <row r="85" customFormat="false" ht="12.1" hidden="false" customHeight="false" outlineLevel="0" collapsed="false">
      <c r="G85" s="69"/>
    </row>
    <row r="86" customFormat="false" ht="12.1" hidden="false" customHeight="false" outlineLevel="0" collapsed="false">
      <c r="G86" s="69"/>
    </row>
    <row r="87" customFormat="false" ht="12.1" hidden="false" customHeight="false" outlineLevel="0" collapsed="false">
      <c r="G87" s="69"/>
    </row>
    <row r="88" customFormat="false" ht="12.1" hidden="false" customHeight="false" outlineLevel="0" collapsed="false">
      <c r="G88" s="69"/>
    </row>
    <row r="89" customFormat="false" ht="12.1" hidden="false" customHeight="false" outlineLevel="0" collapsed="false">
      <c r="G89" s="69"/>
    </row>
    <row r="90" customFormat="false" ht="12.1" hidden="false" customHeight="false" outlineLevel="0" collapsed="false">
      <c r="G90" s="69"/>
    </row>
    <row r="91" customFormat="false" ht="12.1" hidden="false" customHeight="false" outlineLevel="0" collapsed="false">
      <c r="G91" s="69"/>
    </row>
    <row r="92" customFormat="false" ht="12.1" hidden="false" customHeight="false" outlineLevel="0" collapsed="false">
      <c r="G92" s="69"/>
    </row>
    <row r="93" customFormat="false" ht="12.1" hidden="false" customHeight="false" outlineLevel="0" collapsed="false">
      <c r="G93" s="69"/>
    </row>
    <row r="94" customFormat="false" ht="12.1" hidden="false" customHeight="false" outlineLevel="0" collapsed="false">
      <c r="G94" s="69"/>
    </row>
    <row r="95" customFormat="false" ht="12.1" hidden="false" customHeight="false" outlineLevel="0" collapsed="false">
      <c r="G95" s="69"/>
    </row>
    <row r="96" customFormat="false" ht="12.1" hidden="false" customHeight="false" outlineLevel="0" collapsed="false">
      <c r="G96" s="69"/>
    </row>
    <row r="97" customFormat="false" ht="12.1" hidden="false" customHeight="false" outlineLevel="0" collapsed="false">
      <c r="G97" s="69"/>
    </row>
    <row r="98" customFormat="false" ht="12.1" hidden="false" customHeight="false" outlineLevel="0" collapsed="false">
      <c r="G98" s="69"/>
    </row>
    <row r="99" customFormat="false" ht="12.1" hidden="false" customHeight="false" outlineLevel="0" collapsed="false">
      <c r="G99" s="69"/>
    </row>
    <row r="100" customFormat="false" ht="12.1" hidden="false" customHeight="false" outlineLevel="0" collapsed="false">
      <c r="G100" s="69"/>
    </row>
    <row r="101" customFormat="false" ht="12.1" hidden="false" customHeight="false" outlineLevel="0" collapsed="false">
      <c r="G101" s="69"/>
    </row>
    <row r="102" customFormat="false" ht="12.1" hidden="false" customHeight="false" outlineLevel="0" collapsed="false">
      <c r="G102" s="69"/>
    </row>
    <row r="103" customFormat="false" ht="12.1" hidden="false" customHeight="false" outlineLevel="0" collapsed="false">
      <c r="G103" s="69"/>
    </row>
    <row r="104" customFormat="false" ht="12.1" hidden="false" customHeight="false" outlineLevel="0" collapsed="false">
      <c r="G104" s="69"/>
    </row>
    <row r="105" customFormat="false" ht="12.1" hidden="false" customHeight="false" outlineLevel="0" collapsed="false">
      <c r="G105" s="69"/>
    </row>
    <row r="106" customFormat="false" ht="12.1" hidden="false" customHeight="false" outlineLevel="0" collapsed="false">
      <c r="G106" s="69"/>
    </row>
    <row r="107" customFormat="false" ht="12.1" hidden="false" customHeight="false" outlineLevel="0" collapsed="false">
      <c r="G107" s="69"/>
    </row>
    <row r="108" customFormat="false" ht="12.1" hidden="false" customHeight="false" outlineLevel="0" collapsed="false">
      <c r="G108" s="69"/>
    </row>
    <row r="109" customFormat="false" ht="12.1" hidden="false" customHeight="false" outlineLevel="0" collapsed="false">
      <c r="G109" s="69"/>
    </row>
    <row r="110" customFormat="false" ht="12.1" hidden="false" customHeight="false" outlineLevel="0" collapsed="false">
      <c r="G110" s="69"/>
    </row>
    <row r="111" customFormat="false" ht="12.1" hidden="false" customHeight="false" outlineLevel="0" collapsed="false">
      <c r="G111" s="69"/>
    </row>
    <row r="112" customFormat="false" ht="12.1" hidden="false" customHeight="false" outlineLevel="0" collapsed="false">
      <c r="G112" s="69"/>
    </row>
    <row r="113" customFormat="false" ht="12.1" hidden="false" customHeight="false" outlineLevel="0" collapsed="false">
      <c r="G113" s="69"/>
    </row>
    <row r="114" customFormat="false" ht="12.1" hidden="false" customHeight="false" outlineLevel="0" collapsed="false">
      <c r="G114" s="69"/>
    </row>
    <row r="115" customFormat="false" ht="12.1" hidden="false" customHeight="false" outlineLevel="0" collapsed="false">
      <c r="G115" s="69"/>
    </row>
    <row r="116" customFormat="false" ht="12.1" hidden="false" customHeight="false" outlineLevel="0" collapsed="false">
      <c r="G116" s="69"/>
    </row>
    <row r="117" customFormat="false" ht="12.1" hidden="false" customHeight="false" outlineLevel="0" collapsed="false">
      <c r="G117" s="69"/>
    </row>
    <row r="118" customFormat="false" ht="12.1" hidden="false" customHeight="false" outlineLevel="0" collapsed="false">
      <c r="G118" s="69"/>
    </row>
    <row r="119" customFormat="false" ht="12.1" hidden="false" customHeight="false" outlineLevel="0" collapsed="false">
      <c r="G119" s="69"/>
    </row>
    <row r="120" customFormat="false" ht="12.1" hidden="false" customHeight="false" outlineLevel="0" collapsed="false">
      <c r="G120" s="69"/>
    </row>
    <row r="121" customFormat="false" ht="12.1" hidden="false" customHeight="false" outlineLevel="0" collapsed="false">
      <c r="G121" s="69"/>
    </row>
    <row r="122" customFormat="false" ht="12.1" hidden="false" customHeight="false" outlineLevel="0" collapsed="false">
      <c r="G122" s="69"/>
    </row>
    <row r="123" customFormat="false" ht="12.1" hidden="false" customHeight="false" outlineLevel="0" collapsed="false">
      <c r="G123" s="69"/>
    </row>
    <row r="124" customFormat="false" ht="12.1" hidden="false" customHeight="false" outlineLevel="0" collapsed="false">
      <c r="G124" s="69"/>
    </row>
    <row r="125" customFormat="false" ht="12.1" hidden="false" customHeight="false" outlineLevel="0" collapsed="false">
      <c r="G125" s="69"/>
    </row>
    <row r="126" customFormat="false" ht="12.1" hidden="false" customHeight="false" outlineLevel="0" collapsed="false">
      <c r="G126" s="69"/>
    </row>
    <row r="127" customFormat="false" ht="12.1" hidden="false" customHeight="false" outlineLevel="0" collapsed="false">
      <c r="G127" s="69"/>
    </row>
    <row r="128" customFormat="false" ht="12.1" hidden="false" customHeight="false" outlineLevel="0" collapsed="false">
      <c r="G128" s="69"/>
    </row>
    <row r="129" customFormat="false" ht="12.1" hidden="false" customHeight="false" outlineLevel="0" collapsed="false">
      <c r="G129" s="69"/>
    </row>
    <row r="130" customFormat="false" ht="12.1" hidden="false" customHeight="false" outlineLevel="0" collapsed="false">
      <c r="G130" s="69"/>
    </row>
    <row r="131" customFormat="false" ht="12.1" hidden="false" customHeight="false" outlineLevel="0" collapsed="false">
      <c r="G131" s="69"/>
    </row>
    <row r="132" customFormat="false" ht="12.1" hidden="false" customHeight="false" outlineLevel="0" collapsed="false">
      <c r="G132" s="69"/>
    </row>
    <row r="133" customFormat="false" ht="12.1" hidden="false" customHeight="false" outlineLevel="0" collapsed="false">
      <c r="G133" s="69"/>
    </row>
    <row r="134" customFormat="false" ht="12.1" hidden="false" customHeight="false" outlineLevel="0" collapsed="false">
      <c r="G134" s="69"/>
    </row>
    <row r="135" customFormat="false" ht="12.1" hidden="false" customHeight="false" outlineLevel="0" collapsed="false">
      <c r="G135" s="69"/>
    </row>
    <row r="136" customFormat="false" ht="12.1" hidden="false" customHeight="false" outlineLevel="0" collapsed="false">
      <c r="G136" s="69"/>
    </row>
    <row r="137" customFormat="false" ht="12.1" hidden="false" customHeight="false" outlineLevel="0" collapsed="false">
      <c r="G137" s="69"/>
    </row>
    <row r="138" customFormat="false" ht="12.1" hidden="false" customHeight="false" outlineLevel="0" collapsed="false">
      <c r="G138"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11.41796875" defaultRowHeight="12.1" zeroHeight="false" outlineLevelRow="0" outlineLevelCol="0"/>
  <cols>
    <col collapsed="false" customWidth="false" hidden="false" outlineLevel="0" max="1" min="1" style="77" width="11.42"/>
    <col collapsed="false" customWidth="true" hidden="false" outlineLevel="0" max="2" min="2" style="0" width="39.85"/>
    <col collapsed="false" customWidth="true" hidden="false" outlineLevel="0" max="3" min="3" style="138" width="10.85"/>
    <col collapsed="false" customWidth="true" hidden="false" outlineLevel="0" max="4" min="4" style="77" width="9.85"/>
    <col collapsed="false" customWidth="false" hidden="false" outlineLevel="0" max="5" min="5" style="77" width="11.42"/>
    <col collapsed="false" customWidth="true" hidden="false" outlineLevel="0" max="7" min="7" style="0" width="39.7"/>
  </cols>
  <sheetData>
    <row r="1" s="92" customFormat="true" ht="30" hidden="false" customHeight="true" outlineLevel="0" collapsed="false">
      <c r="A1" s="92" t="s">
        <v>0</v>
      </c>
      <c r="B1" s="92" t="s">
        <v>1</v>
      </c>
      <c r="C1" s="139" t="s">
        <v>2</v>
      </c>
      <c r="D1" s="92" t="s">
        <v>3</v>
      </c>
      <c r="E1" s="92" t="s">
        <v>4</v>
      </c>
      <c r="F1" s="92" t="s">
        <v>5</v>
      </c>
      <c r="G1" s="93" t="s">
        <v>6</v>
      </c>
      <c r="H1" s="94"/>
    </row>
    <row r="3" s="5" customFormat="true" ht="60.75" hidden="false" customHeight="true" outlineLevel="0" collapsed="false">
      <c r="A3" s="31" t="n">
        <v>447</v>
      </c>
      <c r="B3" s="32" t="s">
        <v>968</v>
      </c>
      <c r="C3" s="140" t="n">
        <v>40287</v>
      </c>
      <c r="D3" s="31" t="s">
        <v>499</v>
      </c>
      <c r="E3" s="31" t="n">
        <v>1</v>
      </c>
      <c r="F3" s="32" t="s">
        <v>969</v>
      </c>
      <c r="G3" s="32" t="s">
        <v>970</v>
      </c>
      <c r="H3" s="4"/>
      <c r="I3" s="4"/>
      <c r="J3" s="4"/>
      <c r="K3" s="4"/>
      <c r="L3" s="4"/>
      <c r="M3" s="4"/>
      <c r="N3" s="4"/>
    </row>
    <row r="4" s="5" customFormat="true" ht="16.5" hidden="false" customHeight="true" outlineLevel="0" collapsed="false">
      <c r="A4" s="29" t="n">
        <v>4486</v>
      </c>
      <c r="B4" s="22" t="s">
        <v>971</v>
      </c>
      <c r="C4" s="26" t="n">
        <v>40919</v>
      </c>
      <c r="D4" s="29" t="s">
        <v>285</v>
      </c>
      <c r="E4" s="29"/>
      <c r="F4" s="29" t="s">
        <v>285</v>
      </c>
      <c r="G4" s="22" t="s">
        <v>972</v>
      </c>
      <c r="H4" s="4"/>
      <c r="I4" s="4"/>
      <c r="J4" s="4"/>
      <c r="K4" s="4"/>
      <c r="L4" s="4"/>
      <c r="M4" s="4"/>
      <c r="N4" s="4"/>
    </row>
    <row r="5" s="5" customFormat="true" ht="27" hidden="false" customHeight="true" outlineLevel="0" collapsed="false">
      <c r="A5" s="29" t="n">
        <v>4487</v>
      </c>
      <c r="B5" s="22" t="s">
        <v>973</v>
      </c>
      <c r="C5" s="26" t="n">
        <v>40920</v>
      </c>
      <c r="D5" s="29" t="s">
        <v>39</v>
      </c>
      <c r="E5" s="29" t="n">
        <v>1</v>
      </c>
      <c r="F5" s="29" t="s">
        <v>17</v>
      </c>
      <c r="G5" s="22" t="s">
        <v>972</v>
      </c>
      <c r="H5" s="4"/>
      <c r="I5" s="4"/>
      <c r="J5" s="4"/>
      <c r="K5" s="4"/>
      <c r="L5" s="4"/>
      <c r="M5" s="4"/>
      <c r="N5" s="4"/>
    </row>
    <row r="6" s="5" customFormat="true" ht="43.5" hidden="false" customHeight="true" outlineLevel="0" collapsed="false">
      <c r="A6" s="29" t="n">
        <v>4490</v>
      </c>
      <c r="B6" s="22" t="s">
        <v>974</v>
      </c>
      <c r="C6" s="26" t="n">
        <v>40920</v>
      </c>
      <c r="D6" s="29" t="s">
        <v>285</v>
      </c>
      <c r="E6" s="29" t="n">
        <v>1</v>
      </c>
      <c r="F6" s="29" t="s">
        <v>23</v>
      </c>
      <c r="G6" s="22" t="s">
        <v>972</v>
      </c>
      <c r="H6" s="4"/>
      <c r="I6" s="4"/>
      <c r="J6" s="4"/>
      <c r="K6" s="4"/>
      <c r="L6" s="4"/>
      <c r="M6" s="4"/>
      <c r="N6" s="4"/>
    </row>
    <row r="7" s="5" customFormat="true" ht="54" hidden="false" customHeight="true" outlineLevel="0" collapsed="false">
      <c r="A7" s="29" t="n">
        <v>3065</v>
      </c>
      <c r="B7" s="22" t="s">
        <v>975</v>
      </c>
      <c r="C7" s="30" t="n">
        <v>40219</v>
      </c>
      <c r="D7" s="29" t="s">
        <v>39</v>
      </c>
      <c r="E7" s="29" t="n">
        <v>3</v>
      </c>
      <c r="F7" s="29" t="s">
        <v>23</v>
      </c>
      <c r="G7" s="22" t="s">
        <v>976</v>
      </c>
      <c r="H7" s="4"/>
      <c r="I7" s="4"/>
      <c r="J7" s="4"/>
      <c r="K7" s="4"/>
      <c r="L7" s="4"/>
      <c r="M7" s="4"/>
      <c r="N7" s="4"/>
    </row>
    <row r="8" s="5" customFormat="true" ht="127.5" hidden="false" customHeight="true" outlineLevel="0" collapsed="false">
      <c r="A8" s="29" t="n">
        <v>4434</v>
      </c>
      <c r="B8" s="22" t="s">
        <v>977</v>
      </c>
      <c r="C8" s="30" t="n">
        <v>40863</v>
      </c>
      <c r="D8" s="29" t="s">
        <v>23</v>
      </c>
      <c r="E8" s="29" t="n">
        <v>3</v>
      </c>
      <c r="F8" s="29" t="s">
        <v>23</v>
      </c>
      <c r="G8" s="22" t="s">
        <v>978</v>
      </c>
      <c r="H8" s="4" t="s">
        <v>222</v>
      </c>
      <c r="I8" s="4"/>
      <c r="J8" s="4"/>
      <c r="K8" s="4"/>
      <c r="L8" s="4"/>
      <c r="M8" s="4"/>
      <c r="N8" s="4"/>
    </row>
    <row r="9" s="5" customFormat="true" ht="31.5" hidden="false" customHeight="true" outlineLevel="0" collapsed="false">
      <c r="A9" s="15" t="n">
        <v>4403</v>
      </c>
      <c r="B9" s="3" t="s">
        <v>979</v>
      </c>
      <c r="C9" s="14" t="n">
        <v>40833</v>
      </c>
      <c r="D9" s="1" t="s">
        <v>17</v>
      </c>
      <c r="E9" s="15" t="n">
        <v>1</v>
      </c>
      <c r="F9" s="1" t="s">
        <v>168</v>
      </c>
      <c r="G9" s="64"/>
      <c r="H9" s="4"/>
      <c r="I9" s="4"/>
      <c r="J9" s="4"/>
      <c r="K9" s="4"/>
      <c r="L9" s="4"/>
      <c r="M9" s="4"/>
      <c r="N9" s="4"/>
    </row>
    <row r="10" s="5" customFormat="true" ht="31.5" hidden="false" customHeight="true" outlineLevel="0" collapsed="false">
      <c r="A10" s="15" t="s">
        <v>980</v>
      </c>
      <c r="B10" s="3" t="s">
        <v>981</v>
      </c>
      <c r="C10" s="14" t="n">
        <v>40833</v>
      </c>
      <c r="D10" s="1" t="s">
        <v>17</v>
      </c>
      <c r="E10" s="15" t="n">
        <v>1</v>
      </c>
      <c r="F10" s="1" t="s">
        <v>168</v>
      </c>
      <c r="G10" s="64" t="s">
        <v>982</v>
      </c>
      <c r="H10" s="4"/>
      <c r="I10" s="4"/>
      <c r="J10" s="4"/>
      <c r="K10" s="4"/>
      <c r="L10" s="4"/>
      <c r="M10" s="4"/>
      <c r="N10" s="4"/>
    </row>
    <row r="11" s="48" customFormat="true" ht="46.25" hidden="false" customHeight="false" outlineLevel="0" collapsed="false">
      <c r="A11" s="48" t="s">
        <v>983</v>
      </c>
      <c r="B11" s="69" t="s">
        <v>984</v>
      </c>
      <c r="C11" s="62"/>
      <c r="D11" s="62"/>
      <c r="E11" s="62"/>
      <c r="F11" s="62"/>
      <c r="G11" s="69" t="s">
        <v>985</v>
      </c>
    </row>
    <row r="12" s="48" customFormat="true" ht="23.85" hidden="false" customHeight="false" outlineLevel="0" collapsed="false">
      <c r="A12" s="48" t="s">
        <v>986</v>
      </c>
      <c r="B12" s="69" t="s">
        <v>987</v>
      </c>
      <c r="C12" s="70" t="n">
        <v>40929</v>
      </c>
      <c r="D12" s="62" t="s">
        <v>17</v>
      </c>
      <c r="E12" s="62"/>
      <c r="F12" s="62"/>
      <c r="G12" s="69"/>
    </row>
    <row r="13" s="48" customFormat="true" ht="12.65" hidden="false" customHeight="false" outlineLevel="0" collapsed="false">
      <c r="A13" s="48" t="s">
        <v>988</v>
      </c>
      <c r="B13" s="69" t="s">
        <v>989</v>
      </c>
      <c r="C13" s="70" t="n">
        <v>40925</v>
      </c>
      <c r="D13" s="62"/>
      <c r="E13" s="62" t="n">
        <v>1</v>
      </c>
      <c r="F13" s="62" t="s">
        <v>39</v>
      </c>
      <c r="G13" s="69"/>
    </row>
    <row r="14" s="48" customFormat="true" ht="102.2" hidden="false" customHeight="false" outlineLevel="0" collapsed="false">
      <c r="A14" s="48" t="s">
        <v>990</v>
      </c>
      <c r="B14" s="69" t="s">
        <v>991</v>
      </c>
      <c r="C14" s="70" t="n">
        <v>40928</v>
      </c>
      <c r="D14" s="62" t="s">
        <v>23</v>
      </c>
      <c r="E14" s="62"/>
      <c r="F14" s="62" t="s">
        <v>23</v>
      </c>
      <c r="G14" s="141" t="s">
        <v>992</v>
      </c>
    </row>
    <row r="15" s="48" customFormat="true" ht="35.05" hidden="false" customHeight="false" outlineLevel="0" collapsed="false">
      <c r="A15" s="48" t="s">
        <v>993</v>
      </c>
      <c r="B15" s="69" t="s">
        <v>994</v>
      </c>
      <c r="C15" s="70" t="n">
        <v>40928</v>
      </c>
      <c r="D15" s="62" t="s">
        <v>575</v>
      </c>
      <c r="E15" s="62"/>
      <c r="F15" s="62" t="s">
        <v>23</v>
      </c>
      <c r="G15" s="69" t="s">
        <v>995</v>
      </c>
    </row>
    <row r="16" s="48" customFormat="true" ht="23.85" hidden="false" customHeight="false" outlineLevel="0" collapsed="false">
      <c r="A16" s="48" t="s">
        <v>958</v>
      </c>
      <c r="B16" s="69" t="s">
        <v>996</v>
      </c>
      <c r="C16" s="70" t="n">
        <v>40927</v>
      </c>
      <c r="D16" s="62" t="s">
        <v>23</v>
      </c>
      <c r="E16" s="62"/>
      <c r="F16" s="62" t="s">
        <v>23</v>
      </c>
      <c r="G16" s="69" t="s">
        <v>997</v>
      </c>
    </row>
    <row r="17" s="48" customFormat="true" ht="46.25" hidden="false" customHeight="false" outlineLevel="0" collapsed="false">
      <c r="A17" s="48" t="s">
        <v>998</v>
      </c>
      <c r="B17" s="69" t="s">
        <v>999</v>
      </c>
      <c r="C17" s="70" t="n">
        <v>40931</v>
      </c>
      <c r="D17" s="62" t="s">
        <v>17</v>
      </c>
      <c r="E17" s="62"/>
      <c r="F17" s="62" t="s">
        <v>39</v>
      </c>
      <c r="G17" s="69" t="s">
        <v>1000</v>
      </c>
    </row>
    <row r="18" s="48" customFormat="true" ht="23.85" hidden="false" customHeight="false" outlineLevel="0" collapsed="false">
      <c r="A18" s="48" t="s">
        <v>1001</v>
      </c>
      <c r="B18" s="69" t="s">
        <v>1002</v>
      </c>
      <c r="C18" s="70" t="n">
        <v>40931</v>
      </c>
      <c r="D18" s="62" t="s">
        <v>23</v>
      </c>
      <c r="E18" s="62"/>
      <c r="F18" s="62" t="s">
        <v>100</v>
      </c>
      <c r="G18" s="69"/>
    </row>
    <row r="19" s="48" customFormat="true" ht="23.85" hidden="false" customHeight="false" outlineLevel="0" collapsed="false">
      <c r="A19" s="48" t="s">
        <v>1003</v>
      </c>
      <c r="B19" s="69" t="s">
        <v>1004</v>
      </c>
      <c r="C19" s="70" t="n">
        <v>40929</v>
      </c>
      <c r="D19" s="62" t="s">
        <v>17</v>
      </c>
      <c r="E19" s="62"/>
      <c r="F19" s="62" t="s">
        <v>23</v>
      </c>
      <c r="G19" s="69"/>
    </row>
    <row r="20" s="48" customFormat="true" ht="23.85" hidden="false" customHeight="false" outlineLevel="0" collapsed="false">
      <c r="A20" s="48" t="s">
        <v>1005</v>
      </c>
      <c r="B20" s="69" t="s">
        <v>1006</v>
      </c>
      <c r="C20" s="70" t="n">
        <v>40933</v>
      </c>
      <c r="D20" s="62"/>
      <c r="E20" s="62"/>
      <c r="F20" s="62" t="s">
        <v>23</v>
      </c>
      <c r="G20" s="69"/>
    </row>
    <row r="21" s="48" customFormat="true" ht="35.05" hidden="false" customHeight="false" outlineLevel="0" collapsed="false">
      <c r="A21" s="48" t="s">
        <v>1007</v>
      </c>
      <c r="B21" s="69" t="s">
        <v>1008</v>
      </c>
      <c r="C21" s="70" t="n">
        <v>40931</v>
      </c>
      <c r="D21" s="62" t="s">
        <v>23</v>
      </c>
      <c r="E21" s="62"/>
      <c r="F21" s="62" t="s">
        <v>23</v>
      </c>
      <c r="G21" s="69" t="s">
        <v>1009</v>
      </c>
    </row>
    <row r="22" s="48" customFormat="true" ht="12.65" hidden="false" customHeight="false" outlineLevel="0" collapsed="false">
      <c r="A22" s="48" t="s">
        <v>1010</v>
      </c>
      <c r="B22" s="69" t="s">
        <v>1011</v>
      </c>
      <c r="C22" s="70" t="n">
        <v>40933</v>
      </c>
      <c r="D22" s="62" t="s">
        <v>23</v>
      </c>
      <c r="E22" s="62"/>
      <c r="F22" s="62" t="s">
        <v>100</v>
      </c>
      <c r="G22" s="69"/>
    </row>
    <row r="23" s="5" customFormat="true" ht="24.75" hidden="false" customHeight="true" outlineLevel="0" collapsed="false">
      <c r="A23" s="29" t="s">
        <v>1012</v>
      </c>
      <c r="B23" s="22" t="s">
        <v>1013</v>
      </c>
      <c r="C23" s="26" t="n">
        <v>40938</v>
      </c>
      <c r="D23" s="29" t="s">
        <v>100</v>
      </c>
      <c r="E23" s="29"/>
      <c r="F23" s="29" t="s">
        <v>100</v>
      </c>
      <c r="G23" s="22" t="s">
        <v>1014</v>
      </c>
      <c r="H23" s="4"/>
      <c r="I23" s="4"/>
      <c r="J23" s="4"/>
      <c r="K23" s="4"/>
      <c r="L23" s="4"/>
      <c r="M23" s="4"/>
      <c r="N23" s="4"/>
    </row>
    <row r="24" s="5" customFormat="true" ht="27.75" hidden="false" customHeight="true" outlineLevel="0" collapsed="false">
      <c r="A24" s="29" t="s">
        <v>1015</v>
      </c>
      <c r="B24" s="22" t="s">
        <v>1016</v>
      </c>
      <c r="C24" s="26" t="n">
        <v>40938</v>
      </c>
      <c r="D24" s="29" t="s">
        <v>285</v>
      </c>
      <c r="E24" s="29"/>
      <c r="F24" s="29" t="s">
        <v>285</v>
      </c>
      <c r="G24" s="22" t="s">
        <v>1017</v>
      </c>
      <c r="H24" s="4"/>
      <c r="I24" s="4"/>
      <c r="J24" s="4"/>
      <c r="K24" s="4"/>
      <c r="L24" s="4"/>
      <c r="M24" s="4"/>
      <c r="N24" s="4"/>
    </row>
    <row r="25" s="48" customFormat="true" ht="23.85" hidden="false" customHeight="false" outlineLevel="0" collapsed="false">
      <c r="A25" s="48" t="s">
        <v>1018</v>
      </c>
      <c r="B25" s="69" t="s">
        <v>1019</v>
      </c>
      <c r="C25" s="70" t="n">
        <v>40938</v>
      </c>
      <c r="D25" s="62" t="s">
        <v>39</v>
      </c>
      <c r="E25" s="62"/>
      <c r="F25" s="62" t="s">
        <v>285</v>
      </c>
      <c r="G25" s="69" t="s">
        <v>1020</v>
      </c>
    </row>
    <row r="26" s="48" customFormat="true" ht="23.85" hidden="false" customHeight="false" outlineLevel="0" collapsed="false">
      <c r="A26" s="48" t="s">
        <v>1021</v>
      </c>
      <c r="B26" s="69" t="s">
        <v>1022</v>
      </c>
      <c r="C26" s="70" t="n">
        <v>40938</v>
      </c>
      <c r="D26" s="62" t="s">
        <v>285</v>
      </c>
      <c r="E26" s="62"/>
      <c r="F26" s="62" t="s">
        <v>285</v>
      </c>
      <c r="G26" s="69" t="s">
        <v>1023</v>
      </c>
    </row>
    <row r="27" s="5" customFormat="true" ht="16.5" hidden="false" customHeight="true" outlineLevel="0" collapsed="false">
      <c r="A27" s="29" t="s">
        <v>1005</v>
      </c>
      <c r="B27" s="22" t="s">
        <v>1024</v>
      </c>
      <c r="C27" s="26" t="n">
        <v>40938</v>
      </c>
      <c r="D27" s="29" t="s">
        <v>23</v>
      </c>
      <c r="E27" s="29"/>
      <c r="F27" s="29" t="s">
        <v>23</v>
      </c>
      <c r="G27" s="22"/>
      <c r="H27" s="4"/>
      <c r="I27" s="4"/>
      <c r="J27" s="4"/>
      <c r="K27" s="4"/>
      <c r="L27" s="4"/>
      <c r="M27" s="4"/>
      <c r="N27" s="4"/>
    </row>
    <row r="28" s="5" customFormat="true" ht="16.5" hidden="false" customHeight="true" outlineLevel="0" collapsed="false">
      <c r="A28" s="29" t="s">
        <v>1025</v>
      </c>
      <c r="B28" s="22" t="s">
        <v>1026</v>
      </c>
      <c r="C28" s="26" t="n">
        <v>40938</v>
      </c>
      <c r="D28" s="29" t="s">
        <v>23</v>
      </c>
      <c r="E28" s="29"/>
      <c r="F28" s="29" t="s">
        <v>23</v>
      </c>
      <c r="G28" s="22"/>
      <c r="H28" s="4"/>
      <c r="I28" s="4"/>
      <c r="J28" s="4"/>
      <c r="K28" s="4"/>
      <c r="L28" s="4"/>
      <c r="M28" s="4"/>
      <c r="N28" s="4"/>
    </row>
    <row r="29" s="48" customFormat="true" ht="52.5" hidden="false" customHeight="true" outlineLevel="0" collapsed="false">
      <c r="A29" s="48" t="s">
        <v>1027</v>
      </c>
      <c r="B29" s="69" t="s">
        <v>1028</v>
      </c>
      <c r="C29" s="70" t="n">
        <v>40939</v>
      </c>
      <c r="D29" s="62" t="s">
        <v>23</v>
      </c>
      <c r="E29" s="62"/>
      <c r="F29" s="62" t="s">
        <v>23</v>
      </c>
      <c r="G29" s="69" t="s">
        <v>1029</v>
      </c>
    </row>
    <row r="30" s="48" customFormat="true" ht="23.85" hidden="false" customHeight="false" outlineLevel="0" collapsed="false">
      <c r="A30" s="48" t="s">
        <v>1030</v>
      </c>
      <c r="B30" s="69" t="s">
        <v>1031</v>
      </c>
      <c r="C30" s="70" t="n">
        <v>40941</v>
      </c>
      <c r="D30" s="62" t="s">
        <v>168</v>
      </c>
      <c r="E30" s="62"/>
      <c r="F30" s="62" t="s">
        <v>23</v>
      </c>
      <c r="G30" s="69" t="s">
        <v>1032</v>
      </c>
    </row>
    <row r="31" s="48" customFormat="true" ht="23.85" hidden="false" customHeight="false" outlineLevel="0" collapsed="false">
      <c r="A31" s="48" t="s">
        <v>1033</v>
      </c>
      <c r="B31" s="69" t="s">
        <v>1034</v>
      </c>
      <c r="C31" s="70" t="n">
        <v>40938</v>
      </c>
      <c r="D31" s="62" t="s">
        <v>39</v>
      </c>
      <c r="E31" s="62"/>
      <c r="F31" s="62" t="s">
        <v>285</v>
      </c>
      <c r="G31" s="69" t="s">
        <v>1035</v>
      </c>
    </row>
    <row r="32" s="48" customFormat="true" ht="23.85" hidden="false" customHeight="false" outlineLevel="0" collapsed="false">
      <c r="A32" s="48" t="s">
        <v>1036</v>
      </c>
      <c r="B32" s="69" t="s">
        <v>1037</v>
      </c>
      <c r="C32" s="70" t="n">
        <v>40941</v>
      </c>
      <c r="D32" s="62" t="s">
        <v>17</v>
      </c>
      <c r="E32" s="62"/>
      <c r="F32" s="62" t="s">
        <v>285</v>
      </c>
      <c r="G32" s="69" t="s">
        <v>1038</v>
      </c>
    </row>
    <row r="33" s="48" customFormat="true" ht="35.05" hidden="false" customHeight="false" outlineLevel="0" collapsed="false">
      <c r="A33" s="48" t="s">
        <v>1039</v>
      </c>
      <c r="B33" s="69" t="s">
        <v>1040</v>
      </c>
      <c r="C33" s="70" t="n">
        <v>40945</v>
      </c>
      <c r="D33" s="62" t="s">
        <v>285</v>
      </c>
      <c r="E33" s="62"/>
      <c r="F33" s="62" t="s">
        <v>1041</v>
      </c>
      <c r="G33" s="69" t="s">
        <v>1042</v>
      </c>
    </row>
    <row r="34" s="48" customFormat="true" ht="35.05" hidden="false" customHeight="false" outlineLevel="0" collapsed="false">
      <c r="A34" s="48" t="s">
        <v>1043</v>
      </c>
      <c r="B34" s="69" t="s">
        <v>1044</v>
      </c>
      <c r="C34" s="70" t="n">
        <v>40945</v>
      </c>
      <c r="D34" s="62" t="s">
        <v>285</v>
      </c>
      <c r="E34" s="62"/>
      <c r="F34" s="62" t="s">
        <v>1041</v>
      </c>
      <c r="G34" s="69" t="s">
        <v>1045</v>
      </c>
    </row>
    <row r="35" customFormat="false" ht="83.25" hidden="false" customHeight="true" outlineLevel="0" collapsed="false">
      <c r="A35" s="71" t="n">
        <v>1483</v>
      </c>
      <c r="B35" s="73" t="s">
        <v>1046</v>
      </c>
      <c r="C35" s="73"/>
      <c r="D35" s="71" t="s">
        <v>17</v>
      </c>
      <c r="E35" s="71" t="s">
        <v>314</v>
      </c>
      <c r="F35" s="73"/>
      <c r="G35" s="69" t="s">
        <v>1047</v>
      </c>
    </row>
    <row r="36" customFormat="false" ht="23.85" hidden="false" customHeight="false" outlineLevel="0" collapsed="false">
      <c r="A36" s="71" t="n">
        <v>1311</v>
      </c>
      <c r="B36" s="73" t="s">
        <v>1048</v>
      </c>
      <c r="C36" s="73"/>
      <c r="D36" s="71" t="s">
        <v>23</v>
      </c>
      <c r="E36" s="71" t="s">
        <v>314</v>
      </c>
      <c r="F36" s="73"/>
      <c r="G36" s="73" t="s">
        <v>1049</v>
      </c>
    </row>
    <row r="37" s="48" customFormat="true" ht="23.85" hidden="false" customHeight="false" outlineLevel="0" collapsed="false">
      <c r="A37" s="48" t="s">
        <v>1050</v>
      </c>
      <c r="B37" s="69" t="s">
        <v>1051</v>
      </c>
      <c r="C37" s="70" t="n">
        <v>40942</v>
      </c>
      <c r="D37" s="62" t="s">
        <v>39</v>
      </c>
      <c r="E37" s="62"/>
      <c r="F37" s="62" t="s">
        <v>1041</v>
      </c>
      <c r="G37" s="69" t="s">
        <v>1052</v>
      </c>
    </row>
    <row r="38" s="5" customFormat="true" ht="28.5" hidden="false" customHeight="true" outlineLevel="0" collapsed="false">
      <c r="A38" s="25" t="n">
        <v>4491</v>
      </c>
      <c r="B38" s="22" t="s">
        <v>1053</v>
      </c>
      <c r="C38" s="26" t="n">
        <v>40927</v>
      </c>
      <c r="D38" s="25" t="s">
        <v>23</v>
      </c>
      <c r="E38" s="25"/>
      <c r="F38" s="25" t="s">
        <v>30</v>
      </c>
      <c r="G38" s="142" t="s">
        <v>1054</v>
      </c>
      <c r="H38" s="4"/>
      <c r="I38" s="4"/>
      <c r="J38" s="4"/>
      <c r="K38" s="4"/>
      <c r="L38" s="4"/>
      <c r="M38" s="4"/>
      <c r="N38" s="4"/>
    </row>
    <row r="39" s="48" customFormat="true" ht="79.85" hidden="false" customHeight="false" outlineLevel="0" collapsed="false">
      <c r="A39" s="48" t="n">
        <v>4515</v>
      </c>
      <c r="B39" s="69" t="s">
        <v>1055</v>
      </c>
      <c r="C39" s="70" t="n">
        <v>40954</v>
      </c>
      <c r="D39" s="62" t="s">
        <v>1056</v>
      </c>
      <c r="E39" s="62"/>
      <c r="F39" s="62" t="s">
        <v>1041</v>
      </c>
      <c r="G39" s="69" t="s">
        <v>1057</v>
      </c>
    </row>
    <row r="40" s="52" customFormat="true" ht="60.75" hidden="false" customHeight="true" outlineLevel="0" collapsed="false">
      <c r="A40" s="53" t="n">
        <v>928</v>
      </c>
      <c r="B40" s="51" t="s">
        <v>1058</v>
      </c>
      <c r="C40" s="51"/>
      <c r="D40" s="53" t="s">
        <v>325</v>
      </c>
      <c r="E40" s="53"/>
      <c r="F40" s="86"/>
      <c r="G40" s="51"/>
    </row>
    <row r="41" s="52" customFormat="true" ht="69.75" hidden="false" customHeight="true" outlineLevel="0" collapsed="false">
      <c r="A41" s="53" t="n">
        <v>949</v>
      </c>
      <c r="B41" s="51" t="s">
        <v>1059</v>
      </c>
      <c r="C41" s="51"/>
      <c r="D41" s="53" t="s">
        <v>17</v>
      </c>
      <c r="E41" s="53"/>
      <c r="F41" s="86"/>
      <c r="G41" s="51" t="s">
        <v>1060</v>
      </c>
    </row>
    <row r="42" s="56" customFormat="true" ht="68.65" hidden="false" customHeight="false" outlineLevel="0" collapsed="false">
      <c r="A42" s="53" t="n">
        <v>1000</v>
      </c>
      <c r="B42" s="51" t="s">
        <v>1061</v>
      </c>
      <c r="C42" s="51"/>
      <c r="D42" s="53" t="s">
        <v>39</v>
      </c>
      <c r="E42" s="53" t="s">
        <v>314</v>
      </c>
      <c r="F42" s="73"/>
      <c r="G42" s="51" t="s">
        <v>1062</v>
      </c>
    </row>
    <row r="43" customFormat="false" ht="214.15" hidden="false" customHeight="false" outlineLevel="0" collapsed="false">
      <c r="A43" s="53" t="n">
        <v>1001</v>
      </c>
      <c r="B43" s="51" t="s">
        <v>1063</v>
      </c>
      <c r="C43" s="51"/>
      <c r="D43" s="53" t="s">
        <v>39</v>
      </c>
      <c r="E43" s="53" t="s">
        <v>314</v>
      </c>
      <c r="F43" s="51" t="s">
        <v>1064</v>
      </c>
      <c r="G43" s="86"/>
    </row>
    <row r="44" s="56" customFormat="true" ht="46.25" hidden="false" customHeight="false" outlineLevel="0" collapsed="false">
      <c r="A44" s="71" t="n">
        <v>1387</v>
      </c>
      <c r="B44" s="73" t="s">
        <v>1065</v>
      </c>
      <c r="C44" s="73"/>
      <c r="D44" s="71" t="s">
        <v>39</v>
      </c>
      <c r="E44" s="71" t="s">
        <v>314</v>
      </c>
      <c r="F44" s="73" t="s">
        <v>1066</v>
      </c>
      <c r="G44" s="62"/>
    </row>
    <row r="45" customFormat="false" ht="58.5" hidden="false" customHeight="true" outlineLevel="0" collapsed="false">
      <c r="A45" s="71" t="n">
        <v>1453</v>
      </c>
      <c r="B45" s="73" t="s">
        <v>1067</v>
      </c>
      <c r="C45" s="73"/>
      <c r="D45" s="71" t="s">
        <v>20</v>
      </c>
      <c r="E45" s="71" t="s">
        <v>314</v>
      </c>
      <c r="F45" s="73"/>
      <c r="G45" s="62"/>
    </row>
    <row r="46" s="56" customFormat="true" ht="191.75" hidden="false" customHeight="false" outlineLevel="0" collapsed="false">
      <c r="A46" s="53" t="s">
        <v>1068</v>
      </c>
      <c r="B46" s="51" t="s">
        <v>1069</v>
      </c>
      <c r="C46" s="51"/>
      <c r="D46" s="53"/>
      <c r="E46" s="53" t="n">
        <v>3</v>
      </c>
      <c r="F46" s="51" t="s">
        <v>316</v>
      </c>
    </row>
    <row r="47" s="48" customFormat="true" ht="121.5" hidden="false" customHeight="true" outlineLevel="0" collapsed="false">
      <c r="A47" s="62" t="n">
        <v>4522</v>
      </c>
      <c r="B47" s="69" t="s">
        <v>1070</v>
      </c>
      <c r="C47" s="74" t="n">
        <v>40961</v>
      </c>
      <c r="D47" s="71" t="s">
        <v>455</v>
      </c>
      <c r="E47" s="62"/>
      <c r="F47" s="71" t="s">
        <v>100</v>
      </c>
      <c r="G47" s="69" t="s">
        <v>1071</v>
      </c>
    </row>
    <row r="48" s="5" customFormat="true" ht="151.5" hidden="false" customHeight="true" outlineLevel="0" collapsed="false">
      <c r="A48" s="1" t="n">
        <v>4448</v>
      </c>
      <c r="B48" s="2" t="s">
        <v>1072</v>
      </c>
      <c r="C48" s="57" t="n">
        <v>40907</v>
      </c>
      <c r="D48" s="1" t="s">
        <v>1073</v>
      </c>
      <c r="E48" s="1" t="n">
        <v>0</v>
      </c>
      <c r="F48" s="1" t="s">
        <v>380</v>
      </c>
      <c r="G48" s="2" t="s">
        <v>1074</v>
      </c>
      <c r="H48" s="4"/>
      <c r="I48" s="4"/>
      <c r="J48" s="4"/>
      <c r="K48" s="4"/>
      <c r="L48" s="4"/>
      <c r="M48" s="4"/>
      <c r="N48" s="4"/>
    </row>
    <row r="49" s="5" customFormat="true" ht="158.25" hidden="false" customHeight="true" outlineLevel="0" collapsed="false">
      <c r="A49" s="15" t="n">
        <v>2063</v>
      </c>
      <c r="B49" s="2" t="s">
        <v>399</v>
      </c>
      <c r="C49" s="14"/>
      <c r="D49" s="15" t="s">
        <v>39</v>
      </c>
      <c r="E49" s="15" t="n">
        <v>1</v>
      </c>
      <c r="F49" s="15"/>
      <c r="G49" s="79" t="s">
        <v>1075</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41" width="32.99"/>
    <col collapsed="false" customWidth="true" hidden="false" outlineLevel="0" max="7" min="7" style="141" width="33.7"/>
  </cols>
  <sheetData>
    <row r="1" customFormat="false" ht="23.85" hidden="false" customHeight="false" outlineLevel="0" collapsed="false">
      <c r="A1" s="9" t="s">
        <v>0</v>
      </c>
      <c r="B1" s="143" t="s">
        <v>1</v>
      </c>
      <c r="C1" s="9" t="s">
        <v>2</v>
      </c>
      <c r="D1" s="9" t="s">
        <v>3</v>
      </c>
      <c r="E1" s="9" t="s">
        <v>4</v>
      </c>
      <c r="F1" s="9" t="s">
        <v>5</v>
      </c>
      <c r="G1" s="143" t="s">
        <v>6</v>
      </c>
      <c r="H1" s="6"/>
    </row>
    <row r="2" customFormat="false" ht="12.6" hidden="false" customHeight="true" outlineLevel="0" collapsed="false">
      <c r="A2" s="144"/>
      <c r="B2" s="145" t="s">
        <v>9</v>
      </c>
      <c r="C2" s="146"/>
      <c r="D2" s="146"/>
      <c r="E2" s="144"/>
      <c r="F2" s="144"/>
      <c r="G2" s="147"/>
      <c r="H2" s="75"/>
    </row>
    <row r="4" customFormat="false" ht="23.85" hidden="false" customHeight="false" outlineLevel="0" collapsed="false">
      <c r="A4" s="0" t="s">
        <v>1076</v>
      </c>
      <c r="B4" s="141" t="s">
        <v>1077</v>
      </c>
      <c r="G4" s="141" t="s">
        <v>1078</v>
      </c>
    </row>
    <row r="5" customFormat="false" ht="12.65" hidden="false" customHeight="false" outlineLevel="0" collapsed="false">
      <c r="A5" s="0" t="s">
        <v>1079</v>
      </c>
      <c r="B5" s="141" t="s">
        <v>1080</v>
      </c>
      <c r="G5" s="141" t="s">
        <v>1081</v>
      </c>
    </row>
    <row r="6" customFormat="false" ht="23.85" hidden="false" customHeight="false" outlineLevel="0" collapsed="false">
      <c r="A6" s="0" t="s">
        <v>1082</v>
      </c>
      <c r="B6" s="141" t="s">
        <v>1083</v>
      </c>
    </row>
    <row r="7" customFormat="false" ht="23.85" hidden="false" customHeight="false" outlineLevel="0" collapsed="false">
      <c r="A7" s="0" t="s">
        <v>1084</v>
      </c>
      <c r="B7" s="141" t="s">
        <v>1085</v>
      </c>
    </row>
    <row r="8" customFormat="false" ht="57.45" hidden="false" customHeight="false" outlineLevel="0" collapsed="false">
      <c r="A8" s="0" t="s">
        <v>1086</v>
      </c>
      <c r="B8" s="141" t="s">
        <v>1087</v>
      </c>
    </row>
    <row r="9" customFormat="false" ht="23.85" hidden="false" customHeight="false" outlineLevel="0" collapsed="false">
      <c r="A9" s="0" t="s">
        <v>1088</v>
      </c>
      <c r="B9" s="141" t="s">
        <v>1089</v>
      </c>
    </row>
    <row r="10" customFormat="false" ht="23.85" hidden="false" customHeight="false" outlineLevel="0" collapsed="false">
      <c r="A10" s="0" t="s">
        <v>1090</v>
      </c>
      <c r="B10" s="141" t="s">
        <v>1091</v>
      </c>
    </row>
    <row r="11" customFormat="false" ht="12.65" hidden="false" customHeight="false" outlineLevel="0" collapsed="false">
      <c r="A11" s="0" t="s">
        <v>1092</v>
      </c>
      <c r="B11" s="141" t="s">
        <v>1093</v>
      </c>
    </row>
    <row r="12" customFormat="false" ht="46.25" hidden="false" customHeight="false" outlineLevel="0" collapsed="false">
      <c r="A12" s="0" t="s">
        <v>1094</v>
      </c>
      <c r="B12" s="141" t="s">
        <v>1095</v>
      </c>
    </row>
    <row r="13" customFormat="false" ht="35.05" hidden="false" customHeight="false" outlineLevel="0" collapsed="false">
      <c r="A13" s="0" t="s">
        <v>1096</v>
      </c>
      <c r="B13" s="141" t="s">
        <v>10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08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10-19T22:26:38Z</dcterms:modified>
  <cp:revision>45</cp:revision>
  <dc:subject/>
  <dc:title/>
</cp:coreProperties>
</file>