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Open Tasks" sheetId="1" state="visible" r:id="rId2"/>
    <sheet name="New Programmer" sheetId="2" state="visible" r:id="rId3"/>
    <sheet name="Tasks from QA" sheetId="3" state="visible" r:id="rId4"/>
    <sheet name="Priority 3-4 Tasks" sheetId="4" state="visible" r:id="rId5"/>
    <sheet name="Lowest of Priority Tasks" sheetId="5" state="visible" r:id="rId6"/>
    <sheet name="Closed Post v7.0" sheetId="6" state="visible" r:id="rId7"/>
    <sheet name="IDL 8.1 Compatibility" sheetId="7" state="visible" r:id="rId8"/>
    <sheet name="Closed with v7.0" sheetId="8" state="visible" r:id="rId9"/>
    <sheet name="TDAS 7.0 Release Notes" sheetId="9" state="visible" r:id="rId10"/>
    <sheet name="QA v7.0 Bug List-Closed" sheetId="10" state="visible" r:id="rId11"/>
    <sheet name="QA v7.0 Suites and Scripts" sheetId="11" state="visible" r:id="rId12"/>
    <sheet name="QA Suites and Scripts Template" sheetId="12" state="visible" r:id="rId13"/>
  </sheets>
  <definedNames>
    <definedName function="false" hidden="false" localSheetId="0" name="_xlnm.Print_Titles" vbProcedure="false">'Open Tasks'!$1:$1</definedName>
    <definedName function="false" hidden="false" name="Excel_BuiltIn_Print_Titles_11" vbProcedure="false">#REF!</definedName>
    <definedName function="false" hidden="false" name="Excel_BuiltIn_Print_Titles_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8" uniqueCount="1824">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SST vs ESA timing discrepancy in thm_part_getspec</t>
  </si>
  <si>
    <t xml:space="preserve">Mitsuo Oka</t>
  </si>
  <si>
    <t xml:space="preserve">Sample times differ by ½ spin between ESA and SST</t>
  </si>
  <si>
    <t xml:space="preserve">bug in scpot2dens.pro</t>
  </si>
  <si>
    <t xml:space="preserve">Lynn Wilson</t>
  </si>
  <si>
    <t xml:space="preserve">Routine:  thm_scpot2dens.pro
Line   :  64
Error  :
% Type conversion error: Unable to convert given STRING to Long.
% Detected at: THM_SCPOT2DENS     65 /Users/lbwilson/Desktop/Old_or_External_IDL/TDAS/tdas_7_00/idl/themis/common/thm_scpot2dens.pro
[...]
In any case, I assume the fix is just to do the following:
if (is_num(probe_in) eq 0) then probe = thm_probe_num(probe_in) else probe = thm_probe_num(thm_probe_num(probe_in))
Then one would need to convert PROBE back to a string prior the case statement on Line 87.
</t>
  </si>
  <si>
    <t xml:space="preserve">Possible slices bugs</t>
  </si>
  <si>
    <t xml:space="preserve">Aaron</t>
  </si>
  <si>
    <t xml:space="preserve">Some rotations not working?  Some plots differ from his own routines?  Case sensitivity bug?</t>
  </si>
  <si>
    <t xml:space="preserve">v7.0 QA Tasks for Review with Vassilis</t>
  </si>
  <si>
    <t xml:space="preserve">General</t>
  </si>
  <si>
    <t xml:space="preserve">Hannes</t>
  </si>
  <si>
    <t xml:space="preserve">maintenance of gmag stations "Exclude List"</t>
  </si>
  <si>
    <t xml:space="preserve">David</t>
  </si>
  <si>
    <t xml:space="preserve">Exclude List up to date as of 8/20/2012</t>
  </si>
  <si>
    <t xml:space="preserve">4018a</t>
  </si>
  <si>
    <t xml:space="preserve">New Calibration FGM parameters and spin axis offsets</t>
  </si>
  <si>
    <t xml:space="preserve">9/03/2012: Cal files updates, THA from 2012-06-24, THD from 2012-06-06, THE from 2012-07-05
</t>
  </si>
  <si>
    <t xml:space="preserve">Attitude Determination next few months</t>
  </si>
  <si>
    <t xml:space="preserve">Updated for inner probes, 2012-07-18</t>
  </si>
  <si>
    <t xml:space="preserve">Inter-spacecraft FGM calibration for ARTEMIS.  </t>
  </si>
  <si>
    <t xml:space="preserve">Vassilis</t>
  </si>
  <si>
    <t xml:space="preserve">6/4/12 from Hannes: Artemis inter spacecraft differences show good results with current calibration
</t>
  </si>
  <si>
    <t xml:space="preserve">Ongoing - Review all commits by Davin, Peter, etc  for impact to TDAS.</t>
  </si>
  <si>
    <t xml:space="preserve">Provide weekly report and spreadsheet </t>
  </si>
  <si>
    <t xml:space="preserve">Slices presentation</t>
  </si>
  <si>
    <t xml:space="preserve">To be presented 9/25</t>
  </si>
  <si>
    <t xml:space="preserve">Modify ESA packet loading code to use standard spinmodel routines rather than deprecated ASCII files.</t>
  </si>
  <si>
    <t xml:space="preserve">Jim L</t>
  </si>
  <si>
    <t xml:space="preserve">After TDAS 7.0.</t>
  </si>
  <si>
    <t xml:space="preserve">1 day</t>
  </si>
  <si>
    <t xml:space="preserve">4468a</t>
  </si>
  <si>
    <t xml:space="preserve">Routine to dump common block data to tplot variables (for regression testing)</t>
  </si>
  <si>
    <t xml:space="preserve">4468b</t>
  </si>
  <si>
    <t xml:space="preserve">Replace ESA time tagging code with std spinmodel routines </t>
  </si>
  <si>
    <r>
      <rPr>
        <sz val="10"/>
        <rFont val="Arial"/>
        <family val="2"/>
      </rPr>
      <t xml:space="preserve">Reduced mode first (always 1 spin/sample), then other modes, using tmtools L0-&gt;L1 processing as reference implementation.  </t>
    </r>
    <r>
      <rPr>
        <sz val="10"/>
        <color rgb="FFFF0000"/>
        <rFont val="Arial"/>
        <family val="2"/>
      </rPr>
      <t xml:space="preserve">9/24/2012 Reduced mode almost ready to start testing, will compare to original code &amp; L0-&gt;L1 code</t>
    </r>
  </si>
  <si>
    <t xml:space="preserve">4135a</t>
  </si>
  <si>
    <t xml:space="preserve">Write some TDAS routines that take an apid and a configuration word, and return a structure with all the relevant properties of that configuration.  This is basically reimplementing some logic that's already in the L0-&gt;L1 processing code (written in C).  If anyone ever needs other attributes of the instrument configuration (for example: the angle maps corresponding to each configuration), we would update these routines to return the additional information.</t>
  </si>
  <si>
    <t xml:space="preserve">4468c</t>
  </si>
  <si>
    <t xml:space="preserve">Verify ESA data correctly time-tagged</t>
  </si>
  <si>
    <t xml:space="preserve">4468d</t>
  </si>
  <si>
    <t xml:space="preserve">Add spinmodel loading code to thm_load_sst</t>
  </si>
  <si>
    <t xml:space="preserve">4468e</t>
  </si>
  <si>
    <t xml:space="preserve">Add eclipse delta-phi correction to ESA and SST common blocks</t>
  </si>
  <si>
    <t xml:space="preserve">4034a2</t>
  </si>
  <si>
    <t xml:space="preserve">thm_parts_moments update  (spin moments mods)</t>
  </si>
  <si>
    <r>
      <rPr>
        <sz val="10"/>
        <rFont val="Arial"/>
        <family val="2"/>
      </rPr>
      <t xml:space="preserve">initial simple way, final fix is to fix esa and sst 3D data structures.  Probably a good idea to make a THEMIS-specific moment calculation routine, to avoid extensive changes to WIND code currently being used.  Jim McFadden (as of 3/26/12) said he would review what Jim L sends him.</t>
    </r>
    <r>
      <rPr>
        <b val="true"/>
        <sz val="10"/>
        <color rgb="FFFF0000"/>
        <rFont val="Arial"/>
        <family val="2"/>
      </rPr>
      <t xml:space="preserve"> After 4468.</t>
    </r>
  </si>
  <si>
    <t xml:space="preserve">Some array accesses still use () instead of [].</t>
  </si>
  <si>
    <t xml:space="preserve">A. Breneman</t>
  </si>
  <si>
    <t xml:space="preserve">For example the ESA packet loading routines, thm_load_peif, thm_load_peeb. Work to be done when 4034a2 work continues</t>
  </si>
  <si>
    <t xml:space="preserve">ESA energy table updates – TDAS mods (ESA packet processing, calibration, summary plots, etc)</t>
  </si>
  <si>
    <t xml:space="preserve">Support new ESA config word in TDAS code. After 4718 (Jim L).</t>
  </si>
  <si>
    <t xml:space="preserve">Cindy</t>
  </si>
  <si>
    <t xml:space="preserve">Every 6 months check that the UCLA Mag Cal have not changed.</t>
  </si>
  <si>
    <t xml:space="preserve">Next October 2012</t>
  </si>
  <si>
    <t xml:space="preserve">cron job for GMAG site availability by date produces unwieldy results; hard to use and job takes a long time to run.</t>
  </si>
  <si>
    <t xml:space="preserve">When web site updated with color-coded site availability maps, the file list will no longer be needed and the cron job can be eliminated.</t>
  </si>
  <si>
    <t xml:space="preserve">Barrows data was truncated due to integer vs. floating point scaling bug</t>
  </si>
  <si>
    <t xml:space="preserve">Bob McFerrin</t>
  </si>
  <si>
    <t xml:space="preserve">Bug fix checked in, reprocessing in progress</t>
  </si>
  <si>
    <t xml:space="preserve">UCLA mirror, ASI and GMAG raw data being mirrored</t>
  </si>
  <si>
    <t xml:space="preserve">Todd King</t>
  </si>
  <si>
    <t xml:space="preserve">Not required for TDAS, no CDF data in these directories;  should probably remove from rsync job and delete directories to conserve disk space at UCLA.</t>
  </si>
  <si>
    <t xml:space="preserve">Missing data from McGrath and Kiana magnetometer sites</t>
  </si>
  <si>
    <r>
      <rPr>
        <sz val="10"/>
        <rFont val="Arial"/>
        <family val="2"/>
      </rPr>
      <t xml:space="preserve">Sites are reported as working, but no recent files at the other end, so nothing for wget to pick up.  </t>
    </r>
    <r>
      <rPr>
        <sz val="10"/>
        <color rgb="FFFF0000"/>
        <rFont val="Arial"/>
        <family val="2"/>
      </rPr>
      <t xml:space="preserve">9/24/2012: Issues still not resolved; telecon with EPO folks after Oct 1 to figure out how to proceed</t>
    </r>
  </si>
  <si>
    <t xml:space="preserve">New data product, AE index from THEMIS+std sites</t>
  </si>
  <si>
    <t xml:space="preserve">awaiting Russian data 7/2/2012: Still need data from 2007-2010.  7/27/2012: Getting current data again, still waiting for older data.</t>
  </si>
  <si>
    <t xml:space="preserve">More concise error reporting for GMAG download/processing</t>
  </si>
  <si>
    <r>
      <rPr>
        <sz val="10"/>
        <rFont val="Arial"/>
        <family val="2"/>
      </rPr>
      <t xml:space="preserve">Current scripts generate large volumes of notifications for missing data.  Is there a way to maintain a per-site or per-network “green, yellow, red” status, then report status changes only rather than reporting each missing file? </t>
    </r>
    <r>
      <rPr>
        <sz val="10"/>
        <color rgb="FFFF0000"/>
        <rFont val="Arial"/>
        <family val="2"/>
      </rPr>
      <t xml:space="preserve">9/24/2012: Eliminated warnings for rsync error code 0 (success), removing defunct EPO sites should help, too.</t>
    </r>
  </si>
  <si>
    <t xml:space="preserve">Temp files for GMAG processing in data product area, causing problems for mirror site rsync jobs</t>
  </si>
  <si>
    <t xml:space="preserve">Should use /mydisks/home/thmsoc (directly attached storage on each processing server) rather than /disks/themisdata for temp files and working directories.</t>
  </si>
  <si>
    <t xml:space="preserve">4721b</t>
  </si>
  <si>
    <t xml:space="preserve">Add NRCAN GMAG sites (EHB, actually chain of 5 GMAGs)</t>
  </si>
  <si>
    <r>
      <rPr>
        <sz val="10"/>
        <rFont val="Arial"/>
        <family val="2"/>
      </rPr>
      <t xml:space="preserve">In progress – working with Ian Schofield and Martin Connors to get data back to 2007.  </t>
    </r>
    <r>
      <rPr>
        <sz val="10"/>
        <color rgb="FFFF0000"/>
        <rFont val="Arial"/>
        <family val="2"/>
      </rPr>
      <t xml:space="preserve">8/24/2012: Vassilis is working with them to see if the data can be made available en masse rather than requesting individual plots.</t>
    </r>
  </si>
  <si>
    <t xml:space="preserve">Add McMac magnetometer network (12 sites) to our data set.</t>
  </si>
  <si>
    <t xml:space="preserve">Add STEP polar magnetometer network (6 sites) to our data set.</t>
  </si>
  <si>
    <t xml:space="preserve">3086b</t>
  </si>
  <si>
    <t xml:space="preserve">MACCS download server moving to new hostname, download scripts will need an update</t>
  </si>
  <si>
    <t xml:space="preserve">New server should be up and running week of Sept 26 2012</t>
  </si>
  <si>
    <t xml:space="preserve">MACCS download script:  ever since site name changed, extra components added to directory paths (also an issue with LRV)</t>
  </si>
  <si>
    <t xml:space="preserve">Cnidy</t>
  </si>
  <si>
    <t xml:space="preserve">Maybe related to wget options?  In progress. After 3086b.</t>
  </si>
  <si>
    <t xml:space="preserve">Steps/Sawtooth pattern in FGS data near perigee</t>
  </si>
  <si>
    <t xml:space="preserve">Example?  May be related to jitter in spin phase when IDPU samples the FGM data stream, not sure if possible to fix in TDAS.</t>
  </si>
  <si>
    <t xml:space="preserve">Manual eclipse processing resets "last processed" date for automated processing; some processing logs not preserved</t>
  </si>
  <si>
    <t xml:space="preserve">If the automated processing is up to date, and I manually reprocess a time range early in the mission, the "last processed" date will get reset to the earlier date, which could trigger an unintended reprocessing of the full mission.  "last processed" date should only be updated if it moves forward in time.</t>
  </si>
  <si>
    <t xml:space="preserve">Add examples of eclipse spin model corrections to crib sheets (fgm, efi, scm, fit, mom)</t>
  </si>
  <si>
    <t xml:space="preserve">fgm, fit, mom, updated;  efi, scm, new eclipse crib in progress.</t>
  </si>
  <si>
    <t xml:space="preserve">Socware ksh directory cleanup</t>
  </si>
  <si>
    <t xml:space="preserve">/disks/socware/thmsoc_dp_current/src/ksh out of sync with repository; some files/subdirectories not present in SVN; some junk files (emacs backups, etc)</t>
  </si>
  <si>
    <r>
      <rPr>
        <sz val="10"/>
        <rFont val="Arial"/>
        <family val="2"/>
      </rPr>
      <t xml:space="preserve">THEMIS Orbits - Discuss with Dan Cosgrove on </t>
    </r>
    <r>
      <rPr>
        <b val="true"/>
        <sz val="10"/>
        <color rgb="FFFF0000"/>
        <rFont val="Arial"/>
        <family val="2"/>
      </rPr>
      <t xml:space="preserve">July 9th. From time to time, the first orbit determination after a manuever is very "raw" due to the shortness of the arc, causing large discontinuities in definitive position ephemeris when the arc is propagated back to the manuever burnout time.</t>
    </r>
  </si>
  <si>
    <t xml:space="preserve">n/a</t>
  </si>
  <si>
    <t xml:space="preserve">Dan C. and Jeff M. suggest that after each maneuver or series of maneuvers, the MOC can curate the orbit determination data so that the back propagation is done from a higher quality orbit solution (e.g. 7 days rather than a few hours).  There will still be discontinuities but they should be much smaller.  MOC will provide improved definitive ephemeris files to JWL (est. late August 2012).  We will reprocess a few days of L1 STATE for each incident.  We will also provide Hannes a list of reprocessed ephemeris time intervals, so he can check for any changes in the fine attitude determination (since direction of B field might change when the probe positions are updated).  The curation process will be folded into the definitive ephemeris processing so that no manual intervention will be needed on the SOC side going forward.</t>
  </si>
  <si>
    <t xml:space="preserve">ESA energy table updates – L0-&gt;L1 processing mods (tmtools)</t>
  </si>
  <si>
    <r>
      <rPr>
        <sz val="10"/>
        <rFont val="Arial"/>
        <family val="2"/>
      </rPr>
      <t xml:space="preserve">Modified tables will need a new ESA config word – tmtools L0-&gt;L1 code needs to be updated to recognize it as a valid ESA mode. </t>
    </r>
    <r>
      <rPr>
        <sz val="10"/>
        <color rgb="FFFF0000"/>
        <rFont val="Arial"/>
        <family val="2"/>
      </rPr>
      <t xml:space="preserve">Waiting for Jim McFadden to help us update the mode spreadsheet with new config words and table configuration.</t>
    </r>
  </si>
  <si>
    <t xml:space="preserve">Jim M</t>
  </si>
  <si>
    <t xml:space="preserve">4152b</t>
  </si>
  <si>
    <t xml:space="preserve">change the ESA tables such that the minimum magnetospheric electron energy becomes lower (about 3eV, or lower). McFadden can specify the lower energy</t>
  </si>
  <si>
    <t xml:space="preserve">only ARTEMIS probes - Need to talk to Jim McFadden. Also need MOC Support.  8/10/2012:  FLATSAT energy weights don't match Jim McFadden's spreadsheet, need to discuss with him, possibly 8/10/2012.  9/10/2012: Energy weight table discrepancy resolved, flatsat and probe EEPROM tables are fine.</t>
  </si>
  <si>
    <t xml:space="preserve">4152c</t>
  </si>
  <si>
    <t xml:space="preserve">change the ESA tables such that electrons and ions can be changed separately into magnetospheric and solar wind modes.</t>
  </si>
  <si>
    <t xml:space="preserve">thm_make_ae: add FCC station (when not on exclude list)</t>
  </si>
  <si>
    <t xml:space="preserve">Data now available, need to modify thm_make_ae script.  Add FCC, CMO, NAQ, and LRV.  Later, other Russian stations.  Reprocess and add 4 new stations to stackplots.</t>
  </si>
  <si>
    <t xml:space="preserve">Pat</t>
  </si>
  <si>
    <t xml:space="preserve">Updated FGM calibrations for solar array currents, ADC nonlinearity available?  </t>
  </si>
  <si>
    <t xml:space="preserve">Last Recieved - May 2012.  May need to remind FGM team if we go a long time without updates.</t>
  </si>
  <si>
    <t xml:space="preserve">4712b</t>
  </si>
  <si>
    <t xml:space="preserve">Routine to smooth particle data across time</t>
  </si>
  <si>
    <t xml:space="preserve">Vassilis </t>
  </si>
  <si>
    <t xml:space="preserve">8/31/2012 In progress</t>
  </si>
  <si>
    <t xml:space="preserve">4712c</t>
  </si>
  <si>
    <t xml:space="preserve">Routine to edit particle calibration parameters on the fly</t>
  </si>
  <si>
    <t xml:space="preserve">Since the diode degradation will be modeled as shifting the minimum energy of the SST up, we'll need to interpolate the SST efficiency parameters to the new energy bins.</t>
  </si>
  <si>
    <r>
      <rPr>
        <sz val="10"/>
        <rFont val="Arial"/>
        <family val="2"/>
      </rPr>
      <t xml:space="preserve">After 4712. This may not actually be done by someone on the software team, but I thought I'd report it anyway, so that it doesn't get lost in the shuffle once the other calibrations are completed. </t>
    </r>
    <r>
      <rPr>
        <sz val="10"/>
        <color rgb="FFFF0000"/>
        <rFont val="Arial"/>
        <family val="2"/>
      </rPr>
      <t xml:space="preserve">4733 a prerequisite.
</t>
    </r>
  </si>
  <si>
    <t xml:space="preserve">Issues with implementation of specplot datagap keyword</t>
  </si>
  <si>
    <t xml:space="preserve">The way that the keyword is implemented is that it breaks the main spectrogram into smaller spectrograms, using any time gaps bigger than the parameter provided in the datagap keyword as the condition for splitting spectrograms.  It then loops over each spectrogram and draws it separately.  The problem is that the code it is looping over is basically a copied and pasted version of the single spectrogram version.  Some of the parameters that are determined inside each iteration of the loop are then used outside the loop. What this means is that the parameters that get used after the loop are basically set arbitrarily depending on the loop order and on how each parameter is set. May be similar problems, but haven't examined further.</t>
  </si>
  <si>
    <t xml:space="preserve">calc enhancements</t>
  </si>
  <si>
    <t xml:space="preserve">For newly created variables, ytitle should default to the variable name; scale should reset to automatic and forced to be linear.  Or, maybe better if it takes the lin/log options from a variable on the right hand side, if that's feasible.</t>
  </si>
  <si>
    <t xml:space="preserve">getspec (CL) rewrite for maintainability</t>
  </si>
  <si>
    <t xml:space="preserve">Pat, Aaron, Jim M</t>
  </si>
  <si>
    <t xml:space="preserve">Pat/Vassilis</t>
  </si>
  <si>
    <r>
      <rPr>
        <sz val="10"/>
        <rFont val="Arial"/>
        <family val="2"/>
      </rPr>
      <t xml:space="preserve">Code has become prone to bugs,  very difficult to understand and maintain, would benefit greatly from rewriting from scratch with "lessons learned" up to this point.  Level of effort? </t>
    </r>
    <r>
      <rPr>
        <sz val="10"/>
        <color rgb="FFFF0000"/>
        <rFont val="Arial"/>
        <family val="2"/>
      </rPr>
      <t xml:space="preserve">Pat and Vassilis to go over code, improve documentation, and identify areas that could be improved.</t>
    </r>
  </si>
  <si>
    <t xml:space="preserve">New Programmet</t>
  </si>
  <si>
    <t xml:space="preserve">I think that section 3.1.2 of the admin guide is wrong.  That is the old system, but I'm pretty sure that Bryce replaced this with something new.  Jim L or Bryce would know.
</t>
  </si>
  <si>
    <t xml:space="preserve">Ben</t>
  </si>
  <si>
    <t xml:space="preserve">2-4 hrs</t>
  </si>
  <si>
    <t xml:space="preserve">It looks to me like the administrator's guide is out of date.  For the table that lists which machine each script runs on, it lists the pre-VM machine name, not the post-VM machine name.  For example, for overplot.ksh, is lists </t>
  </si>
  <si>
    <t xml:space="preserve">1+</t>
  </si>
  <si>
    <t xml:space="preserve">3-5 hrs</t>
  </si>
  <si>
    <t xml:space="preserve">For THEMIS code, we generally don't use thm_ prefixes on everything, only for those routine names that would otherwise be too generic (e.g. thm_load_fgm versus load_fgm, or thm_cotrans versus cotrans). I think the best way to handle this is to call out the issue in the developers guide -- that it's the programmer's responsibility to ensure they're not duplicating routine names that already exist in the repository, avoid overly-generic names that might conflict with completely unrelated packages, and use mission-specific prefixes where it makes sense to do so.
</t>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 Plug in Section  - How to do, QA, Suites, Scripts, watch out fors (like erg)</t>
  </si>
  <si>
    <t xml:space="preserve">in progress   </t>
  </si>
  <si>
    <t xml:space="preserve">Developer's guide update re: "touched" properties, standard way of tracking which settings were changed at user's request.</t>
  </si>
  <si>
    <t xml:space="preserve">with 4455</t>
  </si>
  <si>
    <t xml:space="preserve">THEMIS Pipeline proof of concept regression tests</t>
  </si>
  <si>
    <t xml:space="preserve">On hold, after QA.</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Level of User Impact</t>
  </si>
  <si>
    <t xml:space="preserve">QA Found Tasks To be Assigned or Discussed</t>
  </si>
  <si>
    <t xml:space="preserve">GUI feature pruning: many settings (text fonts, label positioning etc) perhaps better performed using external tools (Illustrator, GIMP, etc.) rather than supported directly in TDAS</t>
  </si>
  <si>
    <t xml:space="preserve">Maintaining the multitude of settings in the GUI ends up taking a lot of development and testing time, so, in theory, we could be more efficient.  The types of things we would want to refocus on improving would be the variety of data types available, the quality of data processing routines, and some aspects of the annotation and data viewing. Of course, this wouldn't have to be done all at once, it would be more just a decision to change our development direction a little bit.
</t>
  </si>
  <si>
    <t xml:space="preserve">GUI Load Data: Console errors when selecting "None" from instrument type dropdown</t>
  </si>
  <si>
    <t xml:space="preserve">Not trivial to remove the "None" selection from the instrument type combobox. "None" was basically a placeholder for the "load ASI" feature that might not be implemented for a long time, if ever.  Consequently,  the code for changing between instrument types is looking for hard-coded array indices into the combobox list and treating them as special cases.  Code badly needs a rewrite.  Formerly QA134.
THM_DATA2LOAD(48): Invalid Input: none
THM_DATA2LOAD(49): Try, doc_library, 'thm_data2load'
THM_DATA2LOAD(48): Invalid Input: none
THM_DATA2LOAD(49): Try, doc_library, 'thm_data2load'</t>
  </si>
  <si>
    <t xml:space="preserve">dprint levels need adjustment</t>
  </si>
  <si>
    <t xml:space="preserve">  thm_part_moments2 (102,103,104,205,399)
  thm_load_sst (278,279,280,281)
  sst_to_tplot (ambiguous, perhaps just need clarification? 12,29,40,51,60,73,82,95)
  thm_cal_fit (107,108,139,151,175,177,277,319)
  sub_gei2gse (283,123)
  dsl2gse (136,140,210)
  thm_load_peif (144,170,171,217,229,361,579)
  thm_load_peib (148,174,175,221,233,365,583)
  ... similar lists for other ESA load routines</t>
  </si>
  <si>
    <t xml:space="preserve">In the future I think it would make a lot of sense to combine the layout options and panel options windows into a single window.  They overlap to an extent in that each can control the layout of panels on a page, but both have unique options that cannot be accessed from the other.  Keeping all these features in one place would make it easier and quicker for the user to control the layout and reduce the amount of code we have to support (and the likelihood of conflicts from identical options being tracked in two places).
</t>
  </si>
  <si>
    <t xml:space="preserve">3 days?</t>
  </si>
  <si>
    <t xml:space="preserve">Degap: when using dt value smaller than cadence of data, so that NaNs will be inserted between each data point, user is warned, but the operation completes.  Should this be a more severe error?</t>
  </si>
  <si>
    <t xml:space="preserve">tvector_rotate: some rotation matrices produced by rot_testscript are all NaNs.</t>
  </si>
  <si>
    <t xml:space="preserve">2 matrices out of 27895 (indices 18783 and 23042) are all NaNs, rest OK.  Possibly missing  FGM data points at those sample times?  No action required for QA. Formerly QA268.</t>
  </si>
  <si>
    <t xml:space="preserve">If you create an x-versus-y plot, instead of a time series plot in the gui, then make the x-axis logarithmic, it will autoscale to the entire range of the data, instead of just the visible data set. I'm not entirely sure if this problem is specific to log x-axis or just to any x/y plot </t>
  </si>
  <si>
    <t xml:space="preserve">Exact instructions for replication:
load tha_state_pos in gui, default day
Open Layout
Select "show data components"
select tha_state_pos_x for x_var
select tha_state_pos_y for y_var
select line-&gt; and hit "ok"
Open x-axis options
select "log10"  and hit "ok"
zoom in on data.
The x-axis will adjust, but the y-axis will not(even through the range of the displayed data is being reduced by the zoom operation) </t>
  </si>
  <si>
    <t xml:space="preserve">GUI slices: I'm still getting some out of memory errors when loading large amounts of data.  It's hard to tell if the error are occurring at a reasonable point or if there is still a memory leak.  Even if the errors are not the result of a leak it bay be useful to add a feature to clear the background data to allow users to keep working without needing to reset IDL. </t>
  </si>
  <si>
    <t xml:space="preserve">Right now, if the GUI automatically selects fewer ticks than the user requested it overwrites the value that the user requested.  I'd recommend that we don't change the requested value even if the displayed number of ticks is less than the requested number. </t>
  </si>
  <si>
    <t xml:space="preserve">(See also #4508) Rewriting the ticks on each step can create a lot of odd problems with "tick mark creep".  For example, if you request 5 ticks, the algorithm might only be able to fit 4 ticks nicely, and then it replaces the 5 in the panel with a 4.   But if you request 4 ticks it might draw 3(because of rounding, it might just barely fail the test for 4), and then it writes 3 in the panel.  Thus you get a situation where each time you hit apply you get fewer ticks than the last time.  This problem exhibits in lots of other ways. So I think just not flush the draw object value back to the interface would be the safest fix.  Lydia: we'll need to make it clear to the user somehow that the number of ticks in the box may not be the same as the number of the plot (I'm sure they could read it in the users' guide, but people might forget).
</t>
  </si>
  <si>
    <t xml:space="preserve">Major/minor tick length also Major/minor grid thickness/frame thickness: If you set it to 0.5 it will truncate to 0. Next time you click apply it tells you it is invalid. </t>
  </si>
  <si>
    <t xml:space="preserve">For major/minor tick length I don't know if 0.5 is a valid length, for the grid and frame thickness I'm pretty sure the IDL object that the thickness is being passed to only allows values between 1 and 10. Formerly QA281.</t>
  </si>
  <si>
    <t xml:space="preserve">annotation font size: if you enter 0.5 it pops up a warning saying the value should be greater than zero - we should change to greater than or equal to 1. On a similar note the label font size lets you enter zero without a warning even though 1 is the lowest valid value.
</t>
  </si>
  <si>
    <t xml:space="preserve">Formerly QA282.</t>
  </si>
  <si>
    <t xml:space="preserve">thm_part_getspec</t>
  </si>
  <si>
    <t xml:space="preserve">This is getting a bit out of hand I think. How about a configuration file? The software just reads keywords from a configuration file. With such a configuration file it is possible to set keywords automatically (for the scientists) but additionally it would give us the possibility to keep track of what the software does automatically. When I do calibrations I can then save the configuration file together with the results and not worry about the things that the software might have done automatically. </t>
  </si>
  <si>
    <t xml:space="preserve">Hannes sent out new version for review.</t>
  </si>
  <si>
    <t xml:space="preserve">(Not 8.2) The slices gui ends up being a bit long on small laptop screens.  On both macs the status bar can end up behind the dock icons at times.  This can be remedied with smaller icons or auto-hiding the dock, but we may also be able to shrink the size of the window a bit.</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The Layout panel doesn't allow shift selection in the panel portion of the widget.</t>
  </si>
  <si>
    <t xml:space="preserve">discuss at software meeting</t>
  </si>
  <si>
    <t xml:space="preserve">Anything you can do to accelerate the geometric method?</t>
  </si>
  <si>
    <t xml:space="preserve">on hold</t>
  </si>
  <si>
    <t xml:space="preserve">4314d</t>
  </si>
  <si>
    <t xml:space="preserve">combination of ESA and SST data could only be done in the Geometric mode. Would be great if it could be done in other modes as well. </t>
  </si>
  <si>
    <t xml:space="preserve">Xuzhi</t>
  </si>
  <si>
    <t xml:space="preserve">1 hr</t>
  </si>
  <si>
    <t xml:space="preserve">2013w</t>
  </si>
  <si>
    <t xml:space="preserve">Integrate our own slicer3.pro gui with regular 2-D slice plots.</t>
  </si>
  <si>
    <t xml:space="preserve">on hold       </t>
  </si>
  <si>
    <t xml:space="preserve">3 days</t>
  </si>
  <si>
    <t xml:space="preserve">Now that the L1 ESA/SST/MOM reprocessing is underway, these CDFs will soon contain the full ESA and SST configuration words, in addition to the solar wind flags, sweep modes, and so forth. With the full configuration data available, if someone wants to use a property of these instrument configurations that's not already present as a L1 variable, we don't need to reprocess L1 to add it -- we just write a little more code for TDAS, to extract the new attribute from the configuration data that's already present.</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rom 4135a to extract the solar wind flags, sweep mode, and any other useful attributes.  I think SST does not have any configuration flags similar to the ESA quantities (there's the attenuator status, but that's separate from the instrument configuration word), but it needs them in the future, they should be handled the same way as ESA (extract from SST configuration word instead of adding L1 variables).  I can do this, but if the routines from part (a) are well-documented, any of us could probably do this part.</t>
  </si>
  <si>
    <t xml:space="preserve">bau_sunpulse_met assumes x86 endiannes (BugzID=13)</t>
  </si>
  <si>
    <t xml:space="preserve">4027b</t>
  </si>
  <si>
    <t xml:space="preserve">Reprocessing GOES Data</t>
  </si>
  <si>
    <t xml:space="preserve">Tami - SPDF</t>
  </si>
  <si>
    <t xml:space="preserve">Reprocessing on hold until Howard Singer delivers another batch of binary GOES data files.</t>
  </si>
  <si>
    <t xml:space="preserve">4611d</t>
  </si>
  <si>
    <t xml:space="preserve">Nightly thmsoc cron job to check/install updates to SPDF leap second table on SSL data server.  Lower priority; probably won't be another update for at least a year. </t>
  </si>
  <si>
    <t xml:space="preserve">Complete by April 2013</t>
  </si>
  <si>
    <t xml:space="preserve">4611e</t>
  </si>
  <si>
    <t xml:space="preserve">Add support to GUI configuration settings panel for editing/saving cdf_leap_second configuration.  (See also: tasks 4516 and 1315 for ACE, WIND, ISTP).</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e -- so I think we made a task to do one final cleanup and reprocessing at the end of the mission, as opposed to reprocessing every time they introduce a new SKTEditor check that
renders our L1 files non-ISTP-compliant.
So 4022 = final end-of-mission adjustments to master CDFs, 
4023=final reprocessing. Both should remain open, with no 
immediate action required as far as I know.
</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STATE Web Page (s)   </t>
  </si>
  <si>
    <t xml:space="preserve">review web pages</t>
  </si>
  <si>
    <t xml:space="preserve">L1 Data Processing History Info: SCM, EFI, STATE</t>
  </si>
  <si>
    <t xml:space="preserve">Ben???</t>
  </si>
  <si>
    <t xml:space="preserve">Refactor repeated CDF library code in CDF processing tools BugZid=50</t>
  </si>
  <si>
    <t xml:space="preserve">Non Monotonic timestamps. BugzID=72     </t>
  </si>
  <si>
    <t xml:space="preserve">task 2047 in my name: "Seperate E and B timestamps for spin fits", which is also a change to the L1 FIT master CDF and associated TDAS code.  But unlike the spacecraft potential enhancement (which only adds new CDF variables, and is more-or-less backward compatible), 2047 would require us to bump the L1 FIT CDF version number to V02, and produce both V01 and V02 for a while, so users of TDAS 5.20 and earlier will still be able to load L1 FIT data.  So I'm not sure whether the spacecraft potential task should include 2047, or not.</t>
  </si>
  <si>
    <t xml:space="preserve">4+</t>
  </si>
  <si>
    <t xml:space="preserve">Jim L  </t>
  </si>
  <si>
    <t xml:space="preserve">describe the FBK data type, time tag specified to correspond to the beginning of the time interval of the data that went into the FBK data, the middle, or the end, or is that unspecified, and what's happening here is that the time tagging is being changed in year 3+ of the mission - in the L1 file definition document, at least, does not define the time-tagging conventions to this level of detail.
</t>
  </si>
  <si>
    <t xml:space="preserve">John Bonnell</t>
  </si>
  <si>
    <t xml:space="preserve">Before EOM reprocess L1 cdf's due to master cdf changes for SPDF</t>
  </si>
  <si>
    <t xml:space="preserve">Phantom packets" cause non-monotonic distribution times. BugzID=25, low priority.</t>
  </si>
  <si>
    <t xml:space="preserve">Evaluate CDF compression algorithms BugZid=81</t>
  </si>
  <si>
    <t xml:space="preserve">Add "last processed" time to L1 (and L2?) CDFs  BugZid=115</t>
  </si>
  <si>
    <t xml:space="preserve">cdf's with MD5 checksum </t>
  </si>
  <si>
    <t xml:space="preserve">Jim L to send email with subtasks and estimates</t>
  </si>
  <si>
    <t xml:space="preserve">Out of memory problem loading HSK data for long timespan</t>
  </si>
  <si>
    <t xml:space="preserve">sent John diagnostic code to run; from Jim to John 11-2-11: So far, The program never seems to use more than 400Mbytes of memory, at least as far as I can tell? Can you run the attached version and send the IDL output to me, in a journal file? It just has a couple of statements included, help, /memory, which checks how much memory is being used, and has been used, and get_max_memblock2, which is a program that we wrote to check to see how big an array you can create.</t>
  </si>
  <si>
    <t xml:space="preserve">Once Jim McFadden completes his mods for n_3d_new_3 reprocess L2 cdf's - entire mission</t>
  </si>
  <si>
    <t xml:space="preserve">ESA L2 from L1 (not packets) - create L2 and test thoroughly, then reprocess ESA </t>
  </si>
  <si>
    <t xml:space="preserve">On Hold; awaiting Jim L to split L1 into master cdf</t>
  </si>
  <si>
    <t xml:space="preserve">We could make the limit to ESA data time intervals (issue #3) a keyword, but I'll still keep the default value to me much larger than 40000
</t>
  </si>
  <si>
    <t xml:space="preserve">Jim McFadden suggestion</t>
  </si>
  <si>
    <t xml:space="preserve">AE Indexes Issue Jan 8-12, keyograms Jan 12-13, Stripes- Vassilis: minor nuisance </t>
  </si>
  <si>
    <t xml:space="preserve">Mosaic Processing - permanent script needed </t>
  </si>
  <si>
    <t xml:space="preserve">2100d</t>
  </si>
  <si>
    <t xml:space="preserve">DC offset between 4sdo and 2sdo in boom plane</t>
  </si>
  <si>
    <t xml:space="preserve">Which is better? Assigned to J. B. (low priority).</t>
  </si>
  <si>
    <t xml:space="preserve">2100h</t>
  </si>
  <si>
    <t xml:space="preserve">Try to track down frequency scaling problem in DPWRSPC (dlimit setting?  Compare to old plots?). </t>
  </si>
  <si>
    <t xml:space="preserve">On Hold - low priority</t>
  </si>
  <si>
    <t xml:space="preserve">2100p</t>
  </si>
  <si>
    <t xml:space="preserve">Modify THM_CAL_FIT  to treat efs datatype - Install E12/E34 conditional based on th?_fit_code TPLOT variable. If E12 switched to E34 software needs to be revised to handle </t>
  </si>
  <si>
    <t xml:space="preserve">2283b</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t>
    </r>
  </si>
  <si>
    <t xml:space="preserve">Jim Mcfadden</t>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 9/23/11: Will ping Jim Mcfadden.  May need additional code to convert from fluxes back to raw counts.  When code written, will discuss with J McF.  </t>
    </r>
    <r>
      <rPr>
        <sz val="10"/>
        <color rgb="FFF20884"/>
        <rFont val="Arial"/>
        <family val="2"/>
      </rPr>
      <t xml:space="preserve">4/10/2012: As per Vassilis reduce priority and put on hold indefinitely.</t>
    </r>
  </si>
  <si>
    <t xml:space="preserve">Lydia</t>
  </si>
  <si>
    <t xml:space="preserve">While on the telecon with Alberta, I was looking at the IDL documentation for their built in http download object.  It actually makes it look like the http authentication, with username and password would not be too difficult.  Since this keeps coming up,  we might want to consider dedicating a few hours of programming time to see how hard it actually is to do authenticated downloads.   If it turns out not to be too hard,  it would probably give us the capability to extend our system to a lot more types of data.
</t>
  </si>
  <si>
    <t xml:space="preserve">when the need arises - on hold;  Lydia 6/1/12: I think the idea of writing routine to download files using the IDL netURL objects to replace file_http_copy was discussed briefly at one of the software meetings. If this is done at some point then task 4313 to include the ability to authenticate/use passwords could be included in the new routine.</t>
  </si>
  <si>
    <t xml:space="preserve">ASI FAQ - ask Harald if adding User Questions and his answers</t>
  </si>
  <si>
    <t xml:space="preserve">GMAG Web Page Enhancements - FAQ's, etc</t>
  </si>
  <si>
    <t xml:space="preserve">Script to run every two weeks to runs IDL TDAS and checks if a file can be loaded from THEMIS SPDF file (s)</t>
  </si>
  <si>
    <t xml:space="preserve">see Pat</t>
  </si>
  <si>
    <t xml:space="preserve">Modeling SST fluxes</t>
  </si>
  <si>
    <t xml:space="preserve">upgrade thm_load to work with probe assignments</t>
  </si>
  <si>
    <t xml:space="preserve">move functionality of thm_load_state2 into thm_load_state and delete thm_load_state2</t>
  </si>
  <si>
    <t xml:space="preserve">Multiple enhancements concerning keywords, valid_names and thm_load routines</t>
  </si>
  <si>
    <t xml:space="preserve">Work with Harald to be able to load a reasonable amount of ASI data and add tools into Analysis and DP to process this data.</t>
  </si>
  <si>
    <t xml:space="preserve">We should extend our data model to support 3-dimensional distributions and 3-dimensional image data.  This will entail modifications to load widgets, the loaded data object,the tree widget, the data processing widgets, and the addition of a means to draw </t>
  </si>
  <si>
    <t xml:space="preserve">antarctic gmag map on gmag web page</t>
  </si>
  <si>
    <t xml:space="preserve">(Not 8.2)  Draw area changes size when switching between hardware and software rendering modes if zoom is not at the default 100%.</t>
  </si>
  <si>
    <t xml:space="preserve">Add a step to thm_ui_graphic_rendering test to set the zoom to something other than 100%, then switch back and forth between hardware and software rendering modes.</t>
  </si>
  <si>
    <t xml:space="preserve">Would be nice to have a way to move different panels from one window to another</t>
  </si>
  <si>
    <t xml:space="preserve">Oldie</t>
  </si>
  <si>
    <t xml:space="preserve">sort how level of effort to accomplish.  On hold, after QA</t>
  </si>
  <si>
    <t xml:space="preserve">40. CL tplot options -- setposition test plots all look the same</t>
  </si>
  <si>
    <t xml:space="preserve">Long-standing tplot bug, may not ever be fixed</t>
  </si>
  <si>
    <t xml:space="preserve">IDL Format Code -currently have no way to insert a different font in the middle of a string (e.g. adding a symbol to a string in NewTimesRoman). Possibly enable formatting like we did for the z axis labels</t>
  </si>
  <si>
    <t xml:space="preserve">Replace the Set All Panel checkbox, with an 'Apply All' button at the bottom of the window. More intuitive. Need to check all panels for consistency</t>
  </si>
  <si>
    <t xml:space="preserve">4 hrs</t>
  </si>
  <si>
    <t xml:space="preserve">Add capability for user to elect not to use all features, maybe an 'Advanced' check box. This would provide the power to the user when needed, but defaults to a simpler, faster way to plot. less </t>
  </si>
  <si>
    <t xml:space="preserve">Scrolling issue with rubberbanding</t>
  </si>
  <si>
    <t xml:space="preserve">discussion - 1 day to investigate, need original notes</t>
  </si>
  <si>
    <t xml:space="preserve">Web forms allow users to go to the next text input box with a tab.  Can
we do that on our widgets?  E.g., the GUI_TPLOT Verify Data would work well that way.</t>
  </si>
  <si>
    <t xml:space="preserve">Michael</t>
  </si>
  <si>
    <t xml:space="preserve">2012-03-06: IDL's cross-platform support for tabbing between widgets may be a bit spotty; TDAS already has some support for tabbing, but the behavior varies by platform.</t>
  </si>
  <si>
    <t xml:space="preserve">Getspec window is slightly larger than my 1024x768 screen.  Minor issue, probably a Phase 2 task. The vertical size of the Loaded Data pane in the Data Processing window is not consistent across platforms.  On my linux box, it's only about half the height</t>
  </si>
  <si>
    <t xml:space="preserve">Bryan</t>
  </si>
  <si>
    <t xml:space="preserve">When removing a middle panel with locked axes on and you have more than 2 panels, the space the removed panel occupied is drawn blank, rather than moving the panels below it up.</t>
  </si>
  <si>
    <t xml:space="preserve">EL</t>
  </si>
  <si>
    <t xml:space="preserve">2 days</t>
  </si>
  <si>
    <t xml:space="preserve">Add a change all pages option in the Page Options panel</t>
  </si>
  <si>
    <t xml:space="preserve">Nudge Traces: If a trace is nudged enough then the title will exceed the size of the combobox.  When this happens a scroll bar is automatically added to the bottom of the combobox making it difficult to see the traces if the list is small (e.g. 3 or less </t>
  </si>
  <si>
    <t xml:space="preserve">1 day  </t>
  </si>
  <si>
    <t xml:space="preserve">Add version # to GUI (Help -&gt; About…)</t>
  </si>
  <si>
    <t xml:space="preserve">2 hrs </t>
  </si>
  <si>
    <t xml:space="preserve">Right now, if you make changes to lines via the line options and select 'Ok', then cancel out of the changes in the layout options, it will cancel the changes you made in the line options.  I think we might want to consider a way to prevent this.  Alterna</t>
  </si>
  <si>
    <t xml:space="preserve">Add capability to control Legend text, font, format, size, color</t>
  </si>
  <si>
    <t xml:space="preserve">Vassillis reviewed on 7/20/09</t>
  </si>
  <si>
    <t xml:space="preserve">4 days</t>
  </si>
  <si>
    <t xml:space="preserve">Axis Options: #1 When I turn off show-line and turn on mirror, the mirror doesn't show.  This is not important,  because it is not incorrect that it
doesn't show, but we could maybe gray out the mirror check box + others when the show flag is not checked.</t>
  </si>
  <si>
    <t xml:space="preserve">Sometimes when the Annotate Last option is turned off (as it is by default) it will keep ticks relatively far away from the end of the axis from being annotated.  If there are three or less ticks on an axis this may cause a large portion of it to be annotationless making it difficult to read.
 </t>
  </si>
  <si>
    <t xml:space="preserve">4  hrs (? Done)</t>
  </si>
  <si>
    <t xml:space="preserve">Var options - would be nice to have Panel droplist return to the Panel that was last modified. Right now it always opens with Panel 1. </t>
  </si>
  <si>
    <t xml:space="preserve">1/2 day</t>
  </si>
  <si>
    <t xml:space="preserve">Out of the four format styles we have currently two are only available when using the auto-format option.  It would be nice to allow the user to specify exactly which one is desired by replacing the current buttons with a combobox.  Instead of Auto, Numer</t>
  </si>
  <si>
    <t xml:space="preserve">1 week</t>
  </si>
  <si>
    <t xml:space="preserve">When I am removing panels in the layout panel, it always resets the selection to the bottom panel in the list after I remove a panel.  This can be annoying if there are several panels because I have to keep scrolling up and clicking.</t>
  </si>
  <si>
    <t xml:space="preserve">We should turn on the hourglass and/or include a progress indicator when we generate angular spectra.</t>
  </si>
  <si>
    <t xml:space="preserve">get spec overhaul - 2 hr</t>
  </si>
  <si>
    <t xml:space="preserve">If you accidentally close an overview plot page, it would be nice to be able to recreate the plot without having to reload all the data.
 </t>
  </si>
  <si>
    <t xml:space="preserve">tbd </t>
  </si>
  <si>
    <t xml:space="preserve">If you open and close the overview panel, it doesn't store the current data. (or use the one that is available from the loaded data panel) It probably should.</t>
  </si>
  <si>
    <t xml:space="preserve">tbd</t>
  </si>
  <si>
    <t xml:space="preserve">We should enable tabbing on some of the text boxes in part_getspec, particularly any sets of min/max values such as the angular limits, energy range, time range, etc.  All that's required is to set a flag on the base containing the widgets.</t>
  </si>
  <si>
    <t xml:space="preserve">The above Axis Annotation tab buttons should probably get changed from "first/last" to "range min/max".  They used to apply to tick positions, but now are really just the plot box (range) min/max.
</t>
  </si>
  <si>
    <t xml:space="preserve">for discussion, 2 hrs</t>
  </si>
  <si>
    <t xml:space="preserve">I accidentally tried to plot wavelets as lines and got a memory error.  I do not know if there is any way of intercepting this, but it would be nice if there were. Traceback Report from THM_UI_LAYOUT_OPTIONS_EVENT: Unable to allocate memory: to make array</t>
  </si>
  <si>
    <t xml:space="preserve">need to talk with michael</t>
  </si>
  <si>
    <t xml:space="preserve">Add titles to the x and y axes.  Jim M partially accomplishes this in the overplots by adding an extra label object, but there's no way for the user to do this on their own. I envision the user entering x and y t</t>
  </si>
  <si>
    <t xml:space="preserve">Spinner for zoom control redraws every key stroke</t>
  </si>
  <si>
    <t xml:space="preserve">This is just a minor nuisance.  If you delete button is hit with no entries in the GUI Data pane, the Delete GUI data confirmation dialog still pops up. Perhaps the delete and examine icons should be desensitized when there's no data loaded in the GUI.</t>
  </si>
  <si>
    <t xml:space="preserve">If I select edit and a spectral is selected,  the z-axis settings open, but the first spectral panel is always selected. The panel that the selected trace is on should be selected.</t>
  </si>
  <si>
    <t xml:space="preserve">2 hrs (? Done)</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Revise test suites, make new suites with check lists. (check on manage/verify test suite and zoom test suite)</t>
  </si>
  <si>
    <t xml:space="preserve">Something we might want to put on the list is looking into making the
overview plots load faster and use less memory.  Right now they are much less efficient than they could be.</t>
  </si>
  <si>
    <t xml:space="preserve">It seems redundant to have row/column position and span options in both layout and panel options.  I suggest we remove it from panel options</t>
  </si>
  <si>
    <t xml:space="preserve">One item that I think we forgot about when discussing the spinner issues is that it returns strings in it's event structures but doubles when using get_value from widget_control.  We should make it more consistent by returning doubles in the event structu</t>
  </si>
  <si>
    <t xml:space="preserve">BL</t>
  </si>
  <si>
    <t xml:space="preserve">The algorithm for determining on-screen clicks, particularly the difference between an x-axis click and a variable click could use improvement.  Right now it does an approximation using the size of the margin, but a better solution would be for it to acco</t>
  </si>
  <si>
    <t xml:space="preserve">The draw object takes a long time to render spectrograms when they are very zoomed in.  It should be possible to put a special case in that would make this work more quickly.</t>
  </si>
  <si>
    <t xml:space="preserve">Issues with Loaded Data - need routines built for configuration/save for ACE, WIND, IST. Currently, only have configuration routines for THEMIS and GOES.</t>
  </si>
  <si>
    <t xml:space="preserve">I noticed that when X is not time and set to log10 scaling, the annotations are still in scientific notation instead of 10^X format.  In natural log scaling, the format is e^X.  Just wondering if this was supposed to be consistent.</t>
  </si>
  <si>
    <t xml:space="preserve">This is probably partially an IDL/OS thing, but trying
to highlight and copy out of the status bar has become quite tricky.  It
often will scroll over to a completely different message.  Ideally, it
should not change your message selection unless you sele</t>
  </si>
  <si>
    <t xml:space="preserve">It is essentially impossible to get more aesthetic ticks
on a log axis when ticks are spaced 1 order of magnitude apart.  There
is a fix that could fit more aesthetic ticks in</t>
  </si>
  <si>
    <t xml:space="preserve">We should add an option that allows the user to
determine if minor ticks should be log-spaced or not.  On plots with
very large ranges, logarithmically spaced minor ticks are not helpful.</t>
  </si>
  <si>
    <t xml:space="preserve">Load Themis Data:  The status bar update showing what quantities have been selected to be loaded would be much easier to read if we added a space or two between the entries.  This would be a very quick fix.</t>
  </si>
  <si>
    <t xml:space="preserve">Look into file compressions methods - possibly apply to redraw</t>
  </si>
  <si>
    <t xml:space="preserve">State Reduced: The themis document doesn't keep track of the current page. Maybe it should.</t>
  </si>
  <si>
    <t xml:space="preserve">State Reduced: The save document dialog remembers your previous selection, but it doesn't do it quite right.  It puts the expanded path of the file in the
selection area.  For example("/Users/pcruce/temp/state.tgd").   It should instead use the "path" keyword to dialog_pickfile so that the initial directory is the directory of your current selection
("/Users/pcruce/temp/") and the path keyword so that your initial selection is not the expanded path("state.tgd").</t>
  </si>
  <si>
    <t xml:space="preserve">State Reduced: When Opening a Themis Document, it should list the directory of your previous selection.</t>
  </si>
  <si>
    <t xml:space="preserve">3 hrs</t>
  </si>
  <si>
    <t xml:space="preserve">Overview Plots: Applying any y-axis settings to the roi panel turns the data black making it somewhat hard to read.</t>
  </si>
  <si>
    <t xml:space="preserve">The issue with 1467, is that users are able to create quantities that don't necessarily make sense as tplot variables with the 'calc' routine.    I think I've got a workaround, but other variations on this problem will still exist.  A long run solution would be to provide the user with better information on the dimensions of the variables.    To that end,  I'd like to put a feature request on the list.  When a user right-clicks a variable on the widget-tree, it should display a popup with basis information about the quantity, ie dimensions, perhaps range.   I don't think there barriers in IDL to implementing this, and making the change in the widget tree, would mean that pretty much every one of our panels would inherit this feature</t>
  </si>
  <si>
    <t xml:space="preserve">Michael may have put some code in the original GUI that fixes this</t>
  </si>
  <si>
    <t xml:space="preserve">Cancel load process</t>
  </si>
  <si>
    <t xml:space="preserve">How to implement within GUI? Command line? Tbd</t>
  </si>
  <si>
    <t xml:space="preserve"> I was thinking it would be nice if we enabled resize on the overview plot key window.   That way on larger monitors, users could extend the window so that they can see the whole key at once.</t>
  </si>
  <si>
    <t xml:space="preserve">Add a new feature that allows the user to delete variables from the data processing window (avoids having to open the manage data window every time)</t>
  </si>
  <si>
    <t xml:space="preserve">Manage Data: The manage data fields should be made tabable.</t>
  </si>
  <si>
    <t xml:space="preserve">Calculate If the cursor is clicked onto the the last line in the program area, and if that line is blank, then inserted data names will appear either at the top of the field or at a recently clicked location.</t>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I loaded some ACE data with a long name 'ace_h1_mfi_SC_pos_GSE_x.  It is supposed to draw a larger legend when names are long, but there must be a problem because the labels and the numbers are colliding in this example.</t>
  </si>
  <si>
    <t xml:space="preserve">&lt;2 hrs</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Aaron 7/27/11: There were a two other optimizations I thought of that would be particularly useful (perhaps necessary) in the case that we fully integrate the slices into the main GUI.  One is a speed optimization that could significantly reduce the time required to produce slices with full and burst data.  </t>
    </r>
    <r>
      <rPr>
        <sz val="10"/>
        <color rgb="FFFF0000"/>
        <rFont val="Arial"/>
        <family val="2"/>
      </rPr>
      <t xml:space="preserve">The other would get rid of some small pixel size artifacts that occur in some slices plot do to rounding errors. These artifacts become more visible when plotted in the gui vs. with the usual contour routine.  It's a simple fix that I would recommend even if we don't opt for full integration.</t>
    </r>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Estimate (hrs)</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She asked about Importing data from Ascii.   Jim L would probably have a better idea how long this will take.</t>
  </si>
  <si>
    <t xml:space="preserve">She asked about more extensive options to control the legend.  Like being able to add units and move the legend around.  I believe this is already listed, but not prioritized.   I would estimate this task would take 1-1.5 weeks.</t>
  </si>
  <si>
    <t xml:space="preserve">1.5 weeks</t>
  </si>
  <si>
    <t xml:space="preserve">I noticed that, currently, when a nudge is performed it splits the component out of its group to create the new nudged quantity.  We might want to consider allowing users to nudge entire groups to prevent this problem</t>
  </si>
  <si>
    <t xml:space="preserve">It appears that not all labels are "anchored" in the same manner.  In the attached plots all the stacked labels are drawn inward from a specified point while the non-stacked labels are drawn outward (anchored on the bottom instead of the top).  This may be relevant if we want to compensate for the font size difference.</t>
  </si>
  <si>
    <t xml:space="preserve">?</t>
  </si>
  <si>
    <t xml:space="preserve">Aaron or Pat?</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
</t>
    </r>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t>
    </r>
    <r>
      <rPr>
        <b val="true"/>
        <sz val="10"/>
        <color rgb="FFFF0000"/>
        <rFont val="Arial"/>
        <family val="2"/>
      </rPr>
      <t xml:space="preserve">. 9/23/11: Will ping Jim Mcfadden.  May need additional code to convert from fluxes back to raw counts.  When code written, will discuss with J McF.  6/15/2012: Jim M's recollection is that we decided not to do this.</t>
    </r>
  </si>
  <si>
    <t xml:space="preserve">4030a</t>
  </si>
  <si>
    <t xml:space="preserve">Review Onboard Scripts for possible error.</t>
  </si>
  <si>
    <t xml:space="preserve">Jim Lewis</t>
  </si>
  <si>
    <t xml:space="preserve">Jim McFadden, Davin, Robert Abiad</t>
  </si>
  <si>
    <t xml:space="preserve">can duplicate on flatsat. Jim Mcfadden and Davin to review Jim L's email.</t>
  </si>
  <si>
    <t xml:space="preserve">Documentation for mirror site admins</t>
  </si>
  <si>
    <t xml:space="preserve">Sample scripts,  suggested config for ssh, rsync,firewalls.  Add to THEMIS-ARTEMIS admin guide?  Japan and France contacted, awaiting reply.</t>
  </si>
  <si>
    <t xml:space="preserve">GUI and Illustrator</t>
  </si>
  <si>
    <t xml:space="preserve">Pat / Aaron</t>
  </si>
  <si>
    <t xml:space="preserve">For discussion with Vassilis (Pat's email)</t>
  </si>
  <si>
    <t xml:space="preserve">Velocity cotrans between non-inertial systems</t>
  </si>
  <si>
    <t xml:space="preserve">John Bonnell had some questions about how TDAS transforms velocity between inertial and non-inertial systems as well as some ideas about how to make these features more useful to scientists.
</t>
  </si>
  <si>
    <t xml:space="preserve">FTP site access </t>
  </si>
  <si>
    <t xml:space="preserve">David, IT</t>
  </si>
  <si>
    <t xml:space="preserve">Any way to make THEMIS FTP site more accessible to Mac/Safari users?</t>
  </si>
  <si>
    <t xml:space="preserve">Problem with edit3dbins is being caused by IDL's mouse system variable not being updated correctly on Macs.  The ctime procedure, used to interactively select a time from a tplot window, relies on this variable to determine when a selection has been made in the tplot window.  If the variable is never updated then ctime gets caught in an infinite loop.  It's unclear whether this is specific to a particular OS version, but the routine should probably be modified at some point to maximize  compatibility with Macs.  In the meantime the alternate method of calling gettime that I copied you on yesterday should provide a temporary way around this bug. 
</t>
  </si>
  <si>
    <t xml:space="preserve">verify note in quick reference and users guide and then task will be closed - in progress.  Check OS Lion when available at UCLA.  Ping UCLA IT people next week; OS Lion is a prerequisite for starting TDAS 7.0 QA.</t>
  </si>
  <si>
    <t xml:space="preserve">3093a</t>
  </si>
  <si>
    <t xml:space="preserve">Automate processing of eclipse sunpulse data </t>
  </si>
  <si>
    <t xml:space="preserve">get_tsy_params, time offset if trange not set
</t>
  </si>
  <si>
    <t xml:space="preserve">Marilia Samara</t>
  </si>
  <si>
    <t xml:space="preserve">Need more info from Marilia, unable to reproduce. In working with get_tsy_params it seems that it is important to set the trange parameter.
I usually work with a one hour interval. When I use it like so:
get_tsy_params,'SYM','omni_imf','proton_density','flow_speed',model,/speed,/imf_yz
it starts to give the time integrated coefficients for T01 after 1 hour from the starting point.
So for example if I ask for a 2 hour interval the second hour is correct but the first one is not.
This problem is easily solved if I set the time range:
get_tsy_params,'SYM','omni_imf','proton_density','flow_speed',model,/speed,/imf_yz,trange=[t[0]-3600,t[1]]
</t>
  </si>
  <si>
    <t xml:space="preserve">modify scripts using rsync to call /usr/bin/rsync rather than /usr/local/bin/rsync   Clarina says she has restored /usr/local/bin/rsync so the scripts should run correctly at the moment, but making the modification will mean there are less likely to be problems in the future. 
The modification will be very quick - probably only 15 minutes to update the scripts and then a few minutes over the next days to ensure they are running correctly. I can make the changes as soon as we are back to allowing SVN commits.
</t>
  </si>
  <si>
    <t xml:space="preserve">I am not able to load Wind PM files. The code is so convoluted, I can't figure out where things are going awry, but the path it ultimately tries is invalid.
</t>
  </si>
  <si>
    <t xml:space="preserve">Peter</t>
  </si>
  <si>
    <t xml:space="preserve">suggestion to Peter</t>
  </si>
  <si>
    <t xml:space="preserve">If I plot some data in the GUI, then I right click, then I right click again(outside of the menu that popped up from the previous right click), the tracking seems to jam up somehow.  The interface stops tracking the value under the mouse cursor and right clicks won't work anymore.  If I do a rubberband, or select pretty much any of the menu options from the top, the tracking will start working again.</t>
  </si>
  <si>
    <t xml:space="preserve">Change message,/info and message,/continue  calls to dprint</t>
  </si>
  <si>
    <t xml:space="preserve">4421a</t>
  </si>
  <si>
    <t xml:space="preserve">Developers Guide</t>
  </si>
  <si>
    <t xml:space="preserve">add reference to thm_soc_135_time_conventions document  (QA prep)</t>
  </si>
  <si>
    <t xml:space="preserve">4421c</t>
  </si>
  <si>
    <t xml:space="preserve">L2 File Definitions</t>
  </si>
  <si>
    <t xml:space="preserve">add reference to thm_soc_135_time_conventions document (QA prep)</t>
  </si>
  <si>
    <t xml:space="preserve">Complete Leap Second document</t>
  </si>
  <si>
    <t xml:space="preserve">4421b</t>
  </si>
  <si>
    <t xml:space="preserve">L1 File Definitions</t>
  </si>
  <si>
    <t xml:space="preserve">Jim L </t>
  </si>
  <si>
    <t xml:space="preserve">Angular Correction for particle data - use Jim McFadden's code if available</t>
  </si>
  <si>
    <t xml:space="preserve">Duplicate</t>
  </si>
  <si>
    <t xml:space="preserve">Bob Clauer mentioned that he was interested in importing his Antarctic gmags into TDAS.</t>
  </si>
  <si>
    <t xml:space="preserve">Bob Clauer</t>
  </si>
  <si>
    <t xml:space="preserve">Lydia </t>
  </si>
  <si>
    <t xml:space="preserve">I remember reporting an issue with valid times being flagged as invalid in the Load data panel quite some time ago, but I seem to recall that I had trouble reproducing the problem so it couldn't be resolved. 
I noticed the issue again today and seem to be able to reproduce it (even if under odd circumstances).
If I set the start time to some valid date and then uncheck 'Use single day' and set the stop time to a time before the start time, then recheck 'Use single day', I get a status bar message saying the start/stop time is invalid when I try to load the data. If I click in the start time text box the problem is resolved. 
</t>
  </si>
  <si>
    <t xml:space="preserve">Update cribs, suites and scripts effected by Davin's commits</t>
  </si>
  <si>
    <t xml:space="preserve">Rev 2014: I'm not sure if this is a useful feature we want to advertise, but if so...  Update tplot crib to show usage (basic or layout crib),  Add test to plot_options_testsuite  **discuss at software meeting**
</t>
  </si>
  <si>
    <t xml:space="preserve">bugs in tplots handling of labels</t>
  </si>
  <si>
    <t xml:space="preserve">Y</t>
  </si>
  <si>
    <t xml:space="preserve">4441a</t>
  </si>
  <si>
    <t xml:space="preserve">It looks like the LABFLAG option, which controls where y-azis labels are placed in tplot, is not applied correctly for compound variables.  Specifically, the option to draw evenly spaced labels doesn't account for the labels from all the component tplot variables and end up drawing them on top of each other.
</t>
  </si>
  <si>
    <t xml:space="preserve">testing in progress, crib sheet needs to be updated</t>
  </si>
  <si>
    <t xml:space="preserve">4441b</t>
  </si>
  <si>
    <t xml:space="preserve">Use method in 4441a in overview plots</t>
  </si>
  <si>
    <t xml:space="preserve">4421d</t>
  </si>
  <si>
    <t xml:space="preserve">TDAS User's Guide</t>
  </si>
  <si>
    <t xml:space="preserve">2082a</t>
  </si>
  <si>
    <t xml:space="preserve">Spin modeling during shadows BugZid=43</t>
  </si>
  <si>
    <t xml:space="preserve">duplicate to 4034</t>
  </si>
  <si>
    <t xml:space="preserve">bad timing sun pulse times (early January 2009)</t>
  </si>
  <si>
    <t xml:space="preserve">4409m</t>
  </si>
  <si>
    <t xml:space="preserve">SNKQ</t>
  </si>
  <si>
    <t xml:space="preserve">2+</t>
  </si>
  <si>
    <r>
      <rPr>
        <sz val="10"/>
        <rFont val="Arial"/>
        <family val="2"/>
      </rPr>
      <t xml:space="preserve">SNKQ is confirmed to be the same site as SNK. We already get this data. </t>
    </r>
    <r>
      <rPr>
        <b val="true"/>
        <sz val="10"/>
        <color rgb="FFFF0000"/>
        <rFont val="Arial"/>
        <family val="2"/>
      </rPr>
      <t xml:space="preserve">There seems to be an issue with data availability at the moment, but this is a problem at their end</t>
    </r>
    <r>
      <rPr>
        <sz val="10"/>
        <rFont val="Arial"/>
        <family val="2"/>
      </rPr>
      <t xml:space="preserve">. Nothing needs to be done. We get data from Alberta.</t>
    </r>
  </si>
  <si>
    <t xml:space="preserve">TDAS cotrans to magnetic coordinates</t>
  </si>
  <si>
    <t xml:space="preserve">completed yet awaiting answer to 4608</t>
  </si>
  <si>
    <t xml:space="preserve">tvector rotate mods</t>
  </si>
  <si>
    <t xml:space="preserve">completed</t>
  </si>
  <si>
    <t xml:space="preserve">neutral_sheets - add to TDAS</t>
  </si>
  <si>
    <t xml:space="preserve">Cotrans routines not checking st_type to warn about cotransing velocities</t>
  </si>
  <si>
    <t xml:space="preserve">GEO and Mag into GUI load panels</t>
  </si>
  <si>
    <t xml:space="preserve">Time_double aborts</t>
  </si>
  <si>
    <t xml:space="preserve">Harald</t>
  </si>
  <si>
    <t xml:space="preserve">Additional TT2000 Support Tasks</t>
  </si>
  <si>
    <t xml:space="preserve">4611a</t>
  </si>
  <si>
    <t xml:space="preserve">Add support to cdf_leap_second_init for a configuration file and no_download option.  Could probably be cloned from goes_init, goes_read_config, goes_write_config.  Required for tt2000 rollout; any of us could probably do it.  (See also: task 4516, similar issue for ISTP and WIND configuration; partial dupe of 1315 (Future Tasks) which also mentions a similar issue for ACE configuration.)</t>
  </si>
  <si>
    <t xml:space="preserve">4611b</t>
  </si>
  <si>
    <t xml:space="preserve">Storable Configuration</t>
  </si>
  <si>
    <t xml:space="preserve">4611c</t>
  </si>
  <si>
    <t xml:space="preserve">Manually install SPDF leap second table in the correct location on SSL data server.  Inform mirror sites to start pulling updates from SSL or SPDF. Required for tt2000 rollout; could go to anyone.</t>
  </si>
  <si>
    <t xml:space="preserve">FGM calibration updates for THA/2010-12-07 (residual spin tone in FGH data)</t>
  </si>
  <si>
    <t xml:space="preserve">Forrest /Vassilis</t>
  </si>
  <si>
    <t xml:space="preserve">FGM team (revised calibration), Jim M (install cal file updates)</t>
  </si>
  <si>
    <t xml:space="preserve">Insert time interval with corrected offsets into our calibration data.  FGM team to determine corrections, Jim M to update data files.  Verify that reprocessed data has spin tone removed, then notify Forrest Mozer that issue is fixed.</t>
  </si>
  <si>
    <t xml:space="preserve">Onboard moments (peim velocity X-component) incorrect, 2010-12-07, THA, 14:59:10 through 14:59:40.  Ground-computed moments from burst data look OK.</t>
  </si>
  <si>
    <t xml:space="preserve">Forrest Mozer</t>
  </si>
  <si>
    <t xml:space="preserve">To close the loop I would review with Vassilis at the next S/W meeting and mention Forrest's concern. Send out an "announcement"? 
</t>
  </si>
  <si>
    <t xml:space="preserve">4365d</t>
  </si>
  <si>
    <t xml:space="preserve">Write a small program to insert correct checksums into the files Jim M will produce. (Should be finished by the time Jim M delivers the RAW command scripts.)</t>
  </si>
  <si>
    <t xml:space="preserve">GOES 2008 Data</t>
  </si>
  <si>
    <t xml:space="preserve">Andrei Runov</t>
  </si>
  <si>
    <t xml:space="preserve">Jim L / Ben</t>
  </si>
  <si>
    <t xml:space="preserve">Jim to send email to Howard</t>
  </si>
  <si>
    <t xml:space="preserve">Support TT2000 CDF time format in cdf2tplot  </t>
  </si>
  <si>
    <t xml:space="preserve">RBSP</t>
  </si>
  <si>
    <r>
      <rPr>
        <sz val="10"/>
        <rFont val="Arial"/>
        <family val="2"/>
      </rPr>
      <t xml:space="preserve">should complete by May 2012; When data is imported from cdf with tt2000 times, they'll be converted to unleaped unix times.  This makes comparison to other missions using unix timestamps easy.    We will offer a configuration option so that users can choose to leave the leap seconds, in if they want, but we'll still use the same time representation:  double precision second since 1970. This will require a change to time_double, similar to the change that was make to support CDF_EPOCH16, it may also require a change to cdf_info_to_tplot.  I know that this is very low level code, so I'll put priority on keeping the changes as small as possible, and maintaining backwards compatibility. </t>
    </r>
    <r>
      <rPr>
        <b val="true"/>
        <sz val="10"/>
        <color rgb="FFFF0000"/>
        <rFont val="Arial"/>
        <family val="2"/>
      </rPr>
      <t xml:space="preserve">**In Progress** cdf with leap seconds from SPDF in testing
</t>
    </r>
  </si>
  <si>
    <t xml:space="preserve">Reprocess SLP data for 2012 leap second</t>
  </si>
  <si>
    <r>
      <rPr>
        <sz val="10"/>
        <rFont val="Arial"/>
        <family val="2"/>
      </rPr>
      <t xml:space="preserve">Pre-2012 files also need reprocessing for update to ICY/SPICE kernel. </t>
    </r>
    <r>
      <rPr>
        <b val="true"/>
        <sz val="10"/>
        <color rgb="FFFF0000"/>
        <rFont val="Arial"/>
        <family val="2"/>
      </rPr>
      <t xml:space="preserve">** In Progress **</t>
    </r>
  </si>
  <si>
    <t xml:space="preserve">GUI slices: remove regridding option?  Vassilis said leave option there</t>
  </si>
  <si>
    <t xml:space="preserve"> The re-griding option was primarily added to assist the nearest neighbor interpolation method, which is not used anymore.  It can also be used with the other interpolation options but I'm not sure if any users will find this functionality useful.  We may want to remove it for now to make the interface simpler and less cluttered.  It could easily be added back in later if requested. Formerly QA121.</t>
  </si>
  <si>
    <t xml:space="preserve">TDAS Users's Guide - click on TOC</t>
  </si>
  <si>
    <t xml:space="preserve"> </t>
  </si>
  <si>
    <t xml:space="preserve">Emmanuel?</t>
  </si>
  <si>
    <t xml:space="preserve">For release with v7.10 if possible</t>
  </si>
  <si>
    <t xml:space="preserve">3093b</t>
  </si>
  <si>
    <t xml:space="preserve">apply eclipse sunpulse correction to L1 State data</t>
  </si>
  <si>
    <r>
      <rPr>
        <b val="true"/>
        <sz val="10"/>
        <color rgb="FFFF0000"/>
        <rFont val="Arial"/>
        <family val="2"/>
      </rPr>
      <t xml:space="preserve">Reprocess L1 State Data. </t>
    </r>
    <r>
      <rPr>
        <sz val="10"/>
        <rFont val="Arial"/>
        <family val="2"/>
      </rPr>
      <t xml:space="preserve">Apply eclipse sunpulse corrections to L1 State CDFs -  in progress. Will proceed with as-is version of corrections, and once automated, will extend/refine them.  </t>
    </r>
  </si>
  <si>
    <t xml:space="preserve">4497a</t>
  </si>
  <si>
    <t xml:space="preserve">give the user the ability to add x/y axis titles </t>
  </si>
  <si>
    <t xml:space="preserve">4497b</t>
  </si>
  <si>
    <t xml:space="preserve">make any changes necessary to the default behaviour (eg. move information from the y labels to the y titles, could be tricky if people are plotting two different things on one plot)</t>
  </si>
  <si>
    <t xml:space="preserve">Need axis titles for the GUI.  This is a pretty big limitation insofar as almost all plots end up combining component labels with axis titles. (Often labels on one side and axis titles on the other.)</t>
  </si>
  <si>
    <t xml:space="preserve">GUI plots: separate y-axis on right of panel</t>
  </si>
  <si>
    <t xml:space="preserve">Mark Wilber</t>
  </si>
  <si>
    <t xml:space="preserve">Instructions sent to Mark</t>
  </si>
  <si>
    <t xml:space="preserve">Remove items from GUI menus -- desensitized, cannot or probably will not implement these features.</t>
  </si>
  <si>
    <t xml:space="preserve">Team</t>
  </si>
  <si>
    <t xml:space="preserve">postscript file not correctly if plots overlapping</t>
  </si>
  <si>
    <t xml:space="preserve">Lydia / Aaron</t>
  </si>
  <si>
    <t xml:space="preserve">change level to dlevel (be sure Lydia's abort is fixed)</t>
  </si>
  <si>
    <t xml:space="preserve">Lydia / Jim L</t>
  </si>
  <si>
    <t xml:space="preserve">./themis/spacecraft/particles/SST/SST_cal_workdir/thm_sst_dist3d_16x64_2.pro:  dprint,level=0,'ERROR: Keywords "ion" and "elec" are mutually exclusive'
./themis/spacecraft/fields/thm_load_fit.pro:   dprint, level = -1, 'only one value may be specified for level'
./themis/common/thm_valid_input.pro:     dprint, level = -1, $
./themis/common/thm_valid_input.pro:     dprint, level = -1, $
./themis/common/thm_load_proc_arg.pro:     dprint, 'only one value may be specified for level'
./themis/common/thm_valid_level.pro:    dprint, level = -1, $
./themis/common/thm_valid_level.pro:     dprint, level = -1, $</t>
  </si>
  <si>
    <t xml:space="preserve">GUI error handling, must reset session to break out of error handling code in certain situations.</t>
  </si>
  <si>
    <r>
      <rPr>
        <sz val="10"/>
        <rFont val="Arial Unicode MS"/>
        <family val="2"/>
      </rPr>
      <t xml:space="preserve">Error handling blocks should do catch, /cancel to prevent infinite loops. </t>
    </r>
    <r>
      <rPr>
        <b val="true"/>
        <sz val="10"/>
        <color rgb="FFFF0000"/>
        <rFont val="Arial Unicode MS"/>
        <family val="2"/>
      </rPr>
      <t xml:space="preserve">In progress.</t>
    </r>
  </si>
  <si>
    <r>
      <rPr>
        <sz val="10"/>
        <rFont val="Arial"/>
        <family val="2"/>
      </rPr>
      <t xml:space="preserve">In looking at recent months' ARTEMIS ESA plasma flow velocity components via CDAWeb and LunaSOX, I'm seeing a lot of spikes (and short intervals of high fluctuation levels) separatedby ~30 hours.  They are more consistently in P2 data than in P1 data, but when they're in both, they're in near-coincidence.  This is just looking at ESA Full Mode Ion Moment Data Quality (0: Good data    </t>
    </r>
    <r>
      <rPr>
        <b val="true"/>
        <sz val="10"/>
        <color rgb="FFFF0000"/>
        <rFont val="Arial"/>
        <family val="2"/>
      </rPr>
      <t xml:space="preserve"> -David - Anything else for us to do?</t>
    </r>
  </si>
  <si>
    <t xml:space="preserve">Joe King</t>
  </si>
  <si>
    <r>
      <rPr>
        <b val="true"/>
        <sz val="10"/>
        <color rgb="FFFF0000"/>
        <rFont val="Arial"/>
        <family val="2"/>
      </rPr>
      <t xml:space="preserve">Jim M sent Email to Jim McFadden:</t>
    </r>
    <r>
      <rPr>
        <sz val="10"/>
        <rFont val="Arial"/>
        <family val="2"/>
      </rPr>
      <t xml:space="preserve">  Joe King at GSFC noticed some unusual ESA behavior in the L2 data, for THEMIS B and C. See the attached plot for an example; typically spread apart by about 30 hours, there is some spiky behavoir in the plasma velocity, and a density depression. It usually happens about 1 hour after a fast-survey burst interval, but in some cases (see the THB summary plots for april 15th, 19th and 20th) there is a burst interval right in the middle of the unusual data, as if we are trying to pick up hi resolution data in those depressions. The lack of counts appears in the raw data. Can I be safe in assuming that this is not a software glitch, but instead is some sort of science goal?  </t>
    </r>
    <r>
      <rPr>
        <b val="true"/>
        <sz val="10"/>
        <color rgb="FFFF0000"/>
        <rFont val="Arial"/>
        <family val="2"/>
      </rPr>
      <t xml:space="preserve">From Jim McFadden: Looks like lunar wake -- which is is a key science goal for Artemis -- hence the fast survey and burst data.
</t>
    </r>
  </si>
  <si>
    <t xml:space="preserve">For Overview plot processing look at setting up mulitple VM processors</t>
  </si>
  <si>
    <t xml:space="preserve">** In Progress ** - 2 processors for 5 days each</t>
  </si>
  <si>
    <t xml:space="preserve">If I have a list of panels, with the page locked to the top panel.  If I remove the top panel it will lock to the panel at the bottom of the list instead of the next panel in the list.  It makes more sense that it goes through the list in order when trying to lock, rather than jumping around.</t>
  </si>
  <si>
    <t xml:space="preserve">popen - load a default color table in popen, or at least report a useful error message if none has been loaded.</t>
  </si>
  <si>
    <r>
      <rPr>
        <b val="true"/>
        <sz val="10"/>
        <color rgb="FFFF0000"/>
        <rFont val="Arial"/>
        <family val="2"/>
      </rPr>
      <t xml:space="preserve">Lydia to implement Pat's suggestion to load color table 39 by default.
</t>
    </r>
    <r>
      <rPr>
        <sz val="10"/>
        <rFont val="Arial"/>
        <family val="2"/>
      </rPr>
      <t xml:space="preserve">
</t>
    </r>
  </si>
  <si>
    <t xml:space="preserve">Paper on interdependentcies of FGM and STATE Reprocessing</t>
  </si>
  <si>
    <t xml:space="preserve">Emmanuel Completed transfer to word and THEMIS format. Awaiting David's Review.</t>
  </si>
  <si>
    <t xml:space="preserve">GET_MOMENT3D is bombing when it calls STORE_DATA. </t>
  </si>
  <si>
    <t xml:space="preserve">Code in question might be obsolete; will check with Davin to see if this code really needs to be fixed.</t>
  </si>
  <si>
    <r>
      <rPr>
        <sz val="10"/>
        <rFont val="Arial Unicode MS"/>
        <family val="2"/>
      </rPr>
      <t xml:space="preserve">VX turns positive, should be negative throughout.  Fluxes are large.  May be overflow in onboard calculations (can't fix, may be detectable), or error in lossy moment compression (can fix going forward, via FSW patch), or error in decompression (can fix retroactively).  Probably not a TDAS problem.  Forrest wants me to hold off any fixes/reprocessing while he looks for other cases where this might have happened.  </t>
    </r>
    <r>
      <rPr>
        <b val="true"/>
        <sz val="10"/>
        <color rgb="FFFF0000"/>
        <rFont val="Arial Unicode MS"/>
        <family val="2"/>
      </rPr>
      <t xml:space="preserve">Look at ASAP after QA.</t>
    </r>
  </si>
  <si>
    <t xml:space="preserve">I noticed what seems to be a non-intuitive behavior from the ssl_set_compliment routine.  It works as expected (returning the complement of a set of values with respect to a second set) when there is a union between the two sets, but returns -1 when no union exists. In such cases I would expect it to return the entire set.  The change itself looks simple and it does not appear that it's current usage relies on this behavior. e.g.: 
  comparing [1,2,3,4] and [4,5,6] returns [5,6] 
  while comparing [1,2,3,4] and [5,6,7] returns -1
</t>
  </si>
  <si>
    <r>
      <rPr>
        <sz val="10"/>
        <rFont val="Arial"/>
        <family val="2"/>
      </rPr>
      <t xml:space="preserve">sst contamination removal: excessive console output if no bins selected - </t>
    </r>
    <r>
      <rPr>
        <b val="true"/>
        <sz val="10"/>
        <color rgb="FFFF0000"/>
        <rFont val="Arial"/>
        <family val="2"/>
      </rPr>
      <t xml:space="preserve">simple solution</t>
    </r>
  </si>
  <si>
    <t xml:space="preserve">Noticed in CL contamination test.  May be hard to move that warning out of the loop. Could not reproduced. Jim L re-looking.</t>
  </si>
  <si>
    <t xml:space="preserve">Greenland GMAG stations -- move data to standard location thg/l2/mag ?</t>
  </si>
  <si>
    <t xml:space="preserve">Tami</t>
  </si>
  <si>
    <t xml:space="preserve">will discuss with Tami at this week's SPDF meeting to see how badly they want this, and why.  Vassilis slightly favors moving the non-THEMIS stations to a different area (the opposite of what Tami has requested), but will require some work on our part (changing load routines, putting symlinks in place so older code will still work).
</t>
  </si>
  <si>
    <t xml:space="preserve">crash in thm_sst_contamination_test</t>
  </si>
  <si>
    <t xml:space="preserve">Regarding the data directory it sounds like we are all agreed to move the data out of the the directory /thg/greenland_gmag/l2 and into /thg/l2/mag where the other gmag data is. This will require some changes to the download and processing scripts, along with changes to the IDL load routines to pull the data from the new location. We also need to set up some sort of symlink or redirection for backward compatibility.
From my perspective it would be simplest to combine both tasks i.e. process the new rotated data directly into the new location. I'd need advise from Pat on the best way to sort out the backwards compatibility. 
As a rough estimate I think it would probably take me a day or two to make the necessary changes to the processing scripts and the IDL routines. Updating all the mastercdfs might take another day (there are a lot of sites). The actual download and processing of the data will be very time consuming but for the most part it won't require me to be actively involved (other than testing and confirming it is all working). 
I don't know what sort of time would be involved in sorting out symlinks or whatever solution is best for backwards compatibility.
</t>
  </si>
  <si>
    <t xml:space="preserve">Ask SPDF to handle - Jim L to write email</t>
  </si>
  <si>
    <t xml:space="preserve">4365e</t>
  </si>
  <si>
    <t xml:space="preserve">Ops team: Put FLATSAT into engineering mode, run the checksummed RAW command files, supplied by Jim L, to update the EEPROM.  Dump a segment of EEPROM memory to show the effect of running the table update scripts. Take whatever steps necessary to copy the EEPROM tables into the SST memory (run the SST startup scripts?).  Put FLATSAT back into science mode, acquire some data to verify that the ETC is still outputting properly formatted packets after the table change.  Let Jim L know when FLATSAT telemetry has been dumped and where to find it. </t>
  </si>
  <si>
    <t xml:space="preserve">Ops Team</t>
  </si>
  <si>
    <t xml:space="preserve">New tables uploaded to FLATSAT EEPROM, still in the process of verifying the upload.  Need another memory dump (first one didn't dump all the modified tables). And it seems we forgot to update a checksum somewhere. Peter Harvey is on the case, and will let us know what we need to do to fix the problem. So there will be a few more rounds of the ops team running commands and dumping tables, with me processing the telemetry and handing it off to Jim M to verify.  </t>
  </si>
  <si>
    <t xml:space="preserve">4365f</t>
  </si>
  <si>
    <t xml:space="preserve">Process FLATSAT data to L0 packets/L1 CDFs, verify properly formatted SST data after the table update.  (Note: data will be all zeroes, no way to test the sun contamination removal on FLATSAT).</t>
  </si>
  <si>
    <t xml:space="preserve">3093c</t>
  </si>
  <si>
    <t xml:space="preserve">integrate into L1 pipeline</t>
  </si>
  <si>
    <t xml:space="preserve">In adding the thm_cotrans_all_combos to the version tests I got a crash in geo2mag.pro  % Attempt to call undefined procedure/function: 'XYZ2RTHPH'. % Execution halted at: GEO2MAG            60 
</t>
  </si>
  <si>
    <t xml:space="preserve">Linux: file_http_copy has long timeout if server is unreachable</t>
  </si>
  <si>
    <r>
      <rPr>
        <sz val="10"/>
        <rFont val="Arial"/>
        <family val="2"/>
      </rPr>
      <t xml:space="preserve">There is a !themis setting for this, but windows times out much faster than linux.  -</t>
    </r>
    <r>
      <rPr>
        <b val="true"/>
        <sz val="10"/>
        <color rgb="FFFF0000"/>
        <rFont val="Arial"/>
        <family val="2"/>
      </rPr>
      <t xml:space="preserve"> in progress</t>
    </r>
  </si>
  <si>
    <t xml:space="preserve">4365a</t>
  </si>
  <si>
    <t xml:space="preserve">Sanity check of current configuration: Jim and Davin will provide a range of ETC memory addresses to be validated.  Ops team will request a memory dump of those locations, probably on one of the inner probes, via apid 407 memory dump packets.  JWL (or maybe Ben S) will write a tool to stitch the memory dump packets back together into a memory image, which Jim and Davin can inspect to make sure we are working with the correct memory range.  Hopefully this will be a targetted test -- a small range of addresses, rather than a complete memory dump (which would take extra care and error checking to interpret).  If it's a small enough dump, we can possibly avoid having to write a tool and just look at the raw hex from a few 407 packets.</t>
  </si>
  <si>
    <t xml:space="preserve">4365b</t>
  </si>
  <si>
    <t xml:space="preserve">ETC table upload utility: Davin may have something in his backups. If not, JWL will resurrect a "cmd2raw" utility we used during I&amp;T to convert ASCII files of IDPU commands to a properly checksummed RAW command file, which the ops team can then upload to the probes.  Jim McFadden and/or Davin will have to provide the list of IDPU commands.
</t>
  </si>
  <si>
    <r>
      <rPr>
        <sz val="10"/>
        <rFont val="Arial"/>
        <family val="2"/>
      </rPr>
      <t xml:space="preserve">Peter confirmed that updating the EEPROM tables is probably the way to go (as opposed to sending CDI commands to manipulate the SST memory directly). We went over some scripts the ops team was able to find for an earlier table update.  They make heavy use of "raw hex" commands.  Jim M can convert his binary table images into a similar file of raw commands, but without filling in the checksum fields. I can adapt some of the IDPU GSE code to read in a file of raw commands (provided by Jim M), fix the checksums, and output the properly checksummed commands.  This is what we would give to the ops team in order to run the FLATSAT test. </t>
    </r>
    <r>
      <rPr>
        <b val="true"/>
        <sz val="10"/>
        <color rgb="FFFF0000"/>
        <rFont val="Arial"/>
        <family val="2"/>
      </rPr>
      <t xml:space="preserve">** In Progress**
</t>
    </r>
  </si>
  <si>
    <t xml:space="preserve">4365c</t>
  </si>
  <si>
    <t xml:space="preserve">Produce a set of files with non-checksummed RAW commands implementing the desired EEPROM changes (and another set to revert the FLATSAT tables back to what they were before the experiment). (finish by early next week?)
</t>
  </si>
  <si>
    <t xml:space="preserve">Inspect apid 407 memory dump packets to verify that EEPROM was updated successfully.</t>
  </si>
  <si>
    <t xml:space="preserve">Checksum error was due to some RAW commands that failed to execute for some reason, so part of the EEPROM still had the old checksum values.  Ops team to retry RAW commands and dump the EEPROM again to see if it worked this time.</t>
  </si>
  <si>
    <t xml:space="preserve">AEIndex CDFs. 
I noticed this on Tuesday and wanted to let it run once more to confirm it was a real problem and not just a temporary glitch - due to the power outage it hasn't run again since then. 
The script can't find IDL as of a week ago or so. The log file shows:  /disks/apollo/export/idl_6.3/bin/idl: not found [No such file or directory] This path does seem to be valid so I'm not sure what the issue is. I'll have to ask the sysadmins whether any was changed.
</t>
  </si>
  <si>
    <t xml:space="preserve">4627a</t>
  </si>
  <si>
    <t xml:space="preserve">SST: Need to do some pre-processing on GEANT4 output to make it easier for Drew to use files.</t>
  </si>
  <si>
    <t xml:space="preserve">Documentation links from THEMIS web site should be http: instead of ftp: links.</t>
  </si>
  <si>
    <t xml:space="preserve">Emmanuel</t>
  </si>
  <si>
    <t xml:space="preserve">Jim L has found a few not yet working.</t>
  </si>
  <si>
    <t xml:space="preserve">We should enable the sun decontamination for the multi-probe overviews of SST data.  It would make the plots look much better. </t>
  </si>
  <si>
    <t xml:space="preserve">EPO JPGS
The EPO JPG processes produce warning messages every day so it is hard to identify when there are problems - it looks like the process to produce the jpgs stopped working in mid-April. The problem is a call to tplot in the IDL routine that uses keyword VERSION. It actually looks like that keyword was removed in February, but the problem didn't reveal itself till April. It seems that Davin made the change, so we may need to look at the make_epo_plots code and determine whether the VERSION keyword was doing something necessary there.
</t>
  </si>
  <si>
    <t xml:space="preserve">The data we currently have is "Sensor XYZ", this is uncalibrated variation data relative to what seems to be an arbitrary baseline in some cases. For the most part the sensors are oriented with local magnetic north, east, vertical so the data matches the other GMAG data, however for some sites the sensors are oriented differently so the data we have is being mislabeled. If Vassilis approves we can move to downloading calibrated data in geographic XYZ coordinates. This data would then be rotated by the declination angle provided by TGO for each site, to get data in local magnetic coordinates. The declination angle will be stored in the CDF attributes. 
To do this I need to make minor changes to the download scripts, IDL processing routines, and update all the mastercdfs before redownloading and reprocessing the data.
</t>
  </si>
  <si>
    <t xml:space="preserve">Overview plots - web behaviour - browser will keep a copy of the image will not always reloaded</t>
  </si>
  <si>
    <t xml:space="preserve">file_http_copy  issues</t>
  </si>
  <si>
    <t xml:space="preserve">4409p</t>
  </si>
  <si>
    <t xml:space="preserve">Update Online accesible charts</t>
  </si>
  <si>
    <t xml:space="preserve">I was loading random things to test changes to file_http_copy and came across an error. I was trying to load state data in the GUI, datatype spin_tend (also happens with some of the other spin data types).</t>
  </si>
  <si>
    <r>
      <rPr>
        <sz val="10"/>
        <rFont val="Arial"/>
        <family val="2"/>
      </rPr>
      <t xml:space="preserve">When I despike thd_peim_flux on 2-10-12 I am left with data points that I expect should have been removed.  All the spikes were were surrounded by NaNs, but the those that consisted of more than one data point were removed while those that were only a single point were not.  The values of the single-point spikes were comparable to those of the others. </t>
    </r>
    <r>
      <rPr>
        <b val="true"/>
        <sz val="10"/>
        <color rgb="FFFF0000"/>
        <rFont val="Arial"/>
        <family val="2"/>
      </rPr>
      <t xml:space="preserve"> Aaron 5/1/12</t>
    </r>
    <r>
      <rPr>
        <sz val="10"/>
        <rFont val="Arial"/>
        <family val="2"/>
      </rPr>
      <t xml:space="preserve">: I think the issue here is that the routines used to determine where spikes exist are not particularly good.  It's hard to say how long it will take to gain a substantial improvement until I've looked into it a bit more. </t>
    </r>
    <r>
      <rPr>
        <b val="true"/>
        <sz val="10"/>
        <color rgb="FFFF0000"/>
        <rFont val="Arial"/>
        <family val="2"/>
      </rPr>
      <t xml:space="preserve">Routine works as it suppose to.</t>
    </r>
  </si>
  <si>
    <t xml:space="preserve">e.g. 3 and 4 were removed but 1 and 2 were not
1:       271376.90             NaN -2.4147143e+009             NaN             NaN
2:             NaN             NaN  1.8829594e+009             NaN             NaN
3:             NaN             NaN -2.5399129e+009  2.4763575e+009             NaN
4:             NaN -2.5399129e+009  2.4763575e+009             NaN             NaN
</t>
  </si>
  <si>
    <t xml:space="preserve">Prevent Email Storms when data servers go down</t>
  </si>
  <si>
    <t xml:space="preserve">4613a</t>
  </si>
  <si>
    <t xml:space="preserve">Design database table to support logging and querying of error notifications</t>
  </si>
  <si>
    <t xml:space="preserve">Remove incorrect FGM range correction code from thm_cal_fit</t>
  </si>
  <si>
    <t xml:space="preserve">FGM range correction is already applied in the L0-&gt;L1 processing.  Code is disabled by hard-coding a variable value, but should be completely removed.  Does this routine actually need the thx_fit_hed data it's trying to use?</t>
  </si>
  <si>
    <t xml:space="preserve">L2 FFT data bad from mid April</t>
  </si>
  <si>
    <t xml:space="preserve">Poynting flux from Themis from Chris Cully : I've now finished up looking at how to calculate Poynting flux for Themis. The relative phase now checks out quite well, and the Poynting flux is consistent whether it's calculated in the time or frequency domain, which gives me confidence that I've tracked down all the factors of 2, FFT normalizations, etc.</t>
  </si>
  <si>
    <t xml:space="preserve">I got the same failure on the SPDF testscript that we got last time.  (The L1/L2 doesn't match)  I thought we had fixed it.(maybe we haven't?)  My guess is that this is actually because of the new calibration coefficients for FGM and the fact that we haven't reprocessed L2 data to match yet.</t>
  </si>
  <si>
    <t xml:space="preserve">Something seems wrong with the mosaic processing since yesterday. We're still getting lots of error emails. I looked in the process_logs/mosaics directory, and most of the IDLRUN_* files are empty (exist but zero length).</t>
  </si>
  <si>
    <t xml:space="preserve">Mosaics running again -- update admin guide with a section</t>
  </si>
  <si>
    <t xml:space="preserve">themis dependencies in ssl_general</t>
  </si>
  <si>
    <t xml:space="preserve">Davin</t>
  </si>
  <si>
    <t xml:space="preserve">I have made all the modifications to the source code that will remain in ssl_general (that is, removed thm_ routines and replaced them with generic code). These routines have been released to the repository. What remains are only a handful of routines that need to be copied from ssl_general to themis. It is a trivial thing to do, however, I do not have command line svn to ensure the proper copying of the code within the repository. I do have Windows TortoiseSVN however, it doesn't seem to work quite the same, so I don't trust it to preserve the history. </t>
  </si>
  <si>
    <t xml:space="preserve">4613b</t>
  </si>
  <si>
    <t xml:space="preserve">Write and test a few simple shell scripts to manipulate the log database (probably one to log errors to the DB, one to query for errors and make a single email notification): </t>
  </si>
  <si>
    <t xml:space="preserve">in progress</t>
  </si>
  <si>
    <t xml:space="preserve">it would be a good idea to have a paragraph somewhere that summarizes some of the database information eg. mentions that we use databases on astraea2 and juneau, scripts write to the databases, some of the webpages read from the databases etc. This could include a note that we should always check to ensure the databases are up and running after any outages/crashs.</t>
  </si>
  <si>
    <t xml:space="preserve">Attached are the new fgm cal files. Pease reprocess: tha: from 2011-09-01 on;  thb: from 2012-02-05 on;   thc: from 2012-03-01 on;   thd: from 2011-08-11 on;   the: from 2011-08-06 on
</t>
  </si>
  <si>
    <t xml:space="preserve">Reprocessing finished.</t>
  </si>
  <si>
    <t xml:space="preserve">full mission reprocessing of fgm data for David Fisher new calibration data</t>
  </si>
  <si>
    <t xml:space="preserve">4365h</t>
  </si>
  <si>
    <r>
      <rPr>
        <b val="true"/>
        <sz val="10"/>
        <color rgb="FFFF0000"/>
        <rFont val="Arial"/>
        <family val="2"/>
      </rPr>
      <t xml:space="preserve">If something goes wrong on FLATSAT:</t>
    </r>
    <r>
      <rPr>
        <sz val="10"/>
        <rFont val="Arial"/>
        <family val="2"/>
      </rPr>
      <t xml:space="preserve"> Diagnose what went wrong, restore EEPROM to what it was before the test, retry with corrected table update procedure.
</t>
    </r>
  </si>
  <si>
    <t xml:space="preserve">Jim M, Jim L, Ops Team</t>
  </si>
  <si>
    <t xml:space="preserve">4152a</t>
  </si>
  <si>
    <t xml:space="preserve">change the SST tables to mask view directions that are affected by the sun. We need to do this for the reduced distributions only. If it can be done for the moments too it would be great. WE need to find the masking tables that were input before in 2007 and rescinded sometime in 2008 - but the actual bins that require masking are different than before.
</t>
  </si>
  <si>
    <t xml:space="preserve">Problem with REDR data (bad range_epoch on one file)</t>
  </si>
  <si>
    <t xml:space="preserve">Possibly a problem at the magnetometer -- bad data in the last sample of the last data file, probably not our processing.  Lydia is looking into it.  </t>
  </si>
  <si>
    <t xml:space="preserve">If you open X Axis Options and uncheck 'show date' then click apply, then recheck 'show date' the Line 1 and Line 2 fields remain desensitized even though 'Show date' is checked. Clicking Apply again will fix the issue, but the fields should be sensitized as soon as 'show date' is checked.</t>
  </si>
  <si>
    <t xml:space="preserve">On Linux/Mac the grid check boxes in the axis options are very small and don't really look like buttons.</t>
  </si>
  <si>
    <t xml:space="preserve">Actually, I'll revise that. It is to do with the button being created with an empty value (ie no label). It will need to be checked on windows as well, but I think simply changing it from value='' to value='  ' will work.</t>
  </si>
  <si>
    <t xml:space="preserve">Modify thmsoc prc_etime.ksh script to work on auxo (currently supports linux hosts only)</t>
  </si>
  <si>
    <t xml:space="preserve">Added platform test, also fixed bug where execution time was underreported for processes more than one day old.</t>
  </si>
  <si>
    <t xml:space="preserve">dist.bins option appears to be ignored when it is used to disable energy bins on 1-d data types in thm_part_moments.</t>
  </si>
  <si>
    <t xml:space="preserve">The FT/OT/T/FTO channels are not masked out for reduced data.   For full distribution data, these channels were disabled because they're not properly calibrated.  I think that failure to disable them for reduced distribution data is probably just an oversight.</t>
  </si>
  <si>
    <r>
      <rPr>
        <sz val="10"/>
        <rFont val="Arial"/>
        <family val="2"/>
      </rPr>
      <t xml:space="preserve">Updated FGM calibrations for solar array currents, ADC nonlinearity available? </t>
    </r>
    <r>
      <rPr>
        <b val="true"/>
        <sz val="10"/>
        <color rgb="FFF20884"/>
        <rFont val="Arial"/>
        <family val="2"/>
      </rPr>
      <t xml:space="preserve"> </t>
    </r>
  </si>
  <si>
    <t xml:space="preserve">6/15/2012: Pat has looked at the data before/after cal updates using David Fischer's suggestions; there is visible improvement with the new calibrations.</t>
  </si>
  <si>
    <t xml:space="preserve">Pre-deployment summary plot QA script</t>
  </si>
  <si>
    <r>
      <rPr>
        <sz val="10"/>
        <rFont val="Arial"/>
        <family val="2"/>
      </rPr>
      <t xml:space="preserve">Check that summary plots are produced, and that they're roughly correct, before pushing updates into production.  </t>
    </r>
    <r>
      <rPr>
        <sz val="10"/>
        <color rgb="FFFF0000"/>
        <rFont val="Arial"/>
        <family val="2"/>
      </rPr>
      <t xml:space="preserve">06/08/2012: Script is running, if results are OK this task can be closed.</t>
    </r>
  </si>
  <si>
    <t xml:space="preserve">I was running through the export to image test slightly more thoroughly than the testscript prescribes. Both eps and emf have RGB/CMYK options for the user. EPS plots have a noticeable difference if you choose CMYK rather than the default RGB, but no difference is noticeable for the emf plots. It looks like the code actually ignores the CMYK option when saving as emf. If this is true then we should perhaps either not ignore it or remove the option.</t>
  </si>
  <si>
    <r>
      <rPr>
        <sz val="10"/>
        <rFont val="Arial"/>
        <family val="2"/>
      </rPr>
      <t xml:space="preserve"> Change the panel that comes up when you click Options for EMF format so that it doesn't offer a choice for colour and graphics (the Options panel is different for different formats already, eg png is different to eps).   Separate code blocks for different output formats.  </t>
    </r>
    <r>
      <rPr>
        <sz val="10"/>
        <color rgb="FFFF0000"/>
        <rFont val="Arial"/>
        <family val="2"/>
      </rPr>
      <t xml:space="preserve">6/15/2012:  CMYK option removed from EMF dialog.</t>
    </r>
  </si>
  <si>
    <t xml:space="preserve">Set lazy labels in TDAS load routines?</t>
  </si>
  <si>
    <t xml:space="preserve">thm_cotrans sets lazy labels on tplot variables it generates, but load routines do not.  Should we also do this in the load routines, for consistency?</t>
  </si>
  <si>
    <t xml:space="preserve">X-axis options with locked panels</t>
  </si>
  <si>
    <t xml:space="preserve">set all panels' set by default on opening panel, if axes locked. Somewhat confusing, behavior not the same for all tabs.</t>
  </si>
  <si>
    <t xml:space="preserve">minor issues during IDL8.2 Testing</t>
  </si>
  <si>
    <t xml:space="preserve">4645a</t>
  </si>
  <si>
    <t xml:space="preserve">In the slices panel the smoothing width spinner tooltip says to enter an odd integer, but even integers are accepted. Also, if you use the spinner arrow keys the numbers increment by 2, but probably not the way they were intended to (they go 3,4,6,8,10 etc).</t>
  </si>
  <si>
    <t xml:space="preserve">4645b</t>
  </si>
  <si>
    <t xml:space="preserve">If you set the annotation size to something small or very large the error message says: An unknown error occurred and the current operation had to be canceled. The slices panel stays open and working, but it might be good to handle these errors better or restrict the allowed annotation size. </t>
  </si>
  <si>
    <t xml:space="preserve">Not IDL 8.2 related.</t>
  </si>
  <si>
    <t xml:space="preserve">4645c</t>
  </si>
  <si>
    <t xml:space="preserve">In the Slices test 8 d) it says the plot should stay the same when autorange z is checked/unchecked. This didn't happen.</t>
  </si>
  <si>
    <t xml:space="preserve">1/2 hr</t>
  </si>
  <si>
    <t xml:space="preserve">4646d</t>
  </si>
  <si>
    <t xml:space="preserve">The getspec panel doesn't error check when I set a minimum energy greater than the maximum energy.  From the GUI messages it appears to pass invalid energy range to the command line routine.</t>
  </si>
  <si>
    <t xml:space="preserve">3093e</t>
  </si>
  <si>
    <t xml:space="preserve">Reprocessing    </t>
  </si>
  <si>
    <t xml:space="preserve">6/13/2012: QA reprocessing looks good.</t>
  </si>
  <si>
    <t xml:space="preserve">Reviewed Admin Guide - Ephemerus Manuel Processing after outage's of any sort
</t>
  </si>
  <si>
    <t xml:space="preserve">4451a</t>
  </si>
  <si>
    <t xml:space="preserve">tmtools mods (L0-&gt;L1 processing)</t>
  </si>
  <si>
    <t xml:space="preserve">  </t>
  </si>
  <si>
    <t xml:space="preserve">3093d</t>
  </si>
  <si>
    <t xml:space="preserve">Validate Reprocessing    </t>
  </si>
  <si>
    <t xml:space="preserve">Reprocess L1 State Data into QA (two months of probe 'D') - bells and whistles will be added (fgs data?)  thmsoc path mgmt ???</t>
  </si>
  <si>
    <t xml:space="preserve">Remove  mk_html_help and related routines from TDAS due to conflict with IDL builtin routines.</t>
  </si>
  <si>
    <t xml:space="preserve">Will require some testing to see we can generate html help files from IDL code using the IDL builtin routines.</t>
  </si>
  <si>
    <r>
      <rPr>
        <sz val="10"/>
        <rFont val="Arial"/>
        <family val="2"/>
      </rPr>
      <t xml:space="preserve">reverse-engineer the process of updating the onboard tables that define the ESA and SST angle/energy modes. </t>
    </r>
    <r>
      <rPr>
        <sz val="10"/>
        <color rgb="FFF20884"/>
        <rFont val="Arial"/>
        <family val="2"/>
      </rPr>
      <t xml:space="preserve">J</t>
    </r>
    <r>
      <rPr>
        <b val="true"/>
        <sz val="10"/>
        <color rgb="FFF20884"/>
        <rFont val="Arial"/>
        <family val="2"/>
      </rPr>
      <t xml:space="preserve">im M: he process of creating the RAW commands will result in an IDL routine which has the same functionality as the "lost" code that Davin wrote in 2008. This will make future changes easier.</t>
    </r>
  </si>
  <si>
    <t xml:space="preserve">We now have a viable EEPROM upload workflow.</t>
  </si>
  <si>
    <t xml:space="preserve">4365g</t>
  </si>
  <si>
    <r>
      <rPr>
        <b val="true"/>
        <sz val="10"/>
        <color rgb="FFFF0000"/>
        <rFont val="Arial"/>
        <family val="2"/>
      </rPr>
      <t xml:space="preserve">If all goes well</t>
    </r>
    <r>
      <rPr>
        <sz val="10"/>
        <rFont val="Arial"/>
        <family val="2"/>
      </rPr>
      <t xml:space="preserve">: Ops team: Run the EEPROM update script on one of the probes. Verify that the EEPROM update has effected the desired changes. </t>
    </r>
    <r>
      <rPr>
        <b val="true"/>
        <sz val="10"/>
        <color rgb="FFFF0000"/>
        <rFont val="Arial"/>
        <family val="2"/>
      </rPr>
      <t xml:space="preserve">6/4/12:Vassilis check Plots; Jim M check for mode changes.</t>
    </r>
  </si>
  <si>
    <t xml:space="preserve">Jim M, Jim L, Ops Team, Science Team</t>
  </si>
  <si>
    <t xml:space="preserve">Status as of 6/15/2012:  THA tables updated, data looks good.  THD, THE tables uploaded and validated, waiting for transition back into FS to validate data.  THB, THC: Table uploads still pending.
</t>
  </si>
  <si>
    <t xml:space="preserve">CARISMA gmag data
We haven't received any data since May 9th. A few day delay is not unusual, but this does seem long. The download script is showing an rsync error 12. I've emailed the CARISMA team and they say the data is there and they know of no problems at their end (though they are looking into it for me).
</t>
  </si>
  <si>
    <t xml:space="preserve">Can't save ISTP or WIND config params from GUI</t>
  </si>
  <si>
    <t xml:space="preserve">Changes persist in current session, need to write to config file &amp; read same config file before loading ISTP or WIND data. Formerly QA130.</t>
  </si>
  <si>
    <t xml:space="preserve">1/2 - 1 day</t>
  </si>
  <si>
    <t xml:space="preserve">version tests (mac): dproc: The message returned to the status bar for too many samples should be updated.  The message tells the user to select a time range.  Instead it should mention that the Max # of Samples should be set higher.
</t>
  </si>
  <si>
    <t xml:space="preserve">(Not 8.2) If I open z-axis, go to panel 4 then check "fixed min-max" it will replace the min setting with the value 0 and the max with the value 1.  If I click apply, it complains that min is greater than max(it isn't) and says that it will reset the range settings.  It only resets the min range however, but leaves the max at 1.  (Thus the min actually is greater than the max after the first apply)  When I select apply again, it reports the error a second time and correctly resets the fixed min/max. </t>
  </si>
  <si>
    <t xml:space="preserve">Lydia: The first message I get is 'correct' though - it says that you can't have 0 minimum on a log axis. Then it resets the min, but not the maximum leaving the minimum greater than the maximum. Not sure why it is setting it to 0 and 1 to begin with.</t>
  </si>
  <si>
    <t xml:space="preserve">GUI xy axis: improve aesthetic ticks</t>
  </si>
  <si>
    <r>
      <rPr>
        <sz val="10"/>
        <rFont val="Arial Unicode MS"/>
        <family val="2"/>
      </rPr>
      <t xml:space="preserve">Formerly QA112, QA276.   I'm not really happy with the way that the aesthetic ticks option performs if you request more ticks than the number of orders of magnitude visible on a log axis.  For example,  on a plot of 1-1000, it will correctly select major ticks at 10 &amp; 100, but you can't make it put more than 2 major ticks on the axis with that range.   It seems like it would make sense for it to be able to put major ticks at 10 ^ 1.5 and 10 ^ 2.5.  Or if the ticks are not in scientific notation, maybe put the ticks at the nearest round number to 30(10^1.47) and 300(10^2.47).  </t>
    </r>
    <r>
      <rPr>
        <b val="true"/>
        <sz val="10"/>
        <color rgb="FFFF0000"/>
        <rFont val="Arial Unicode MS"/>
        <family val="2"/>
      </rPr>
      <t xml:space="preserve">In progress </t>
    </r>
  </si>
  <si>
    <t xml:space="preserve">1-2 days</t>
  </si>
  <si>
    <t xml:space="preserve">4460-3</t>
  </si>
  <si>
    <t xml:space="preserve">Don't include: Too difficult to be sure it won't cause problems, or LW3 version is worse. (24)
</t>
  </si>
  <si>
    <t xml:space="preserve">will not do</t>
  </si>
  <si>
    <t xml:space="preserve">Plotting spectra with "Show Data Components" checked -- It might be nice to be able to plot the spectra by shift-clicking a subset of the components, for example if you wanted to only plot some of the bins.</t>
  </si>
  <si>
    <t xml:space="preserve">Came up during SCM GUI test suite, step 12.  (Test instructions will be changed, but it would be nice if this worked more intuitively.)</t>
  </si>
  <si>
    <r>
      <rPr>
        <sz val="10"/>
        <rFont val="Arial"/>
        <family val="2"/>
      </rPr>
      <t xml:space="preserve">thm_load_fgm does not throw error for invalid probe, only prints a message…should this be a more severe error?  </t>
    </r>
    <r>
      <rPr>
        <b val="true"/>
        <sz val="10"/>
        <color rgb="FFFF0000"/>
        <rFont val="Arial"/>
        <family val="2"/>
      </rPr>
      <t xml:space="preserve">Several datatypes and thire invalid does not tell you about third. Any error don't process any.</t>
    </r>
  </si>
  <si>
    <t xml:space="preserve">mods for file_retrieve, determine remote &amp; local parts from URL returned by query from metadata DB</t>
  </si>
  <si>
    <t xml:space="preserve">IUGONET</t>
  </si>
  <si>
    <t xml:space="preserve">item 3.4.2 from presentation - in progress</t>
  </si>
  <si>
    <t xml:space="preserve">5-10 minutes</t>
  </si>
  <si>
    <t xml:space="preserve">Resolve duplicate/conflicting remove_zeros procedures</t>
  </si>
  <si>
    <t xml:space="preserve">4-6 hrs</t>
  </si>
  <si>
    <t xml:space="preserve">3093f</t>
  </si>
  <si>
    <t xml:space="preserve">Update Admin Guide</t>
  </si>
  <si>
    <t xml:space="preserve">in progress (document automated processing)</t>
  </si>
  <si>
    <t xml:space="preserve">3093h</t>
  </si>
  <si>
    <t xml:space="preserve">Add diagnostic plots for FGL-FIT offset determination</t>
  </si>
  <si>
    <t xml:space="preserve">4316d</t>
  </si>
  <si>
    <t xml:space="preserve">Admin guide update</t>
  </si>
  <si>
    <t xml:space="preserve">Document log database, PHP scripts, and cron job for generating email notifications from database.</t>
  </si>
  <si>
    <t xml:space="preserve">Received the following error while loading a themis document that tested replay of data processing events:   "Add called without tplot variable"   It looks like the replay failed to perform a join operation on a variable I had split and re-joined.
</t>
  </si>
  <si>
    <t xml:space="preserve">I see that the IDL 8.2 development environment now checks to see if there are multiply-defined routines on your IDL path.  Below is a list of the duplicate definitions it finds in tdas_7_00.  Many of them have more than one definition within TDAS, but some of the conflicts are with IDL 8.2 builtin routines.
</t>
  </si>
  <si>
    <r>
      <rPr>
        <sz val="10"/>
        <rFont val="Arial"/>
        <family val="2"/>
      </rPr>
      <t xml:space="preserve">Most of these conflicts should be easily resolved:  For conflicts between TDAS routines and IDL 8+ new features: Rename the TDAS routine and .pro file with a thm_ prefix, then find all references to the old name and update them by adding the prefix. For multiply defined routines within TDAS:  Most of these are probably helper routines that didn't have their own .pro file;  someone probably cloned the .pro file and left the helper function definition in place.  For these cases, first check that the definitions are truly identical; if so, pull them out into their own .pro file and remove them from the two conflicting .pro files.  If any of the "duplicate" routines have diverged since the fork, we would have to either merge both copies into a common routine that works for all call locations, or rename one of them and make sure the appropriate version is called everywhere.  There may be references outside the originally conflicting .pro files, so that would have to be checked.  </t>
    </r>
    <r>
      <rPr>
        <sz val="10"/>
        <color rgb="FFF20884"/>
        <rFont val="Arial"/>
        <family val="2"/>
      </rPr>
      <t xml:space="preserve">Lydia's changes are finished.</t>
    </r>
  </si>
  <si>
    <t xml:space="preserve">bug/feature annotation text justification</t>
  </si>
  <si>
    <t xml:space="preserve">It looks like the text doesn't justify properly when doing annotations in the 10^x format.  (In particular, it is right justified, which makes the text seem to bounce around.  We should probably fix this, not sure about priority.  Image showing the issue is attached.   A brief note about the solution for whoever gets this:   Using the left justify option for the IDLgrAxis object won't work because there is a bug with the left-justification such that the annotations will collide with the axis. Fixing this would probably entail guaranteeing that each exponent has the same number of characters. Right now, it clips trailing zeros, and doesn't do anything special for negative exponents.   We would want a space added to any non-negative exponents and we would want to clip trailing zeros, only if it doesn't make the annotation shorter than any of the other annotations.  Since the formatannotation routine isn't aware of how the other annotations are being formatted when it is being used as a callback by IDLgrAxis, we would probably need to add a preprocessing stage before the axis is drawn which would loop through all the annotations for the axis and determine how many zeros can be clipped and if a leading space needs to be inserted for non-negative exponents.
</t>
  </si>
  <si>
    <t xml:space="preserve">It looks like the default y-axis labels for our keograms may be wrong.</t>
  </si>
  <si>
    <t xml:space="preserve">It says [counts], but I'm pretty sure that the y-axis is pixels(it runs from 0 to 255 on a linear scale) and the z-axis is counts.  (Currently, the z-axis has no unit labels.) </t>
  </si>
  <si>
    <t xml:space="preserve">version tests (win): save/load: The cadence spinner on the Time Interpolate Options window should be increased to 1.</t>
  </si>
  <si>
    <t xml:space="preserve">5-10 min</t>
  </si>
  <si>
    <t xml:space="preserve">(Not 8.2) The fixed min/max spinners in the z-axis options window are slightly too large for their base, resulting in their labels being clipped a bit.</t>
  </si>
  <si>
    <t xml:space="preserve">10 min</t>
  </si>
  <si>
    <t xml:space="preserve">version tests (win): save/load:: Received the following error while loading a themis document that tested replay of data processing:   "VALUE_LOCATE: Array X does not have enough elements."   Last IDL Error: 
  % VALUE_LOCATE: Array X does not have enough elements. % Execution halted at:  INTERPOL          161 C:\Program Files\ITT\IDL706\lib\interpol.pro
  %                       SMOOTH_IN_TIME    302 C:\Documents and Settings\aflores\Desktop\tdas_7_00\idl\ssl_general\misc\smooth_in_time.pro
</t>
  </si>
  <si>
    <t xml:space="preserve">Closed 7/2/2012</t>
  </si>
  <si>
    <t xml:space="preserve">version tests (mac): dproc:  A high pass filter operation failed when loading a themis document.  This occurred on IDL 8.2 (Mac) and 7.0.6 (Windows).   Last IDL Error:  % Illegal subscript range: ARRAY_X. % Execution halted at:  TEMP_T_INTEGRATION   34 
</t>
  </si>
  <si>
    <t xml:space="preserve">May be closed with 4658 -- Aaron will confirm.</t>
  </si>
  <si>
    <t xml:space="preserve">Excessive console messages from getspec.  Example: "THM_SST_ATTEN_SCALE(63): Attenuator flags are invalid: 0" was repeatedly printed when producing a gyro spectrum for THA.</t>
  </si>
  <si>
    <t xml:space="preserve">Changed dprint levels, loaded all possible quantities, output is manageable now.</t>
  </si>
  <si>
    <t xml:space="preserve">GUI API for easily adding tabs for other mission's load routines</t>
  </si>
  <si>
    <t xml:space="preserve">GEM</t>
  </si>
  <si>
    <t xml:space="preserve">7/6/2012: Writeup sent to JWL, who will review and circulate to developers for comments</t>
  </si>
  <si>
    <t xml:space="preserve">Laura confirmed that teachers used both the EPO jpg files from the data archive at http://sprg.ssl.berkeley.edu/themis/GEONS/ and also data in ascii format (though she was not certain from what website they obtained that).   
</t>
  </si>
  <si>
    <t xml:space="preserve">Laura P (EPO) </t>
  </si>
  <si>
    <r>
      <rPr>
        <sz val="10"/>
        <color rgb="FFFF0000"/>
        <rFont val="Arial"/>
        <family val="2"/>
      </rPr>
      <t xml:space="preserve">ASCII file list processing restarted.  Needs to be more efficient:. option 1: only generate lists for current year.  Option 2: Replace filesystem search with database inserts/queries.  Lydia to investigate feasibility of (2). 6/15/2012: Probably a hybrid approach (use database, restrict filesystem searches to current year) will be best.  In progress.  Also, we were missing some "joined" files from 2007, reprocessing in progress.  Lydia to log in from home week of Jul 2 and wrap up the task.  </t>
    </r>
    <r>
      <rPr>
        <b val="true"/>
        <sz val="10"/>
        <color rgb="FFFF0000"/>
        <rFont val="Arial"/>
        <family val="2"/>
      </rPr>
      <t xml:space="preserve">Completed 7/4/2012</t>
    </r>
  </si>
  <si>
    <t xml:space="preserve">Panel options: But if I start by entering 99 for the Column value and click OK, I get the dialog message, and upon OK-ing it, the Panel options window will close. Now, returning to Panel options I see that the Column value is still 99, but changing it to anything else followed by an OK or APPLY doesn't change the actual plot. The only way now to change that Column value is via the "Cols Per Page" value in Plot/Layout Options.</t>
  </si>
  <si>
    <t xml:space="preserve">Remove Row/Column controls from Panel Options.  In progress.</t>
  </si>
  <si>
    <t xml:space="preserve">QA280</t>
  </si>
  <si>
    <t xml:space="preserve">Most option dialogs give a warning popup when invalid input is "OK"-ed, but close the option panel when the warning is dismissed.</t>
  </si>
  <si>
    <t xml:space="preserve">In progress, will fix along with 4548</t>
  </si>
  <si>
    <t xml:space="preserve">I got a bug report for tinterpol_mxn.pro.    The problem is that it won't properly interpolate a tplot variable with a V quantity if the variable that it is being interpolated to does not have a V quantity.  (ie interpolating a spectral quantity with y-axis bins that vary over time to a linear quantity.) </t>
  </si>
  <si>
    <r>
      <rPr>
        <sz val="10"/>
        <rFont val="Arial"/>
        <family val="2"/>
      </rPr>
      <t xml:space="preserve">Should be easy to fix, and should be fixed.  </t>
    </r>
    <r>
      <rPr>
        <sz val="10"/>
        <color rgb="FFFF0000"/>
        <rFont val="Arial"/>
        <family val="2"/>
      </rPr>
      <t xml:space="preserve">2012-07-18: Unable to reproduce, person who reported the bug was using a modified interpolaton routine that did not conform to expected TDAS behavior.</t>
    </r>
  </si>
  <si>
    <t xml:space="preserve">Just had a question about pseudo-variables, Stefan was wondering about setting colors for pseudo variables.  This is a features that we have not yet implemented. (You can set colors on pseudo variable components, but not at the top level).
</t>
  </si>
  <si>
    <t xml:space="preserve">4-8 hours with testing to add the custom colors feature for pseudo variables.  Once in place it may be easier to add other similar features as well.  Closed 7/9/2012.  Will add example to existing crib for plot colors.</t>
  </si>
  <si>
    <t xml:space="preserve">4-8 hrs</t>
  </si>
  <si>
    <t xml:space="preserve">GUI Slices:Step 8 g) Annotation precision only changes z axis labels (not x, y) . Is that as intended?</t>
  </si>
  <si>
    <t xml:space="preserve">cmd line &amp; crib changes checked in, GUI will take a little longer because we're running out of space and need to add a new tab.</t>
  </si>
  <si>
    <t xml:space="preserve">(Not 8.2?) 2-d slices: Step 3 i) - as the test script says, there is no data, but it takes quite a while and seems to do other processing before telling you that there is no data</t>
  </si>
  <si>
    <t xml:space="preserve">Working as designed -- some data types have their time intervals padded, or can only be loaded in full-day increments, so if there's any data at all for a given day the code still has to do some work even if there is no data in the exact time interval requested.</t>
  </si>
  <si>
    <t xml:space="preserve">4641c</t>
  </si>
  <si>
    <t xml:space="preserve">The processing can often take some time but an hourglass doesn't appear so it is not immediately obvious that it is busy processing stuff.</t>
  </si>
  <si>
    <t xml:space="preserve">Can't reproduce, maybe fixed since Lydia's report?</t>
  </si>
  <si>
    <t xml:space="preserve">WIND test script:  I might recommend this suite be put on a list for updating, there were a few instructions that could be confusing to a new tester (step3b, 3c, and 5d).</t>
  </si>
  <si>
    <t xml:space="preserve">Eclipse processing -- double entries for FGM-FIT corrections when reprocessing, missing FGM-FIT and histogram plots</t>
  </si>
  <si>
    <t xml:space="preserve">Need to merge rather than append incoming FGM corrections; plots generated in temp area but not copied to data directory.  Prerequisite for 3093i reprocessing job.</t>
  </si>
  <si>
    <t xml:space="preserve">BAU-&gt;spin model processing: 1.5 sec spin periods in spin model, but not in raw BAU sun pulse data</t>
  </si>
  <si>
    <t xml:space="preserve">Wen Li,Jim M</t>
  </si>
  <si>
    <t xml:space="preserve">THD/2012-07-01,07-02  Diagnose and reprocess L0-&gt;L1, L1-&gt;L2, summary plots</t>
  </si>
  <si>
    <t xml:space="preserve">4458a</t>
  </si>
  <si>
    <t xml:space="preserve">migrate Japan mirror site</t>
  </si>
  <si>
    <t xml:space="preserve">Jon L</t>
  </si>
  <si>
    <t xml:space="preserve">in progress - they have new rsync</t>
  </si>
  <si>
    <t xml:space="preserve">4458b</t>
  </si>
  <si>
    <t xml:space="preserve">migrate France mirror site</t>
  </si>
  <si>
    <t xml:space="preserve">7/2/2012: Difficulty connecting to themis-rsync, troubleshooting  7/6/2012: Working now!</t>
  </si>
  <si>
    <t xml:space="preserve">A small strange bug in calc:
For an arbitrary tplot variable, this operation computes +1 correctly.
calc," 'thc_efs_0_dsl_offset1'=(('thc_efs_0_dsl' - 'thc_efs_0_dsl') + 1.) "
However, this one computes -1 incorrectly:
calc," 'thc_efs_0_dsl_offset1'=('thc_efs_0_dsl' - 'thc_efs_0_dsl' + 1.) "
I.e., it appears nested parentheses are critical for correct operation.</t>
  </si>
  <si>
    <t xml:space="preserve">"+" has higher precedence than "-" in the grammar, need to make them equal.  Same issue exists with "*" and "/" operators.</t>
  </si>
  <si>
    <t xml:space="preserve">Tony Lui help request…sun contamination still seen when using thm_load_sst2</t>
  </si>
  <si>
    <t xml:space="preserve">Tony Lui</t>
  </si>
  <si>
    <t xml:space="preserve">Tony upgraded to latest TDAS code and says things are working OK.</t>
  </si>
  <si>
    <t xml:space="preserve">thm_ui_part_getspec_options.txt:</t>
  </si>
  <si>
    <t xml:space="preserve">4641a</t>
  </si>
  <si>
    <t xml:space="preserve">I think perhaps the testscript needs to be revised as it seems a bit out of date in places, and also a little confusing sometimes. </t>
  </si>
  <si>
    <t xml:space="preserve">7/20/2012: Rewrite needed, in progress.</t>
  </si>
  <si>
    <t xml:space="preserve">4641b</t>
  </si>
  <si>
    <t xml:space="preserve">For the Angular Limits the invalid min/max behaviour is a bit counter intuitive: it truncates the value rather than setting to the last valid value. eg. 450 becomes 45.</t>
  </si>
  <si>
    <t xml:space="preserve">see 4646b</t>
  </si>
  <si>
    <t xml:space="preserve">3 -4 hrs for all</t>
  </si>
  <si>
    <t xml:space="preserve">4646b</t>
  </si>
  <si>
    <t xml:space="preserve">It is a little weird that the getspec panel resets your settings to the last valid and then runs with last valid when you enter an invalid character or an out of range value, but if you set min greater than max, it refuses to run and requests that user correct the entry.  I feel like it should correct user entry errors consistently.
</t>
  </si>
  <si>
    <t xml:space="preserve">Done.</t>
  </si>
  <si>
    <t xml:space="preserve">4646c</t>
  </si>
  <si>
    <t xml:space="preserve">11.b.i indicates that -20.5 is an invalid entry and should be reset.  It actually isn't.  It looks like this section was written for testing a valid range between [0,360] when the actual valid range is [-180,180]</t>
  </si>
  <si>
    <t xml:space="preserve">validate test instructions</t>
  </si>
  <si>
    <t xml:space="preserve">1-2 hrs</t>
  </si>
  <si>
    <t xml:space="preserve">Annotation precision with decimal notation was confusing for me eg. I had two ticks at 452.59 and 0.148 when the precision was set to 1.234. When you click auto without changing the precision it changes the annotations to 452.6 and 0.1484</t>
  </si>
  <si>
    <t xml:space="preserve">Jim L to dig up original bug report from TDAS 7.0 QA.</t>
  </si>
  <si>
    <t xml:space="preserve">Aaron reported that if he switches between hardware and software rendering mode in the GUI when the level of zoom is not 100%, it changes the size of the draw area.   If you do this repeatedly, the draw area gets smaller with each switch.</t>
  </si>
  <si>
    <t xml:space="preserve">Diagnose UATHA rsync failures</t>
  </si>
  <si>
    <r>
      <rPr>
        <sz val="10"/>
        <rFont val="Arial"/>
        <family val="2"/>
      </rPr>
      <t xml:space="preserve">David Milling replied to email 7/13/2012, possibly related to server downtime at their end.  Need to compare 2012 holdings and look for differneces. </t>
    </r>
    <r>
      <rPr>
        <sz val="10"/>
        <color rgb="FFFF0000"/>
        <rFont val="Arial"/>
        <family val="2"/>
      </rPr>
      <t xml:space="preserve">7/20/2012:  Error messages have stopped, now fixed on their end?</t>
    </r>
  </si>
  <si>
    <t xml:space="preserve">3093i</t>
  </si>
  <si>
    <t xml:space="preserve">reprocess entire mission - notify Jim M and Tami before doing</t>
  </si>
  <si>
    <t xml:space="preserve">Done, 7/20/2012</t>
  </si>
  <si>
    <t xml:space="preserve">Yesterday, we did a data dump on the flatsat, which contained a couple hundred packets of engineering data. We then "restored" the segment and dumped it again. Then we let data accumulate over night. This morning, we dumped the segment again, and while dumping sent the restore command. This test is essentially to see if the same data we dumped yesterday are available in the second dump and what effect if any sending the restore command during the dump might have had. Mark asked me to forward the two files to you. In the
first, the first data dump after the first "restore". In the second, the second data dump with a "restore" while the dump was in progress. /home/jmcd/test_data/SSL.FLATSAT.TLM_VC3.2012_145_173946.0  home/jmcd/test_data/SSL.FLATSAT.TLM_VC3.2012_146_182430.0    (or do you need the other VC files, too?)
</t>
  </si>
  <si>
    <t xml:space="preserve">John McDonald / Jim Lewis</t>
  </si>
  <si>
    <r>
      <rPr>
        <sz val="10"/>
        <rFont val="Arial"/>
        <family val="2"/>
      </rPr>
      <t xml:space="preserve">From what I saw in apid 410, it looks like the dump strategy worked as intended, and we got both copies of the original engineering segment contents, with no ill effects on the VC-&gt;L0 processing due to duplicated or out of order packets. Is that enough to declare success, or would you like me to look at some other apids?  MOC wants to do some additional flatsat testing under various conditions; </t>
    </r>
    <r>
      <rPr>
        <sz val="10"/>
        <color rgb="FFFF0000"/>
        <rFont val="Arial"/>
        <family val="2"/>
      </rPr>
      <t xml:space="preserve">JWL to analyze test data and assess impact on apid 410 data.  1/2 hour per test.
</t>
    </r>
    <r>
      <rPr>
        <sz val="10"/>
        <rFont val="Arial"/>
        <family val="2"/>
      </rPr>
      <t xml:space="preserve">
</t>
    </r>
  </si>
  <si>
    <t xml:space="preserve">Add keyword to thm_asi_create_mosaic routine to allow setting the color of the text (in xyouts).</t>
  </si>
  <si>
    <t xml:space="preserve">James Weygand</t>
  </si>
  <si>
    <t xml:space="preserve">Jim M to send email to Weygand, let him know about the new keyword</t>
  </si>
  <si>
    <t xml:space="preserve">Horae (rsync server for mirror sites) is dying and needs to be migrated to a VM Astrea2. </t>
  </si>
  <si>
    <t xml:space="preserve">7/6/2012: Horae is dead.  Only mirror site not completely migrated is Chile, waiting to hear back from them. </t>
  </si>
  <si>
    <t xml:space="preserve">4458c</t>
  </si>
  <si>
    <t xml:space="preserve">migrate Chile mirror site</t>
  </si>
  <si>
    <t xml:space="preserve">7/6/2012: Waiting to hear back</t>
  </si>
  <si>
    <t xml:space="preserve">The query to overwrite data has not been implemented for the goes, wind, and ace tabs.</t>
  </si>
  <si>
    <t xml:space="preserve">7/20/2012: Finished today?</t>
  </si>
  <si>
    <t xml:space="preserve">2D slices, 1.5D Pitch Angle Distributions - command line in progress; GUI?</t>
  </si>
  <si>
    <t xml:space="preserve">7/20/2012: Code is working as intended, but could use some simplification. </t>
  </si>
  <si>
    <t xml:space="preserve">2D slices, 2D Pitch Angle Distributions - command line in progress; GUI?</t>
  </si>
  <si>
    <t xml:space="preserve">(Not 8.2) If the user selects "No" on the prompt to overwrite an existing themis document a second dialog window pops up with the message "Save cancelled by user".  This seems unnecessary.</t>
  </si>
  <si>
    <t xml:space="preserve">in progress - eta 6/22</t>
  </si>
  <si>
    <t xml:space="preserve">3093g</t>
  </si>
  <si>
    <t xml:space="preserve">production cron job</t>
  </si>
  <si>
    <t xml:space="preserve">testing in progress</t>
  </si>
  <si>
    <t xml:space="preserve">verify the location of the sun-contaminated bins for each spacecraft and any change in location over time(they should change very slowly if at all).  They would then re-activate the sun contamination masking.  It was previously disabled because the masking was originally in the from place. Davin said that he wants to create the new configuration files that would be uploaded to the spacecraft.</t>
  </si>
  <si>
    <t xml:space="preserve">Vassilis and Davin</t>
  </si>
  <si>
    <t xml:space="preserve">Persons that can provide information are: Davin, Deron Pease/McDonald, Michael Luldam and Robert Abiad.  Awaiting task 4365 (same process)</t>
  </si>
  <si>
    <t xml:space="preserve">if you followed the right set of instructions, you could create a set of plots that is clipped off screen.  I verified that this is not an IDL 8.2 issue and occurs on IDL 7.0 as well.</t>
  </si>
  <si>
    <r>
      <rPr>
        <sz val="10"/>
        <rFont val="Arial"/>
        <family val="2"/>
      </rPr>
      <t xml:space="preserve">" The following steps reproduce the error consistently on Mac (I was unable to reproduce it on Windows).   i.   increased the size of the current page (containing plots) (I used 12 x 16 inches)   ii.  zoom out until horizontal scroll bar disappears   iii. create a new page   iv.  add plots to that page The plots I got were clipped on the left side.  It appeared as though the dimensions of the plots from the previous page may have still been in use.  Switching pages does not correct the issue.  The page's dimensions can be made large enough to fit the plots, but the error reoccurs when the dimensions are returned to the default values.  Zooming corrects the issue if you zoom in to 100%.  Loading a saved file does not appear to reproduce the bug."
</t>
    </r>
    <r>
      <rPr>
        <sz val="10"/>
        <color rgb="FFFF0000"/>
        <rFont val="Arial"/>
        <family val="2"/>
      </rPr>
      <t xml:space="preserve"> 7/20/2012: Was blocked by task 4683 (Aaron needed to work on exact same code), can proceed now.</t>
    </r>
  </si>
  <si>
    <t xml:space="preserve">We added a feature to remember which selection a user has made for overwriting to the load THEMIS
data tab.  This information is stored in the THEMIS document so when you replay the document, you don't have to spent several minutes clicking yes and no furiously. (this also avoids errors that would occur if you make a different selection when replaying the data)  This feature has not been implemented for the data processing operations. (We would want to do this for the wind, ace, &amp; goes tabs when we do 4690 too)
</t>
  </si>
  <si>
    <t xml:space="preserve">cotrans problem, DSL-&gt;GSE for THC</t>
  </si>
  <si>
    <t xml:space="preserve">John Podesta</t>
  </si>
  <si>
    <r>
      <rPr>
        <sz val="10"/>
        <rFont val="Arial"/>
        <family val="2"/>
      </rPr>
      <t xml:space="preserve">Z component of velocity moments should have nearly opposite signs between GSE and DSL for THC, but don't…is this a problem?  </t>
    </r>
    <r>
      <rPr>
        <sz val="10"/>
        <color rgb="FFFF0000"/>
        <rFont val="Arial"/>
        <family val="2"/>
      </rPr>
      <t xml:space="preserve">Probably working OK, Cindy to provide test results we can send to John P.</t>
    </r>
  </si>
  <si>
    <t xml:space="preserve">2027e</t>
  </si>
  <si>
    <t xml:space="preserve">Finishing the coordinate transformation of the thm_load_state data at input, to include transformation  of spinaxis attitude, need to determine keyword switch, implement the rotation of the spinaxis  elevation/azimuth from gei to arbitrary coordinates (consult with Pat, Vassilis)
</t>
  </si>
  <si>
    <t xml:space="preserve">Code checked in 7/27/2012</t>
  </si>
  <si>
    <t xml:space="preserve">I'm getting a collision in the y-title and the y-labels using default settings.  It may indicate some sort of problem.</t>
  </si>
  <si>
    <r>
      <rPr>
        <sz val="10"/>
        <rFont val="Arial"/>
        <family val="2"/>
      </rPr>
      <t xml:space="preserve">Attached is an image of the problem, only seems to be occurring on the spectral plot. (see how 31 kev is sitting on top of thc_psif_en_eflux) (also, why the default label is 31 kev is another issue, but less important, imo) I generated these plots by running the attached code, then opening the gui and using the manage data-&gt;import option to import thc_psif_en_eflux, and thc_psif_density. Clicked through the confirm import menus, then plotted using layout options on default settings. </t>
    </r>
    <r>
      <rPr>
        <sz val="10"/>
        <color rgb="FFFF420E"/>
        <rFont val="Arial"/>
        <family val="2"/>
      </rPr>
      <t xml:space="preserve">8/3/2012: Still in progress, not sure yet what's causing the text to be positioned that way.</t>
    </r>
  </si>
  <si>
    <t xml:space="preserve">bug reports getspec GUI suite</t>
  </si>
  <si>
    <t xml:space="preserve">4646a</t>
  </si>
  <si>
    <t xml:space="preserve">When I try to plot a spectral quantity as a line plot, it uses the y-axis limit as the default, it should actually use the z-axis limit as the default.  (Because a line plot for a spectral quantity actually ends up being an X v. Z plot not an X v. Y plot)  This is a side-effect of our more thorough implementation of range defaults.  Not a huge issue and easy to fix.
</t>
  </si>
  <si>
    <t xml:space="preserve">7/27/2012: Turned out to be a little more tricky than we thought, fix being tested.</t>
  </si>
  <si>
    <t xml:space="preserve">4409l</t>
  </si>
  <si>
    <t xml:space="preserve">Leirvorgur (LRV) (Iceland)</t>
  </si>
  <si>
    <t xml:space="preserve">7/13/2012: Zip file received, unpacking and verification of data in progress.  8/3/2012: ASCII files unpacked, but lrv_ascii2all script seems to be silently failing, diagnosis in progress. Turned out to be an issue with directory structure, unpacked files had an extra level of subdirectories.  Fixed now, script is working.</t>
  </si>
  <si>
    <t xml:space="preserve">Aug 15: SSL electrical shutdown prep/recovery</t>
  </si>
  <si>
    <t xml:space="preserve">All</t>
  </si>
  <si>
    <t xml:space="preserve">May want to disable long-running cron jobs the day before, to avoid server shutdowns while scripts are running.  Jim M rescheduled the L2 processing.  Cindy will disable the GMAG jobs on Tuesday.  Jim L to find out if the MOC will still be sending VC files, ephemerides, etc.</t>
  </si>
  <si>
    <t xml:space="preserve">2-D slices enhancements</t>
  </si>
  <si>
    <t xml:space="preserve">1.  Modify slices plotting procedure to take single structure that will include data and axis arrays;  2. Fix/re-apply feature to draw instrument's energy limits on slices plots</t>
  </si>
  <si>
    <t xml:space="preserve">Axis options: With "bound autoscaling" or "floating center w/ span", allow units other than seconds for a time axis.</t>
  </si>
  <si>
    <t xml:space="preserve">Floating center/span not very useful; probably exists only because SPLASH had it.  Perhaps it could be removed?</t>
  </si>
  <si>
    <t xml:space="preserve">1-4 hrs depending</t>
  </si>
  <si>
    <t xml:space="preserve">Remove /true_dsl keyword from thm_load_fit, thm_load_mom, etc</t>
  </si>
  <si>
    <t xml:space="preserve">same meaning as use_eclipse_corrections=2</t>
  </si>
  <si>
    <t xml:space="preserve">"Add support to thm_cotrans, ssl2gse, and ssl2dsl for /pseudo_dsl keyword.  If keyword is present, look for and apply eclipse delta_phi corrections as appropriate." </t>
  </si>
  <si>
    <r>
      <rPr>
        <sz val="10"/>
        <color rgb="FFFF0000"/>
        <rFont val="Arial"/>
        <family val="2"/>
      </rPr>
      <t xml:space="preserve">thm_load_fit and thm_load_mom, add keyword. In progress - </t>
    </r>
    <r>
      <rPr>
        <b val="true"/>
        <sz val="10"/>
        <color rgb="FFFF0000"/>
        <rFont val="Arial"/>
        <family val="2"/>
      </rPr>
      <t xml:space="preserve">Will review code Davin checked-in concerning tensor quantities in thm_load_mom.</t>
    </r>
  </si>
  <si>
    <t xml:space="preserve">Automate processing of eclipse sunpulse data from FGM team</t>
  </si>
  <si>
    <t xml:space="preserve">Once prod reprocessing complete send announcement.</t>
  </si>
  <si>
    <t xml:space="preserve">crib for eclipse despinning code for spin fits and moments</t>
  </si>
  <si>
    <t xml:space="preserve">on hold- demo exists;dependent  on 3093</t>
  </si>
  <si>
    <t xml:space="preserve">Unintended make_asi_orbits reprocessing triggered by reprocessed state CDFs</t>
  </si>
  <si>
    <t xml:space="preserve">Process last two week's worth, otherwise ignore updates to state CDFs.</t>
  </si>
  <si>
    <t xml:space="preserve">Crash in thm_crib_fgm, line 152 (direct call to thm_cal_fgm)</t>
  </si>
  <si>
    <t xml:space="preserve">% Variable is undefined: DATATYPE.
% Execution halted at: THM_CAL_FGM_DAC_OFFSET   35
  /home/jwl/tdas_trunk/themis/spacecraft/fields/thm_cal_fgm_dac_offset.pro
%                      THM_CAL_FGM       404
  /home/jwl/tdas_trunk/themis/spacecraft/fields/thm_cal_fgm.pro
%                      $MAIN$            152
  /home/jwl/tdas_trunk/themis/examples/thm_crib_fgm.pro
</t>
  </si>
  <si>
    <t xml:space="preserve">calc, NaN handling</t>
  </si>
  <si>
    <t xml:space="preserve">Add keyword to calc routine that will control handling of NaNs in lower level routines, add checkbox control for GUI calc panel.</t>
  </si>
  <si>
    <t xml:space="preserve">New FGM overview plots (EMIC spectrograms)</t>
  </si>
  <si>
    <t xml:space="preserve">A copy of the IDL code, along with the IDL save sets we used as data and a full day's set of plots from January 1, 2012, can be found at ftp://yspace.augsburg.edu/themis/ .  You will see that the IDL batch file is set up to produce one daily spectrogram and four 6-hour spectrograms for each axis, in two frequency ranges (0-1 and 0-2 Hz).   It didn't take Jennifer very long to produce all of these plots for the past 1 - 1/2 years of Themis data.   Having so many different plots may be overkill -- one can often identify events using only the 0-2 Hz, 24-hour plot showing only X axis (transverse to B) data... but you can decide how many of these might be optimal for you to produce.     If you or your colleagues have any questions, please get back to Jennifer (posch@augsburg.edu) or me. </t>
  </si>
  <si>
    <t xml:space="preserve">4703a</t>
  </si>
  <si>
    <t xml:space="preserve">Integrate Augsburg code with TDAS (Ferdinand can help), generate EMIC spectrograms from TDAS GUI.</t>
  </si>
  <si>
    <r>
      <rPr>
        <sz val="10"/>
        <rFont val="Arial"/>
        <family val="2"/>
      </rPr>
      <t xml:space="preserve">Also from FGE data?   Plots should have perigee annotations if possible. </t>
    </r>
    <r>
      <rPr>
        <sz val="10"/>
        <color rgb="FFFF0000"/>
        <rFont val="Arial"/>
        <family val="2"/>
      </rPr>
      <t xml:space="preserve">8/10/2012:Testing in progress. Need Photoshop to make plot key, or maybe Emmanuel can do it?</t>
    </r>
  </si>
  <si>
    <t xml:space="preserve">Create a set of Benchmark Tests against IDL future versions (now for v8.2 beta). Run these tests and produce a report. In addition present this report to Exelis in a web conference with a demo of TDAS. Benchmark Tests should include tests for PC, Mac (leopard and lion) and Linux O/S.</t>
  </si>
  <si>
    <t xml:space="preserve">Presented to Exelis 7/25/2012.  Waiting to hear from Exelis about which email address to use to submit test instructions so they can attempt to reproduce the issues we found.</t>
  </si>
  <si>
    <t xml:space="preserve">thm_cal_fgm crash</t>
  </si>
  <si>
    <t xml:space="preserve">I just called thm_load_fgm with the !themis.no_download keyword set(because I was having trouble talking to the SSL data server)
I got the following crash.  (Presumably because a file that needed to be there was not.)
We should find a way to make this crash occur gracefully.
STORE_DATA(104): Deleted           21 variables
SPINMODEL_GET_PTR(63): No eclipse corrections.
THM_SPINMODEL::INTERP_T(160): Using spinphase correction
% FILE_LINES: Error opening file. File:
  No such file or directory
% Execution halted at: THM_CAL_FGM       300 /home/pcruce/IDLWorkspace/themis/spacecraft/fields/thm_cal_fgm.pro
%                      THM_CAL_FGM       152 /home/pcruce/IDLWorkspace/themis/spacecraft/fields/thm_cal_fgm.pro
%                      THM_LOAD_FGM_POST  180 /home/pcruce/IDLWorkspace/themis/spacecraft/fields/thm_load_fgm.pro
%                      THM_LOAD_XXX      323 /home/pcruce/IDLWorkspace/themis/common/thm_load_xxx.pro
%                      THM_LOAD_FGM      241 /home/pcruce/IDLWorkspace/themis/spacecraft/fields/thm_load_fgm.pro
%                      LOAD_SURVEY_DYNSPEC  132 /home/pcruce/IDLWorkspace/themis/spacecraft/fields/EMIC/make_emic_survey_dynspec.pro
%                      MAKE_EMIC_SURVEY_DYNSPEC  273 /home/pcruce/IDLWorkspace/themis/spacecraft/fields/EMIC/make_emic_survey_dynspec.pro
%                      $MAIN$ </t>
  </si>
  <si>
    <t xml:space="preserve">(Not 8.2) The slices code should output percent progress to the status bar and/or IDL console.  The processing times are usually short ( &lt; 1 second per cut for basic slices) but depending on data type and resolution they can be much longer.  With the recent addition of averaging over multiple planes the time per slice can easily exceed 30 seconds, making progress reports necessary when taking multiple cuts.</t>
  </si>
  <si>
    <t xml:space="preserve">tdegap feature request, /twonanspergap keyword</t>
  </si>
  <si>
    <t xml:space="preserve">The default behavior for tdegap is to fill gaps with NANs at whatever it thinks the data cadence of the input variable is.  Under certain circumstances, this can use a ton of memory. (For example if you have large gaps.)  To fix this problem, we added the keyword /onenanpergap.  Which puts only one nan in each gap.  This works great for line plots.  Unfortunately, this option is inappropriate for spectrograms the way that we do them.  In particular,  since spectral bins in tplot are done using bin centers  the bin width is actually inferred from the adjacent bins.  What this means, is that the edge of each bin, as drawn, ends up going half the distance(along x) to the next bin.   Since /onenanpergap puts the NaN right in the middle of the gap, this means that the bins to the left and right of each gap actually end up each covering 25% of the gap when a specplot is drawn.  What we really need is to add a /twonanspergap keyword which places a NAN at the beginning and the end of each gap. This will cause specplots to draw correctly after tdegaps.
</t>
  </si>
  <si>
    <t xml:space="preserve">The changes that I made to allow more flexible tick aesthetic tick placement don't seem to be working so well on the z-axis.(see image from previous email,steps of 0.9 orders of magnitude don't make sense)</t>
  </si>
  <si>
    <r>
      <rPr>
        <sz val="10"/>
        <rFont val="Arial"/>
        <family val="2"/>
      </rPr>
      <t xml:space="preserve">If this were the y-axis, you could just change the recommended number of ticks to a number of ticks where the aesthetic selection algorithm selects an even order of magnitude.  But that option is unavailable on the z-axis.   </t>
    </r>
    <r>
      <rPr>
        <sz val="10"/>
        <color rgb="FFFF0000"/>
        <rFont val="Arial"/>
        <family val="2"/>
      </rPr>
      <t xml:space="preserve">Allow the user to input a recommended number of ticks even when the "aesthetic" option is selected.
</t>
    </r>
    <r>
      <rPr>
        <sz val="10"/>
        <rFont val="Arial"/>
        <family val="2"/>
      </rPr>
      <t xml:space="preserve">
</t>
    </r>
  </si>
  <si>
    <t xml:space="preserve">!themis.verbose setting not propagated to tplot_options,'verbose' setting</t>
  </si>
  <si>
    <t xml:space="preserve">Davin recently (Feb 2012) changed some dprint levels in store_data.pro.  Some expected diagnostic output is missing, even though !themis.verbose is set high enough.  However, the behavior is a little unexpected:  the diagnostics appear within thm_load_state, for example, but not when calling store_data from the command line.  Perhaps !themis.verbose needs to be pushed down to tplot_options,'verbose' in thm_init or thm_config.</t>
  </si>
  <si>
    <t xml:space="preserve">Ensure that remote_data_dir URLs end in trailing slash</t>
  </si>
  <si>
    <t xml:space="preserve">Davin objected to mods to file_retrieve, so mods need to happen in thm_load_xxx and other routines that call file_retrieve.</t>
  </si>
  <si>
    <t xml:space="preserve">TPLOT enhancement request: tlimit behavior for multiple windows with different time ranges.</t>
  </si>
  <si>
    <t xml:space="preserve">Adiv Paradise</t>
  </si>
  <si>
    <r>
      <rPr>
        <sz val="10"/>
        <rFont val="Arial"/>
        <family val="2"/>
      </rPr>
      <t xml:space="preserve">If I have spectral data plotted in one window, with a certain time range, and waveform data in another window with different limits and a different time range, for example, and the waveform window is the one I plot second, if I then want to use TLIMIT.pro to change the time limits of the spectral window, that's not strictly possible right now. [...] I believe there is a simple fix for all this, and it's a fix I can implement myself if asked to. By adding a list variable to the tplot common block (tplot_com.pro) that stores the different iterations of the tplot_vars structures that belong to different windows, all it would take would be a few modifications to tplot.pro, tlimit.pro, tplot_com.pro and whatever else handles multiple windows to replace the current tplot_vars structure with the structure appropriate to the window in question. </t>
    </r>
    <r>
      <rPr>
        <sz val="10"/>
        <color rgb="FFFF0000"/>
        <rFont val="Arial"/>
        <family val="2"/>
      </rPr>
      <t xml:space="preserve">Declined, Jim L to explain why and suggest workarounds.</t>
    </r>
  </si>
  <si>
    <t xml:space="preserve">4721a</t>
  </si>
  <si>
    <t xml:space="preserve">Add VLDR site to automated processing</t>
  </si>
  <si>
    <t xml:space="preserve">In progress.</t>
  </si>
  <si>
    <t xml:space="preserve">Bad range_epoch values in some Alaska GMAG CDFs</t>
  </si>
  <si>
    <t xml:space="preserve">Automated eclipse processing not running correctly out of crontab</t>
  </si>
  <si>
    <t xml:space="preserve">Seems to die immediately without doing anything, works OK from command line. After 4709 is fixed.</t>
  </si>
  <si>
    <t xml:space="preserve">Possible time offset between EFI 8khz and SCM 8khz data</t>
  </si>
  <si>
    <t xml:space="preserve">Wen Li</t>
  </si>
  <si>
    <r>
      <rPr>
        <sz val="10"/>
        <rFont val="Arial"/>
        <family val="2"/>
      </rPr>
      <t xml:space="preserve">Looked ok prior to Dec 2010 (both 8khz and 16khz EFI modes), apparent 1 - 2 sample period time offset in recent 8khz data. </t>
    </r>
    <r>
      <rPr>
        <sz val="10"/>
        <color rgb="FFFF0000"/>
        <rFont val="Arial"/>
        <family val="2"/>
      </rPr>
      <t xml:space="preserve">8/31/2012:  Chris Cully proposed some updates to TDAS (dfb digital response, LASP efi_clean_efw code) and L0-&gt;L1 time tagging.  Mods checked in, testing in progress in QA area.</t>
    </r>
  </si>
  <si>
    <t xml:space="preserve">Add USGS GMAG sites (BOU,CMO, DED, FRD, FRN, GUA, HON, NEW, SJG, SHU, SIT, BSL, TUC)</t>
  </si>
  <si>
    <t xml:space="preserve">8/24/2012: Reprocessing with corrected long/lat/alt data.</t>
  </si>
  <si>
    <t xml:space="preserve">Also, there are a bunch of other calibration files that are used FGM and other instruments.  The installation of these files is not detailed in the admin guide yet.  I created a new section, with only one entry for this particular cal file type.  If we want to be thorough, we should probably do the others.
</t>
  </si>
  <si>
    <t xml:space="preserve"> 7/20/2012:  Cal file installation scripts being updated, will document in admin guide when ready. 8/6/2012: One more round of changes to allow cal files to be installed in an arbitrary QA area, when that's tested and documented task can be closed.</t>
  </si>
  <si>
    <t xml:space="preserve">tsmooth2 behavior on irregularly gridded data</t>
  </si>
  <si>
    <r>
      <rPr>
        <sz val="10"/>
        <rFont val="Arial"/>
        <family val="2"/>
      </rPr>
      <t xml:space="preserve">Basically, because smooth works on number of points, it ignores time.  So if we have a tplot variable with a descending array, then a gap of 10 years, then a tplot variable with an ascending array. tsmooth2 ignores the fact that the data are separated by long enough that one could not possibly contribute to the other and treats them as if there is no gap.  </t>
    </r>
    <r>
      <rPr>
        <sz val="10"/>
        <color rgb="FFFF0000"/>
        <rFont val="Arial"/>
        <family val="2"/>
      </rPr>
      <t xml:space="preserve">Added test and warning for large gaps.</t>
    </r>
  </si>
  <si>
    <t xml:space="preserve">Refactor particle code to be more flexible and maintainable</t>
  </si>
  <si>
    <r>
      <rPr>
        <sz val="10"/>
        <rFont val="Arial"/>
        <family val="2"/>
      </rPr>
      <t xml:space="preserve">There is a routine thm_part_dist_array, which, instead of just returning a single particle distribution structure, returns an array of distribution structures for a give time interval.  The major change would be to add options to thm_part_moments &amp; thm_part_getspec so that, instead of loading and calibrating the data themselves, they would take the particle distribution array returned by thm_part_dist_array as an argument.  That way, additional operations can be performed after calibration, but before moment calculations. </t>
    </r>
    <r>
      <rPr>
        <sz val="10"/>
        <color rgb="FFFF0000"/>
        <rFont val="Arial"/>
        <family val="2"/>
      </rPr>
      <t xml:space="preserve">8/24/2012: In progress, should considerably simplify 4712 and 4713.
</t>
    </r>
  </si>
  <si>
    <t xml:space="preserve">Justice shutdown prep</t>
  </si>
  <si>
    <t xml:space="preserve">IT</t>
  </si>
  <si>
    <t xml:space="preserve">3086a</t>
  </si>
  <si>
    <t xml:space="preserve"> add MACCS gmag data from 2007 to our data archive.  We already have MACCS data for some years and a process that automatically downloads it/converts to CDF.  So the task would involve finding missing files from 2007 and feeding them into our pre-existing processing framework.  It should be pretty straightforward, but probably non-trivial because of learning curve/unexpected details. </t>
  </si>
  <si>
    <t xml:space="preserve">We have all the back data, just waiting for the server move to finalize our download scripts.</t>
  </si>
  <si>
    <t xml:space="preserve">9/6/2012: Reopened; there was another bug and some files were still getting incorrect range_epoch values.</t>
  </si>
  <si>
    <t xml:space="preserve">4703b</t>
  </si>
  <si>
    <t xml:space="preserve">Additional summary plots for EMIC spectrograms plus supporting changes to THEMIS web site.</t>
  </si>
  <si>
    <t xml:space="preserve">8/31/2012: Now available on beta web site, reprocessing full mission in progress.</t>
  </si>
  <si>
    <t xml:space="preserve">EMIC survey plots slow to generate, due to loading &amp; calibrating L1 FGM data</t>
  </si>
  <si>
    <t xml:space="preserve">Add level keyword to top level routine and use level=2 for producing online plots.</t>
  </si>
  <si>
    <t xml:space="preserve">Repulse Bay 2012 data</t>
  </si>
  <si>
    <t xml:space="preserve">CDF and ASCII processing in progress</t>
  </si>
  <si>
    <t xml:space="preserve">MACCS site CDR, we have L2 CDFs and ASCII but some raw data is missing</t>
  </si>
  <si>
    <t xml:space="preserve">Raw file downloads in progress</t>
  </si>
  <si>
    <t xml:space="preserve">Ualaska GMAG: after correcting range_epoch bug, a handful of files were not successfully reprocessed</t>
  </si>
  <si>
    <t xml:space="preserve">Some input files were non-monotonic and this caused processing problems.  Will remove that handful of files and revisit the issue if it happens again, or if there is an urgent need for data from those dates.</t>
  </si>
  <si>
    <t xml:space="preserve">4703c</t>
  </si>
  <si>
    <t xml:space="preserve">Plot key captions -&gt; Emmanuel who will make the plot key</t>
  </si>
  <si>
    <t xml:space="preserve">4703d</t>
  </si>
  <si>
    <t xml:space="preserve">FGM EMIC plot key</t>
  </si>
  <si>
    <t xml:space="preserve">Jim M will provide captions</t>
  </si>
  <si>
    <t xml:space="preserve">4703e</t>
  </si>
  <si>
    <t xml:space="preserve">Promote from beta to production web site</t>
  </si>
  <si>
    <t xml:space="preserve">Ready to go</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4</t>
  </si>
  <si>
    <t xml:space="preserve">IDL 8.1 dprint formatting different, routine name and line number no longer on same output line as message.</t>
  </si>
  <si>
    <t xml:space="preserve">Fixed by Davin's update to dprint?</t>
  </si>
  <si>
    <t xml:space="preserve">QA005</t>
  </si>
  <si>
    <t xml:space="preserve">IDL 8.1 GUI plots laid out differently; margins and fonts have changed, even with all default settings in place.</t>
  </si>
  <si>
    <t xml:space="preserve">QA006</t>
  </si>
  <si>
    <t xml:space="preserve">IDL 8.1 intermittent crashes in eclipse processing code</t>
  </si>
  <si>
    <t xml:space="preserve">QA007</t>
  </si>
  <si>
    <t xml:space="preserve">Some IDL built-in dialogs cannot be closed using the 'x' (window manager) button.</t>
  </si>
  <si>
    <t xml:space="preserve">Dialog_Pickfile(), Dialog_Printjob(), Dialog_Printsetup on X11 platforms.  (Ones we've found so far.) Definitely pre-8.1, possibly 8.1 too.</t>
  </si>
  <si>
    <t xml:space="preserve">Compat001</t>
  </si>
  <si>
    <t xml:space="preserve">Name conflict: thm_ui_new/utilities/color_bar__define.pro</t>
  </si>
  <si>
    <t xml:space="preserve">Lydia/Dan Weimer</t>
  </si>
  <si>
    <t xml:space="preserve">Object with same name exists in IDL 8.0+</t>
  </si>
  <si>
    <t xml:space="preserve">Compat002</t>
  </si>
  <si>
    <t xml:space="preserve">Name conflict: ssl_general/misc/getcolor.pro</t>
  </si>
  <si>
    <t xml:space="preserve">Two IDL demo programs define their own getcolor routine.</t>
  </si>
  <si>
    <t xml:space="preserve">Save THEMIS document:  Attempting to save to a read only file in Windows outputs the correct error message, but IDL crashes immediately afterwards.</t>
  </si>
  <si>
    <t xml:space="preserve">David - Pat</t>
  </si>
  <si>
    <t xml:space="preserve">Confirmed fixed in IDL 8.1.</t>
  </si>
  <si>
    <t xml:space="preserve">Workaround for IDL 8.1 garbage collection bug</t>
  </si>
  <si>
    <t xml:space="preserve">QA prep</t>
  </si>
  <si>
    <t xml:space="preserve">State velocities not marked as velocities in gui (CL ok)</t>
  </si>
  <si>
    <t xml:space="preserve">Resolve naming conflict between IDL 8.1 and ssl_general "plot3d" routines.</t>
  </si>
  <si>
    <t xml:space="preserve">68. GUI z-axis options -- when Fixed Min/Max selected, value in spinners does not reflect current range as it does for X and Y axes.  Displayed range when spinners desensitized is inaccurate.</t>
  </si>
  <si>
    <t xml:space="preserve">No repro, closing</t>
  </si>
  <si>
    <t xml:space="preserve">bug in the sst load code that is called from thm_part_moments which should occur when loading reduced distribution data. There is a keyword called badbins2mask which allows you to disable particular angles, when creating moments.  If this keyword is called when using reduced distribution data it will fail because it assumes that the reduced distribution data is in 6-angle mode, when reduced data actually switches between 1-angle and 6-angle modes.</t>
  </si>
  <si>
    <t xml:space="preserve">Closed</t>
  </si>
  <si>
    <t xml:space="preserve">clean up SST data from 4385 (Jim L)</t>
  </si>
  <si>
    <t xml:space="preserve">4403c</t>
  </si>
  <si>
    <t xml:space="preserve">reprocess entire mission to clean up L1 ESA and SST product</t>
  </si>
  <si>
    <t xml:space="preserve">reprocess 1 month subset into QA, through L2 and summary plots. QA prep</t>
  </si>
  <si>
    <t xml:space="preserve">QA012</t>
  </si>
  <si>
    <t xml:space="preserve">Determine level of official support for any IDL version on Mac Lion</t>
  </si>
  <si>
    <t xml:space="preserve">8.1 actually works best.  7.1, doesn't work.  7.0.x, CL works but problems with file picker dialog in workbench.  Full support for Lion deferred until next TDAS release (7.1)</t>
  </si>
  <si>
    <t xml:space="preserve">QA018</t>
  </si>
  <si>
    <t xml:space="preserve">Need to autoload SLP data when loading state in GUI when coord sys is SSE or SEL</t>
  </si>
  <si>
    <t xml:space="preserve">QA001</t>
  </si>
  <si>
    <t xml:space="preserve">New mouse_test CL script</t>
  </si>
  <si>
    <t xml:space="preserve">QA009</t>
  </si>
  <si>
    <t xml:space="preserve">GUI bug: logarithmic x-axis (non-time), error when zooming out and trying to zoom back in.</t>
  </si>
  <si>
    <t xml:space="preserve">If I zoom out on a log scale x-axis(x set to non-time), in such a way that I only have one major tick showing,  it won't let me zoom back in.  I get the following error message: "THM_UI_ZOOM_UPDATE_PANEL --&gt; Major tick size too large, cannot further expand Panel 1."  To zoom back in, I have to go into the x-axis options and manually set the range to something smaller.</t>
  </si>
  <si>
    <t xml:space="preserve">QA011</t>
  </si>
  <si>
    <t xml:space="preserve">wav_data bugs and type conversion errors since Jan/Feb '11</t>
  </si>
  <si>
    <t xml:space="preserve">Davin commented out some code (rev 9585), impact on TDAS?  Need to implement proposed error reporting object, possibly wrapper object.</t>
  </si>
  <si>
    <t xml:space="preserve">Illegible labels on GUI summary plots; implement fix similar to online summary plots?</t>
  </si>
  <si>
    <t xml:space="preserve">Easy fix, use abbreviated labels.  Summary plot key easily accessible via GUI.</t>
  </si>
  <si>
    <t xml:space="preserve">QA014</t>
  </si>
  <si>
    <t xml:space="preserve">Apply QA011 error reporting enhancements for wav_data to other ssl_general routines</t>
  </si>
  <si>
    <t xml:space="preserve">Pass around error reporting object to top level routines, which will be passed down to dprint and called from there, replacing THEMIS-specific code in ssl_general.</t>
  </si>
  <si>
    <t xml:space="preserve">QA015</t>
  </si>
  <si>
    <t xml:space="preserve">Identify changes to CL summary plots, apply to GUI</t>
  </si>
  <si>
    <t xml:space="preserve">QA017</t>
  </si>
  <si>
    <t xml:space="preserve">st_type not set on tplot variables exported from GUI</t>
  </si>
  <si>
    <t xml:space="preserve">QA021</t>
  </si>
  <si>
    <t xml:space="preserve">Modify thm_config to not override user's dprint preferences, make new thm_graphics_init routine</t>
  </si>
  <si>
    <t xml:space="preserve">QA019</t>
  </si>
  <si>
    <t xml:space="preserve">GUI overview plots: if data already loaded, multiple "data will be overwritten" prompts, even if "yes to all" selected.</t>
  </si>
  <si>
    <t xml:space="preserve">Can defer to bug fixing phase, if needed.</t>
  </si>
  <si>
    <t xml:space="preserve">QA020</t>
  </si>
  <si>
    <t xml:space="preserve">wav_data crash, wrong dt value being selected?</t>
  </si>
  <si>
    <t xml:space="preserve">QA024</t>
  </si>
  <si>
    <t xml:space="preserve">Fix CL ESA cotrans tests 8 &amp; 9 (unnecessary in_suf='_dsl')</t>
  </si>
  <si>
    <t xml:space="preserve">No fix needed…issue with this test was due to some unrelased code on IDL_PATH</t>
  </si>
  <si>
    <t xml:space="preserve">QA023</t>
  </si>
  <si>
    <t xml:space="preserve">Fix no_download tests for FIT (load), ASI (load), GMAG (load)</t>
  </si>
  <si>
    <t xml:space="preserve">updated, all pass</t>
  </si>
  <si>
    <t xml:space="preserve">QA027</t>
  </si>
  <si>
    <t xml:space="preserve">wavelet test from scm dproc script uses more than default max number of points</t>
  </si>
  <si>
    <t xml:space="preserve">should use /max_points keyword, or shorter time interval, closed by mods to script</t>
  </si>
  <si>
    <t xml:space="preserve">QA029</t>
  </si>
  <si>
    <t xml:space="preserve">CL FFT load: test script looking for datatype that is no longer kept</t>
  </si>
  <si>
    <t xml:space="preserve">mods to test script &amp; thm_load_fft</t>
  </si>
  <si>
    <t xml:space="preserve">Add test for getspec with no data type</t>
  </si>
  <si>
    <t xml:space="preserve">QA022</t>
  </si>
  <si>
    <t xml:space="preserve">Add test for getspec with no data loaded</t>
  </si>
  <si>
    <t xml:space="preserve">QA036 </t>
  </si>
  <si>
    <t xml:space="preserve">CL MOM (load), tests 15 and 16 fail with crash under Linux.</t>
  </si>
  <si>
    <t xml:space="preserve">Seems related to clear_esa_common_blocks.  Reliably reproducible by loading MOM data into fresh IDL session, then clearing ESA common blocks, then reloading the same MOM data.</t>
  </si>
  <si>
    <t xml:space="preserve">QA046</t>
  </si>
  <si>
    <t xml:space="preserve">CL part getspec, test #7 only loads data for probes A and E.</t>
  </si>
  <si>
    <t xml:space="preserve">Works fine (loads all probes) when copy/pasted to command line.</t>
  </si>
  <si>
    <t xml:space="preserve">QA031</t>
  </si>
  <si>
    <t xml:space="preserve">CL dproc test: test #12 produces solid black plot</t>
  </si>
  <si>
    <t xml:space="preserve">Possible issues with thm_config, tests might need mods to reset graphics settings.</t>
  </si>
  <si>
    <t xml:space="preserve">QA044</t>
  </si>
  <si>
    <t xml:space="preserve">CL SCM cotrans: test 10 (mismatched metadata and in_coord), expected error but didn't get one.</t>
  </si>
  <si>
    <t xml:space="preserve">same result, TDAS 6</t>
  </si>
  <si>
    <t xml:space="preserve">QA072</t>
  </si>
  <si>
    <t xml:space="preserve">GUI Markers: With "Track all panels", must end the selection inside the same panel you started in, to make a marker with the desired width.</t>
  </si>
  <si>
    <t xml:space="preserve">TBD</t>
  </si>
  <si>
    <t xml:space="preserve">By design, would be very messy for complex layouts (multiple columns, etc)</t>
  </si>
  <si>
    <t xml:space="preserve">QA073</t>
  </si>
  <si>
    <t xml:space="preserve">GUI Markers: If you zoom in so the entire time range is within a single marker, the marker is not highlighted.</t>
  </si>
  <si>
    <t xml:space="preserve"> By design.</t>
  </si>
  <si>
    <t xml:space="preserve">When trying to open a non-THEMIS document,such as a text file or png file, I get the following system error dialog:  
"THM_UI_OPEN--&gt;IDLFFXMLDOMDOCUMENT::LOAD: Error encountered during the parse operation." and here's the console output: 
Traceback Report</t>
  </si>
  <si>
    <t xml:space="preserve">This now pops up a warning, without crashing the GUI.  Nothing left to do here.</t>
  </si>
  <si>
    <t xml:space="preserve">Add capability to go into landscape mode (page pull down menu)</t>
  </si>
  <si>
    <t xml:space="preserve">This is now available in Page Options.</t>
  </si>
  <si>
    <t xml:space="preserve">QA053</t>
  </si>
  <si>
    <t xml:space="preserve">GUI: minor crash when trying to save a postscript file that's open in another editor.</t>
  </si>
  <si>
    <t xml:space="preserve">Related to Windows IDL (pre-8.1) bug?</t>
  </si>
  <si>
    <t xml:space="preserve">Pull website documentation out of TDAS users's guide into separate document.</t>
  </si>
  <si>
    <t xml:space="preserve">Before TDAS 7.0 release. Will be divided into three documents: website, TDAS command line, TDAS GUI. Get TDAS 7  updates from developers before splitting document.</t>
  </si>
  <si>
    <t xml:space="preserve">Possible timing discrepancy between ESA and fields data</t>
  </si>
  <si>
    <t xml:space="preserve">Mozer/McFadden</t>
  </si>
  <si>
    <r>
      <rPr>
        <sz val="10"/>
        <rFont val="Arial"/>
        <family val="2"/>
      </rPr>
      <t xml:space="preserve">Bow shock event time differs between FGM and ESA (sub-spin timing using limited energy range, from L0 packets).  Differences in ESA timestamps between McFadden's L0 and Jim L's L0-&gt;L1 processing?  About 1/2 spin different, Mozer to send plots. </t>
    </r>
    <r>
      <rPr>
        <sz val="10"/>
        <color rgb="FFFF0000"/>
        <rFont val="Arial"/>
        <family val="2"/>
      </rPr>
      <t xml:space="preserve">After further review, Forrest says there does not appear to be a timing offset</t>
    </r>
    <r>
      <rPr>
        <sz val="10"/>
        <rFont val="Arial"/>
        <family val="2"/>
      </rPr>
      <t xml:space="preserve">.</t>
    </r>
  </si>
  <si>
    <t xml:space="preserve">Ticks/Margin Spinners
When setting the Ticks and Margin spinners to decimal values, it appears the code truncates the value entered (i.e. 5.99 becomes 5).  But the spinner should be updated upon Apply to update to the truncated value.  Suggest low priorit</t>
  </si>
  <si>
    <t xml:space="preserve">Page Options - Text tab: Step 6q (enter negative numbers for font sizes): Title and Footer font size spinners don't give a warning for size &lt; 0. None of the font size spinners revert to the last valid value if a negative number is entered.
Step 6r (enter </t>
  </si>
  <si>
    <t xml:space="preserve">Title Footer - messages output are confusing, always says panel spacing changed. Need to buffer messages. Need to inform user negative value not accepted </t>
  </si>
  <si>
    <t xml:space="preserve">Panel Options: The panel name appearing to the right of the panel number in the Panels combobox is only updated when the window is started.  I think we should either update the combobox as people enter title text or remove the titles from the combobox. </t>
  </si>
  <si>
    <t xml:space="preserve">1 day </t>
  </si>
  <si>
    <t xml:space="preserve">Just a thought for the next phase; instead of over zealous error checking on spinners we could pass in limits at the spinner's creation that will be implemented only on the spinner's 'spin' function, keeping it from spinning to non-valid values but allowi</t>
  </si>
  <si>
    <t xml:space="preserve">From Pat: That sounds like an interesting idea, although it'd be nice to implement one solution that would resolve spinner error checking for both the spinning operation and the text-entry operation.</t>
  </si>
  <si>
    <t xml:space="preserve">Line Options:  The Edit X-Axis/Y-Axis Variable trees are a bit small making them difficult to use.  Perhaps we should move them to their own tab to allow for more space.</t>
  </si>
  <si>
    <t xml:space="preserve">discuss</t>
  </si>
  <si>
    <t xml:space="preserve">Layout - when variables are added to a selected panel in the layout window, but the user switches to a different panel while in the variable options window. when the user is returned to the layout window, the variables will not be displayed since the sele</t>
  </si>
  <si>
    <t xml:space="preserve">227a</t>
  </si>
  <si>
    <t xml:space="preserve">Variable options - 1) It looks like the variable options panel doesn't have an apply button. It probably should, this issue must have just slipped through the cracks.  2)After removing a variable the '-' delete button remains sensitive yet no variables are selected and clicking it does nothing.  Either the button should be desensitized or another trace (first or adjacent maybe) should be selected after a delete.  3) I also noticed that the attributes text boxes still contains the old information in them from the variable that was just deleted. It is purely aesthetic but we may want to clear these fields if nothing is selected. 4) Move variable text settings from page options to variable options window. 
</t>
  </si>
  <si>
    <t xml:space="preserve">Today I have a question to you regarding the pseudo-AE. One of our researchers here is interested in the magnetometer data for the period August 5-7, 2011. When I load the pseudo-AE I noticed a 6-hour gap on the 5th from about 18:00-24:00. I used these commands and the result is attached as a gif.    timespan,'2011-08-05',3,/day     thm_load_pseudoae,datatype='AE'    tplot,'thg_idx_ae'   Why is there this gap? I assume a couple of stations are missing, but shouldn't then all the other available stations be used to create this quantity?
</t>
  </si>
  <si>
    <t xml:space="preserve">Jim M to reprocess AE index with current exclude list.  Should be done every time exclude list changes. Update admin guide to document this issue for AE index processing..  Formerly QA140. Lydia to send email to Harald when Jim M has finished reprocessing.</t>
  </si>
  <si>
    <t xml:space="preserve">In particular, he was getting two problems: #1 If he tried to run plotxy to create a postscript without having &gt; already created a normal plot, it would throw an IDL error. #2 If he tried to run plotxy to create a postscript after having created a normal plot it would throw a different error &gt; #3 If he used the replay functionality with plotxy(call plotxy with zero &gt; arguments), it worked. He is using IDL 6.3 with TDAS 6.0 on windows.  I can't replicate these issues on my computer, even when I run a copy of his code.  My hunch is that this is a windows compatibility issue.  Since #3 works, he has a temporary workaround, but we should still probably track the problem down and fix it. </t>
  </si>
  <si>
    <t xml:space="preserve">Stefan - UCLA and Pat</t>
  </si>
  <si>
    <t xml:space="preserve">Stefan to upgrade IDL version from 6.3 and try again.  QA prep?</t>
  </si>
  <si>
    <t xml:space="preserve">Also on Lion</t>
  </si>
  <si>
    <t xml:space="preserve">RN001</t>
  </si>
  <si>
    <t xml:space="preserve">IDL version support</t>
  </si>
  <si>
    <t xml:space="preserve">7.1 and earlier supported, 8.0 not supported, 8.1 partial support?</t>
  </si>
  <si>
    <t xml:space="preserve">RN002</t>
  </si>
  <si>
    <t xml:space="preserve">OS platform support</t>
  </si>
  <si>
    <t xml:space="preserve">Mac OS Lion?</t>
  </si>
  <si>
    <t xml:space="preserve">RN003 </t>
  </si>
  <si>
    <t xml:space="preserve">New "Add as New Panel" feature in layout options.</t>
  </si>
  <si>
    <t xml:space="preserve">RN004</t>
  </si>
  <si>
    <t xml:space="preserve">GUI and CL support for SSE and SEL coordinate systems</t>
  </si>
  <si>
    <t xml:space="preserve">RN005</t>
  </si>
  <si>
    <t xml:space="preserve">Most console error/status reporting now uses dprint, so user can control verbosity. How are global dprint settings managed between mission-specific initialization routines?</t>
  </si>
  <si>
    <t xml:space="preserve">RN006</t>
  </si>
  <si>
    <t xml:space="preserve">Zoom behavior changed (fixed percentage instead of major ticks)</t>
  </si>
  <si>
    <t xml:space="preserve">RN007</t>
  </si>
  <si>
    <t xml:space="preserve">Options for experimental eclipse despinning code</t>
  </si>
  <si>
    <t xml:space="preserve">RN008</t>
  </si>
  <si>
    <t xml:space="preserve">Enhanced SST calibrations</t>
  </si>
  <si>
    <t xml:space="preserve">RN009</t>
  </si>
  <si>
    <t xml:space="preserve">Calculate panel now has button to insert variable into program area, instead of just clicking data tree (fixes problems with unintended events from tree widget)</t>
  </si>
  <si>
    <t xml:space="preserve">RN010</t>
  </si>
  <si>
    <t xml:space="preserve">Removed "Edit Trace" controls from line options panel, this function should be done via "layout options".</t>
  </si>
  <si>
    <t xml:space="preserve">QA125</t>
  </si>
  <si>
    <t xml:space="preserve">It looks like a number of print statements were missed in the themis/state/ directory.  I can make the changes and commit at any time, it shouldn't take more than 5 or 10 minutes.</t>
  </si>
  <si>
    <t xml:space="preserve">QA041</t>
  </si>
  <si>
    <t xml:space="preserve">CL specplot: middle plot for tests 25,26 different from comparison plots</t>
  </si>
  <si>
    <t xml:space="preserve">new comparison plots, save plots for review with QA post QA; tweaks needed.</t>
  </si>
  <si>
    <t xml:space="preserve">QA037</t>
  </si>
  <si>
    <t xml:space="preserve">CL part getspec: excessive console output from thm_getanbins (118,130)</t>
  </si>
  <si>
    <t xml:space="preserve">Move out of loop, or modify debug level?</t>
  </si>
  <si>
    <t xml:space="preserve">QA039</t>
  </si>
  <si>
    <t xml:space="preserve">CL part getspec: test #15 succeeded, made a plot, but some warnings from specplot</t>
  </si>
  <si>
    <t xml:space="preserve">SPECPLOT(321): WARNING: Data segment 0 is too small along the x-axis for the given time 
  window or is not within the given window.  Nothing will be plotted.  Try making the x-axis
  window smaller, or if creating a postscript file, try increasing the 'ps_resolution' value 
  using the OPTIONS command.</t>
  </si>
  <si>
    <t xml:space="preserve">QA058</t>
  </si>
  <si>
    <t xml:space="preserve">GUI EFI: when loading all L1 data, warning about "thx_sunpulse_times already exists".</t>
  </si>
  <si>
    <t xml:space="preserve">Seems like this shouldn't happen if all the data is being loaded at once.</t>
  </si>
  <si>
    <t xml:space="preserve">QA071</t>
  </si>
  <si>
    <t xml:space="preserve">GUI Layout Options: Some console messages should go to the history window instead.</t>
  </si>
  <si>
    <t xml:space="preserve">QA076</t>
  </si>
  <si>
    <t xml:space="preserve">GUI variable options: crashes when switching to a new panel, if the selected variable's index is greater than the number of variables in the panel being switched to.</t>
  </si>
  <si>
    <t xml:space="preserve"> % Attempt to subscript VAROBJS with VARSELECT is out of range.
 % Execution halted at:  THM_UI_VARIABLE_OPTIONS_INIT  765 </t>
  </si>
  <si>
    <t xml:space="preserve">QA077</t>
  </si>
  <si>
    <t xml:space="preserve">GUI variable options: rename "Label Margin" quantity (now)? Separate date stamp from label titles (future)?</t>
  </si>
  <si>
    <t xml:space="preserve">The "Label Margin" options seems to me to imply the vertical distance between the labels and the panel they're associated with, not the horizontal distance between the panel and the label titles (and x-axis date stamp) on the left.  We might want to rename this option for now and in the future we should probably separate the date stamp from the label titles.</t>
  </si>
  <si>
    <t xml:space="preserve">QA078</t>
  </si>
  <si>
    <t xml:space="preserve">GUI variable options: when plotting one quantity against another quantities time, the plots are nearly identical, but with variables, the results are completely different.</t>
  </si>
  <si>
    <t xml:space="preserve">e.g. state_pos_time vs. fgs_x   By design.  Add some explananatory text to let user know what will happen?  Low priority.</t>
  </si>
  <si>
    <t xml:space="preserve">QA079</t>
  </si>
  <si>
    <t xml:space="preserve">GUI variable options: would be clearer if useless controls were removed</t>
  </si>
  <si>
    <t xml:space="preserve">symbols and include units.  Remove grayed out controls.</t>
  </si>
  <si>
    <t xml:space="preserve">QA097</t>
  </si>
  <si>
    <t xml:space="preserve">GUI getspec: FAC combo box, group with regridding options?</t>
  </si>
  <si>
    <t xml:space="preserve">The sensitivity of these widgets should then be controlled by the angle type and energy spectra options. We should also make sure the Reset All button desensitizes them properly (it neglects the regriding widgets at the moment). Also, changing the Conversion to FAC options had no effect on pitch angle plots.  Assuming this is correct behavior we might want to sensitize/desensitize that widget with the angle selection.
</t>
  </si>
  <si>
    <t xml:space="preserve">QA098</t>
  </si>
  <si>
    <t xml:space="preserve">GUI getspec: help window should have GUI information instead of CL information</t>
  </si>
  <si>
    <t xml:space="preserve">QA116</t>
  </si>
  <si>
    <t xml:space="preserve">GUI Load FIT: loading L1 data produces tplot variable that can't be imported.</t>
  </si>
  <si>
    <t xml:space="preserve">Fix the same way we did for FFT (remove thx_fit from selection box?)</t>
  </si>
  <si>
    <t xml:space="preserve">QA118</t>
  </si>
  <si>
    <t xml:space="preserve">GUI slices: 2D nearest neighbor and zoom are obsolete, should be removed.</t>
  </si>
  <si>
    <t xml:space="preserve">QA119</t>
  </si>
  <si>
    <t xml:space="preserve">GUI slices: rename Orientation Vector widget to "Slice Plane Normal" or "Slice Normal"</t>
  </si>
  <si>
    <t xml:space="preserve">QA120</t>
  </si>
  <si>
    <t xml:space="preserve">GUI slices: Crashes in IDL "Triangulate" function when doing 2D Interpolation.</t>
  </si>
  <si>
    <t xml:space="preserve">This error is common but impossible (or extremely difficult) for us to fix.  There should be a special case in the error handler to catch this particular error and return a useful message to the user on how to circumvent the problem.</t>
  </si>
  <si>
    <t xml:space="preserve">QA025</t>
  </si>
  <si>
    <t xml:space="preserve">FGM CL test scripts: entire test is in one error catch block, should be split so results are reported correctly for each individual test.</t>
  </si>
  <si>
    <t xml:space="preserve">QA035</t>
  </si>
  <si>
    <t xml:space="preserve">CL overplot test: some tests have device='x', which is not available for windows.</t>
  </si>
  <si>
    <t xml:space="preserve">Modify script to check OS, and use appropriate device?</t>
  </si>
  <si>
    <t xml:space="preserve">QA045</t>
  </si>
  <si>
    <t xml:space="preserve">CL Solaris ttrace -- platform-dependent failures, illegal option to "touch" command</t>
  </si>
  <si>
    <t xml:space="preserve">Use '-t' instead of '-d' in file_touch.pro?  Needs unit test (local file is old, local file is new, local file doesn't exist),retest on all platforms.  Fix approved by Davin and Peter S.</t>
  </si>
  <si>
    <t xml:space="preserve">QA040</t>
  </si>
  <si>
    <t xml:space="preserve">CL part getspec: esa/sst load, thm_part_getspec, thm_part_moments2 console output</t>
  </si>
  <si>
    <t xml:space="preserve">Raise debug level?</t>
  </si>
  <si>
    <t xml:space="preserve">QA042</t>
  </si>
  <si>
    <t xml:space="preserve">CL specplot: excessive console output (see QA039)</t>
  </si>
  <si>
    <t xml:space="preserve">QA055</t>
  </si>
  <si>
    <t xml:space="preserve">GUI: Sort GMAG station names alphabetically, instead of 3-letter then 4-letter station names</t>
  </si>
  <si>
    <t xml:space="preserve">TDAS training</t>
  </si>
  <si>
    <t xml:space="preserve">Note in User's Guide that station name ordering "alpha".</t>
  </si>
  <si>
    <t xml:space="preserve">QA085</t>
  </si>
  <si>
    <t xml:space="preserve">Remove SRF, PPM,  from supported "export to image" formats</t>
  </si>
  <si>
    <t xml:space="preserve">SRF: Solaris only, hard to validate. PPM: Works, but probably not used by anyone.  Might affect users guide, quick ref guide, test instructions.</t>
  </si>
  <si>
    <t xml:space="preserve">QA106</t>
  </si>
  <si>
    <t xml:space="preserve">GUI View menu: "Next page/Previous page", "Page Up/Page Down" menu items always desensitized</t>
  </si>
  <si>
    <t xml:space="preserve">Probably not useful, delete these menu entries?</t>
  </si>
  <si>
    <t xml:space="preserve">QA107</t>
  </si>
  <si>
    <t xml:space="preserve">Data processing: Clip panel has controls for min/max, with max on top and min below.  In other places, similar pairs of controls have min on top and max below.  </t>
  </si>
  <si>
    <t xml:space="preserve">Change clip dialog layout to match convention used by other parts of TDAS.</t>
  </si>
  <si>
    <t xml:space="preserve">QA122</t>
  </si>
  <si>
    <t xml:space="preserve">Data processing: Join Variables error</t>
  </si>
  <si>
    <t xml:space="preserve">If I try to join variables in the data processing panel (in this case state pos components) I get an error:
Traceback Report from THM_UI_LOADED_DATA::DPROC:
     $MAIN$
     THM_UI_DPROC_PANEL_EVENT &lt;C:\Users\lphilpott\bleedingedge\tdas_7_00\tdas_7_00\idl\themis\thm_ui_new\panels\thm_ui_dproc_panel.pro( 129)&gt;
     THM_UI_NEW_DPROC &lt;C:\Users\lphilpott\bleedingedge\tdas_7_00\tdas_7_00\idl\themis\thm_ui_new\utilities\thm_ui_new_dproc.pro( 144)&gt;
     CALL_DPROC &lt;C:\Users\lphilpott\bleedingedge\tdas_7_00\tdas_7_00\idl\themis\thm_ui_new\utilities\thm_ui_new_dproc.pro(  56)&gt;
     THM_UI_LOADED_DATA::DPROC &lt;C:\Users\lphilpott\bleedingedge\tdas_7_00\tdas_7_00\idl\themis\thm_ui_new\objects\thm_ui_loaded_data__dproc.pro( 151)&gt;
     ERROR_MESSAGE &lt;C:\Users\lphilpott\bleedingedge\tdas_7_00\tdas_7_00\idl\themis\thm_ui_new\utilities\error_message.pro( 256)&gt;
Last IDL Error: 
% Tag name COLORS is undefined for structure &lt;Anonymous&gt;.</t>
  </si>
  <si>
    <t xml:space="preserve">QA136</t>
  </si>
  <si>
    <t xml:space="preserve">Update developer's guide for suggested dprint levels</t>
  </si>
  <si>
    <t xml:space="preserve">QA062</t>
  </si>
  <si>
    <t xml:space="preserve">GUI "Save THEMIS document" can "save as" with no data loaded, but not "save".</t>
  </si>
  <si>
    <t xml:space="preserve">QA057</t>
  </si>
  <si>
    <t xml:space="preserve">GUI: State data plotted with black,green,red; change to RGB to match defaults for other data types?</t>
  </si>
  <si>
    <t xml:space="preserve">Vassilis approves the change back to RGB colors for state.</t>
  </si>
  <si>
    <t xml:space="preserve">QA063</t>
  </si>
  <si>
    <t xml:space="preserve">GUI  "Open/Save/Save as Template" and "Print Job/Print Setup" don't close with 'x' button</t>
  </si>
  <si>
    <t xml:space="preserve">Not a TDAS issue.  Dialog_Pickfile, Dialog_Printjob, and Dialog_Printersetup all behave this way on X11 platforms, nothing we can do about it short of writing our own dialogs from scratch.  Added note to IDL 8.1 compatibility list.</t>
  </si>
  <si>
    <t xml:space="preserve">QA089</t>
  </si>
  <si>
    <t xml:space="preserve">GUI Printing:  1) When printing to a file (like a PDF), mouse cursor is "busy" the whole time the file picker dialog is displayed (but controls are still operable).  2) File picker dialog could not be canceled -- it would immediately pop back up if closed.</t>
  </si>
  <si>
    <t xml:space="preserve">Issue is with IDL's Dialog_Printjob function, not TDAS.</t>
  </si>
  <si>
    <t xml:space="preserve">QA096</t>
  </si>
  <si>
    <t xml:space="preserve">GUI getspec: type conversion error in gyro min field if entry starts with a "-" sign</t>
  </si>
  <si>
    <t xml:space="preserve">  % Type conversion error: Unable to convert given STRING to Double.   % Detected at: THM_UI_PART_GETSPEC_OPTIONS_EVENT  383</t>
  </si>
  <si>
    <t xml:space="preserve">Use '-t' instead of '-d' in file_touch.pro?  Needs unit test (local file is old, local file is new, local file doesn't exist),retest on all platforms.  Works on Solaris, code changes approved by Davin and Peter S.</t>
  </si>
  <si>
    <t xml:space="preserve">QA095</t>
  </si>
  <si>
    <t xml:space="preserve">GUI getspec: should report if any requested variables were not produced</t>
  </si>
  <si>
    <t xml:space="preserve">QA102</t>
  </si>
  <si>
    <t xml:space="preserve">GUI getspec: Overwrites variables without prompting the user</t>
  </si>
  <si>
    <t xml:space="preserve">If you change angular spectrum, should prompt that energy spectrum also will change.  Maybe update suite to test this case?</t>
  </si>
  <si>
    <t xml:space="preserve">QA028</t>
  </si>
  <si>
    <t xml:space="preserve">SCM cal: raise debug level on some dprints to reduce noise to console</t>
  </si>
  <si>
    <t xml:space="preserve">QA048</t>
  </si>
  <si>
    <t xml:space="preserve">thm_load_fit, short data intervals don't produce tplot variables</t>
  </si>
  <si>
    <t xml:space="preserve">maybe cal routine needs a minimum # of samples? _hed variable only comes out every 10-15 minutes, pad time intervals?</t>
  </si>
  <si>
    <t xml:space="preserve">QA038</t>
  </si>
  <si>
    <t xml:space="preserve">CL part getspec: test #11 didn't produce a plot (but didn't crash)</t>
  </si>
  <si>
    <t xml:space="preserve">FGS doesn't cover requested time interval (see QA048)</t>
  </si>
  <si>
    <t xml:space="preserve">QA049 </t>
  </si>
  <si>
    <t xml:space="preserve">tdpwrspec issue calculating # of points when time range is restricted</t>
  </si>
  <si>
    <t xml:space="preserve">See Lydia for exact conditions to reproduce.  Might have something to do with NaNs or array padding.</t>
  </si>
  <si>
    <t xml:space="preserve">QA050</t>
  </si>
  <si>
    <t xml:space="preserve">some dproc tests out of date, calling obsolete "old gui" code</t>
  </si>
  <si>
    <t xml:space="preserve">QA052</t>
  </si>
  <si>
    <t xml:space="preserve">CL FIT (load,cal): add test for short time interval (see QA048)</t>
  </si>
  <si>
    <t xml:space="preserve">QA126</t>
  </si>
  <si>
    <t xml:space="preserve">Line options panel - Plot two panels and delete the first panel you create so that your first panel is called 'Panel 2' then open Line Options. The traces combobox comes up with 'No Traces' even if there are traces on panel 2.</t>
  </si>
  <si>
    <t xml:space="preserve">QA082</t>
  </si>
  <si>
    <t xml:space="preserve">GUI line options: trace selection combobox expands too much, can't select dropdown control</t>
  </si>
  <si>
    <r>
      <rPr>
        <sz val="10"/>
        <rFont val="Arial"/>
        <family val="2"/>
      </rPr>
      <t xml:space="preserve">If I have a layout where that top plot in the panel is a spectrogram and then I switch it to a line selection,  the trace selection combobox gets automatically expanded so much that I can't click the combobox dropdown selector.  Lydia: I don't see an issue on windows - but I do get a problem on the mac if I switch to a spectrogram panel. I did notice on windows that it initially comes up saying 'no traces' if the top plot is a spectrogram, but if you then click on the panel drop box and keep the same panel selected it lists traces for the spectrogram. On the mac I also got a crash if I opened Line Options with a spectrogram as the first plot and clicked on the select trace combobox. </t>
    </r>
    <r>
      <rPr>
        <b val="true"/>
        <sz val="10"/>
        <color rgb="FFFF0000"/>
        <rFont val="Arial"/>
        <family val="2"/>
      </rPr>
      <t xml:space="preserve">Talk to Jim L about who does (QA083 - Jim L). From Lydia 2/13/12: Relating to QA082: Part of QA082 involves truncating the trace names so that they fit in the allowed space. As a consequence of this we need to add a non-editable text box to display the full trace name. QA083 also involves changing the layout of the line options panel so it makes sense that adding the text box be done at the same time, or in cooperation so that the code doesn't get broken.</t>
    </r>
  </si>
  <si>
    <t xml:space="preserve">QA111</t>
  </si>
  <si>
    <t xml:space="preserve">GUI xy axis: combobox selector too large if "is time" is unselected</t>
  </si>
  <si>
    <t xml:space="preserve">combobox widens with long annotations, similar to QA082</t>
  </si>
  <si>
    <t xml:space="preserve">QA124</t>
  </si>
  <si>
    <t xml:space="preserve">Axis labels: if duplicate names are assigned, the GUI gets confused</t>
  </si>
  <si>
    <t xml:space="preserve">On mac/linux if you change axis labels to the same value it causes problems.
eg. if you change y axis labels all to 'a' and then use the combobox to change between them the results aren't right, for example if watch the label colour you'll see it doesn't necessarily change when flicking between labels.
</t>
  </si>
  <si>
    <t xml:space="preserve">QA092</t>
  </si>
  <si>
    <t xml:space="preserve">Y-Axis options, Label tab: Long labels truncated in combo box, correct in edit/add box</t>
  </si>
  <si>
    <t xml:space="preserve">Possibly by design, to fix an issue similar to QA082.  If alternate fix found for QA082, maybe use it here too.</t>
  </si>
  <si>
    <t xml:space="preserve">QA086</t>
  </si>
  <si>
    <t xml:space="preserve">Some spinners, which should be restricted to positive values, allow negative values to be selected: </t>
  </si>
  <si>
    <t xml:space="preserve">Smooth Data: resolution and cadence
High Pass Filter: averaging time and cadence
Block Average: time resolution
Degap: time interval and margin
Clean spikes: threshold and smoothing width
Time derivative: smoothing width
Power spectra: bins (also in this case the invalid entry message is printed to the status bar instead of a dialog box, it should probably be changed to issue a dialog message to be consistent with the other windows). Also, the page options "Canvas size" spinner crashes with negative numbers or alpha characters -- checks needed.</t>
  </si>
  <si>
    <t xml:space="preserve">QA032</t>
  </si>
  <si>
    <t xml:space="preserve">GUI layout options: variable names incorrectly displayed, must scroll left to see prefix of variable name</t>
  </si>
  <si>
    <t xml:space="preserve">All platforms. If I add variables using the add/edit option, the labels are listed correctly after I create them, but if I then close the layout panel with "ok" and reopen, the variable labels are listed in the menu with the probe portion cut off. ie "_state_pos_x" instead of "tha_state_pos_x" If I click on another panel and then click back, they're back to normal. </t>
  </si>
  <si>
    <t xml:space="preserve">QA033</t>
  </si>
  <si>
    <t xml:space="preserve">GUI layout options: Variables associating with new panel instead of staying with panel they were originally added to.</t>
  </si>
  <si>
    <t xml:space="preserve">When adding an N+1'th panel, variables from panel N get transferred to panel N+1.  Code commented out, no longer needed but can re-enable if necessary.</t>
  </si>
  <si>
    <t xml:space="preserve">QA034</t>
  </si>
  <si>
    <t xml:space="preserve">Plot labels show same set of variable names for two panels with different variables.</t>
  </si>
  <si>
    <t xml:space="preserve">Possibly related to failure to update Text and Control fields when switching panels in  Variable Options window.  Aaron: None of the options are changed when switching panels.</t>
  </si>
  <si>
    <t xml:space="preserve">QA065</t>
  </si>
  <si>
    <t xml:space="preserve">GUI "Manage Data", error to console if a tplot variable can't be imported</t>
  </si>
  <si>
    <t xml:space="preserve">needs "traceback=0" when calling error_messages?</t>
  </si>
  <si>
    <t xml:space="preserve">QA066</t>
  </si>
  <si>
    <t xml:space="preserve">GUI "Manage Data", messages from loadedData object might need higher debug level</t>
  </si>
  <si>
    <t xml:space="preserve">"Unable to determine instrument type for &lt;variable&gt;"</t>
  </si>
  <si>
    <t xml:space="preserve">QA068</t>
  </si>
  <si>
    <t xml:space="preserve">GUI Data Processing, step 7B is a no-op (no data points will be clipped).</t>
  </si>
  <si>
    <t xml:space="preserve">Use different date or data type?  Need to confirm details with Cindy.</t>
  </si>
  <si>
    <t xml:space="preserve">QA090</t>
  </si>
  <si>
    <t xml:space="preserve">GUI Page Options: Y canvas size doesn't update unless X canvas size is changed.</t>
  </si>
  <si>
    <t xml:space="preserve">QA091</t>
  </si>
  <si>
    <t xml:space="preserve">GUI Page Options: Changes to canvas size not reverted on "Cancel".  Reopening the dialog shows the old settings, but the plot isn't resized until the X size was changed.</t>
  </si>
  <si>
    <t xml:space="preserve">Possibly related to QA090.</t>
  </si>
  <si>
    <t xml:space="preserve">QA123</t>
  </si>
  <si>
    <t xml:space="preserve">Canvas size issue: with small x dimension, closing and opening the GUI draws the plot window incorrectly</t>
  </si>
  <si>
    <t xml:space="preserve">QA117</t>
  </si>
  <si>
    <t xml:space="preserve">Documentation: update User's Guide, Quick Reference for current list of keyboard shortcuts.</t>
  </si>
  <si>
    <t xml:space="preserve">QA074</t>
  </si>
  <si>
    <t xml:space="preserve">GUI Layout options: needs additional test for removal of extra rows/columns when removing panels. (They get removed when moving panels, but not when deleting panels.)</t>
  </si>
  <si>
    <t xml:space="preserve">QA075</t>
  </si>
  <si>
    <t xml:space="preserve">GUI Layout options:  With multiple columns, y-axis labels can collide with adjacent panels.  Change default interpanel spacing?</t>
  </si>
  <si>
    <t xml:space="preserve">Fix spacing? and add new test to layout options instructions.</t>
  </si>
  <si>
    <t xml:space="preserve">QA080</t>
  </si>
  <si>
    <t xml:space="preserve">GUI calculate: when you click in the Insert Field area with no data loaded, an unknown error occurs.</t>
  </si>
  <si>
    <t xml:space="preserve">maybe platform specific (Win: immediate, Linux: harder to reproduce, need right click,delayed until window closed?), widget tree.  Pat: please check on Linux</t>
  </si>
  <si>
    <t xml:space="preserve">QA094</t>
  </si>
  <si>
    <t xml:space="preserve">Data processing: some dialogs have old-style "Accept and Close" instead of "OK" buttons</t>
  </si>
  <si>
    <t xml:space="preserve">Wavelet, power spectrum</t>
  </si>
  <si>
    <t xml:space="preserve">QA108</t>
  </si>
  <si>
    <t xml:space="preserve">Data processing: Clean spikes, time derivative ,and join variables all generate popups, but they don't have the "..." in their labels to indicate this. </t>
  </si>
  <si>
    <t xml:space="preserve">QA133</t>
  </si>
  <si>
    <t xml:space="preserve">tplot_gui: crashes when trying to import invalid data</t>
  </si>
  <si>
    <t xml:space="preserve">Error message printed, but continues trying to load anyway.</t>
  </si>
  <si>
    <t xml:space="preserve">QA114</t>
  </si>
  <si>
    <t xml:space="preserve">Markers: multiple "Failed to create marker" messages when marker started outside a panel.</t>
  </si>
  <si>
    <t xml:space="preserve">Seen on Mac.</t>
  </si>
  <si>
    <t xml:space="preserve">QA115</t>
  </si>
  <si>
    <t xml:space="preserve">Markers: If marker started outside a panel, user is prompted for a marker title even if the marker won't actually be created.</t>
  </si>
  <si>
    <t xml:space="preserve">Markers: Can't make markers if X axis is logarithmic.</t>
  </si>
  <si>
    <t xml:space="preserve">QA088</t>
  </si>
  <si>
    <t xml:space="preserve">GUI Marker title dialog: clicking the 'x' to close the window acts more like "OK" than "Cancel" -- it should not create the title.</t>
  </si>
  <si>
    <t xml:space="preserve">QA043</t>
  </si>
  <si>
    <t xml:space="preserve">getspec bugs: should default to "all" rather than "peif" in no instrument selected;  should inform user rather than bombing if  the right data isn't loaded.</t>
  </si>
  <si>
    <t xml:space="preserve">See corresponding new tests QA021 and QA022.  Is "all" an appropriate default if no instrument?</t>
  </si>
  <si>
    <t xml:space="preserve">QA081</t>
  </si>
  <si>
    <t xml:space="preserve">Scroll bar errors on multiple platforms: Name: HorScrollBar
    Class: XmScrollBar
    The specified scrollbar value is greater than the maximum
    scrollbar value minus the scrollbar slider size.</t>
  </si>
  <si>
    <t xml:space="preserve">Happens whenever the Calculate window is opened. X11 platforms.  IDL internals?</t>
  </si>
  <si>
    <t xml:space="preserve">QA127</t>
  </si>
  <si>
    <t xml:space="preserve">TPLOT_NAMES incorrectly printing long TPLOT variable names</t>
  </si>
  <si>
    <t xml:space="preserve">Peter Schroeder</t>
  </si>
  <si>
    <t xml:space="preserve">QA138</t>
  </si>
  <si>
    <t xml:space="preserve">The unlock/lock panels can be clicked even if there are no panels on the page. It brings up a message saying the user needs to add panels, but it still applies the lock/unlock. This is confusing. I think that the lock/unlock buttons should be desensitized when there are no panels on the page. The same is true of the Add/Edit variables button as if there are no panels you can't make any changes in the Variables panel anyway. 
(The changes for this task are very minor and I have already made them to my version while looking at QA060. I will commit the changes if other people agree they should be made).
</t>
  </si>
  <si>
    <t xml:space="preserve">QA101</t>
  </si>
  <si>
    <t xml:space="preserve">GUI getspec: Limiting a pitch angle spectrogram from 33.3 to 99.9 resulting in an all black plot</t>
  </si>
  <si>
    <t xml:space="preserve">The normal spectra ran from 0-180 with no apparent gaps. The plot limited from 60-75 was also black, but this may be too small a range to catch any data.</t>
  </si>
  <si>
    <t xml:space="preserve">QA135</t>
  </si>
  <si>
    <t xml:space="preserve">Crash loading FIT. I can reproduce it by trying to load EFI eff_dot0 for default date (this ultimately doesn't load anything), followed by FIT efs_dot0 (this causes a crash).
</t>
  </si>
  <si>
    <t xml:space="preserve">     THM_UI_LOAD_DATA_FILE_EVENT &lt;C:\Users\lphilpott\themis_svn_thmsoc\trunk\idl\themis\thm_ui_new\panels\thm_ui_load_data_file\thm_ui_load_data_file.pro( 116)&gt;
     THM_UI_LOAD_DATA_FILE_LOAD &lt;C:\Users\lphilpott\themis_svn_thmsoc\trunk\idl\themis\thm_ui_new\panels\thm_ui_load_data_file\thm_ui_load_data_file_load.pro(  41)&gt;
     ERROR_MESSAGE &lt;C:\Users\lphilpott\themis_svn_thmsoc\trunk\idl\themis\thm_ui_new\utilities\error_message.pro( 256)&gt;
Last IDL Error: 
% Attempt to subscript DATA_QUANTS (TPLOT_COM1) with SAVEVARS is out of range.</t>
  </si>
  <si>
    <t xml:space="preserve">QA067</t>
  </si>
  <si>
    <t xml:space="preserve">GUI Excessive console output from interp function</t>
  </si>
  <si>
    <t xml:space="preserve">"INTERP(77): Warning: Data not monotonic!"    Should be moved out of loop, or report count of occurrences, or raise debug level</t>
  </si>
  <si>
    <t xml:space="preserve">QA026</t>
  </si>
  <si>
    <t xml:space="preserve">FGM : some dprints should have their debug level raised to reduce unnecessary noise to the console.</t>
  </si>
  <si>
    <t xml:space="preserve">QA030</t>
  </si>
  <si>
    <t xml:space="preserve">CL FFT cal: test script is not self-checking, also affects other cal scripts</t>
  </si>
  <si>
    <t xml:space="preserve">QA083</t>
  </si>
  <si>
    <t xml:space="preserve">GUI line options:Redundant functionality for modifying trace components; better accomplished in layout options</t>
  </si>
  <si>
    <t xml:space="preserve">Lydia and Aaron agree that this could be removed.</t>
  </si>
  <si>
    <t xml:space="preserve">QA084</t>
  </si>
  <si>
    <t xml:space="preserve">GUI line options: right click doesn't work for second widget tree, brings up blank info box</t>
  </si>
  <si>
    <t xml:space="preserve">Calibration work for Forrest</t>
  </si>
  <si>
    <t xml:space="preserve">Forrest</t>
  </si>
  <si>
    <t xml:space="preserve">QA064</t>
  </si>
  <si>
    <t xml:space="preserve">GUI Slices panel crashes IDL</t>
  </si>
  <si>
    <t xml:space="preserve">Sometimes just closes all windows, sometimes IDL crashes with apparent internal errors. Happens  with no data loaded. Linux, IDL 7.1.1.  Doesn't happen if you set breakpoints and step through them. Ben has also seen this on the Mac.</t>
  </si>
  <si>
    <t xml:space="preserve">QA059</t>
  </si>
  <si>
    <t xml:space="preserve">GUI EFI: load data widget tree behaves strangely, everything is selected after load, and clicking a single data type does not select that item and deselect everything else.</t>
  </si>
  <si>
    <t xml:space="preserve">Might be Windows only</t>
  </si>
  <si>
    <t xml:space="preserve">QA060</t>
  </si>
  <si>
    <t xml:space="preserve">GUI EFI: Vertical panel setting gets reset when unlocking panels</t>
  </si>
  <si>
    <t xml:space="preserve">Reproduce: set vertical spacing to 50, plot graphs, unlock panels.</t>
  </si>
  <si>
    <t xml:space="preserve">QA056</t>
  </si>
  <si>
    <t xml:space="preserve">GUI: Rubberband issue.  If mouse is moving quickly when the button is released, the page or panel options will be opened instead of rubber banding.</t>
  </si>
  <si>
    <t xml:space="preserve">Seen on Mac, Windows, Linux w/ IDL 7</t>
  </si>
  <si>
    <t xml:space="preserve">QA109</t>
  </si>
  <si>
    <t xml:space="preserve">GUI xy axis: need label on ticks tab</t>
  </si>
  <si>
    <t xml:space="preserve">Behavior with log axis and major ticks possibly confusing. Use Major Ticks By Interval "units" field for message for short msg when log axis.</t>
  </si>
  <si>
    <t xml:space="preserve">QA110</t>
  </si>
  <si>
    <t xml:space="preserve">GUI xy axis: with lazy labels and enough underscores, label positioning is wrong</t>
  </si>
  <si>
    <t xml:space="preserve">labels float up into the plot</t>
  </si>
  <si>
    <t xml:space="preserve">One is that makepng doesn't appear to work for OSX Lion. Two is that tlimit doesn't work right in OSX Lion. He said that he wasn't having any of these problems in Snow Leopard, and he's going to roll back to the previous OS.  But we should probably still try to resolve these issues for future users.
</t>
  </si>
  <si>
    <t xml:space="preserve">Justin Lee - UCLA</t>
  </si>
  <si>
    <t xml:space="preserve">Possible workaround: device, retain=2 in thm_config.  Needs more testing on Mac/Leopard with CL and GUI plots, overlapping windows, etc., to verify that the eventual workaround for Lion doesn't break anything under Leopard.</t>
  </si>
  <si>
    <t xml:space="preserve">QA113</t>
  </si>
  <si>
    <t xml:space="preserve">CL getspec units (and other metadata?) not handled properly. The problem was that the unit labels for the tplot variable(not the variable name) are hardcoded as the units for energy eflux, even though the units that were requested with the argument (units='rate') were counts/second.</t>
  </si>
  <si>
    <t xml:space="preserve">Drew Turner?</t>
  </si>
  <si>
    <t xml:space="preserve">A scientist just mentioned a bug in getspec.  You can specify different units.  For example units='rate', but if you do that, the wrong units are listed in the tplot variable name.</t>
  </si>
  <si>
    <t xml:space="preserve">QA087</t>
  </si>
  <si>
    <t xml:space="preserve">GUI Calculate: If a datatype is selected in the widget tree then clicking a '+' next to another datatype adds the first to the program area. Can we avoid this happening?</t>
  </si>
  <si>
    <t xml:space="preserve">A fix is in place for Linux, but was disabled for Windows.  Maybe IDL/Linux has been patched to be more compatible with Windows?  Might need an IDL version check in addition to a platform check, in order to know when to enable the fix.</t>
  </si>
  <si>
    <t xml:space="preserve">QA093</t>
  </si>
  <si>
    <t xml:space="preserve">Calculate: Clicking "+" to expand a variable adds the top level variable to the program area when only a component is desired.</t>
  </si>
  <si>
    <t xml:space="preserve">Possible dupe of QA087</t>
  </si>
  <si>
    <t xml:space="preserve">QA132</t>
  </si>
  <si>
    <t xml:space="preserve">Calculate: right clicking in the data tree adds text to program area. This should only happen with a left click.</t>
  </si>
  <si>
    <t xml:space="preserve">QA139</t>
  </si>
  <si>
    <t xml:space="preserve">Under certain circumstances the Remove (panel) button doesn't quite work. I can reproduce this with the following: If you add a panel (no data) then click Add/Edit variables, cancel the variables window and try to remove the panel it will put a message in the status bar saying the panel was removed, but won't actually remove the panel. 
On a related note, sometimes the status messages when panels are removed are not quite correct: If you add two panels and then remove Panel 1, Panel 2 shows up on the list as Panel 2. If you remove it the message says you removed Panel 1.
</t>
  </si>
  <si>
    <t xml:space="preserve">QA051</t>
  </si>
  <si>
    <t xml:space="preserve">SST calibration updates (CL and GUI)</t>
  </si>
  <si>
    <t xml:space="preserve">~1 week, in progress</t>
  </si>
  <si>
    <t xml:space="preserve">QA105</t>
  </si>
  <si>
    <t xml:space="preserve">GUI Arrow keys, incorrect scrolling behavior</t>
  </si>
  <si>
    <t xml:space="preserve">On windows clicking the down arrow (on the keyboard) too many times will eventually cause the top of the plot window to be clipped.  Eventually the whole draw area will be blank and the only way to get it back is to close and restart the gui.
</t>
  </si>
  <si>
    <t xml:space="preserve">QA131</t>
  </si>
  <si>
    <t xml:space="preserve">Calculate bug</t>
  </si>
  <si>
    <t xml:space="preserve">If you open a file that is empty(zero characters, not just only whitespace), it will just display the old buffer, instead of replacing the buffer with the contents of the file.(an empty buffer) </t>
  </si>
  <si>
    <t xml:space="preserve">QA137</t>
  </si>
  <si>
    <t xml:space="preserve">CL SST load/cal: results differ between 2-day load and 2nd day loaded by itself</t>
  </si>
  <si>
    <t xml:space="preserve">Drew Turner</t>
  </si>
  <si>
    <t xml:space="preserve">QA103</t>
  </si>
  <si>
    <t xml:space="preserve">GUI getspec: The default contamination removal options do a very poor job on the data I was using</t>
  </si>
  <si>
    <t xml:space="preserve">Maybe not using most up to date contamination removal code?</t>
  </si>
  <si>
    <t xml:space="preserve">QA143</t>
  </si>
  <si>
    <t xml:space="preserve">If stacking is on labels with many carriage returns (using lazy labels) are drawn farther than usual from the next label.  The extra distance appears proportional to the number of carriage returns.
</t>
  </si>
  <si>
    <t xml:space="preserve">close</t>
  </si>
  <si>
    <t xml:space="preserve">QA061</t>
  </si>
  <si>
    <t xml:space="preserve">GUI EFI: What is non-dynamic power spectrum of tha_eff supposed to look like?</t>
  </si>
  <si>
    <t xml:space="preserve">Closed.</t>
  </si>
  <si>
    <t xml:space="preserve">QA104</t>
  </si>
  <si>
    <t xml:space="preserve">GUI Layout Options: Trouble plotting peif_density as spectrogram, "no real or finite data in range"</t>
  </si>
  <si>
    <t xml:space="preserve">Some code checked in; is this finished?</t>
  </si>
  <si>
    <t xml:space="preserve">QA047</t>
  </si>
  <si>
    <t xml:space="preserve">CL SPDF test reports larger than expected error</t>
  </si>
  <si>
    <t xml:space="preserve">SPDF needs to update cal files.  Ben to increase error threshold in test script.</t>
  </si>
  <si>
    <t xml:space="preserve">QA142</t>
  </si>
  <si>
    <t xml:space="preserve">GUI: Excessive output: messages going to console instead of history window when panels opened or closed.</t>
  </si>
  <si>
    <t xml:space="preserve">axis options, panel options, line options, z-axis options</t>
  </si>
  <si>
    <t xml:space="preserve">QA144</t>
  </si>
  <si>
    <t xml:space="preserve">Nudge traces on x11 systems: the traces combobox has the same problem that was fixed in a couple of places. If the trace is too long the arrow button vanishes.</t>
  </si>
  <si>
    <t xml:space="preserve">QA070</t>
  </si>
  <si>
    <t xml:space="preserve">GUI Layout Options: Top of a page can get clipped when switching between pages</t>
  </si>
  <si>
    <t xml:space="preserve">I can often reproduce the issue by creating two pages, one with larger than usual dimensions (e.g. 16x12).  If I zoom in/out on the larger page then switch back to the normal sized page the top of the page above the first plot is clipped.  Changing the zoom will usually draw the page correctly again; however, sometimes zooming out will cause it to reoccur without switching pages.  I've run into this issue before (while changing canvas size) but have had difficulty to reproducing it consistently.  Exported images do not show the problem. (Still reproduced after bug fixes?)  (Possible fix: reset zoom when changing pages.  Check with Pat before closing.)</t>
  </si>
  <si>
    <t xml:space="preserve">config settings, page options,  save data</t>
  </si>
  <si>
    <t xml:space="preserve">QA054</t>
  </si>
  <si>
    <t xml:space="preserve">GUI: When saving a page with added variables as an EPS file, the variable name (below the panel's start time) does not appear in the postscript output.</t>
  </si>
  <si>
    <t xml:space="preserve">Work with Lydia to reproduce</t>
  </si>
  <si>
    <t xml:space="preserve">QA145</t>
  </si>
  <si>
    <t xml:space="preserve">When X axis is not time, decimal format annotation doesn't seem to work with Log 10 axis, it still uses 1x10^9 for example (this seems familiar, perhaps it has been reported already).</t>
  </si>
  <si>
    <t xml:space="preserve">QA149</t>
  </si>
  <si>
    <t xml:space="preserve">CL thm_dproc_fbk_testsuite, test 8b blank?</t>
  </si>
  <si>
    <t xml:space="preserve">multiple platforms, Jim M updated test script</t>
  </si>
  <si>
    <t xml:space="preserve">QA173</t>
  </si>
  <si>
    <t xml:space="preserve">Panel options spinner limits</t>
  </si>
  <si>
    <t xml:space="preserve">bottom, left,  width, height widgets do not accept values between 0 and 1.  Test should be &gt;=0, not &gt;=1</t>
  </si>
  <si>
    <t xml:space="preserve">QA154</t>
  </si>
  <si>
    <t xml:space="preserve">FBK load: check that tests 16, 17 work as desired (/type keyword)</t>
  </si>
  <si>
    <t xml:space="preserve">tests pass self-checks, but are the correct checks being done?</t>
  </si>
  <si>
    <t xml:space="preserve">QA155</t>
  </si>
  <si>
    <t xml:space="preserve">CL spdf test: sets remote_data_dir to SPDF site, doesn't change it back before exiting</t>
  </si>
  <si>
    <t xml:space="preserve">QA158</t>
  </si>
  <si>
    <t xml:space="preserve">CL scm dproc: last 3 plots for test 12 appear blank.</t>
  </si>
  <si>
    <t xml:space="preserve">no repro</t>
  </si>
  <si>
    <t xml:space="preserve">QA152</t>
  </si>
  <si>
    <t xml:space="preserve">CL thm_load_gmag: change wording of warning message</t>
  </si>
  <si>
    <t xml:space="preserve">QA148</t>
  </si>
  <si>
    <t xml:space="preserve">CL SCM, increase dprint level?</t>
  </si>
  <si>
    <t xml:space="preserve">THM_DFB_DIG_FILTER_RESP(74): Fsamp:       128.000  Filter bank level:        6
</t>
  </si>
  <si>
    <t xml:space="preserve">QA214</t>
  </si>
  <si>
    <t xml:space="preserve">GUI load data: dprint levels in THM_GOESMAG_POST should be raised.
</t>
  </si>
  <si>
    <t xml:space="preserve">Seems like this shouldn't happen if all the data is being loaded at once.  Still there after bug fixing, reopened 3/01/2012.</t>
  </si>
  <si>
    <t xml:space="preserve">QA196</t>
  </si>
  <si>
    <t xml:space="preserve">With lazy labels, might want to increase horizontal inter-panel spacing to accommodate taller labels.</t>
  </si>
  <si>
    <t xml:space="preserve">Sounds like QA075 again? QA075 was marked closed.</t>
  </si>
  <si>
    <t xml:space="preserve">QA178</t>
  </si>
  <si>
    <t xml:space="preserve">GUI Slices: Step 3 g and j: with 2d interp it says there are no valid slices as there are no data pts in the theta range</t>
  </si>
  <si>
    <t xml:space="preserve">Is this correct? If it is correct then there should be a note in the test saying to expect this outcome.</t>
  </si>
  <si>
    <t xml:space="preserve">QA150</t>
  </si>
  <si>
    <t xml:space="preserve">CL fgm cotrans, case sensitivity of tplot names?</t>
  </si>
  <si>
    <t xml:space="preserve">Test script is correct, no mods needed to test or code.  Ben will back out cotrans change.</t>
  </si>
  <si>
    <t xml:space="preserve">QA168</t>
  </si>
  <si>
    <t xml:space="preserve">thm_cal_fbk: not handling 'probe' keyword properly</t>
  </si>
  <si>
    <t xml:space="preserve">thm_cal_fbk, probe=['a','b','c'] works just fine, but probe='a b c' , probe='all' and probe='*' don't work.  </t>
  </si>
  <si>
    <t xml:space="preserve">QA167</t>
  </si>
  <si>
    <t xml:space="preserve">thm_cal_efi dprint levels</t>
  </si>
  <si>
    <t xml:space="preserve">;THM_CAL_EFI(754):  *** WARNING: smoothing window truncated to 10 spins to fit data sub-interval.
;THM_CAL_EFI(776):  *** WARNING: smoothing window truncated to 10 spins to fit data sub-interval.
;THM_CAL_EFI(776):  *** WARNING: smoothing window truncated to 10 spins to fit data sub-interval.
;THM_CAL_EFI(776):  *** WARNING: smoothing window truncated to 10 spins to fit data sub-interval.
;THM_CAL_EFI(798):  *** WARNING: smoothing window truncated to 10 spins to fit data sub-interval.</t>
  </si>
  <si>
    <t xml:space="preserve">QA162</t>
  </si>
  <si>
    <t xml:space="preserve">GUI calculate: Need status bar message for successful save</t>
  </si>
  <si>
    <t xml:space="preserve">When you click Save in Calculate the status bar gets updated with a message saying -Scratch- isn't a valid name. This is fine, but when you do save it to a valid file no message is sent to the status bar so someone saving a file might see that message and assume there was a problem with the save.</t>
  </si>
  <si>
    <t xml:space="preserve">QA195</t>
  </si>
  <si>
    <t xml:space="preserve">Crash opening z-axis options from layout options window</t>
  </si>
  <si>
    <t xml:space="preserve">% Object reference type required in this context: TLB_STATUSBAR.
% Execution halted at:  THM_UI_ZAXIS_OPTIONS 1173 C:\THEMIS\THEMIS SVN\idl\themis\thm_ui_new\panels\thm_ui_zaxis_options.pro</t>
  </si>
  <si>
    <t xml:space="preserve">QA161</t>
  </si>
  <si>
    <t xml:space="preserve">GUI calculate: The right button menu in the GUI (if you right click in the main draw area) has Calculate as an option, but selecting it causes an error.</t>
  </si>
  <si>
    <t xml:space="preserve">QA151</t>
  </si>
  <si>
    <t xml:space="preserve">CL degap: add warning if would result in NaNs between every point</t>
  </si>
  <si>
    <t xml:space="preserve">GUI already emits a warning in this case</t>
  </si>
  <si>
    <t xml:space="preserve">QA160</t>
  </si>
  <si>
    <t xml:space="preserve">CL xdegap, raise dprint level?</t>
  </si>
  <si>
    <t xml:space="preserve">When I ran thm_mom_load_cltestsuite , I got the following message repeated many times:
XDEGAP(233): No data gaps detected larger than 760.08811 and less than 77529.081 seconds </t>
  </si>
  <si>
    <t xml:space="preserve">QA209</t>
  </si>
  <si>
    <t xml:space="preserve">thm_load_gmag needs better diagnostic msg for invalid site</t>
  </si>
  <si>
    <t xml:space="preserve">should at least give valid names</t>
  </si>
  <si>
    <t xml:space="preserve">QA174</t>
  </si>
  <si>
    <t xml:space="preserve">Remove tbd1 from list of GMAG stations</t>
  </si>
  <si>
    <t xml:space="preserve">QA156</t>
  </si>
  <si>
    <t xml:space="preserve">GUI markers:  When 'Query for Marker Title' not checked,  markers just vanish when you release the mouse button.</t>
  </si>
  <si>
    <t xml:space="preserve">Windows,Linux</t>
  </si>
  <si>
    <t xml:space="preserve">QA157</t>
  </si>
  <si>
    <t xml:space="preserve">GUI markers: When 'Query for Marker Title' is checked, ctrl-click on a panel brings up the 'Query for Marker Title' dialog even though a ctrl-click without drag cannot create a marker.</t>
  </si>
  <si>
    <t xml:space="preserve">Windows</t>
  </si>
  <si>
    <t xml:space="preserve">QA202</t>
  </si>
  <si>
    <t xml:space="preserve">Sometimes if I create a marker with a title and then click in the marker it will bring up a Query for Marker Title box even though I have not ctrl-clicked. When I cancel/ok the dialog no marker is drawn, but moving my cursor draws out a rubberband box even though I'm not clicking the mouse (the rubberband doesn't create a page as there is no way to unclick. Moving the mouse out of the draw area resets it to normal behaviour).
</t>
  </si>
  <si>
    <t xml:space="preserve">Currently if I open my saved default setup document, create a marker, enter a title, I see this problem. It may or may not happen when I create a second marker. I have seen it on a number of occasions under other circumstances, but this is the only way I've been able to reproduce it consistently.   Seems more likely to happen if the mouse button is released before the control key, can't reproduce if releasing the control key first.</t>
  </si>
  <si>
    <t xml:space="preserve">QA208</t>
  </si>
  <si>
    <t xml:space="preserve">The new labels for the y-axis units were added to make it clearer when users were specifying tick spacing using logarithmic or linear scales.  Right now they say "n" or "10^n".  My suggestion is to change the "n" to "n^1".</t>
  </si>
  <si>
    <t xml:space="preserve">QA197</t>
  </si>
  <si>
    <t xml:space="preserve">Set hourglass cursor while saving themis document</t>
  </si>
  <si>
    <t xml:space="preserve">QA215</t>
  </si>
  <si>
    <t xml:space="preserve">GUI load data: I had a problem plotting one day's worth of GOES data.  If the
"longitude" variable was plotted in the first panel, with the other
panels locked to it, empty plots were produced and I received warnings
about a zero or negative length time interval, or no finite data points
found.</t>
  </si>
  <si>
    <t xml:space="preserve">User is warned about what's going on, no TDAS changes needed.  Change test instructions to avoid situation.</t>
  </si>
  <si>
    <t xml:space="preserve">QA198</t>
  </si>
  <si>
    <t xml:space="preserve">Can't tab through widget fields in layout options</t>
  </si>
  <si>
    <t xml:space="preserve">See task 933 from the "oldies" list.</t>
  </si>
  <si>
    <t xml:space="preserve">QA181</t>
  </si>
  <si>
    <t xml:space="preserve">GUI Slices:Step 5 Geometric c) Range spinners don't check for invalid entries - if you enter text it just gives the message that the slice couldn't be created.</t>
  </si>
  <si>
    <t xml:space="preserve">QA182</t>
  </si>
  <si>
    <t xml:space="preserve">GUI Slices:Step 5 2D Interpolation b) 
Max/min latitude don't check for invalid entries.
If latitude is restricted to [-90,90] then the spinners should have max and min set to stop you using buttons to spin out of that range.</t>
  </si>
  <si>
    <t xml:space="preserve">QA184</t>
  </si>
  <si>
    <t xml:space="preserve">GUI Slices:Step 6 SST Remove SST Mask spinner shouldn't let you spin out of valid range ([0,1])</t>
  </si>
  <si>
    <t xml:space="preserve">QA185</t>
  </si>
  <si>
    <t xml:space="preserve">GUI Slices:Step 6 ESA b) Invalid entries in Autorange(Z) cause error. Invalid entries in Autorange (X,Y) don't seem to cause any problems (plot is still produced).</t>
  </si>
  <si>
    <t xml:space="preserve">QA186</t>
  </si>
  <si>
    <t xml:space="preserve">GUI Slices:Step 6 ESA d) Scaling - spinner handles invalid values, but the message says invalid number of points rather than invalid scaling.</t>
  </si>
  <si>
    <t xml:space="preserve">QA187</t>
  </si>
  <si>
    <t xml:space="preserve">GUI Slices:Step 7 The scrollbar to scroll through the plots is confusing since it is in a different window to the plots. Is there anyway to give it a label or tooltip to tell the user what it is for?</t>
  </si>
  <si>
    <t xml:space="preserve">QA188</t>
  </si>
  <si>
    <t xml:space="preserve">GUI Slices:Step 7 e) The previous steps produced 231 plots so Export All saves a LOT of files! Step g) verifying they match, is not practical.</t>
  </si>
  <si>
    <t xml:space="preserve">QA189</t>
  </si>
  <si>
    <t xml:space="preserve">GUI Slices:Step 8 d and e are confusing as they say Repeat for Y, but (X,Y) only have one control.</t>
  </si>
  <si>
    <t xml:space="preserve">QA191</t>
  </si>
  <si>
    <t xml:space="preserve">GUI Slices:Step 9 (Bad input tests): I don't think there is a regrid data anymore. If not, remove from test list.</t>
  </si>
  <si>
    <t xml:space="preserve">QA192</t>
  </si>
  <si>
    <t xml:space="preserve">GUI Slices: Step 9:Displacement - doesn't seem to produce warning message (as it says it should in test script) if entry outside max/min range
</t>
  </si>
  <si>
    <t xml:space="preserve">QA193</t>
  </si>
  <si>
    <t xml:space="preserve">GUI Slices: Step 9: Spinners don't handle negative numbers:
1. window size can be set to negative
2. Step size negative causes an error
3. Negative resolution causes an error
4. Smooth data - spinner shouldn't let you spin to less than 3.
5. SST Contamination Tolerance - spinner shouldn't let you spin to negative numbers.
6. ESA Contamination number of points - spinner shouldn't let you spin to negative numbers.
7. Color contour levels and Number of contour levels - as above.
8. Annotation size - as above</t>
  </si>
  <si>
    <t xml:space="preserve">QA171</t>
  </si>
  <si>
    <t xml:space="preserve">Clip Data spinners misaligned on Windows</t>
  </si>
  <si>
    <t xml:space="preserve">QA147</t>
  </si>
  <si>
    <t xml:space="preserve">Panel options: Leading space in spinner text  (for margin setting).  </t>
  </si>
  <si>
    <t xml:space="preserve">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t>
  </si>
  <si>
    <t xml:space="preserve">QA207</t>
  </si>
  <si>
    <t xml:space="preserve">Rounding issues with spinners  (e.g. 1.6499999 rather than 1.65).  Might want a more general solution instead of just fixing it for panel options and z-axis options.</t>
  </si>
  <si>
    <t xml:space="preserve">See also QA147 (leading blanks in spinner values).   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Also, I think part of the problem with the margin numbers I was entering changing from 1.65 to 1.6499999 etc might be resolved by specifically using a double to begin with (ie 1.65d).</t>
  </si>
  <si>
    <t xml:space="preserve">QA200</t>
  </si>
  <si>
    <t xml:space="preserve">SCM: Step 12 has you plot thb_scf_(x/y/z)_dpwrspc with Show Data Components, selecting thb_scf_x/y/z_dpwrspc_0 to 32 for the Z-var. This seems to generate a plot where the spectra for each component is overlaid on top of the others rather than a spectral plot with multiple bins due to selecting multiple components. This maybe what you would expect if Show Data Components is checked. If it is, we might want to change the testscript to just plot the spectra without Show Data Components checked.</t>
  </si>
  <si>
    <t xml:space="preserve">Update test instructions.  Enhancement deferred to main task list #4533.</t>
  </si>
  <si>
    <t xml:space="preserve">QA169</t>
  </si>
  <si>
    <t xml:space="preserve">tvector rotate (rot_testscript): several tests warn that results probably not correct</t>
  </si>
  <si>
    <t xml:space="preserve">;TVECTOR_ROTATE(544): ERROR: Input matrices are not valid rotation matrices, error is greater than +-1e-5, or matrices are mixed left/right handed transformations. Results are probably incorrect.</t>
  </si>
  <si>
    <t xml:space="preserve">QA172</t>
  </si>
  <si>
    <t xml:space="preserve">Problem opening saved THEMIS document containing a 'Join Vec' step.</t>
  </si>
  <si>
    <t xml:space="preserve">Add called without a tplot variable</t>
  </si>
  <si>
    <t xml:space="preserve">QA165</t>
  </si>
  <si>
    <t xml:space="preserve">thm_load_esa error message, discontinuity in apid counter</t>
  </si>
  <si>
    <t xml:space="preserve">Verify dropped packet in L0 data</t>
  </si>
  <si>
    <t xml:space="preserve">QA166</t>
  </si>
  <si>
    <t xml:space="preserve">thm_load_esa error message, header time differs from spin start time</t>
  </si>
  <si>
    <t xml:space="preserve">Header times not necessarily synced to spinphase=0.  Look at L0 data/L0-&gt;L1 debug output to see if this is unusual.  May want to remove this error message, if it is not an error.</t>
  </si>
  <si>
    <t xml:space="preserve">QA211</t>
  </si>
  <si>
    <t xml:space="preserve">Refresh SCM CL comparison plots</t>
  </si>
  <si>
    <t xml:space="preserve">QA179</t>
  </si>
  <si>
    <t xml:space="preserve">GUI Slices: Step 4 b) xvel rotation and bulk velocity peim and also peem, peim (mag), peem (mag) causes an error:</t>
  </si>
  <si>
    <t xml:space="preserve">Last IDL Error: 
% Case statement found no matches.
% Execution halted at:  THM_STORE_MOMENT  165 /home/lphilpott/Desktop/tdas_7_00_first_regression/idl/themis/spacecraft/particles/moments/thm_load_mom.pro</t>
  </si>
  <si>
    <t xml:space="preserve">QA180</t>
  </si>
  <si>
    <t xml:space="preserve">GUI Slices:Step 5 Geometric c) i: I received the following error (I still had remove bins below one count level checked)</t>
  </si>
  <si>
    <t xml:space="preserve">% CONTOUR: Invalid value specified for keyword LEVELS: No finite elements.
% AXIS: Warning: Infinite plot range.
% AXIS: Data range for axis has zero length. % Execution halted at:  PLOT_PART_SLICE2D  477 /home/lphilpott/Desktop/tdas_7_00_first_regression/idl/themis/spacecraft/particles/slices/plot_part_slice2d.pro</t>
  </si>
  <si>
    <t xml:space="preserve">QA183</t>
  </si>
  <si>
    <t xml:space="preserve">GUI Slices:Step 5 2D Interpolation b) v - test says white plot, produces no plot</t>
  </si>
  <si>
    <t xml:space="preserve">QA194</t>
  </si>
  <si>
    <t xml:space="preserve">GUI Slices Step 8 i) Number of ticks control does not appear under Linux</t>
  </si>
  <si>
    <t xml:space="preserve">QA222</t>
  </si>
  <si>
    <t xml:space="preserve">GUI slices: An error messages is output if you set the number of x/y/z axis ticks very large.  The message states that the window must be restarted, however the window does not close on its own (our other windows do after similar error messages).
</t>
  </si>
  <si>
    <t xml:space="preserve">Msg for X/Y axis: CONTOUR: Value of number of ticks is out of allowed range. % Execution halted at:  PLOT_PART_SLICE2D  451 C:\THEMIS\THEMIS SVN\idl\themis\spacecraft\particles\slices\plot_part_slice2d.pro     Error message for z axis:
% AXIS: Value of number of ticks is out of allowed range.
% Execution halted at:  PLOT_PART_SLICE2D  477 C:\THEMIS\THEMIS SVN\idl\themis\spacecraft\particles\slices\plot_part_slice2d.pro</t>
  </si>
  <si>
    <t xml:space="preserve">QA221</t>
  </si>
  <si>
    <t xml:space="preserve">GUI getspec: Reduced phi spectra come out black with with NaNs along the z-axis if the Normalize option is set (2012-2-10/6-9).
</t>
  </si>
  <si>
    <t xml:space="preserve">By design.  Tooltip changed to clarify what is being done.</t>
  </si>
  <si>
    <t xml:space="preserve">QA225</t>
  </si>
  <si>
    <t xml:space="preserve">Run thm_ui_interpolate and thm_ui_dproc_power_spectra tests against SVN trunk; if needed, add steps to save/open THEMIS document to exercise replay of these data processing tools.</t>
  </si>
  <si>
    <t xml:space="preserve">Test instructions clarified and brought up to date.  No bugs to report.</t>
  </si>
  <si>
    <t xml:space="preserve">QA141</t>
  </si>
  <si>
    <t xml:space="preserve">Additional FGM cal file updates</t>
  </si>
  <si>
    <t xml:space="preserve">Reprocessing complete.</t>
  </si>
  <si>
    <t xml:space="preserve">QA224</t>
  </si>
  <si>
    <t xml:space="preserve">Update admin guide with procedure to build TDAS zip file</t>
  </si>
  <si>
    <t xml:space="preserve">QA216</t>
  </si>
  <si>
    <t xml:space="preserve">I noticed a bug with the rubber band.  If I do the rubber band and I'm not even on the panel, it will still zoom in.  I don't think it should do this.</t>
  </si>
  <si>
    <t xml:space="preserve">QA199</t>
  </si>
  <si>
    <t xml:space="preserve">(z-axis options) The Panel droplist does not give the location of the panel on the page.  This can which panel is which confusing if they are not in order or distributed through multiple columns.</t>
  </si>
  <si>
    <t xml:space="preserve">QA205</t>
  </si>
  <si>
    <t xml:space="preserve">Variable options: (strange behavior) Invalid input in the spinners is reset (and a pop-up message generated) when you click in the Text field or open the color picker.  It seems like this check should wait until OK or Apply is clicked.
</t>
  </si>
  <si>
    <t xml:space="preserve">QA223</t>
  </si>
  <si>
    <t xml:space="preserve">X/Y axis options: If I turn off "is time" then set the axis to scaling to auto range, then turn "is time" back on, it will display grey out the range options, but display the greyed setting will be displayed as "auto range".  Despite it being displayed as "auto range" is actually plots using the fixed range setting.(Indicating a mismatch between the displayed widget state and the stored state).  Also, when I turn "is time" off again, it snaps back to "fixed min/max",  probably because that is when it resyncs the displayed state to the stored state.</t>
  </si>
  <si>
    <t xml:space="preserve">QA203</t>
  </si>
  <si>
    <t xml:space="preserve">z-axis options: If I select manual ticks and set the number of major ticks on the z-axis to a large enough number, the minor ticks will disappear and will not return no matter how many minor ticks I request.    This only happens if I have "First magnitude" selected for "Log Minor Tick Type"</t>
  </si>
  <si>
    <t xml:space="preserve">QA204</t>
  </si>
  <si>
    <t xml:space="preserve">Variable options: Some of the variable annotations (for a single variable) are being formated differently with Autoformat even though they are of the same order of magnitude as the rest.  For example:
thg_mag_inuv_x:  9109  9101  9057  9070  9.06x10^3  9,083x10^3  9035    (4 sig. fig.)
thg_mag_inuv_z:  56826  56786  56740  56836  56743  5.6807x10^4  56796  (5 sig. fig.)
One would expect that all these numbers should be reported in decimal format (data from 2012-2-10)</t>
  </si>
  <si>
    <t xml:space="preserve">QA163</t>
  </si>
  <si>
    <t xml:space="preserve">GUI calculate: I had some problems with the way the file name is displayed above the program area. Sometimes it appear cut off/truncated for no reason.</t>
  </si>
  <si>
    <t xml:space="preserve">I can reproduce this by following the testscript - when you've saved the file the first time the file name doesn't appear correctly. Doesn't happen every time you save a file, so may have something to do with the previous step in the test which involves clicking Open and cancelling.
Also, when you open Calculate the filename is displayed centered above the program area, but when you click Run it gets left justified. </t>
  </si>
  <si>
    <t xml:space="preserve">QA217</t>
  </si>
  <si>
    <t xml:space="preserve">GUI getspec: window crashes if PSIB selected</t>
  </si>
  <si>
    <t xml:space="preserve">Last IDL Error: 
% Attempt to call undefined procedure/function: 'THM_SST_PSIB'.
% Execution halted at:  THM_CHECK_SST_DATA   27 C:\THEMIS\THEMIS SVN\idl\themis\spacecraft\particles\thm_check_part_data.pro</t>
  </si>
  <si>
    <t xml:space="preserve">QA218</t>
  </si>
  <si>
    <t xml:space="preserve">GUI getspec: The window crashed when generating phi plots from ps?r data for probe D on 2010-2-10 (6:00-9:00).</t>
  </si>
  <si>
    <t xml:space="preserve">% Subscript range values of the form low:high must be &gt;= 0, &lt; size, with low &lt;= high: ANGSPEC.Execution halted at:  THM_PART_MOMENTS2 1378 C:\THEMIS\THEMIS SVN\idl\themis\spacecraft\particles\moments\thm_part_moments2.pro</t>
  </si>
  <si>
    <t xml:space="preserve">QA164</t>
  </si>
  <si>
    <t xml:space="preserve">GUI calculate: Open and Save cause a flicker as if the dialogs are being opened in the corner of the screen and then redrawn in the center.</t>
  </si>
  <si>
    <t xml:space="preserve">Can't reproduce reliably.  Seems to be happening less than before.</t>
  </si>
  <si>
    <t xml:space="preserve">QA226</t>
  </si>
  <si>
    <t xml:space="preserve">axis options: Step 11g says "Verify that the Auto Range options work for each Scaling value.
    In particular, select Scaling: Log 10 and enter a bound autoscaling minimum of -1. Check that a warning is issued and the bound scaling range not used."
There are no warnings issued if I set scaling to log 10 and enter a bound autoscaling minimum of -1. It doesn't seem to cause any problems with plotting, so this may be a testscript change.</t>
  </si>
  <si>
    <t xml:space="preserve">QA159</t>
  </si>
  <si>
    <t xml:space="preserve">CL overplot: Test #5 produced an all black plot.</t>
  </si>
  <si>
    <t xml:space="preserve">Unable to reproduce.</t>
  </si>
  <si>
    <t xml:space="preserve">QA213</t>
  </si>
  <si>
    <t xml:space="preserve">GUI load data: Hourglass cursor should show while data is loading</t>
  </si>
  <si>
    <t xml:space="preserve">QA227</t>
  </si>
  <si>
    <t xml:space="preserve">axis options: With the default setup and panel 2 selected (the spec of tha_psif_en_eflux), I changed the Y axis to 'is time'. The fixed max displayed as 1970-02-27/20:53:19.***. 
I initially thought this was an issue with the changes I had just committed to formatting code, but I think it uses a different routine and it seems to occur in v6 too. </t>
  </si>
  <si>
    <t xml:space="preserve">The value (with *** in the fractional seconds field) is being stored in a widget, so that when the Y axis "is time" is unchecked, it can't be converted back to a number due to the asterisks.</t>
  </si>
  <si>
    <t xml:space="preserve">QA176</t>
  </si>
  <si>
    <t xml:space="preserve">Review Data Processing test instructions to ensure that all data processing functions are tested. (except interpolate and power spectra, which are covered in their own suites)</t>
  </si>
  <si>
    <t xml:space="preserve">QA210</t>
  </si>
  <si>
    <t xml:space="preserve">User's guide update: document details of EPS plotting (variable names disappear if overflow margins, can use Illustrator to edit text objects)</t>
  </si>
  <si>
    <t xml:space="preserve">QA220</t>
  </si>
  <si>
    <t xml:space="preserve">Reduced SST distributions are still returned with the new calibrations turned on.  The calibrations are only valid for the full data and the plots it produces do look like they have some errors.</t>
  </si>
  <si>
    <t xml:space="preserve">QA177</t>
  </si>
  <si>
    <t xml:space="preserve">Dialog_pickfile can return filenames with special characters (like '*') which can result in bad things happening (session freezes).</t>
  </si>
  <si>
    <t xml:space="preserve">Changed default filter from "*.txt" to "txt", works on Linux, but what about Windows?  Should probably sanitize filenames returned by Dialog_Pickfile that will be used for writing files (writing themis documents, save data as, saving templates, etc.)  Disallow '?' and '*' (globbing) characters in file names (plus any other special characters that cause problems on some platform).  Also add /must_exist to calls where files are being opened for reading.</t>
  </si>
  <si>
    <t xml:space="preserve">QA231</t>
  </si>
  <si>
    <t xml:space="preserve">export to image needs filename validity check</t>
  </si>
  <si>
    <t xml:space="preserve">QA232</t>
  </si>
  <si>
    <t xml:space="preserve">Update GUI tests to exercise filename sanitization check for each feature that involves saving files.</t>
  </si>
  <si>
    <t xml:space="preserve">Each modified test will need to be run during regression testing, so try to put these checks in the smaller, easier test suites.</t>
  </si>
  <si>
    <t xml:space="preserve">QA236</t>
  </si>
  <si>
    <t xml:space="preserve">There's a line (62) in get_max_memblock2 that is spamming the console a bit when performing wavelets transformations.  The dprint level for this message should be raised.
</t>
  </si>
  <si>
    <t xml:space="preserve">QA219</t>
  </si>
  <si>
    <t xml:space="preserve">GUI load data: There is a lot of unnecessary output to the console whenever GMAG or ASK (select by default) are selected from the instruments drop list on the Load Data panel (main tab).</t>
  </si>
  <si>
    <t xml:space="preserve">QA153</t>
  </si>
  <si>
    <t xml:space="preserve">Test scripts are not self checking</t>
  </si>
  <si>
    <t xml:space="preserve"> FIT cal, EFI cal, FBK cal, FIT cotrans.  Low priority on FIT cotrans (may be consolidating all cotrans tests).</t>
  </si>
  <si>
    <t xml:space="preserve">QA230</t>
  </si>
  <si>
    <t xml:space="preserve">In Block average it has a warning message in the data processing status bar if you enter an invalid time, but if you click OK it seems to go ahead and process anyway (it is probably using the default value). Same seems to be true for Interpolate and Power Spectra.</t>
  </si>
  <si>
    <t xml:space="preserve">Probably should be fixed in QA.</t>
  </si>
  <si>
    <t xml:space="preserve">QA234</t>
  </si>
  <si>
    <t xml:space="preserve">Block average: doesn't work if processing time limits are wider than loaded data </t>
  </si>
  <si>
    <t xml:space="preserve">QA235</t>
  </si>
  <si>
    <t xml:space="preserve">Run thm_ui_journal_history_help, thm_ui_overview_plots, thm_ui_graphic_rendering tests against trunk
</t>
  </si>
  <si>
    <t xml:space="preserve">Now added to "Suites and Scripts Template" tab, so they won't be skipped next QA.</t>
  </si>
  <si>
    <t xml:space="preserve">QA233</t>
  </si>
  <si>
    <t xml:space="preserve">I've found a bug in the slices panel. If you generate a slice and then close the Slices panel, the plot window still stays open (not in itself a problem). If you reopen the slices panel and click Export you get an error when trying to save. (Note this doesn't happen with Export All, only Export)</t>
  </si>
  <si>
    <t xml:space="preserve">Last IDL Error: 
% Unable to dereference NULL pointer: &lt;POINTER  (&lt;NullPointer&gt;)&gt;.
% Execution halted at:  THM_UI_SLICE2D_EXPORT 1086 C:\Users\lphilpott\themis_svn_thmsoc\trunk\idl\themis\spacecraft\particles\slices\thm_ui_slice2d.pro
</t>
  </si>
  <si>
    <t xml:space="preserve">QA229</t>
  </si>
  <si>
    <t xml:space="preserve">Data processing: Going through the testscript I noticed that if you enter invalid times in the wavelet transform popup, it displays a message to the status bar rather than bringing up a dialog message. This is not a bug really, but most of the other panels and data processing options have moved to using popup dialogs to inform the user of invalid entries.</t>
  </si>
  <si>
    <t xml:space="preserve">Can be deferred to main task list if necessary</t>
  </si>
  <si>
    <t xml:space="preserve">QA245</t>
  </si>
  <si>
    <t xml:space="preserve">Slices: Step 7: Save as window ends up behind slices panel</t>
  </si>
  <si>
    <t xml:space="preserve">Linux (X11?) only</t>
  </si>
  <si>
    <t xml:space="preserve">QA246</t>
  </si>
  <si>
    <t xml:space="preserve">When I open the slices panel part of the 'N' in "No Slices Loaded" doesn't display.</t>
  </si>
  <si>
    <t xml:space="preserve">QA249</t>
  </si>
  <si>
    <t xml:space="preserve">Slices: z axis limits: Spelling mistake in the invalid z-axis limit warning message.
</t>
  </si>
  <si>
    <t xml:space="preserve">QA251</t>
  </si>
  <si>
    <t xml:space="preserve">Slices: Step time: Spelling mistake in the error message. Also the dialog title doesn't fit, as above.
</t>
  </si>
  <si>
    <t xml:space="preserve">QA250</t>
  </si>
  <si>
    <t xml:space="preserve">Slices: Window size: the error message for invalid time window has a title that shows up as "Error Gener" because the dialog is very small. The same is true for Start/Stop time and Step time.</t>
  </si>
  <si>
    <t xml:space="preserve">QA244</t>
  </si>
  <si>
    <t xml:space="preserve">Slices: Step 8i) I couldn't see how to sensitize the ticks options.
</t>
  </si>
  <si>
    <t xml:space="preserve">Layout problem on Linux (X11?), Lydia has fix.</t>
  </si>
  <si>
    <t xml:space="preserve">QA237</t>
  </si>
  <si>
    <t xml:space="preserve">Crash in thm_part_dist2</t>
  </si>
  <si>
    <t xml:space="preserve">THM_PART_MOMENTS(195): Index=        5473 New mode at: 2010-05-02/07:57:33
 % Attempt to subscript&lt;PtrHeapVar3323&gt;  with VIND is out of range.
% Execution halted at: THM_PART_DIST2    173
/Users/luiat1/Desktop/thmsw_r9857_2012-02-24/idl/themis/spacecraft/particl
e s/SST/SST_cal_workdir/thm_par t_dist2.pro %
THM_PART_DIST     114
/Users/luiat1/Desktop/thmsw_r9857_2012-02-24/idl/themis/spacecraft/particl
e s/thm_part_dist.pro %                      THM_PART_MOMENTS  176
/Users/luiat1/Desktop/thmsw_r9857_2012-02-24/idl/themis/spacecraft/particl
e s/moments/thm_part_moments.pr o %</t>
  </si>
  <si>
    <t xml:space="preserve">QA240</t>
  </si>
  <si>
    <t xml:space="preserve">Slices: Bug using regrid, 2d interpolation: Regrid set to 30,10,10 (by the way, there is a spelling mistake in the 'unkown error' message).
Can reproduce with probe b, peib, default settings, regrid as above.</t>
  </si>
  <si>
    <t xml:space="preserve">Last IDL Error: 
% Array dimensions must be greater than 0.
% Execution halted at:  THM_PART_SLICE2D_GETREGRID  238 /home/lphilpott/Desktop/tdas_7_00_second_regression/tdas_7_00/idl/themis/spacecraft/particles/slices/thm_part_slice2d_getxyz.pro</t>
  </si>
  <si>
    <t xml:space="preserve">QA255</t>
  </si>
  <si>
    <t xml:space="preserve">Slices: 3j) Test says no data in time range, there is data. 
</t>
  </si>
  <si>
    <t xml:space="preserve">QA253</t>
  </si>
  <si>
    <t xml:space="preserve">Slices Resolution: Spelling mistake in the invalid entry warning message.
Regrid data: Should be more specific in the testscript about valid values for phi, theta, energy (eg it looks like theta&gt;3). Also, perhaps the warning message should say what the valid range is. Also, why are these text boxes rather than spinners? 
</t>
  </si>
  <si>
    <t xml:space="preserve">Lydia fixed spelling mistake</t>
  </si>
  <si>
    <t xml:space="preserve">QA256</t>
  </si>
  <si>
    <t xml:space="preserve">Slices: 3l) No peif data for that probe and timerange</t>
  </si>
  <si>
    <t xml:space="preserve">QA257</t>
  </si>
  <si>
    <t xml:space="preserve">Slices: 5 2d Interpolation: b)v. (testscript issue?) I now get a white plot rather than an error message where the plot says error (I think last test I got an error and the test said a white plot!). Same for c)v.</t>
  </si>
  <si>
    <t xml:space="preserve">QA258</t>
  </si>
  <si>
    <t xml:space="preserve">Slices: Step 9 (invalid entries):
Energy Range Min/Max: testscript says any values, but they are restricted to &gt;10/&gt;0.</t>
  </si>
  <si>
    <t xml:space="preserve">QA259</t>
  </si>
  <si>
    <t xml:space="preserve">Slices: Z Range min/max: testscript says warnings if no data in range, no warnings seem to be issue (just get white plot).</t>
  </si>
  <si>
    <t xml:space="preserve">QA242</t>
  </si>
  <si>
    <t xml:space="preserve">Slices: Step 5 (possible bug) 2d Interpolation: Spinner sensitization: when I switched to 2d interpolation both the max/min degrees and max/min km/s were sensitized. But if you click the restrict z-axis/restrict latitude buttons only one is sensitized at a time.</t>
  </si>
  <si>
    <t xml:space="preserve">QA243</t>
  </si>
  <si>
    <t xml:space="preserve">Slices Step 9: Restrict Z-axis Max/Min: Doesn't check invalid entries correctly (I entered non-numbers and just got a message saying no slices could be generated).</t>
  </si>
  <si>
    <t xml:space="preserve">QA247</t>
  </si>
  <si>
    <t xml:space="preserve">Slices Step 7f) When I export all to eps they save as .ps files whereas exporting a single image saves as .eps. Why?
</t>
  </si>
  <si>
    <t xml:space="preserve">QA248</t>
  </si>
  <si>
    <t xml:space="preserve">Slices: Smooth data: Is smooth data supposed to be on by default for 2d interpolation?</t>
  </si>
  <si>
    <t xml:space="preserve">QA252</t>
  </si>
  <si>
    <t xml:space="preserve">Slice width: which control is meant by this?</t>
  </si>
  <si>
    <t xml:space="preserve">QA254</t>
  </si>
  <si>
    <t xml:space="preserve">Slices: 3i) No data in time range (should add a note to this effect in the testscript)</t>
  </si>
  <si>
    <t xml:space="preserve">QA261</t>
  </si>
  <si>
    <t xml:space="preserve">getspec: If you click "Cancel" on the prompt to overwrite current data the software continues to process other datatypes.  A cancel should stop the entire operation instead of being equivalent to clicking "No" (the pop-up message itself implies that processing should stop).</t>
  </si>
  <si>
    <t xml:space="preserve">QA262</t>
  </si>
  <si>
    <t xml:space="preserve">getspec: If you are loading energy spectra while the associated angular spectra already exist then clicking "No" at the overwrite prompt will also cancel loading the energy spectra.</t>
  </si>
  <si>
    <t xml:space="preserve">Reopened 3/13/2012</t>
  </si>
  <si>
    <t xml:space="preserve">Still happening occasionally. Maybe fixable by looking at mouse position events, large distance = rubberband, not page options.</t>
  </si>
  <si>
    <t xml:space="preserve">QA260</t>
  </si>
  <si>
    <t xml:space="preserve">Calculate: After step 4d (verify that probe names, mission names, and instrument names in
the data tree cannot be added to the program area using the left arrow), all
the controls in the panel stopped working.  (The buttons would change appearance
on mouse click/release, but the actions associated with those controls
were not performed.)  The calculate panel would not close, even using
the 'x' button, so I had to quit/restart IDL. </t>
  </si>
  <si>
    <t xml:space="preserve">Having trouble reproducing, still trying</t>
  </si>
  <si>
    <t xml:space="preserve">QA238</t>
  </si>
  <si>
    <t xml:space="preserve">If you move the variable options panel and then click the plus to add a variable the new window comes up behind rather than in front of the variable options. Also if you access variable options from Plot/Layout Options and move the Plot/Layout options window first, the variable options window comes up behind (doesn't seem to happen for the other windows you can open from Plot/Layout options). This can be very annoying it the panel ends up entirely hidden.</t>
  </si>
  <si>
    <t xml:space="preserve">QA263</t>
  </si>
  <si>
    <t xml:space="preserve">Layout options: Changes made to row/column position in Panel Options are not reflected once you return to layout options (clicking in the incorrect field will then set that value back to the original).
</t>
  </si>
  <si>
    <t xml:space="preserve">QA264</t>
  </si>
  <si>
    <t xml:space="preserve">Layout options: If a panel has been deleted since the last OK or Apply then the numbers of any overlapping panels will be reported incorrectly (if their panel indexes are greater than the removed panel's).</t>
  </si>
  <si>
    <t xml:space="preserve">QA265</t>
  </si>
  <si>
    <t xml:space="preserve">Panel options: If layout cannot be drawn (due to large margins, too many columns, etc), you get a blank plot and status bar msg for draw object error.</t>
  </si>
  <si>
    <t xml:space="preserve">Not a crash or "help request" page, just a blank page.</t>
  </si>
  <si>
    <t xml:space="preserve">QA266</t>
  </si>
  <si>
    <t xml:space="preserve">Panel options: Reverting invalid values on margin, row col, row span, etc. spinners.  On invalid input, reverts to the last value "OK" ed, even if a more recent valid value was "Applied".</t>
  </si>
  <si>
    <t xml:space="preserve">Couldn't reproduce.</t>
  </si>
  <si>
    <t xml:space="preserve">It looks like the fix to QA 223 isn't quite working.  It is still changing the range option unnecessarily when "is time" is turned on and off. It should not change the option at all. </t>
  </si>
  <si>
    <t xml:space="preserve">QA239</t>
  </si>
  <si>
    <t xml:space="preserve">I plotted some data and then went and deleted one of the things that was on the first plot (specifically I was setting up the default setup and plotted fgl_dsl and fgh_dsl on the first plot instead of fgs_dsl and fgh_dsl so went back to delete fgl and load fgs</t>
  </si>
  <si>
    <t xml:space="preserve">% Variable is undefined: DATARANGE.
% Execution halted at:  THM_UI_SCROLL_BAR::UPDATE  231 /home/lphilpott/Desktop/tdas_7_00_second_regression/tdas_7_00/idl/themis/thm_ui_new/objects/thm_ui_scroll_bar__define.pro</t>
  </si>
  <si>
    <t xml:space="preserve">If I change the axis scaling but don't hit apply the units don't get updated from 10^n or 1^n.  They need to update before apply is hit or the wrong units will be displayed.</t>
  </si>
  <si>
    <t xml:space="preserve">QA269</t>
  </si>
  <si>
    <t xml:space="preserve">Axis options: I create a panel, and hit "okay", reopen layout options, removal all the traces, then hit "okay", then open axis options. It crashes with the following error: </t>
  </si>
  <si>
    <t xml:space="preserve">Last IDL Error:
% WIDGET_CONTROL: String expression required in this context: VALUE.
% Execution halted at:  THM_UI_INIT_AXIS_WINDOW 1290 /home/pcruce/IDLWorkspace/themis/thm_ui_new/panels/thm_ui_axis_options.pro </t>
  </si>
  <si>
    <t xml:space="preserve">QA270</t>
  </si>
  <si>
    <t xml:space="preserve">Axis options: Major ticks by interval: For a time log axis it doesn't work logically (says tick every 1 second when is really every 1 order of magnitude)</t>
  </si>
  <si>
    <t xml:space="preserve">QA272</t>
  </si>
  <si>
    <t xml:space="preserve">In this case if Major Ticks by Number is set and aesthetic ticks is set then #minor ticks is greyed out. The logic should really be that if #minor ticks is greyed out then to silently correct without issuing the dialog message. If #minor ticks is not desensitized it needs to issue a dialog message.</t>
  </si>
  <si>
    <t xml:space="preserve">QA273</t>
  </si>
  <si>
    <t xml:space="preserve">GUI slices: The error check for the orientation vector catches invalid input but does not catch a &lt;0,0,0&gt; vector.  The entry is caught later in the code and a message is printed to the console (a general pop-up notifies the user that there was an issue and to check the console).  It would be best to check for an all-zero vector at the same time that it's checking for non-numerical entries and pop-up a more specific message.</t>
  </si>
  <si>
    <t xml:space="preserve">Pat added check similar to what's done for command line</t>
  </si>
  <si>
    <t xml:space="preserve">QA274</t>
  </si>
  <si>
    <t xml:space="preserve">For the X axis, if you uncheck Show Date and click Apply the show date fields become sensitized even though the show date button remains unchecked. This should be an easy fix.</t>
  </si>
  <si>
    <t xml:space="preserve">QA277</t>
  </si>
  <si>
    <t xml:space="preserve">If you enter an invalid entry in Align annotations at for a non-time axis it issues two identical popup warnings. Also, if it is a time axis it doesn't issue a popup warning at all. (These should be easy to fix).</t>
  </si>
  <si>
    <t xml:space="preserve">QA278</t>
  </si>
  <si>
    <t xml:space="preserve">If you enter an invalid entry in the Annotation size it doesn't reset properly. It should reset to the last valid applied value, but if you enter a combination of text and numbers it will pick out the number eg. set to 10 and click apply, set to 20aaa and click Apply and it will reset to 20.</t>
  </si>
  <si>
    <t xml:space="preserve">I think I found a bug in the bar across the top that allows users to drag to pan an image.  If I zoom in, then drag all the way to the right or left, dragging the pan bar back a small amount doesn't seem to pan the image at all.
</t>
  </si>
  <si>
    <t xml:space="preserve">Lydia: In the case that I tried it was quite a large region (about a fifth of the bar on each end) that didn't result in any change in the image. Ben: Code is consistent with Pat's description of how the scrollbar should work on zoomed in images.  So this may be by design, but if there's a more intuitive way to manage the scrollbar, we might want to look into it.
Formerly QA201</t>
  </si>
  <si>
    <t xml:space="preserve">Test Scripts</t>
  </si>
  <si>
    <t xml:space="preserve">Initial Test Result</t>
  </si>
  <si>
    <t xml:space="preserve">Regression test #1 result</t>
  </si>
  <si>
    <t xml:space="preserve">Assignment</t>
  </si>
  <si>
    <t xml:space="preserve">CL Windows QA - Data Processing (thm_dproc_cltestsuite, thm_dproc_fbk_testsuite, thm_scm_dproc_testsuite)</t>
  </si>
  <si>
    <t xml:space="preserve">PASS</t>
  </si>
  <si>
    <t xml:space="preserve">Open</t>
  </si>
  <si>
    <t xml:space="preserve">dproc: Test #12 produced an all-black plot, may be a problem.  scm dproc: wavelet test used more than the default max number of points; scm cal routines need debug level raised on some dprints</t>
  </si>
  <si>
    <t xml:space="preserve">CL Windows QA - Cotrans (test_cotrans.pro, thm_cotrans_all_combos.pro, thm_cotrans_cltestsuite.pro, thm_cotrans_test.pro)</t>
  </si>
  <si>
    <t xml:space="preserve">CL Windows QA - Plotting (thm_overplot_testsuite, thm_plot_options_testsuite)</t>
  </si>
  <si>
    <t xml:space="preserve">A couple of overplot tests have device='x', which isn't available under Windows. Test script modified, retest on all platforms.</t>
  </si>
  <si>
    <t xml:space="preserve">CL Windows QA - FGM (load, cal, cotrans)</t>
  </si>
  <si>
    <t xml:space="preserve">No problems seen, but entire test script is inside a single error catch block, so the test results as a whole are reported as the result for test #11.</t>
  </si>
  <si>
    <t xml:space="preserve">CL Windows QA - Getspec</t>
  </si>
  <si>
    <t xml:space="preserve">Issues with tests 11 (QA038) and 15 (QA039)</t>
  </si>
  <si>
    <t xml:space="preserve">CL Windows QA - Additional Plot Functions ( thm_plotxy_testsuite, thm_plotxyz_testsuite,thm_tplotxy_testsuite)</t>
  </si>
  <si>
    <t xml:space="preserve">CL Windows QA - SpecPlot (thm_specplot_cltestsuite)</t>
  </si>
  <si>
    <t xml:space="preserve">Minor issues</t>
  </si>
  <si>
    <t xml:space="preserve">Issues with tests 25 and 26 (QA041), excessive console output (QA042)</t>
  </si>
  <si>
    <t xml:space="preserve">CL Windows QA - SCM (load, cal, cotrans)</t>
  </si>
  <si>
    <t xml:space="preserve">SCM cotrans, test 10 (mismatched metadata and in_coord) expected error but didn't get one.</t>
  </si>
  <si>
    <t xml:space="preserve">CL Windows QA - FIT (load, cal, cotrans)</t>
  </si>
  <si>
    <t xml:space="preserve">fit load no_download test, passes, but test script needs a fix</t>
  </si>
  <si>
    <t xml:space="preserve">CL Windows QA - ASI (load)</t>
  </si>
  <si>
    <t xml:space="preserve">no_download test needs a fix</t>
  </si>
  <si>
    <t xml:space="preserve">CL Windows QA - GMAG (load)</t>
  </si>
  <si>
    <t xml:space="preserve">no_download test needs fix</t>
  </si>
  <si>
    <t xml:space="preserve">CL Windows QA - STATE (load)</t>
  </si>
  <si>
    <t xml:space="preserve">also passes on linux</t>
  </si>
  <si>
    <t xml:space="preserve">CL Windows QA - ESA (load, cal, cotrans)</t>
  </si>
  <si>
    <t xml:space="preserve">CL Windows QA - EFI (load, cal, cotrans)</t>
  </si>
  <si>
    <t xml:space="preserve">CL Windows QA - SST (load)</t>
  </si>
  <si>
    <t xml:space="preserve">CL Windows QA - FBK (load, cal)</t>
  </si>
  <si>
    <t xml:space="preserve">CL Windows QA - MOM (load)</t>
  </si>
  <si>
    <t xml:space="preserve">CL Windows QA - FFT (load,cal)</t>
  </si>
  <si>
    <t xml:space="preserve">Load: test script looking for data type no longer kept.  Cal: test script not self-checking.  (Same for fbk, fit cal scripts)</t>
  </si>
  <si>
    <t xml:space="preserve">CL Windows QA - Tsyganenko, Trace</t>
  </si>
  <si>
    <t xml:space="preserve">retest when QA045 fixed (Solaris)</t>
  </si>
  <si>
    <t xml:space="preserve">CL Windows QA -  MVA, FAC, Vector Rotate</t>
  </si>
  <si>
    <t xml:space="preserve">CL Windows QA - kyoto_load_testsuite</t>
  </si>
  <si>
    <t xml:space="preserve">CL Windows QA - thm_sst_contamination_test</t>
  </si>
  <si>
    <t xml:space="preserve">Excessive number of console warnings if no bins selected. ;THM_SST_REMOVE_SUNPULSE(293): Warning: No sun contamination bins selected, but sun contamination removal is turned on</t>
  </si>
  <si>
    <t xml:space="preserve">CL Windows QA - thm_trg_load_cltestsuite</t>
  </si>
  <si>
    <t xml:space="preserve">CL Windows QA - thm_lasp_cltestsuite</t>
  </si>
  <si>
    <t xml:space="preserve">CL Windows QA - thm_ask_load_cltestsuite</t>
  </si>
  <si>
    <t xml:space="preserve">CL Windows QA - thm_mouse_testsuite</t>
  </si>
  <si>
    <t xml:space="preserve">CL Windows QA - thm_spdf_cltestsuite</t>
  </si>
  <si>
    <t xml:space="preserve">error out of limits.  Maybe issue with SPDF cal files?</t>
  </si>
  <si>
    <t xml:space="preserve">CL Windows QA - thm_slice2d_cltestsuite</t>
  </si>
  <si>
    <t xml:space="preserve">CL Windows QA - thm_calc_testsuite</t>
  </si>
  <si>
    <t xml:space="preserve">CL MAC QA - ESA (load, cal, cotrans)</t>
  </si>
  <si>
    <t xml:space="preserve">CL MAC QA - FGM (load, cal, cotrans)</t>
  </si>
  <si>
    <t xml:space="preserve">cotrans needs work</t>
  </si>
  <si>
    <t xml:space="preserve">CL MAC QA - EFI (load, cal, cotrans)</t>
  </si>
  <si>
    <t xml:space="preserve">CL MAC QA - FBK (load, cal)</t>
  </si>
  <si>
    <t xml:space="preserve">CL MAC QA - SST (load)</t>
  </si>
  <si>
    <t xml:space="preserve">CL MAC QA - Tsyganenko, Trace</t>
  </si>
  <si>
    <t xml:space="preserve">Retest when QA045 fixed for Solaris</t>
  </si>
  <si>
    <t xml:space="preserve">CL MAC QA - MVA, FAC, Vector Rotate</t>
  </si>
  <si>
    <t xml:space="preserve">vector rotate, messages about input matrices not valid (not rotation matrices)</t>
  </si>
  <si>
    <t xml:space="preserve">CL MAC QA - Getspec</t>
  </si>
  <si>
    <t xml:space="preserve">Test #7 only loads data for probes A and E.  When copy/pasted to CL, loads all probes.</t>
  </si>
  <si>
    <t xml:space="preserve">CL MAC QA - thm_mouse_testsuite</t>
  </si>
  <si>
    <t xml:space="preserve">CL MAC QA - thm_dproc_cltestsuite, thm_scm_dproc_cltestsuite, thm_dproc_fbk_testsuite</t>
  </si>
  <si>
    <t xml:space="preserve">fbk : all black or all white plot?</t>
  </si>
  <si>
    <t xml:space="preserve">CL MAC QA - thm_sst_contamination_test</t>
  </si>
  <si>
    <t xml:space="preserve">CL Solaris QA - ESA (load, cal, cotrans)</t>
  </si>
  <si>
    <t xml:space="preserve">CL Solaris QA - FGM (load, cal, cotrans)</t>
  </si>
  <si>
    <t xml:space="preserve">CL Solaris QA - Data Processing (thm_dproc_cltestsuite, thm_dproc_fbk_testsuite,thm_scm_dproc_teststuite)</t>
  </si>
  <si>
    <t xml:space="preserve">CL Solaris QA - Plotting (thm_overplot_testsuite, thm_plot_options_testsuite)</t>
  </si>
  <si>
    <t xml:space="preserve">CL Solaris QA - Tsyganenko, Trace</t>
  </si>
  <si>
    <t xml:space="preserve">FAIL</t>
  </si>
  <si>
    <t xml:space="preserve">ttrace tests fail with illegal option to "touch" command. (QA045)</t>
  </si>
  <si>
    <t xml:space="preserve">CL Solaris QA - MVA, FAC, Vector Rotate</t>
  </si>
  <si>
    <t xml:space="preserve">CL Solaris QA - thm_mouse_testsuite</t>
  </si>
  <si>
    <t xml:space="preserve">CL Linux QA - Data Processing (thm_dproc_cltestsuite, thm_dproc_fbk_testsuite,thm_scm_dproc_teststuite)</t>
  </si>
  <si>
    <t xml:space="preserve">done, see blank plot issue</t>
  </si>
  <si>
    <t xml:space="preserve">CL Linux QA - Plotting (thm_overplot_testsuite, thm_plot_options_testsuite)</t>
  </si>
  <si>
    <t xml:space="preserve">CL Linux QA - thm_calc_testsuite</t>
  </si>
  <si>
    <t xml:space="preserve">CL Linux QA - SCM (load, cal, cotrans)</t>
  </si>
  <si>
    <t xml:space="preserve">CL Linux QA - MOM (load)</t>
  </si>
  <si>
    <t xml:space="preserve">Tests 15, 16 (level 2) fail with crash after resetting ESA common block (QA036)</t>
  </si>
  <si>
    <t xml:space="preserve">CL Linux QA - SST (load)</t>
  </si>
  <si>
    <t xml:space="preserve">CL Linux QA - ESA (load, cal, cotrans)</t>
  </si>
  <si>
    <t xml:space="preserve">CL Linux QA - Tsyganenko, Trace</t>
  </si>
  <si>
    <t xml:space="preserve">GUI Test Suites</t>
  </si>
  <si>
    <t xml:space="preserve">gui_tplot</t>
  </si>
  <si>
    <t xml:space="preserve">done, with minor issues QA053, QA054</t>
  </si>
  <si>
    <t xml:space="preserve">nudge</t>
  </si>
  <si>
    <t xml:space="preserve">Data Processing </t>
  </si>
  <si>
    <t xml:space="preserve">Step 7B (clipping), no data points will be clipped for this date/data type.  Use different date?</t>
  </si>
  <si>
    <t xml:space="preserve">layout options - Win</t>
  </si>
  <si>
    <t xml:space="preserve">Issues</t>
  </si>
  <si>
    <t xml:space="preserve">See QA070, QA071</t>
  </si>
  <si>
    <t xml:space="preserve">layout options - Linux</t>
  </si>
  <si>
    <t xml:space="preserve">See QA032</t>
  </si>
  <si>
    <t xml:space="preserve">layout options - Mac</t>
  </si>
  <si>
    <t xml:space="preserve">Some issues under Lion, see QA032, QA033, QA034</t>
  </si>
  <si>
    <t xml:space="preserve">line options</t>
  </si>
  <si>
    <t xml:space="preserve">QA082, QA084</t>
  </si>
  <si>
    <t xml:space="preserve">Axis Options</t>
  </si>
  <si>
    <t xml:space="preserve">QA092, QA111, QA109, QA110</t>
  </si>
  <si>
    <t xml:space="preserve">markers - Win</t>
  </si>
  <si>
    <t xml:space="preserve">minor issues reported are "by design"</t>
  </si>
  <si>
    <t xml:space="preserve">markers - Linux</t>
  </si>
  <si>
    <t xml:space="preserve">markers - Mac</t>
  </si>
  <si>
    <t xml:space="preserve">Some issues</t>
  </si>
  <si>
    <t xml:space="preserve">QA088, QA114,QA115,QA116</t>
  </si>
  <si>
    <t xml:space="preserve">panel Options</t>
  </si>
  <si>
    <t xml:space="preserve">rubberband - Win</t>
  </si>
  <si>
    <t xml:space="preserve">QA056 (opens dialog instead of making rubberband, if mouse moved rapidly while releasing to complete rubberband)</t>
  </si>
  <si>
    <t xml:space="preserve">rubberband - Linux</t>
  </si>
  <si>
    <t xml:space="preserve">rubberband - Mac</t>
  </si>
  <si>
    <t xml:space="preserve">variable options</t>
  </si>
  <si>
    <t xml:space="preserve">one crash QA076</t>
  </si>
  <si>
    <t xml:space="preserve">Calculate</t>
  </si>
  <si>
    <t xml:space="preserve">crash with no data</t>
  </si>
  <si>
    <t xml:space="preserve">part getspec</t>
  </si>
  <si>
    <t xml:space="preserve">QA095,QA096,QA097,QA098,QA100,QA101,QA102,QA103</t>
  </si>
  <si>
    <t xml:space="preserve">save data as</t>
  </si>
  <si>
    <t xml:space="preserve">Export to Image - Win</t>
  </si>
  <si>
    <t xml:space="preserve">missing variable names on EPS output (QA054), emf, can't verify srf format (remove from TDAS)</t>
  </si>
  <si>
    <t xml:space="preserve">Export to Image - Linux</t>
  </si>
  <si>
    <t xml:space="preserve">Export to Image - Mac</t>
  </si>
  <si>
    <t xml:space="preserve">QA054 seen on Mac too</t>
  </si>
  <si>
    <t xml:space="preserve">Save Open (THEMIS document)</t>
  </si>
  <si>
    <t xml:space="preserve">Retest for save, save as with no data loaded.</t>
  </si>
  <si>
    <t xml:space="preserve">page options</t>
  </si>
  <si>
    <t xml:space="preserve">z axis</t>
  </si>
  <si>
    <t xml:space="preserve">load themis data</t>
  </si>
  <si>
    <t xml:space="preserve">pulldown menus - Win</t>
  </si>
  <si>
    <t xml:space="preserve">pulldown menus - Linux</t>
  </si>
  <si>
    <t xml:space="preserve">minor issues QA072, QA073 By design, no fix needed.</t>
  </si>
  <si>
    <t xml:space="preserve">pulldown menus - Mac</t>
  </si>
  <si>
    <t xml:space="preserve">toolbar</t>
  </si>
  <si>
    <t xml:space="preserve">Retest with fix for Windows scrolling w/arrow keys (QA105)</t>
  </si>
  <si>
    <t xml:space="preserve">pages</t>
  </si>
  <si>
    <t xml:space="preserve">ESA Full Suite</t>
  </si>
  <si>
    <t xml:space="preserve">FGM Full Suite</t>
  </si>
  <si>
    <t xml:space="preserve">GMAG Full Suite</t>
  </si>
  <si>
    <t xml:space="preserve">should remove tbd1 from GMAG station list</t>
  </si>
  <si>
    <t xml:space="preserve">ASK Reduced Suite</t>
  </si>
  <si>
    <t xml:space="preserve">SST Reduced Suite</t>
  </si>
  <si>
    <t xml:space="preserve">SCM Reduced Suite</t>
  </si>
  <si>
    <t xml:space="preserve">FIT Reduced Suite</t>
  </si>
  <si>
    <t xml:space="preserve">msg from loading L1 Fit (variable can't be imported)</t>
  </si>
  <si>
    <t xml:space="preserve">MOM Reduced Suite</t>
  </si>
  <si>
    <t xml:space="preserve">Retest with suffix fix</t>
  </si>
  <si>
    <t xml:space="preserve">EFI Reduced Suite</t>
  </si>
  <si>
    <t xml:space="preserve">Issues QA059, QA060, QA061</t>
  </si>
  <si>
    <t xml:space="preserve">FFT Reduced Suite</t>
  </si>
  <si>
    <t xml:space="preserve">STATE Reduced Suite</t>
  </si>
  <si>
    <t xml:space="preserve">Issues with rubber-banding, IDL internal errors but test is a PASS</t>
  </si>
  <si>
    <t xml:space="preserve">Slices Suite - Win</t>
  </si>
  <si>
    <t xml:space="preserve">Slices Suite - Linux</t>
  </si>
  <si>
    <t xml:space="preserve">QA064, crashes/unresponsive on Linux and Solaris if no data loaded.</t>
  </si>
  <si>
    <t xml:space="preserve">Slices Suite - Mac</t>
  </si>
  <si>
    <t xml:space="preserve">zoom button never sensitized, test instructions out of date?  Also, QA064 confirmed on this platform.</t>
  </si>
  <si>
    <t xml:space="preserve">Tests for external/contributed code</t>
  </si>
  <si>
    <t xml:space="preserve">CL Windows QA - erg_gmag_mm2120_load_cltestsuite, erg_gmag_nipr_load_cltestsuite</t>
  </si>
  <si>
    <t xml:space="preserve">ERG will run these tests after at least one bug fixing cycle</t>
  </si>
  <si>
    <t xml:space="preserve">Regression test #2</t>
  </si>
  <si>
    <t xml:space="preserve">Regression test #2 result</t>
  </si>
  <si>
    <t xml:space="preserve">Regression test #3 result</t>
  </si>
  <si>
    <t xml:space="preserve">Issues, not reproducible</t>
  </si>
  <si>
    <t xml:space="preserve">QA159, overplot test #5 gives all black plot under Windows.  Aaron sees a problem with Win XP, IDL 7.0.6?  Jim L: no repro, Win XP/IDL 6.3.  Jim M: no repro, Win 7</t>
  </si>
  <si>
    <t xml:space="preserve"> SCM cal comparison plots are out of date but look OK. One dprint level should probably be raised.</t>
  </si>
  <si>
    <t xml:space="preserve">improve wording of warning msg</t>
  </si>
  <si>
    <t xml:space="preserve">NaNs in rotation matrices.  No action required for QA, main task list #4541</t>
  </si>
  <si>
    <t xml:space="preserve">test should reset remote directory before exiting.</t>
  </si>
  <si>
    <t xml:space="preserve">QA169 for vector rotate</t>
  </si>
  <si>
    <t xml:space="preserve">CL MAC QA - Plotting (thm_overplot_testsuite, thm_plot_options_testsuite)</t>
  </si>
  <si>
    <t xml:space="preserve">QA263,QA264</t>
  </si>
  <si>
    <t xml:space="preserve">QA274-QA278</t>
  </si>
  <si>
    <t xml:space="preserve">QA265, QA266</t>
  </si>
  <si>
    <t xml:space="preserve">FAIL (no repro?)</t>
  </si>
  <si>
    <t xml:space="preserve">QA162,QA163,QA164 (QA260)</t>
  </si>
  <si>
    <t xml:space="preserve">Minor issue</t>
  </si>
  <si>
    <t xml:space="preserve">z-order issue for warning dialog, fixed in trunk</t>
  </si>
  <si>
    <t xml:space="preserve">QA147,QA203,QA199</t>
  </si>
  <si>
    <t xml:space="preserve">QA273 (zero vector error checking), memory issue (main task list)</t>
  </si>
  <si>
    <t xml:space="preserve">Multiple issues, some serious (QA240-QA259)</t>
  </si>
  <si>
    <t xml:space="preserve">Not done</t>
  </si>
  <si>
    <t xml:space="preserve">thm_ui_journal_history_help</t>
  </si>
  <si>
    <t xml:space="preserve">thm_ui_interpolate</t>
  </si>
  <si>
    <t xml:space="preserve">thm_ui_dproc_power_spectra</t>
  </si>
  <si>
    <t xml:space="preserve">thm_ui_overview_plots</t>
  </si>
  <si>
    <t xml:space="preserve">thm_ui_graphic_rendering</t>
  </si>
  <si>
    <t xml:space="preserve">Priority</t>
  </si>
  <si>
    <t xml:space="preserve">Status</t>
  </si>
  <si>
    <t xml:space="preserve">A</t>
  </si>
  <si>
    <t xml:space="preserve">B</t>
  </si>
  <si>
    <t xml:space="preserve">C</t>
  </si>
  <si>
    <t xml:space="preserve">JL</t>
  </si>
  <si>
    <t xml:space="preserve">JM</t>
  </si>
  <si>
    <t xml:space="preserve">P</t>
  </si>
  <si>
    <t xml:space="preserve">L</t>
  </si>
  <si>
    <t xml:space="preserve">Platform Availability</t>
  </si>
  <si>
    <t xml:space="preserve">Mac Leopard: Jim L, Cindy</t>
  </si>
  <si>
    <t xml:space="preserve">Mac Snow Leopard:</t>
  </si>
  <si>
    <t xml:space="preserve">Mac Lion: ?(UCLA)</t>
  </si>
  <si>
    <t xml:space="preserve">Windows XP: Aaron, Jim L</t>
  </si>
  <si>
    <t xml:space="preserve">Windows 7: Jim M, Ben, Lydia</t>
  </si>
  <si>
    <t xml:space="preserve">Linux: Pat,  Ben</t>
  </si>
  <si>
    <t xml:space="preserve">Unix: Jim M</t>
  </si>
  <si>
    <t xml:space="preserve">Command-Line Test Scripts</t>
  </si>
  <si>
    <t xml:space="preserve">QA</t>
  </si>
  <si>
    <t xml:space="preserve">CL Windows QA - MVA, FAC, Vector Rotate</t>
  </si>
  <si>
    <t xml:space="preserve">CL Windows QA - thm_neutral_sheets_cltestsuite</t>
  </si>
  <si>
    <t xml:space="preserve">layout options</t>
  </si>
  <si>
    <t xml:space="preserve">Linux</t>
  </si>
  <si>
    <t xml:space="preserve">Mac</t>
  </si>
  <si>
    <t xml:space="preserve">markers</t>
  </si>
  <si>
    <t xml:space="preserve">rubberband</t>
  </si>
  <si>
    <t xml:space="preserve">Export to Image</t>
  </si>
  <si>
    <t xml:space="preserve">Save Open</t>
  </si>
  <si>
    <t xml:space="preserve">pulldown menus</t>
  </si>
  <si>
    <t xml:space="preserve">Slices Suite</t>
  </si>
  <si>
    <t xml:space="preserve">thm_ui_horizontal_bar</t>
  </si>
</sst>
</file>

<file path=xl/styles.xml><?xml version="1.0" encoding="utf-8"?>
<styleSheet xmlns="http://schemas.openxmlformats.org/spreadsheetml/2006/main">
  <numFmts count="5">
    <numFmt numFmtId="164" formatCode="General"/>
    <numFmt numFmtId="165" formatCode="m/d/yyyy"/>
    <numFmt numFmtId="166" formatCode="0.0"/>
    <numFmt numFmtId="167" formatCode="d\-mmm"/>
    <numFmt numFmtId="168" formatCode="mm/dd/yy"/>
  </numFmts>
  <fonts count="35">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b val="true"/>
      <sz val="10"/>
      <color rgb="FFFF0000"/>
      <name val="Arial"/>
      <family val="2"/>
    </font>
    <font>
      <sz val="10"/>
      <color rgb="FFFF0000"/>
      <name val="Arial"/>
      <family val="2"/>
    </font>
    <font>
      <sz val="10"/>
      <name val="Arial Unicode MS"/>
      <family val="2"/>
    </font>
    <font>
      <sz val="10"/>
      <color rgb="FF000000"/>
      <name val="Arial"/>
      <family val="2"/>
    </font>
    <font>
      <sz val="10"/>
      <color rgb="FF000000"/>
      <name val="Arial Unicode MS"/>
      <family val="2"/>
    </font>
    <font>
      <sz val="10"/>
      <color rgb="FFDD0806"/>
      <name val="Arial"/>
      <family val="2"/>
    </font>
    <font>
      <sz val="10"/>
      <color rgb="FFF20884"/>
      <name val="Arial"/>
      <family val="2"/>
    </font>
    <font>
      <b val="true"/>
      <sz val="10"/>
      <color rgb="FFF20884"/>
      <name val="Arial Unicode MS"/>
      <family val="2"/>
    </font>
    <font>
      <b val="true"/>
      <sz val="10"/>
      <color rgb="FFFF0000"/>
      <name val="Arial Unicode MS"/>
      <family val="2"/>
    </font>
    <font>
      <b val="true"/>
      <sz val="10"/>
      <color rgb="FFF20884"/>
      <name val="Arial"/>
      <family val="2"/>
    </font>
    <font>
      <b val="true"/>
      <sz val="10"/>
      <color rgb="FFDD0806"/>
      <name val="Arial"/>
      <family val="2"/>
    </font>
    <font>
      <sz val="10"/>
      <color rgb="FFFF420E"/>
      <name val="Arial"/>
      <family val="2"/>
    </font>
    <font>
      <sz val="10"/>
      <color rgb="FFC0C0C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420E"/>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5"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5"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4" fontId="22" fillId="24" borderId="0" xfId="0" applyFont="true" applyBorder="true" applyAlignment="true" applyProtection="false">
      <alignment horizontal="general" vertical="top" textRotation="0" wrapText="true" indent="0" shrinkToFit="false"/>
      <protection locked="true" hidden="false"/>
    </xf>
    <xf numFmtId="164" fontId="0" fillId="9" borderId="0" xfId="0" applyFont="true" applyBorder="true" applyAlignment="true" applyProtection="false">
      <alignment horizontal="left" vertical="top" textRotation="0" wrapText="fals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5" fontId="0" fillId="24" borderId="0" xfId="0" applyFont="true" applyBorder="true" applyAlignment="true" applyProtection="false">
      <alignment horizontal="center" vertical="top" textRotation="0" wrapText="true" indent="0" shrinkToFit="false"/>
      <protection locked="true" hidden="false"/>
    </xf>
    <xf numFmtId="166" fontId="22" fillId="24" borderId="0" xfId="0" applyFont="true" applyBorder="true" applyAlignment="true" applyProtection="false">
      <alignment horizontal="general" vertical="top" textRotation="0" wrapText="true" indent="0" shrinkToFit="false"/>
      <protection locked="true" hidden="false"/>
    </xf>
    <xf numFmtId="164" fontId="0" fillId="9" borderId="0" xfId="0" applyFont="false" applyBorder="false" applyAlignment="true" applyProtection="false">
      <alignment horizontal="center" vertical="top" textRotation="0" wrapText="fals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false" indent="0" shrinkToFit="false"/>
      <protection locked="true" hidden="false"/>
    </xf>
    <xf numFmtId="164" fontId="0" fillId="24" borderId="0" xfId="0" applyFont="false" applyBorder="false" applyAlignment="true" applyProtection="false">
      <alignment horizontal="center" vertical="top" textRotation="0" wrapText="fals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5" fontId="0" fillId="24" borderId="0" xfId="0" applyFont="false" applyBorder="false" applyAlignment="true" applyProtection="false">
      <alignment horizontal="center" vertical="top" textRotation="0" wrapText="false" indent="0" shrinkToFit="false"/>
      <protection locked="true" hidden="false"/>
    </xf>
    <xf numFmtId="164" fontId="22" fillId="24" borderId="0" xfId="0" applyFont="true" applyBorder="false" applyAlignment="true" applyProtection="false">
      <alignment horizontal="left" vertical="top" textRotation="0" wrapText="true" indent="0" shrinkToFit="false"/>
      <protection locked="true" hidden="false"/>
    </xf>
    <xf numFmtId="164" fontId="0" fillId="25" borderId="0" xfId="0" applyFont="fals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general" vertical="top" textRotation="0" wrapText="true" indent="0" shrinkToFit="false"/>
      <protection locked="true" hidden="false"/>
    </xf>
    <xf numFmtId="165" fontId="0" fillId="25" borderId="0" xfId="0" applyFont="true" applyBorder="true" applyAlignment="true" applyProtection="false">
      <alignment horizontal="center" vertical="top" textRotation="0" wrapText="true" indent="0" shrinkToFit="false"/>
      <protection locked="true" hidden="false"/>
    </xf>
    <xf numFmtId="164" fontId="0" fillId="25"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3" fillId="24"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6" fontId="27" fillId="0" borderId="0" xfId="0" applyFont="true" applyBorder="true" applyAlignment="true" applyProtection="false">
      <alignment horizontal="general" vertical="top" textRotation="0" wrapText="true" indent="0" shrinkToFit="false"/>
      <protection locked="true" hidden="false"/>
    </xf>
    <xf numFmtId="164" fontId="21" fillId="20" borderId="0" xfId="0" applyFont="true" applyBorder="true" applyAlignment="true" applyProtection="false">
      <alignment horizontal="center" vertical="top" textRotation="0" wrapText="true" indent="0" shrinkToFit="false"/>
      <protection locked="true" hidden="false"/>
    </xf>
    <xf numFmtId="165" fontId="21" fillId="20" borderId="0" xfId="0" applyFont="true" applyBorder="tru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4" fontId="22"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24" fillId="20" borderId="0" xfId="0" applyFont="true" applyBorder="false" applyAlignment="true" applyProtection="false">
      <alignment horizontal="general" vertical="top" textRotation="0" wrapText="true" indent="0" shrinkToFit="false"/>
      <protection locked="true" hidden="false"/>
    </xf>
    <xf numFmtId="166" fontId="27" fillId="20" borderId="0" xfId="0" applyFont="true" applyBorder="true" applyAlignment="true" applyProtection="false">
      <alignment horizontal="general" vertical="top" textRotation="0" wrapText="true" indent="0" shrinkToFit="false"/>
      <protection locked="true" hidden="false"/>
    </xf>
    <xf numFmtId="164" fontId="27"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0" fillId="20" borderId="0" xfId="0" applyFont="true" applyBorder="true" applyAlignment="true" applyProtection="false">
      <alignment horizontal="center" vertical="center" textRotation="0" wrapText="false" indent="0" shrinkToFit="false"/>
      <protection locked="true" hidden="false"/>
    </xf>
    <xf numFmtId="164" fontId="29" fillId="20" borderId="0" xfId="0" applyFont="tru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20" borderId="0" xfId="0" applyFont="false" applyBorder="false" applyAlignment="true" applyProtection="false">
      <alignment horizontal="center" vertical="top" textRotation="0" wrapText="true" indent="0" shrinkToFit="false"/>
      <protection locked="true" hidden="false"/>
    </xf>
    <xf numFmtId="164" fontId="21" fillId="20" borderId="0" xfId="0" applyFont="true" applyBorder="false" applyAlignment="true" applyProtection="false">
      <alignment horizontal="general" vertical="top" textRotation="0" wrapText="true" indent="0" shrinkToFit="false"/>
      <protection locked="true" hidden="false"/>
    </xf>
    <xf numFmtId="164" fontId="30" fillId="20" borderId="0" xfId="0" applyFont="true" applyBorder="false" applyAlignment="true" applyProtection="false">
      <alignment horizontal="general" vertical="top" textRotation="0" wrapText="true" indent="0" shrinkToFit="false"/>
      <protection locked="true" hidden="false"/>
    </xf>
    <xf numFmtId="164" fontId="22" fillId="2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2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4" fillId="20" borderId="0" xfId="0" applyFont="true" applyBorder="false" applyAlignment="true" applyProtection="false">
      <alignment horizontal="general" vertical="bottom" textRotation="0" wrapText="true" indent="0" shrinkToFit="false"/>
      <protection locked="true" hidden="false"/>
    </xf>
    <xf numFmtId="164" fontId="25" fillId="20" borderId="0" xfId="0" applyFont="true" applyBorder="true" applyAlignment="true" applyProtection="false">
      <alignment horizontal="center" vertical="top" textRotation="0" wrapText="true" indent="0" shrinkToFit="false"/>
      <protection locked="true" hidden="false"/>
    </xf>
    <xf numFmtId="164" fontId="25" fillId="20" borderId="0" xfId="0" applyFont="true" applyBorder="true" applyAlignment="true" applyProtection="false">
      <alignment horizontal="general" vertical="top" textRotation="0" wrapText="true" indent="0" shrinkToFit="false"/>
      <protection locked="true" hidden="false"/>
    </xf>
    <xf numFmtId="165" fontId="25" fillId="20" borderId="0" xfId="0" applyFont="true" applyBorder="true" applyAlignment="true" applyProtection="false">
      <alignment horizontal="center" vertical="top" textRotation="0" wrapText="true" indent="0" shrinkToFit="false"/>
      <protection locked="true" hidden="false"/>
    </xf>
    <xf numFmtId="164" fontId="22" fillId="20" borderId="0" xfId="0" applyFont="true" applyBorder="false" applyAlignment="true" applyProtection="false">
      <alignment horizontal="left" vertical="top" textRotation="0" wrapText="true" indent="0" shrinkToFit="false"/>
      <protection locked="true" hidden="false"/>
    </xf>
    <xf numFmtId="166" fontId="32" fillId="20" borderId="0" xfId="0" applyFont="true" applyBorder="true" applyAlignment="true" applyProtection="false">
      <alignment horizontal="general" vertical="top" textRotation="0" wrapText="true" indent="0" shrinkToFit="false"/>
      <protection locked="true" hidden="false"/>
    </xf>
    <xf numFmtId="164" fontId="32" fillId="20" borderId="0" xfId="0" applyFont="true" applyBorder="true" applyAlignment="true" applyProtection="false">
      <alignment horizontal="general" vertical="top" textRotation="0" wrapText="true" indent="0" shrinkToFit="false"/>
      <protection locked="true" hidden="false"/>
    </xf>
    <xf numFmtId="164" fontId="34" fillId="20" borderId="0" xfId="0" applyFont="true" applyBorder="true" applyAlignment="true" applyProtection="false">
      <alignment horizontal="center" vertical="top" textRotation="0" wrapText="true" indent="0" shrinkToFit="false"/>
      <protection locked="true" hidden="false"/>
    </xf>
    <xf numFmtId="164" fontId="23" fillId="20" borderId="0" xfId="0" applyFont="tru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bottom" textRotation="0" wrapText="true" indent="0" shrinkToFit="false"/>
      <protection locked="true" hidden="false"/>
    </xf>
    <xf numFmtId="164" fontId="0" fillId="20" borderId="0" xfId="0" applyFont="fals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6" borderId="0" xfId="0" applyFont="true" applyBorder="true" applyAlignment="true" applyProtection="false">
      <alignment horizontal="left"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21" fillId="0" borderId="0" xfId="0" applyFont="true" applyBorder="false" applyAlignment="true" applyProtection="false">
      <alignment horizontal="center" vertical="bottom" textRotation="0" wrapText="true" indent="0" shrinkToFit="false"/>
      <protection locked="true" hidden="false"/>
    </xf>
    <xf numFmtId="168" fontId="0" fillId="2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6" fontId="27" fillId="24"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center" vertical="top" textRotation="0" wrapText="true" indent="0" shrinkToFit="false"/>
      <protection locked="true" hidden="false"/>
    </xf>
    <xf numFmtId="164" fontId="21" fillId="18" borderId="0" xfId="0" applyFont="true" applyBorder="true" applyAlignment="true" applyProtection="false">
      <alignment horizontal="left" vertical="top" textRotation="0" wrapText="true" indent="0" shrinkToFit="false"/>
      <protection locked="true" hidden="false"/>
    </xf>
    <xf numFmtId="164" fontId="21" fillId="18" borderId="0" xfId="0" applyFont="true" applyBorder="true" applyAlignment="true" applyProtection="false">
      <alignment horizontal="center" vertical="top" textRotation="0" wrapText="true" indent="0" shrinkToFit="false"/>
      <protection locked="true" hidden="false"/>
    </xf>
    <xf numFmtId="164" fontId="0" fillId="18" borderId="0" xfId="0" applyFont="true" applyBorder="true" applyAlignment="true" applyProtection="false">
      <alignment horizontal="left" vertical="top" textRotation="0" wrapText="true" indent="0" shrinkToFit="false"/>
      <protection locked="true" hidden="false"/>
    </xf>
    <xf numFmtId="164" fontId="0" fillId="18"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2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FF"/>
      <rgbColor rgb="FFFF420E"/>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9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7" activeCellId="0" sqref="A57"/>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52.28"/>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2.65" hidden="false" customHeight="false" outlineLevel="0" collapsed="false">
      <c r="A2" s="11"/>
      <c r="B2" s="12" t="s">
        <v>9</v>
      </c>
      <c r="C2" s="12"/>
      <c r="D2" s="12"/>
      <c r="E2" s="11"/>
      <c r="F2" s="11"/>
      <c r="G2" s="13"/>
    </row>
    <row r="3" customFormat="false" ht="12.65" hidden="false" customHeight="false" outlineLevel="0" collapsed="false">
      <c r="A3" s="1" t="n">
        <v>4762</v>
      </c>
      <c r="B3" s="2" t="s">
        <v>10</v>
      </c>
      <c r="C3" s="14" t="n">
        <v>41176</v>
      </c>
      <c r="D3" s="15" t="s">
        <v>11</v>
      </c>
      <c r="E3" s="15"/>
      <c r="F3" s="15"/>
      <c r="G3" s="2" t="s">
        <v>12</v>
      </c>
    </row>
    <row r="4" customFormat="false" ht="188.05" hidden="false" customHeight="true" outlineLevel="0" collapsed="false">
      <c r="A4" s="1" t="n">
        <v>4763</v>
      </c>
      <c r="B4" s="2" t="s">
        <v>13</v>
      </c>
      <c r="C4" s="14" t="n">
        <v>41176</v>
      </c>
      <c r="D4" s="15" t="s">
        <v>14</v>
      </c>
      <c r="E4" s="15"/>
      <c r="F4" s="15"/>
      <c r="G4" s="2" t="s">
        <v>15</v>
      </c>
    </row>
    <row r="5" customFormat="false" ht="23.85" hidden="false" customHeight="false" outlineLevel="0" collapsed="false">
      <c r="A5" s="1" t="n">
        <v>4766</v>
      </c>
      <c r="B5" s="2" t="s">
        <v>16</v>
      </c>
      <c r="C5" s="14" t="n">
        <v>41176</v>
      </c>
      <c r="D5" s="15" t="s">
        <v>14</v>
      </c>
      <c r="E5" s="15"/>
      <c r="F5" s="15" t="s">
        <v>17</v>
      </c>
      <c r="G5" s="2" t="s">
        <v>18</v>
      </c>
    </row>
    <row r="6" customFormat="false" ht="12.65" hidden="false" customHeight="false" outlineLevel="0" collapsed="false">
      <c r="A6" s="1" t="n">
        <v>4770</v>
      </c>
      <c r="C6" s="14"/>
      <c r="D6" s="15"/>
      <c r="E6" s="15"/>
      <c r="F6" s="15"/>
      <c r="G6" s="2"/>
    </row>
    <row r="7" customFormat="false" ht="12.65" hidden="false" customHeight="false" outlineLevel="0" collapsed="false">
      <c r="A7" s="1" t="n">
        <v>4771</v>
      </c>
      <c r="C7" s="14"/>
      <c r="D7" s="15"/>
      <c r="E7" s="15"/>
      <c r="F7" s="15"/>
      <c r="G7" s="2"/>
    </row>
    <row r="8" customFormat="false" ht="12.65" hidden="false" customHeight="false" outlineLevel="0" collapsed="false">
      <c r="A8" s="1" t="n">
        <v>4772</v>
      </c>
      <c r="C8" s="14"/>
      <c r="D8" s="15"/>
      <c r="E8" s="15"/>
      <c r="F8" s="15"/>
      <c r="G8" s="2"/>
    </row>
    <row r="9" customFormat="false" ht="12.1" hidden="false" customHeight="false" outlineLevel="0" collapsed="false">
      <c r="C9" s="14"/>
      <c r="D9" s="15"/>
      <c r="E9" s="15"/>
      <c r="F9" s="15"/>
      <c r="G9" s="2"/>
    </row>
    <row r="10" customFormat="false" ht="12.1" hidden="false" customHeight="false" outlineLevel="0" collapsed="false">
      <c r="C10" s="14"/>
      <c r="D10" s="15"/>
      <c r="E10" s="15"/>
      <c r="F10" s="15"/>
      <c r="G10" s="2"/>
    </row>
    <row r="11" customFormat="false" ht="12.65" hidden="false" customHeight="false" outlineLevel="0" collapsed="false">
      <c r="A11" s="11"/>
      <c r="B11" s="12" t="s">
        <v>19</v>
      </c>
      <c r="C11" s="16"/>
      <c r="D11" s="12"/>
      <c r="E11" s="11"/>
      <c r="F11" s="11"/>
      <c r="G11" s="17"/>
    </row>
    <row r="13" s="18" customFormat="true" ht="18.75" hidden="false" customHeight="true" outlineLevel="0" collapsed="false">
      <c r="A13" s="11"/>
      <c r="B13" s="12" t="s">
        <v>20</v>
      </c>
      <c r="C13" s="16"/>
      <c r="D13" s="12"/>
      <c r="E13" s="11"/>
      <c r="F13" s="11"/>
      <c r="G13" s="13"/>
    </row>
    <row r="14" s="19" customFormat="true" ht="16.5" hidden="false" customHeight="true" outlineLevel="0" collapsed="false">
      <c r="A14" s="11"/>
      <c r="B14" s="12" t="s">
        <v>21</v>
      </c>
      <c r="C14" s="16"/>
      <c r="D14" s="12"/>
      <c r="E14" s="11"/>
      <c r="F14" s="11"/>
      <c r="G14" s="13"/>
      <c r="H14" s="4"/>
      <c r="I14" s="4"/>
    </row>
    <row r="15" customFormat="false" ht="12.65" hidden="false" customHeight="false" outlineLevel="0" collapsed="false">
      <c r="A15" s="20" t="n">
        <v>4153</v>
      </c>
      <c r="B15" s="21" t="s">
        <v>22</v>
      </c>
      <c r="C15" s="22" t="n">
        <v>40462</v>
      </c>
      <c r="D15" s="23" t="s">
        <v>23</v>
      </c>
      <c r="E15" s="23" t="n">
        <v>0</v>
      </c>
      <c r="F15" s="23" t="s">
        <v>21</v>
      </c>
      <c r="G15" s="24" t="s">
        <v>24</v>
      </c>
    </row>
    <row r="16" customFormat="false" ht="35.05" hidden="false" customHeight="false" outlineLevel="0" collapsed="false">
      <c r="A16" s="20" t="s">
        <v>25</v>
      </c>
      <c r="B16" s="21" t="s">
        <v>26</v>
      </c>
      <c r="C16" s="22" t="n">
        <v>40308</v>
      </c>
      <c r="D16" s="23" t="s">
        <v>21</v>
      </c>
      <c r="E16" s="23" t="n">
        <v>1</v>
      </c>
      <c r="F16" s="23" t="s">
        <v>21</v>
      </c>
      <c r="G16" s="25" t="s">
        <v>27</v>
      </c>
    </row>
    <row r="17" customFormat="false" ht="31.5" hidden="false" customHeight="true" outlineLevel="0" collapsed="false">
      <c r="A17" s="20" t="n">
        <v>4080</v>
      </c>
      <c r="B17" s="26" t="s">
        <v>28</v>
      </c>
      <c r="C17" s="22" t="n">
        <v>40350</v>
      </c>
      <c r="D17" s="20" t="s">
        <v>21</v>
      </c>
      <c r="E17" s="20" t="n">
        <v>1</v>
      </c>
      <c r="F17" s="20" t="s">
        <v>21</v>
      </c>
      <c r="G17" s="25" t="s">
        <v>29</v>
      </c>
    </row>
    <row r="18" customFormat="false" ht="13.5" hidden="false" customHeight="true" outlineLevel="0" collapsed="false">
      <c r="A18" s="27" t="n">
        <v>4472</v>
      </c>
      <c r="B18" s="24" t="s">
        <v>30</v>
      </c>
      <c r="C18" s="28" t="n">
        <v>40912</v>
      </c>
      <c r="D18" s="27" t="s">
        <v>31</v>
      </c>
      <c r="E18" s="27" t="n">
        <v>1</v>
      </c>
      <c r="F18" s="27" t="s">
        <v>21</v>
      </c>
      <c r="G18" s="29" t="s">
        <v>32</v>
      </c>
    </row>
    <row r="19" s="19" customFormat="true" ht="18.75" hidden="false" customHeight="true" outlineLevel="0" collapsed="false">
      <c r="A19" s="11"/>
      <c r="B19" s="12" t="s">
        <v>17</v>
      </c>
      <c r="C19" s="16"/>
      <c r="D19" s="12"/>
      <c r="E19" s="11"/>
      <c r="F19" s="11"/>
      <c r="G19" s="13"/>
      <c r="H19" s="4"/>
      <c r="I19" s="4"/>
    </row>
    <row r="20" customFormat="false" ht="34.5" hidden="false" customHeight="true" outlineLevel="0" collapsed="false">
      <c r="A20" s="30" t="n">
        <v>4468</v>
      </c>
      <c r="B20" s="21" t="s">
        <v>33</v>
      </c>
      <c r="C20" s="22" t="n">
        <v>40995</v>
      </c>
      <c r="D20" s="23" t="s">
        <v>23</v>
      </c>
      <c r="E20" s="23" t="n">
        <v>0</v>
      </c>
      <c r="F20" s="23" t="s">
        <v>17</v>
      </c>
      <c r="G20" s="21" t="s">
        <v>34</v>
      </c>
    </row>
    <row r="21" customFormat="false" ht="12.65" hidden="false" customHeight="false" outlineLevel="0" collapsed="false">
      <c r="A21" s="1" t="n">
        <v>4765</v>
      </c>
      <c r="B21" s="2" t="s">
        <v>35</v>
      </c>
      <c r="C21" s="14" t="n">
        <v>41176</v>
      </c>
      <c r="D21" s="15" t="s">
        <v>31</v>
      </c>
      <c r="E21" s="15" t="n">
        <v>0</v>
      </c>
      <c r="F21" s="15" t="s">
        <v>17</v>
      </c>
      <c r="G21" s="2" t="s">
        <v>36</v>
      </c>
    </row>
    <row r="22" customFormat="false" ht="23.85" hidden="false" customHeight="false" outlineLevel="0" collapsed="false">
      <c r="A22" s="31" t="n">
        <v>4468</v>
      </c>
      <c r="B22" s="24" t="s">
        <v>37</v>
      </c>
      <c r="C22" s="32"/>
      <c r="D22" s="31" t="s">
        <v>38</v>
      </c>
      <c r="E22" s="31" t="n">
        <v>1</v>
      </c>
      <c r="F22" s="31" t="s">
        <v>17</v>
      </c>
      <c r="G22" s="24" t="s">
        <v>39</v>
      </c>
      <c r="H22" s="4" t="s">
        <v>40</v>
      </c>
    </row>
    <row r="23" customFormat="false" ht="23.85" hidden="false" customHeight="false" outlineLevel="0" collapsed="false">
      <c r="A23" s="33" t="s">
        <v>41</v>
      </c>
      <c r="B23" s="34" t="s">
        <v>42</v>
      </c>
      <c r="C23" s="35"/>
      <c r="D23" s="33"/>
      <c r="E23" s="33" t="n">
        <v>1</v>
      </c>
      <c r="F23" s="33" t="s">
        <v>17</v>
      </c>
      <c r="G23" s="34"/>
    </row>
    <row r="24" customFormat="false" ht="46.25" hidden="false" customHeight="false" outlineLevel="0" collapsed="false">
      <c r="A24" s="27" t="s">
        <v>43</v>
      </c>
      <c r="B24" s="24" t="s">
        <v>44</v>
      </c>
      <c r="C24" s="32"/>
      <c r="D24" s="31"/>
      <c r="E24" s="31" t="n">
        <v>1</v>
      </c>
      <c r="F24" s="31" t="s">
        <v>17</v>
      </c>
      <c r="G24" s="24" t="s">
        <v>45</v>
      </c>
    </row>
    <row r="25" customFormat="false" ht="79.85" hidden="false" customHeight="false" outlineLevel="0" collapsed="false">
      <c r="A25" s="36" t="s">
        <v>46</v>
      </c>
      <c r="B25" s="24" t="s">
        <v>47</v>
      </c>
      <c r="C25" s="32" t="n">
        <v>40431</v>
      </c>
      <c r="D25" s="31" t="s">
        <v>38</v>
      </c>
      <c r="E25" s="31" t="n">
        <v>1</v>
      </c>
      <c r="F25" s="31" t="s">
        <v>17</v>
      </c>
      <c r="G25" s="24"/>
    </row>
    <row r="26" customFormat="false" ht="12.65" hidden="false" customHeight="false" outlineLevel="0" collapsed="false">
      <c r="A26" s="27" t="s">
        <v>48</v>
      </c>
      <c r="B26" s="24" t="s">
        <v>49</v>
      </c>
      <c r="C26" s="32"/>
      <c r="D26" s="31"/>
      <c r="E26" s="31" t="n">
        <v>1</v>
      </c>
      <c r="F26" s="31" t="s">
        <v>17</v>
      </c>
      <c r="G26" s="24"/>
    </row>
    <row r="27" customFormat="false" ht="12.65" hidden="false" customHeight="false" outlineLevel="0" collapsed="false">
      <c r="A27" s="27" t="s">
        <v>50</v>
      </c>
      <c r="B27" s="24" t="s">
        <v>51</v>
      </c>
      <c r="C27" s="32"/>
      <c r="D27" s="31"/>
      <c r="E27" s="31" t="n">
        <v>1</v>
      </c>
      <c r="F27" s="31" t="s">
        <v>17</v>
      </c>
      <c r="G27" s="24"/>
    </row>
    <row r="28" customFormat="false" ht="12.65" hidden="false" customHeight="false" outlineLevel="0" collapsed="false">
      <c r="A28" s="27" t="s">
        <v>52</v>
      </c>
      <c r="B28" s="24" t="s">
        <v>53</v>
      </c>
      <c r="C28" s="32"/>
      <c r="D28" s="31"/>
      <c r="E28" s="31" t="n">
        <v>1</v>
      </c>
      <c r="F28" s="31" t="s">
        <v>17</v>
      </c>
      <c r="G28" s="24"/>
    </row>
    <row r="29" customFormat="false" ht="71.6" hidden="false" customHeight="true" outlineLevel="0" collapsed="false">
      <c r="A29" s="31" t="s">
        <v>54</v>
      </c>
      <c r="B29" s="24" t="s">
        <v>55</v>
      </c>
      <c r="C29" s="32" t="n">
        <v>40504</v>
      </c>
      <c r="D29" s="31" t="s">
        <v>31</v>
      </c>
      <c r="E29" s="31" t="n">
        <v>1</v>
      </c>
      <c r="F29" s="31" t="s">
        <v>17</v>
      </c>
      <c r="G29" s="24" t="s">
        <v>56</v>
      </c>
    </row>
    <row r="30" customFormat="false" ht="71.6" hidden="false" customHeight="true" outlineLevel="0" collapsed="false">
      <c r="A30" s="37" t="n">
        <v>4509</v>
      </c>
      <c r="B30" s="38" t="s">
        <v>57</v>
      </c>
      <c r="C30" s="39" t="n">
        <v>40945</v>
      </c>
      <c r="D30" s="37" t="s">
        <v>58</v>
      </c>
      <c r="E30" s="37" t="n">
        <v>1</v>
      </c>
      <c r="F30" s="37" t="s">
        <v>17</v>
      </c>
      <c r="G30" s="40" t="s">
        <v>59</v>
      </c>
    </row>
    <row r="31" customFormat="false" ht="23.85" hidden="false" customHeight="false" outlineLevel="0" collapsed="false">
      <c r="A31" s="41" t="n">
        <v>4719</v>
      </c>
      <c r="B31" s="42" t="s">
        <v>60</v>
      </c>
      <c r="C31" s="43" t="n">
        <v>41123</v>
      </c>
      <c r="D31" s="44" t="s">
        <v>38</v>
      </c>
      <c r="E31" s="44" t="n">
        <v>1</v>
      </c>
      <c r="F31" s="44" t="s">
        <v>17</v>
      </c>
      <c r="G31" s="42" t="s">
        <v>61</v>
      </c>
    </row>
    <row r="32" customFormat="false" ht="12.65" hidden="false" customHeight="false" outlineLevel="0" collapsed="false">
      <c r="A32" s="11"/>
      <c r="B32" s="12" t="s">
        <v>62</v>
      </c>
      <c r="C32" s="16"/>
      <c r="D32" s="12"/>
      <c r="E32" s="11"/>
      <c r="F32" s="11"/>
      <c r="G32" s="13"/>
    </row>
    <row r="33" customFormat="false" ht="12.65" hidden="false" customHeight="false" outlineLevel="0" collapsed="false">
      <c r="A33" s="23" t="n">
        <v>4358</v>
      </c>
      <c r="B33" s="21" t="s">
        <v>63</v>
      </c>
      <c r="C33" s="22" t="n">
        <v>40792</v>
      </c>
      <c r="D33" s="23" t="s">
        <v>23</v>
      </c>
      <c r="E33" s="23" t="n">
        <v>0</v>
      </c>
      <c r="F33" s="23" t="s">
        <v>62</v>
      </c>
      <c r="G33" s="21" t="s">
        <v>64</v>
      </c>
    </row>
    <row r="34" customFormat="false" ht="35.05" hidden="false" customHeight="false" outlineLevel="0" collapsed="false">
      <c r="A34" s="1" t="n">
        <v>4767</v>
      </c>
      <c r="B34" s="2" t="s">
        <v>65</v>
      </c>
      <c r="C34" s="14" t="n">
        <v>41176</v>
      </c>
      <c r="D34" s="15" t="s">
        <v>62</v>
      </c>
      <c r="E34" s="15"/>
      <c r="F34" s="15" t="s">
        <v>62</v>
      </c>
      <c r="G34" s="2" t="s">
        <v>66</v>
      </c>
    </row>
    <row r="35" customFormat="false" ht="23.85" hidden="false" customHeight="false" outlineLevel="0" collapsed="false">
      <c r="A35" s="1" t="n">
        <v>4768</v>
      </c>
      <c r="B35" s="2" t="s">
        <v>67</v>
      </c>
      <c r="C35" s="14" t="n">
        <v>41176</v>
      </c>
      <c r="D35" s="15" t="s">
        <v>68</v>
      </c>
      <c r="E35" s="15"/>
      <c r="F35" s="15" t="s">
        <v>62</v>
      </c>
      <c r="G35" s="2" t="s">
        <v>69</v>
      </c>
    </row>
    <row r="36" customFormat="false" ht="35.05" hidden="false" customHeight="false" outlineLevel="0" collapsed="false">
      <c r="A36" s="1" t="n">
        <v>4769</v>
      </c>
      <c r="B36" s="2" t="s">
        <v>70</v>
      </c>
      <c r="C36" s="14" t="n">
        <v>41176</v>
      </c>
      <c r="D36" s="15" t="s">
        <v>71</v>
      </c>
      <c r="E36" s="15"/>
      <c r="F36" s="15" t="s">
        <v>62</v>
      </c>
      <c r="G36" s="2" t="s">
        <v>72</v>
      </c>
    </row>
    <row r="37" customFormat="false" ht="46.25" hidden="false" customHeight="false" outlineLevel="0" collapsed="false">
      <c r="A37" s="31" t="n">
        <v>4706</v>
      </c>
      <c r="B37" s="24" t="s">
        <v>73</v>
      </c>
      <c r="C37" s="28" t="n">
        <v>41108</v>
      </c>
      <c r="D37" s="27" t="s">
        <v>62</v>
      </c>
      <c r="E37" s="27" t="n">
        <v>1</v>
      </c>
      <c r="F37" s="27" t="s">
        <v>62</v>
      </c>
      <c r="G37" s="24" t="s">
        <v>74</v>
      </c>
    </row>
    <row r="38" customFormat="false" ht="35.05" hidden="false" customHeight="false" outlineLevel="0" collapsed="false">
      <c r="A38" s="31" t="n">
        <v>4481</v>
      </c>
      <c r="B38" s="24" t="s">
        <v>75</v>
      </c>
      <c r="C38" s="28" t="n">
        <v>40917</v>
      </c>
      <c r="D38" s="31" t="s">
        <v>31</v>
      </c>
      <c r="E38" s="31" t="n">
        <v>1</v>
      </c>
      <c r="F38" s="31" t="s">
        <v>62</v>
      </c>
      <c r="G38" s="25" t="s">
        <v>76</v>
      </c>
    </row>
    <row r="39" customFormat="false" ht="68.65" hidden="false" customHeight="false" outlineLevel="0" collapsed="false">
      <c r="A39" s="1" t="n">
        <v>4738</v>
      </c>
      <c r="B39" s="2" t="s">
        <v>77</v>
      </c>
      <c r="C39" s="14" t="n">
        <v>41157</v>
      </c>
      <c r="D39" s="15" t="s">
        <v>62</v>
      </c>
      <c r="E39" s="15" t="n">
        <v>1</v>
      </c>
      <c r="F39" s="15" t="s">
        <v>62</v>
      </c>
      <c r="G39" s="2" t="s">
        <v>78</v>
      </c>
    </row>
    <row r="40" customFormat="false" ht="35.05" hidden="false" customHeight="false" outlineLevel="0" collapsed="false">
      <c r="A40" s="1" t="n">
        <v>4750</v>
      </c>
      <c r="B40" s="2" t="s">
        <v>79</v>
      </c>
      <c r="C40" s="14" t="n">
        <v>41162</v>
      </c>
      <c r="D40" s="15" t="s">
        <v>38</v>
      </c>
      <c r="E40" s="15" t="n">
        <v>1</v>
      </c>
      <c r="F40" s="15" t="s">
        <v>62</v>
      </c>
      <c r="G40" s="2" t="s">
        <v>80</v>
      </c>
    </row>
    <row r="41" customFormat="false" ht="46.25" hidden="false" customHeight="false" outlineLevel="0" collapsed="false">
      <c r="A41" s="31" t="s">
        <v>81</v>
      </c>
      <c r="B41" s="24" t="s">
        <v>82</v>
      </c>
      <c r="C41" s="28" t="n">
        <v>41124</v>
      </c>
      <c r="D41" s="27" t="s">
        <v>62</v>
      </c>
      <c r="E41" s="27" t="n">
        <v>1</v>
      </c>
      <c r="F41" s="27" t="s">
        <v>62</v>
      </c>
      <c r="G41" s="24" t="s">
        <v>83</v>
      </c>
    </row>
    <row r="42" customFormat="false" ht="12.65" hidden="false" customHeight="false" outlineLevel="0" collapsed="false">
      <c r="A42" s="1" t="n">
        <v>4760</v>
      </c>
      <c r="B42" s="2" t="s">
        <v>84</v>
      </c>
      <c r="C42" s="14" t="n">
        <v>41169</v>
      </c>
      <c r="D42" s="15" t="s">
        <v>31</v>
      </c>
      <c r="E42" s="15"/>
      <c r="F42" s="15" t="s">
        <v>62</v>
      </c>
      <c r="G42" s="2"/>
    </row>
    <row r="43" customFormat="false" ht="12.65" hidden="false" customHeight="false" outlineLevel="0" collapsed="false">
      <c r="A43" s="1" t="n">
        <v>4761</v>
      </c>
      <c r="B43" s="2" t="s">
        <v>85</v>
      </c>
      <c r="C43" s="14" t="n">
        <v>41169</v>
      </c>
      <c r="D43" s="15" t="s">
        <v>31</v>
      </c>
      <c r="E43" s="15"/>
      <c r="F43" s="15" t="s">
        <v>62</v>
      </c>
      <c r="G43" s="2"/>
    </row>
    <row r="44" customFormat="false" ht="30.55" hidden="false" customHeight="true" outlineLevel="0" collapsed="false">
      <c r="A44" s="31" t="s">
        <v>86</v>
      </c>
      <c r="B44" s="24" t="s">
        <v>87</v>
      </c>
      <c r="C44" s="32" t="n">
        <v>41163</v>
      </c>
      <c r="D44" s="31" t="s">
        <v>62</v>
      </c>
      <c r="E44" s="31" t="n">
        <v>2</v>
      </c>
      <c r="F44" s="31" t="s">
        <v>62</v>
      </c>
      <c r="G44" s="25" t="s">
        <v>88</v>
      </c>
    </row>
    <row r="45" customFormat="false" ht="23.85" hidden="false" customHeight="false" outlineLevel="0" collapsed="false">
      <c r="A45" s="31" t="n">
        <v>4758</v>
      </c>
      <c r="B45" s="24" t="s">
        <v>89</v>
      </c>
      <c r="C45" s="28"/>
      <c r="D45" s="27"/>
      <c r="E45" s="27"/>
      <c r="F45" s="27" t="s">
        <v>90</v>
      </c>
      <c r="G45" s="24" t="s">
        <v>91</v>
      </c>
    </row>
    <row r="46" customFormat="false" ht="12.65" hidden="false" customHeight="false" outlineLevel="0" collapsed="false">
      <c r="A46" s="11"/>
      <c r="B46" s="12" t="s">
        <v>38</v>
      </c>
      <c r="C46" s="16"/>
      <c r="D46" s="12"/>
      <c r="E46" s="11"/>
      <c r="F46" s="11"/>
      <c r="G46" s="13"/>
    </row>
    <row r="47" customFormat="false" ht="35.05" hidden="false" customHeight="false" outlineLevel="0" collapsed="false">
      <c r="A47" s="1" t="n">
        <v>4764</v>
      </c>
      <c r="B47" s="2" t="s">
        <v>92</v>
      </c>
      <c r="C47" s="14" t="n">
        <v>41176</v>
      </c>
      <c r="D47" s="15" t="s">
        <v>31</v>
      </c>
      <c r="E47" s="15"/>
      <c r="F47" s="15" t="s">
        <v>38</v>
      </c>
      <c r="G47" s="2" t="s">
        <v>93</v>
      </c>
    </row>
    <row r="48" customFormat="false" ht="57.45" hidden="false" customHeight="false" outlineLevel="0" collapsed="false">
      <c r="A48" s="31" t="n">
        <v>4709</v>
      </c>
      <c r="B48" s="24" t="s">
        <v>94</v>
      </c>
      <c r="C48" s="28" t="n">
        <v>41114</v>
      </c>
      <c r="D48" s="27" t="s">
        <v>38</v>
      </c>
      <c r="E48" s="27" t="n">
        <v>1</v>
      </c>
      <c r="F48" s="27" t="s">
        <v>38</v>
      </c>
      <c r="G48" s="24" t="s">
        <v>95</v>
      </c>
    </row>
    <row r="49" customFormat="false" ht="23.85" hidden="false" customHeight="false" outlineLevel="0" collapsed="false">
      <c r="A49" s="31" t="n">
        <v>4716</v>
      </c>
      <c r="B49" s="24" t="s">
        <v>96</v>
      </c>
      <c r="C49" s="28" t="n">
        <v>41117</v>
      </c>
      <c r="D49" s="27" t="s">
        <v>31</v>
      </c>
      <c r="E49" s="27" t="n">
        <v>1</v>
      </c>
      <c r="F49" s="27" t="s">
        <v>38</v>
      </c>
      <c r="G49" s="24" t="s">
        <v>97</v>
      </c>
    </row>
    <row r="50" customFormat="false" ht="35.05" hidden="false" customHeight="false" outlineLevel="0" collapsed="false">
      <c r="A50" s="1" t="n">
        <v>4735</v>
      </c>
      <c r="B50" s="2" t="s">
        <v>98</v>
      </c>
      <c r="C50" s="14" t="n">
        <v>41145</v>
      </c>
      <c r="D50" s="15" t="s">
        <v>38</v>
      </c>
      <c r="E50" s="15" t="n">
        <v>1</v>
      </c>
      <c r="F50" s="15" t="s">
        <v>38</v>
      </c>
      <c r="G50" s="2" t="s">
        <v>99</v>
      </c>
    </row>
    <row r="51" customFormat="false" ht="112.5" hidden="false" customHeight="true" outlineLevel="0" collapsed="false">
      <c r="A51" s="31" t="n">
        <v>4656</v>
      </c>
      <c r="B51" s="24" t="s">
        <v>100</v>
      </c>
      <c r="C51" s="28" t="n">
        <v>41064</v>
      </c>
      <c r="D51" s="31" t="s">
        <v>31</v>
      </c>
      <c r="E51" s="31" t="s">
        <v>101</v>
      </c>
      <c r="F51" s="31" t="s">
        <v>38</v>
      </c>
      <c r="G51" s="25" t="s">
        <v>102</v>
      </c>
    </row>
    <row r="52" customFormat="false" ht="55.2" hidden="false" customHeight="true" outlineLevel="0" collapsed="false">
      <c r="A52" s="31" t="n">
        <v>4718</v>
      </c>
      <c r="B52" s="24" t="s">
        <v>103</v>
      </c>
      <c r="C52" s="28" t="n">
        <v>41123</v>
      </c>
      <c r="D52" s="27" t="s">
        <v>38</v>
      </c>
      <c r="E52" s="27" t="n">
        <v>0</v>
      </c>
      <c r="F52" s="27" t="s">
        <v>38</v>
      </c>
      <c r="G52" s="24" t="s">
        <v>104</v>
      </c>
    </row>
    <row r="53" s="18" customFormat="true" ht="18" hidden="false" customHeight="true" outlineLevel="0" collapsed="false">
      <c r="A53" s="11"/>
      <c r="B53" s="12" t="s">
        <v>105</v>
      </c>
      <c r="C53" s="16"/>
      <c r="D53" s="12"/>
      <c r="E53" s="11"/>
      <c r="F53" s="11"/>
      <c r="G53" s="13"/>
      <c r="H53" s="45"/>
      <c r="I53" s="45"/>
    </row>
    <row r="54" customFormat="false" ht="76.1" hidden="false" customHeight="true" outlineLevel="0" collapsed="false">
      <c r="A54" s="36" t="s">
        <v>106</v>
      </c>
      <c r="B54" s="24" t="s">
        <v>107</v>
      </c>
      <c r="C54" s="32" t="n">
        <v>40836</v>
      </c>
      <c r="D54" s="31" t="s">
        <v>31</v>
      </c>
      <c r="E54" s="31" t="n">
        <v>0</v>
      </c>
      <c r="F54" s="31" t="s">
        <v>105</v>
      </c>
      <c r="G54" s="25" t="s">
        <v>108</v>
      </c>
    </row>
    <row r="55" customFormat="false" ht="33" hidden="false" customHeight="true" outlineLevel="0" collapsed="false">
      <c r="A55" s="46" t="s">
        <v>109</v>
      </c>
      <c r="B55" s="2" t="s">
        <v>110</v>
      </c>
      <c r="C55" s="47" t="n">
        <v>40836</v>
      </c>
      <c r="D55" s="1" t="s">
        <v>31</v>
      </c>
      <c r="E55" s="1" t="n">
        <v>0</v>
      </c>
      <c r="F55" s="1" t="s">
        <v>105</v>
      </c>
      <c r="G55" s="48"/>
    </row>
    <row r="56" customFormat="false" ht="35.05" hidden="false" customHeight="false" outlineLevel="0" collapsed="false">
      <c r="A56" s="31" t="n">
        <v>4731</v>
      </c>
      <c r="B56" s="24" t="s">
        <v>111</v>
      </c>
      <c r="C56" s="28" t="n">
        <v>41141</v>
      </c>
      <c r="D56" s="27" t="s">
        <v>31</v>
      </c>
      <c r="E56" s="27" t="n">
        <v>1</v>
      </c>
      <c r="F56" s="27" t="s">
        <v>105</v>
      </c>
      <c r="G56" s="49" t="s">
        <v>112</v>
      </c>
    </row>
    <row r="57" customFormat="false" ht="18" hidden="false" customHeight="true" outlineLevel="0" collapsed="false">
      <c r="A57" s="11"/>
      <c r="B57" s="12" t="s">
        <v>113</v>
      </c>
      <c r="C57" s="16"/>
      <c r="D57" s="12"/>
      <c r="E57" s="11"/>
      <c r="F57" s="11"/>
      <c r="G57" s="13"/>
    </row>
    <row r="58" customFormat="false" ht="30" hidden="false" customHeight="true" outlineLevel="0" collapsed="false">
      <c r="A58" s="23"/>
      <c r="B58" s="21" t="s">
        <v>114</v>
      </c>
      <c r="C58" s="22" t="n">
        <v>41059</v>
      </c>
      <c r="D58" s="23" t="s">
        <v>31</v>
      </c>
      <c r="E58" s="23" t="n">
        <v>0</v>
      </c>
      <c r="F58" s="23" t="s">
        <v>113</v>
      </c>
      <c r="G58" s="21" t="s">
        <v>115</v>
      </c>
    </row>
    <row r="59" customFormat="false" ht="12.65" hidden="false" customHeight="false" outlineLevel="0" collapsed="false">
      <c r="A59" s="31" t="s">
        <v>116</v>
      </c>
      <c r="B59" s="24" t="s">
        <v>117</v>
      </c>
      <c r="C59" s="28" t="n">
        <v>41152</v>
      </c>
      <c r="D59" s="27" t="s">
        <v>118</v>
      </c>
      <c r="E59" s="27" t="n">
        <v>0</v>
      </c>
      <c r="F59" s="27" t="s">
        <v>113</v>
      </c>
      <c r="G59" s="49" t="s">
        <v>119</v>
      </c>
    </row>
    <row r="60" customFormat="false" ht="12.65" hidden="false" customHeight="false" outlineLevel="0" collapsed="false">
      <c r="A60" s="31" t="s">
        <v>120</v>
      </c>
      <c r="B60" s="24" t="s">
        <v>121</v>
      </c>
      <c r="C60" s="28" t="n">
        <v>41152</v>
      </c>
      <c r="D60" s="27" t="s">
        <v>31</v>
      </c>
      <c r="E60" s="27" t="n">
        <v>0</v>
      </c>
      <c r="F60" s="27" t="s">
        <v>113</v>
      </c>
      <c r="G60" s="49" t="s">
        <v>119</v>
      </c>
    </row>
    <row r="61" customFormat="false" ht="57.45" hidden="false" customHeight="false" outlineLevel="0" collapsed="false">
      <c r="A61" s="31" t="n">
        <v>4713</v>
      </c>
      <c r="B61" s="24" t="s">
        <v>122</v>
      </c>
      <c r="C61" s="28" t="n">
        <v>41114</v>
      </c>
      <c r="D61" s="27" t="s">
        <v>31</v>
      </c>
      <c r="E61" s="27" t="n">
        <v>0</v>
      </c>
      <c r="F61" s="27" t="s">
        <v>113</v>
      </c>
      <c r="G61" s="24" t="s">
        <v>123</v>
      </c>
    </row>
    <row r="62" customFormat="false" ht="147" hidden="false" customHeight="false" outlineLevel="0" collapsed="false">
      <c r="A62" s="1" t="n">
        <v>4724</v>
      </c>
      <c r="B62" s="2" t="s">
        <v>124</v>
      </c>
      <c r="C62" s="14" t="n">
        <v>41130</v>
      </c>
      <c r="D62" s="15" t="s">
        <v>113</v>
      </c>
      <c r="E62" s="15" t="n">
        <v>0</v>
      </c>
      <c r="F62" s="15" t="s">
        <v>113</v>
      </c>
      <c r="G62" s="50" t="s">
        <v>125</v>
      </c>
    </row>
    <row r="63" customFormat="false" ht="46.25" hidden="false" customHeight="false" outlineLevel="0" collapsed="false">
      <c r="A63" s="31" t="n">
        <v>4737</v>
      </c>
      <c r="B63" s="24" t="s">
        <v>126</v>
      </c>
      <c r="C63" s="28" t="n">
        <v>41155</v>
      </c>
      <c r="D63" s="27" t="s">
        <v>118</v>
      </c>
      <c r="E63" s="27" t="n">
        <v>1</v>
      </c>
      <c r="F63" s="27" t="s">
        <v>113</v>
      </c>
      <c r="G63" s="24" t="s">
        <v>127</v>
      </c>
    </row>
    <row r="64" s="18" customFormat="true" ht="57.45" hidden="false" customHeight="false" outlineLevel="0" collapsed="false">
      <c r="A64" s="51" t="n">
        <v>4519</v>
      </c>
      <c r="B64" s="52" t="s">
        <v>128</v>
      </c>
      <c r="C64" s="53" t="n">
        <v>40960</v>
      </c>
      <c r="D64" s="54" t="s">
        <v>129</v>
      </c>
      <c r="E64" s="51" t="n">
        <v>1</v>
      </c>
      <c r="F64" s="51" t="s">
        <v>130</v>
      </c>
      <c r="G64" s="52" t="s">
        <v>131</v>
      </c>
    </row>
    <row r="65" s="56" customFormat="true" ht="47.25" hidden="false" customHeight="true" outlineLevel="0" collapsed="false">
      <c r="A65" s="1"/>
      <c r="B65" s="2"/>
      <c r="C65" s="47"/>
      <c r="D65" s="1"/>
      <c r="E65" s="1"/>
      <c r="F65" s="1"/>
      <c r="G65" s="3"/>
      <c r="H65" s="4"/>
      <c r="I65" s="55"/>
      <c r="II65" s="5"/>
    </row>
    <row r="66" customFormat="false" ht="12.1" hidden="false" customHeight="false" outlineLevel="0" collapsed="false">
      <c r="C66" s="47"/>
    </row>
    <row r="67" customFormat="false" ht="12.1" hidden="false" customHeight="false" outlineLevel="0" collapsed="false">
      <c r="C67" s="47"/>
    </row>
    <row r="68" customFormat="false" ht="12.1" hidden="false" customHeight="false" outlineLevel="0" collapsed="false">
      <c r="C68" s="47"/>
    </row>
    <row r="69" customFormat="false" ht="12.1" hidden="false" customHeight="false" outlineLevel="0" collapsed="false">
      <c r="C69" s="47"/>
    </row>
    <row r="70" customFormat="false" ht="12.1" hidden="false" customHeight="false" outlineLevel="0" collapsed="false">
      <c r="C70" s="47"/>
    </row>
    <row r="71" customFormat="false" ht="12.1" hidden="false" customHeight="false" outlineLevel="0" collapsed="false">
      <c r="C71" s="47"/>
    </row>
    <row r="72" customFormat="false" ht="12.1" hidden="false" customHeight="false" outlineLevel="0" collapsed="false">
      <c r="C72" s="47"/>
    </row>
    <row r="73" customFormat="false" ht="12.1" hidden="false" customHeight="false" outlineLevel="0" collapsed="false">
      <c r="C73" s="47"/>
    </row>
    <row r="74" customFormat="false" ht="12.1" hidden="false" customHeight="false" outlineLevel="0" collapsed="false">
      <c r="C74" s="47"/>
    </row>
    <row r="75" customFormat="false" ht="12.1" hidden="false" customHeight="false" outlineLevel="0" collapsed="false">
      <c r="C75" s="47"/>
    </row>
    <row r="76" customFormat="false" ht="12.1" hidden="false" customHeight="false" outlineLevel="0" collapsed="false">
      <c r="C76" s="47"/>
    </row>
    <row r="77" customFormat="false" ht="12.1" hidden="false" customHeight="false" outlineLevel="0" collapsed="false">
      <c r="C77" s="47"/>
    </row>
    <row r="78" s="5" customFormat="true" ht="12.1" hidden="false" customHeight="false" outlineLevel="0" collapsed="false">
      <c r="C78" s="47"/>
    </row>
    <row r="79" s="5" customFormat="true" ht="12.1" hidden="false" customHeight="false" outlineLevel="0" collapsed="false">
      <c r="C79" s="47"/>
    </row>
    <row r="80" s="5" customFormat="true" ht="12.1" hidden="false" customHeight="false" outlineLevel="0" collapsed="false">
      <c r="C80" s="47"/>
    </row>
    <row r="81" s="5" customFormat="true" ht="12.1" hidden="false" customHeight="false" outlineLevel="0" collapsed="false">
      <c r="C81" s="47"/>
    </row>
    <row r="82" s="5" customFormat="true" ht="12.1" hidden="false" customHeight="false" outlineLevel="0" collapsed="false">
      <c r="C82" s="47"/>
    </row>
    <row r="83" s="5" customFormat="true" ht="12.1" hidden="false" customHeight="false" outlineLevel="0" collapsed="false">
      <c r="C83" s="47"/>
    </row>
    <row r="84" s="5" customFormat="true" ht="12.1" hidden="false" customHeight="false" outlineLevel="0" collapsed="false">
      <c r="C84" s="47"/>
    </row>
    <row r="85" s="5" customFormat="true" ht="12.1" hidden="false" customHeight="false" outlineLevel="0" collapsed="false">
      <c r="C85" s="47"/>
    </row>
    <row r="86" s="5" customFormat="true" ht="12.1" hidden="false" customHeight="false" outlineLevel="0" collapsed="false">
      <c r="C86" s="47"/>
    </row>
    <row r="87" s="5" customFormat="true" ht="12.1" hidden="false" customHeight="false" outlineLevel="0" collapsed="false">
      <c r="C87" s="47"/>
    </row>
    <row r="88" s="5" customFormat="true" ht="12.1" hidden="false" customHeight="false" outlineLevel="0" collapsed="false">
      <c r="C88" s="47"/>
    </row>
    <row r="89" s="5" customFormat="true" ht="12.1" hidden="false" customHeight="false" outlineLevel="0" collapsed="false">
      <c r="C89" s="47"/>
    </row>
    <row r="90" s="5" customFormat="true" ht="12.1" hidden="false" customHeight="false" outlineLevel="0" collapsed="false">
      <c r="C90" s="47"/>
    </row>
    <row r="91" s="5" customFormat="true" ht="12.1" hidden="false" customHeight="false" outlineLevel="0" collapsed="false">
      <c r="C91" s="47"/>
    </row>
    <row r="92" s="5" customFormat="true" ht="12.1" hidden="false" customHeight="false" outlineLevel="0" collapsed="false">
      <c r="C92" s="47"/>
    </row>
    <row r="93" s="5" customFormat="true" ht="12.1" hidden="false" customHeight="false" outlineLevel="0" collapsed="false">
      <c r="C93" s="47"/>
    </row>
    <row r="94" s="5" customFormat="true" ht="12.1" hidden="false" customHeight="false" outlineLevel="0" collapsed="false">
      <c r="C94" s="47"/>
    </row>
    <row r="95" s="5" customFormat="true" ht="12.1" hidden="false" customHeight="false" outlineLevel="0" collapsed="false">
      <c r="C95" s="47"/>
    </row>
    <row r="96" s="5" customFormat="true" ht="12.1" hidden="false" customHeight="false" outlineLevel="0" collapsed="false">
      <c r="C96" s="47"/>
    </row>
    <row r="97" s="5" customFormat="true" ht="12.1" hidden="false" customHeight="false" outlineLevel="0" collapsed="false">
      <c r="C97" s="47"/>
    </row>
    <row r="98" s="5" customFormat="true" ht="12.1" hidden="false" customHeight="false" outlineLevel="0" collapsed="false">
      <c r="C98" s="47"/>
    </row>
    <row r="99" s="5" customFormat="true" ht="12.1" hidden="false" customHeight="false" outlineLevel="0" collapsed="false">
      <c r="C99" s="47"/>
    </row>
    <row r="100" s="5" customFormat="true" ht="12.1" hidden="false" customHeight="false" outlineLevel="0" collapsed="false">
      <c r="C100" s="47"/>
    </row>
    <row r="101" s="5" customFormat="true" ht="12.1" hidden="false" customHeight="false" outlineLevel="0" collapsed="false">
      <c r="C101" s="47"/>
    </row>
    <row r="102" s="5" customFormat="true" ht="12.1" hidden="false" customHeight="false" outlineLevel="0" collapsed="false">
      <c r="C102" s="47"/>
    </row>
    <row r="103" s="5" customFormat="true" ht="12.1" hidden="false" customHeight="false" outlineLevel="0" collapsed="false">
      <c r="C103" s="47"/>
    </row>
    <row r="104" s="5" customFormat="true" ht="12.1" hidden="false" customHeight="false" outlineLevel="0" collapsed="false">
      <c r="C104" s="47"/>
    </row>
    <row r="105" s="5" customFormat="true" ht="12.1" hidden="false" customHeight="false" outlineLevel="0" collapsed="false">
      <c r="C105" s="47"/>
    </row>
    <row r="106" s="5" customFormat="true" ht="12.1" hidden="false" customHeight="false" outlineLevel="0" collapsed="false">
      <c r="C106" s="47"/>
    </row>
    <row r="107" s="5" customFormat="true" ht="12.1" hidden="false" customHeight="false" outlineLevel="0" collapsed="false">
      <c r="C107" s="47"/>
    </row>
    <row r="108" s="5" customFormat="true" ht="12.1" hidden="false" customHeight="false" outlineLevel="0" collapsed="false">
      <c r="C108" s="47"/>
    </row>
    <row r="109" s="5" customFormat="true" ht="12.1" hidden="false" customHeight="false" outlineLevel="0" collapsed="false">
      <c r="C109" s="47"/>
    </row>
    <row r="110" s="5" customFormat="true" ht="12.1" hidden="false" customHeight="false" outlineLevel="0" collapsed="false">
      <c r="C110" s="47"/>
    </row>
    <row r="111" s="5" customFormat="true" ht="12.1" hidden="false" customHeight="false" outlineLevel="0" collapsed="false">
      <c r="C111" s="47"/>
    </row>
    <row r="112" s="5" customFormat="true" ht="12.1" hidden="false" customHeight="false" outlineLevel="0" collapsed="false">
      <c r="C112" s="47"/>
    </row>
    <row r="113" s="5" customFormat="true" ht="12.1" hidden="false" customHeight="false" outlineLevel="0" collapsed="false">
      <c r="C113" s="47"/>
    </row>
    <row r="114" s="5" customFormat="true" ht="12.1" hidden="false" customHeight="false" outlineLevel="0" collapsed="false">
      <c r="C114" s="47"/>
    </row>
    <row r="115" s="5" customFormat="true" ht="12.1" hidden="false" customHeight="false" outlineLevel="0" collapsed="false">
      <c r="C115" s="47"/>
    </row>
    <row r="116" s="5" customFormat="true" ht="12.1" hidden="false" customHeight="false" outlineLevel="0" collapsed="false">
      <c r="C116" s="47"/>
    </row>
    <row r="117" s="5" customFormat="true" ht="12.1" hidden="false" customHeight="false" outlineLevel="0" collapsed="false">
      <c r="C117" s="47"/>
    </row>
    <row r="118" s="5" customFormat="true" ht="12.1" hidden="false" customHeight="false" outlineLevel="0" collapsed="false">
      <c r="C118" s="47"/>
    </row>
    <row r="119" s="5" customFormat="true" ht="12.1" hidden="false" customHeight="false" outlineLevel="0" collapsed="false">
      <c r="C119" s="47"/>
    </row>
    <row r="120" s="5" customFormat="true" ht="12.1" hidden="false" customHeight="false" outlineLevel="0" collapsed="false">
      <c r="C120" s="47"/>
    </row>
    <row r="121" s="5" customFormat="true" ht="12.1" hidden="false" customHeight="false" outlineLevel="0" collapsed="false">
      <c r="C121" s="47"/>
    </row>
    <row r="122" s="5" customFormat="true" ht="12.1" hidden="false" customHeight="false" outlineLevel="0" collapsed="false">
      <c r="C122" s="47"/>
    </row>
    <row r="123" s="5" customFormat="true" ht="12.1" hidden="false" customHeight="false" outlineLevel="0" collapsed="false">
      <c r="C123" s="47"/>
    </row>
    <row r="124" s="5" customFormat="true" ht="12.1" hidden="false" customHeight="false" outlineLevel="0" collapsed="false">
      <c r="C124" s="47"/>
    </row>
    <row r="125" s="5" customFormat="true" ht="12.1" hidden="false" customHeight="false" outlineLevel="0" collapsed="false">
      <c r="C125" s="47"/>
    </row>
    <row r="126" s="5" customFormat="true" ht="12.1" hidden="false" customHeight="false" outlineLevel="0" collapsed="false">
      <c r="C126" s="47"/>
    </row>
    <row r="127" s="5" customFormat="true" ht="12.1" hidden="false" customHeight="false" outlineLevel="0" collapsed="false">
      <c r="C127" s="47"/>
    </row>
    <row r="128" s="5" customFormat="true" ht="12.1" hidden="false" customHeight="false" outlineLevel="0" collapsed="false">
      <c r="C128" s="47"/>
    </row>
    <row r="129" s="5" customFormat="true" ht="12.1" hidden="false" customHeight="false" outlineLevel="0" collapsed="false">
      <c r="C129" s="47"/>
    </row>
    <row r="130" s="5" customFormat="true" ht="12.1" hidden="false" customHeight="false" outlineLevel="0" collapsed="false">
      <c r="C130" s="47"/>
    </row>
    <row r="131" s="5" customFormat="true" ht="12.1" hidden="false" customHeight="false" outlineLevel="0" collapsed="false">
      <c r="C131" s="47"/>
    </row>
    <row r="132" s="5" customFormat="true" ht="12.1" hidden="false" customHeight="false" outlineLevel="0" collapsed="false">
      <c r="C132" s="47"/>
    </row>
    <row r="133" s="5" customFormat="true" ht="12.1" hidden="false" customHeight="false" outlineLevel="0" collapsed="false">
      <c r="C133" s="47"/>
    </row>
    <row r="134" s="5" customFormat="true" ht="12.1" hidden="false" customHeight="false" outlineLevel="0" collapsed="false">
      <c r="C134" s="47"/>
    </row>
    <row r="135" s="5" customFormat="true" ht="12.1" hidden="false" customHeight="false" outlineLevel="0" collapsed="false">
      <c r="C135" s="47"/>
    </row>
    <row r="136" s="5" customFormat="true" ht="12.1" hidden="false" customHeight="false" outlineLevel="0" collapsed="false">
      <c r="C136" s="47"/>
    </row>
    <row r="137" s="5" customFormat="true" ht="12.1" hidden="false" customHeight="false" outlineLevel="0" collapsed="false">
      <c r="C137" s="47"/>
    </row>
    <row r="138" s="5" customFormat="true" ht="12.1" hidden="false" customHeight="false" outlineLevel="0" collapsed="false">
      <c r="C138" s="47"/>
    </row>
    <row r="139" s="5" customFormat="true" ht="12.1" hidden="false" customHeight="false" outlineLevel="0" collapsed="false">
      <c r="C139" s="47"/>
    </row>
    <row r="140" s="5" customFormat="true" ht="12.1" hidden="false" customHeight="false" outlineLevel="0" collapsed="false">
      <c r="C140" s="47"/>
    </row>
    <row r="141" s="5" customFormat="true" ht="12.1" hidden="false" customHeight="false" outlineLevel="0" collapsed="false">
      <c r="C141" s="47"/>
    </row>
    <row r="142" s="5" customFormat="true" ht="12.1" hidden="false" customHeight="false" outlineLevel="0" collapsed="false">
      <c r="C142" s="47"/>
    </row>
    <row r="143" s="5" customFormat="true" ht="12.1" hidden="false" customHeight="false" outlineLevel="0" collapsed="false">
      <c r="C143" s="47"/>
    </row>
    <row r="144" s="5" customFormat="true" ht="12.1" hidden="false" customHeight="false" outlineLevel="0" collapsed="false">
      <c r="C144" s="47"/>
    </row>
    <row r="145" s="5" customFormat="true" ht="12.1" hidden="false" customHeight="false" outlineLevel="0" collapsed="false">
      <c r="C145" s="47"/>
    </row>
    <row r="146" s="5" customFormat="true" ht="12.1" hidden="false" customHeight="false" outlineLevel="0" collapsed="false">
      <c r="C146" s="47"/>
    </row>
    <row r="147" s="5" customFormat="true" ht="12.1" hidden="false" customHeight="false" outlineLevel="0" collapsed="false">
      <c r="C147" s="47"/>
    </row>
    <row r="148" s="5" customFormat="true" ht="12.1" hidden="false" customHeight="false" outlineLevel="0" collapsed="false">
      <c r="C148" s="47"/>
    </row>
    <row r="149" s="5" customFormat="true" ht="12.1" hidden="false" customHeight="false" outlineLevel="0" collapsed="false">
      <c r="C149" s="47"/>
    </row>
    <row r="150" s="5" customFormat="true" ht="12.1" hidden="false" customHeight="false" outlineLevel="0" collapsed="false">
      <c r="C150" s="47"/>
    </row>
    <row r="151" s="5" customFormat="true" ht="12.1" hidden="false" customHeight="false" outlineLevel="0" collapsed="false">
      <c r="C151" s="47"/>
    </row>
    <row r="152" s="5" customFormat="true" ht="12.1" hidden="false" customHeight="false" outlineLevel="0" collapsed="false">
      <c r="C152" s="47"/>
    </row>
    <row r="153" s="5" customFormat="true" ht="12.1" hidden="false" customHeight="false" outlineLevel="0" collapsed="false">
      <c r="C153" s="47"/>
    </row>
    <row r="154" s="5" customFormat="true" ht="12.1" hidden="false" customHeight="false" outlineLevel="0" collapsed="false">
      <c r="C154" s="47"/>
    </row>
    <row r="155" s="5" customFormat="true" ht="12.1" hidden="false" customHeight="false" outlineLevel="0" collapsed="false">
      <c r="C155" s="47"/>
    </row>
    <row r="156" s="5" customFormat="true" ht="12.1" hidden="false" customHeight="false" outlineLevel="0" collapsed="false">
      <c r="C156" s="47"/>
    </row>
    <row r="157" s="5" customFormat="true" ht="12.1" hidden="false" customHeight="false" outlineLevel="0" collapsed="false">
      <c r="C157" s="47"/>
    </row>
    <row r="158" s="5" customFormat="true" ht="12.1" hidden="false" customHeight="false" outlineLevel="0" collapsed="false">
      <c r="C158" s="47"/>
    </row>
    <row r="159" s="5" customFormat="true" ht="12.1" hidden="false" customHeight="false" outlineLevel="0" collapsed="false">
      <c r="C159" s="47"/>
    </row>
    <row r="160" s="5" customFormat="true" ht="12.1" hidden="false" customHeight="false" outlineLevel="0" collapsed="false">
      <c r="C160" s="47"/>
    </row>
    <row r="161" s="5" customFormat="true" ht="12.1" hidden="false" customHeight="false" outlineLevel="0" collapsed="false">
      <c r="C161" s="47"/>
    </row>
    <row r="162" s="5" customFormat="true" ht="12.1" hidden="false" customHeight="false" outlineLevel="0" collapsed="false">
      <c r="C162" s="47"/>
    </row>
    <row r="163" s="5" customFormat="true" ht="12.1" hidden="false" customHeight="false" outlineLevel="0" collapsed="false">
      <c r="C163" s="47"/>
    </row>
    <row r="164" s="5" customFormat="true" ht="12.1" hidden="false" customHeight="false" outlineLevel="0" collapsed="false">
      <c r="C164" s="47"/>
    </row>
    <row r="165" s="5" customFormat="true" ht="12.1" hidden="false" customHeight="false" outlineLevel="0" collapsed="false">
      <c r="C165" s="47"/>
    </row>
    <row r="166" s="5" customFormat="true" ht="12.1" hidden="false" customHeight="false" outlineLevel="0" collapsed="false">
      <c r="C166" s="47"/>
    </row>
    <row r="167" s="5" customFormat="true" ht="12.1" hidden="false" customHeight="false" outlineLevel="0" collapsed="false">
      <c r="C167" s="47"/>
    </row>
    <row r="168" s="5" customFormat="true" ht="12.1" hidden="false" customHeight="false" outlineLevel="0" collapsed="false">
      <c r="C168" s="47"/>
    </row>
    <row r="169" s="5" customFormat="true" ht="12.1" hidden="false" customHeight="false" outlineLevel="0" collapsed="false">
      <c r="C169" s="47"/>
    </row>
    <row r="170" s="5" customFormat="true" ht="12.1" hidden="false" customHeight="false" outlineLevel="0" collapsed="false">
      <c r="C170" s="47"/>
    </row>
    <row r="171" s="5" customFormat="true" ht="12.1" hidden="false" customHeight="false" outlineLevel="0" collapsed="false">
      <c r="C171" s="47"/>
    </row>
    <row r="172" s="5" customFormat="true" ht="12.1" hidden="false" customHeight="false" outlineLevel="0" collapsed="false">
      <c r="C172" s="47"/>
    </row>
    <row r="173" s="5" customFormat="true" ht="12.1" hidden="false" customHeight="false" outlineLevel="0" collapsed="false">
      <c r="C173" s="47"/>
    </row>
    <row r="174" s="5" customFormat="true" ht="12.1" hidden="false" customHeight="false" outlineLevel="0" collapsed="false">
      <c r="C174" s="47"/>
    </row>
    <row r="175" s="5" customFormat="true" ht="12.1" hidden="false" customHeight="false" outlineLevel="0" collapsed="false">
      <c r="C175" s="47"/>
    </row>
    <row r="176" s="5" customFormat="true" ht="12.1" hidden="false" customHeight="false" outlineLevel="0" collapsed="false">
      <c r="C176" s="47"/>
    </row>
    <row r="177" s="5" customFormat="true" ht="12.1" hidden="false" customHeight="false" outlineLevel="0" collapsed="false">
      <c r="C177" s="47"/>
    </row>
    <row r="178" s="5" customFormat="true" ht="12.1" hidden="false" customHeight="false" outlineLevel="0" collapsed="false">
      <c r="C178" s="47"/>
    </row>
    <row r="179" s="5" customFormat="true" ht="12.1" hidden="false" customHeight="false" outlineLevel="0" collapsed="false">
      <c r="C179" s="47"/>
    </row>
    <row r="180" s="5" customFormat="true" ht="12.1" hidden="false" customHeight="false" outlineLevel="0" collapsed="false">
      <c r="C180" s="47"/>
    </row>
    <row r="181" s="5" customFormat="true" ht="12.1" hidden="false" customHeight="false" outlineLevel="0" collapsed="false">
      <c r="C181" s="47"/>
    </row>
    <row r="182" s="5" customFormat="true" ht="12.1" hidden="false" customHeight="false" outlineLevel="0" collapsed="false">
      <c r="C182" s="47"/>
    </row>
    <row r="183" s="5" customFormat="true" ht="12.1" hidden="false" customHeight="false" outlineLevel="0" collapsed="false">
      <c r="C183" s="47"/>
    </row>
    <row r="184" s="5" customFormat="true" ht="12.1" hidden="false" customHeight="false" outlineLevel="0" collapsed="false">
      <c r="C184" s="47"/>
    </row>
    <row r="185" s="5" customFormat="true" ht="12.1" hidden="false" customHeight="false" outlineLevel="0" collapsed="false">
      <c r="C185" s="47"/>
    </row>
    <row r="186" s="5" customFormat="true" ht="12.1" hidden="false" customHeight="false" outlineLevel="0" collapsed="false">
      <c r="C186" s="47"/>
    </row>
    <row r="187" s="5" customFormat="true" ht="12.1" hidden="false" customHeight="false" outlineLevel="0" collapsed="false">
      <c r="C187" s="47"/>
    </row>
    <row r="188" s="5" customFormat="true" ht="12.1" hidden="false" customHeight="false" outlineLevel="0" collapsed="false">
      <c r="C188" s="47"/>
    </row>
    <row r="189" s="5" customFormat="true" ht="12.1" hidden="false" customHeight="false" outlineLevel="0" collapsed="false">
      <c r="C189" s="47"/>
    </row>
    <row r="190" s="5" customFormat="true" ht="12.1" hidden="false" customHeight="false" outlineLevel="0" collapsed="false">
      <c r="C190" s="47"/>
    </row>
    <row r="191" s="5" customFormat="true" ht="12.1" hidden="false" customHeight="false" outlineLevel="0" collapsed="false">
      <c r="C191" s="47"/>
    </row>
    <row r="192" s="5" customFormat="true" ht="12.1" hidden="false" customHeight="false" outlineLevel="0" collapsed="false">
      <c r="C192" s="47"/>
    </row>
  </sheetData>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4"/>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B76" activeCellId="0" sqref="B76"/>
    </sheetView>
  </sheetViews>
  <sheetFormatPr defaultColWidth="11.41796875" defaultRowHeight="12.1" zeroHeight="false" outlineLevelRow="0" outlineLevelCol="0"/>
  <cols>
    <col collapsed="false" customWidth="true" hidden="false" outlineLevel="0" max="1" min="1" style="0" width="7.7"/>
    <col collapsed="false" customWidth="true" hidden="false" outlineLevel="0" max="2" min="2" style="0" width="54.13"/>
    <col collapsed="false" customWidth="true" hidden="false" outlineLevel="0" max="3" min="3" style="0" width="11.85"/>
    <col collapsed="false" customWidth="true" hidden="false" outlineLevel="0" max="4" min="4" style="0" width="13.28"/>
    <col collapsed="false" customWidth="true" hidden="false" outlineLevel="0" max="5" min="5" style="0" width="5.13"/>
    <col collapsed="false" customWidth="true" hidden="false" outlineLevel="0" max="6" min="6" style="0" width="12.42"/>
    <col collapsed="false" customWidth="true" hidden="false" outlineLevel="0" max="7" min="7" style="0" width="48.7"/>
    <col collapsed="false" customWidth="true" hidden="false" outlineLevel="0" max="8" min="8" style="0" width="12.99"/>
  </cols>
  <sheetData>
    <row r="1" customFormat="false" ht="23.85" hidden="false" customHeight="false" outlineLevel="0" collapsed="false">
      <c r="A1" s="9" t="s">
        <v>0</v>
      </c>
      <c r="B1" s="9" t="s">
        <v>1</v>
      </c>
      <c r="C1" s="9" t="s">
        <v>2</v>
      </c>
      <c r="D1" s="9" t="s">
        <v>3</v>
      </c>
      <c r="E1" s="9" t="s">
        <v>4</v>
      </c>
      <c r="F1" s="9" t="s">
        <v>5</v>
      </c>
      <c r="G1" s="9" t="s">
        <v>6</v>
      </c>
      <c r="H1" s="6"/>
    </row>
    <row r="2" customFormat="false" ht="12.6" hidden="false" customHeight="true" outlineLevel="0" collapsed="false">
      <c r="A2" s="132"/>
      <c r="B2" s="134" t="s">
        <v>9</v>
      </c>
      <c r="C2" s="134"/>
      <c r="D2" s="134"/>
      <c r="E2" s="132"/>
      <c r="F2" s="132"/>
      <c r="G2" s="136"/>
      <c r="H2" s="46"/>
    </row>
    <row r="3" s="18" customFormat="true" ht="35.05" hidden="false" customHeight="false" outlineLevel="0" collapsed="false">
      <c r="A3" s="100" t="s">
        <v>1017</v>
      </c>
      <c r="B3" s="93" t="s">
        <v>1018</v>
      </c>
      <c r="C3" s="94" t="n">
        <v>40952</v>
      </c>
      <c r="D3" s="95" t="s">
        <v>17</v>
      </c>
      <c r="E3" s="96"/>
      <c r="F3" s="96" t="s">
        <v>17</v>
      </c>
      <c r="G3" s="93"/>
    </row>
    <row r="4" s="18" customFormat="true" ht="23.85" hidden="false" customHeight="false" outlineLevel="0" collapsed="false">
      <c r="A4" s="100" t="s">
        <v>1019</v>
      </c>
      <c r="B4" s="93" t="s">
        <v>1020</v>
      </c>
      <c r="C4" s="94" t="n">
        <v>40940</v>
      </c>
      <c r="D4" s="95" t="s">
        <v>17</v>
      </c>
      <c r="E4" s="96"/>
      <c r="F4" s="96" t="s">
        <v>17</v>
      </c>
      <c r="G4" s="93" t="s">
        <v>1021</v>
      </c>
    </row>
    <row r="5" s="18" customFormat="true" ht="23.85" hidden="false" customHeight="false" outlineLevel="0" collapsed="false">
      <c r="A5" s="100" t="s">
        <v>1022</v>
      </c>
      <c r="B5" s="93" t="s">
        <v>1023</v>
      </c>
      <c r="C5" s="94" t="n">
        <v>40939</v>
      </c>
      <c r="D5" s="95" t="s">
        <v>17</v>
      </c>
      <c r="E5" s="96"/>
      <c r="F5" s="96" t="s">
        <v>17</v>
      </c>
      <c r="G5" s="93" t="s">
        <v>1024</v>
      </c>
    </row>
    <row r="6" s="18" customFormat="true" ht="79.85" hidden="false" customHeight="false" outlineLevel="0" collapsed="false">
      <c r="A6" s="100" t="s">
        <v>1025</v>
      </c>
      <c r="B6" s="93" t="s">
        <v>1026</v>
      </c>
      <c r="C6" s="94" t="n">
        <v>40939</v>
      </c>
      <c r="D6" s="95" t="s">
        <v>17</v>
      </c>
      <c r="E6" s="96"/>
      <c r="F6" s="96" t="s">
        <v>17</v>
      </c>
      <c r="G6" s="93" t="s">
        <v>1027</v>
      </c>
    </row>
    <row r="7" s="18" customFormat="true" ht="23.85" hidden="false" customHeight="false" outlineLevel="0" collapsed="false">
      <c r="A7" s="100" t="s">
        <v>1028</v>
      </c>
      <c r="B7" s="93" t="s">
        <v>1029</v>
      </c>
      <c r="C7" s="94" t="n">
        <v>40945</v>
      </c>
      <c r="D7" s="95" t="s">
        <v>256</v>
      </c>
      <c r="E7" s="96"/>
      <c r="F7" s="96" t="s">
        <v>17</v>
      </c>
      <c r="G7" s="93" t="s">
        <v>1030</v>
      </c>
    </row>
    <row r="8" s="18" customFormat="true" ht="23.85" hidden="false" customHeight="false" outlineLevel="0" collapsed="false">
      <c r="A8" s="100" t="s">
        <v>1031</v>
      </c>
      <c r="B8" s="93" t="s">
        <v>1032</v>
      </c>
      <c r="C8" s="94" t="n">
        <v>40945</v>
      </c>
      <c r="D8" s="95" t="s">
        <v>17</v>
      </c>
      <c r="E8" s="96"/>
      <c r="F8" s="96" t="s">
        <v>17</v>
      </c>
      <c r="G8" s="93"/>
    </row>
    <row r="9" s="18" customFormat="true" ht="46.25" hidden="false" customHeight="false" outlineLevel="0" collapsed="false">
      <c r="A9" s="100" t="s">
        <v>1033</v>
      </c>
      <c r="B9" s="93" t="s">
        <v>1034</v>
      </c>
      <c r="C9" s="94" t="n">
        <v>40946</v>
      </c>
      <c r="D9" s="95" t="s">
        <v>17</v>
      </c>
      <c r="E9" s="96"/>
      <c r="F9" s="96" t="s">
        <v>17</v>
      </c>
      <c r="G9" s="93" t="s">
        <v>1035</v>
      </c>
    </row>
    <row r="10" s="18" customFormat="true" ht="79.85" hidden="false" customHeight="false" outlineLevel="0" collapsed="false">
      <c r="A10" s="100" t="s">
        <v>1036</v>
      </c>
      <c r="B10" s="93" t="s">
        <v>1037</v>
      </c>
      <c r="C10" s="94" t="n">
        <v>40946</v>
      </c>
      <c r="D10" s="95" t="s">
        <v>17</v>
      </c>
      <c r="E10" s="96"/>
      <c r="F10" s="96" t="s">
        <v>17</v>
      </c>
      <c r="G10" s="93" t="s">
        <v>1038</v>
      </c>
    </row>
    <row r="11" s="18" customFormat="true" ht="35.05" hidden="false" customHeight="false" outlineLevel="0" collapsed="false">
      <c r="A11" s="100" t="s">
        <v>1039</v>
      </c>
      <c r="B11" s="93" t="s">
        <v>1040</v>
      </c>
      <c r="C11" s="94" t="n">
        <v>40946</v>
      </c>
      <c r="D11" s="95" t="s">
        <v>17</v>
      </c>
      <c r="E11" s="96"/>
      <c r="F11" s="96" t="s">
        <v>17</v>
      </c>
      <c r="G11" s="93" t="s">
        <v>1041</v>
      </c>
    </row>
    <row r="12" s="18" customFormat="true" ht="23.85" hidden="false" customHeight="false" outlineLevel="0" collapsed="false">
      <c r="A12" s="100" t="s">
        <v>1042</v>
      </c>
      <c r="B12" s="93" t="s">
        <v>1043</v>
      </c>
      <c r="C12" s="94" t="n">
        <v>40946</v>
      </c>
      <c r="D12" s="95" t="s">
        <v>17</v>
      </c>
      <c r="E12" s="96"/>
      <c r="F12" s="96" t="s">
        <v>17</v>
      </c>
      <c r="G12" s="93" t="s">
        <v>1044</v>
      </c>
    </row>
    <row r="13" s="18" customFormat="true" ht="102.2" hidden="false" customHeight="false" outlineLevel="0" collapsed="false">
      <c r="A13" s="100" t="s">
        <v>1045</v>
      </c>
      <c r="B13" s="93" t="s">
        <v>1046</v>
      </c>
      <c r="C13" s="94" t="n">
        <v>40947</v>
      </c>
      <c r="D13" s="95" t="s">
        <v>17</v>
      </c>
      <c r="E13" s="96"/>
      <c r="F13" s="96" t="s">
        <v>17</v>
      </c>
      <c r="G13" s="93" t="s">
        <v>1047</v>
      </c>
    </row>
    <row r="14" s="18" customFormat="true" ht="23.85" hidden="false" customHeight="false" outlineLevel="0" collapsed="false">
      <c r="A14" s="100" t="s">
        <v>1048</v>
      </c>
      <c r="B14" s="93" t="s">
        <v>1049</v>
      </c>
      <c r="C14" s="94" t="n">
        <v>40947</v>
      </c>
      <c r="D14" s="95" t="s">
        <v>17</v>
      </c>
      <c r="E14" s="96"/>
      <c r="F14" s="96" t="s">
        <v>17</v>
      </c>
      <c r="G14" s="93"/>
    </row>
    <row r="15" s="18" customFormat="true" ht="23.85" hidden="false" customHeight="false" outlineLevel="0" collapsed="false">
      <c r="A15" s="100" t="s">
        <v>1050</v>
      </c>
      <c r="B15" s="93" t="s">
        <v>1051</v>
      </c>
      <c r="C15" s="94" t="n">
        <v>40948</v>
      </c>
      <c r="D15" s="95" t="s">
        <v>256</v>
      </c>
      <c r="E15" s="96"/>
      <c r="F15" s="96" t="s">
        <v>17</v>
      </c>
      <c r="G15" s="93" t="s">
        <v>1052</v>
      </c>
    </row>
    <row r="16" s="18" customFormat="true" ht="23.85" hidden="false" customHeight="false" outlineLevel="0" collapsed="false">
      <c r="A16" s="100" t="s">
        <v>1053</v>
      </c>
      <c r="B16" s="93" t="s">
        <v>1054</v>
      </c>
      <c r="C16" s="94" t="n">
        <v>40948</v>
      </c>
      <c r="D16" s="95" t="s">
        <v>17</v>
      </c>
      <c r="E16" s="96"/>
      <c r="F16" s="96" t="s">
        <v>17</v>
      </c>
      <c r="G16" s="93"/>
    </row>
    <row r="17" s="18" customFormat="true" ht="23.85" hidden="false" customHeight="false" outlineLevel="0" collapsed="false">
      <c r="A17" s="100" t="s">
        <v>1055</v>
      </c>
      <c r="B17" s="93" t="s">
        <v>1056</v>
      </c>
      <c r="C17" s="94" t="n">
        <v>40948</v>
      </c>
      <c r="D17" s="95" t="s">
        <v>17</v>
      </c>
      <c r="E17" s="96"/>
      <c r="F17" s="96" t="s">
        <v>17</v>
      </c>
      <c r="G17" s="93"/>
    </row>
    <row r="18" s="18" customFormat="true" ht="46.25" hidden="false" customHeight="false" outlineLevel="0" collapsed="false">
      <c r="A18" s="100" t="s">
        <v>1057</v>
      </c>
      <c r="B18" s="93" t="s">
        <v>1058</v>
      </c>
      <c r="C18" s="94" t="n">
        <v>40948</v>
      </c>
      <c r="D18" s="95" t="s">
        <v>17</v>
      </c>
      <c r="E18" s="96"/>
      <c r="F18" s="96" t="s">
        <v>17</v>
      </c>
      <c r="G18" s="93" t="s">
        <v>1059</v>
      </c>
    </row>
    <row r="19" s="100" customFormat="true" ht="23.85" hidden="false" customHeight="false" outlineLevel="0" collapsed="false">
      <c r="A19" s="100" t="s">
        <v>1060</v>
      </c>
      <c r="B19" s="93" t="s">
        <v>1061</v>
      </c>
      <c r="C19" s="94" t="n">
        <v>40938</v>
      </c>
      <c r="D19" s="95" t="s">
        <v>17</v>
      </c>
      <c r="E19" s="96"/>
      <c r="F19" s="96" t="s">
        <v>134</v>
      </c>
      <c r="G19" s="93"/>
    </row>
    <row r="20" s="100" customFormat="true" ht="23.85" hidden="false" customHeight="false" outlineLevel="0" collapsed="false">
      <c r="A20" s="100" t="s">
        <v>1062</v>
      </c>
      <c r="B20" s="93" t="s">
        <v>1063</v>
      </c>
      <c r="C20" s="94" t="n">
        <v>40939</v>
      </c>
      <c r="D20" s="95" t="s">
        <v>17</v>
      </c>
      <c r="E20" s="96"/>
      <c r="F20" s="96" t="s">
        <v>134</v>
      </c>
      <c r="G20" s="93" t="s">
        <v>1064</v>
      </c>
    </row>
    <row r="21" s="100" customFormat="true" ht="46.25" hidden="false" customHeight="false" outlineLevel="0" collapsed="false">
      <c r="A21" s="100" t="s">
        <v>1065</v>
      </c>
      <c r="B21" s="93" t="s">
        <v>1066</v>
      </c>
      <c r="C21" s="94" t="n">
        <v>40941</v>
      </c>
      <c r="D21" s="95" t="s">
        <v>105</v>
      </c>
      <c r="E21" s="96"/>
      <c r="F21" s="96" t="s">
        <v>134</v>
      </c>
      <c r="G21" s="93" t="s">
        <v>1067</v>
      </c>
    </row>
    <row r="22" s="18" customFormat="true" ht="23.85" hidden="false" customHeight="false" outlineLevel="0" collapsed="false">
      <c r="A22" s="100" t="s">
        <v>1068</v>
      </c>
      <c r="B22" s="93" t="s">
        <v>1069</v>
      </c>
      <c r="C22" s="94" t="n">
        <v>40939</v>
      </c>
      <c r="D22" s="95" t="s">
        <v>17</v>
      </c>
      <c r="E22" s="96"/>
      <c r="F22" s="96" t="s">
        <v>134</v>
      </c>
      <c r="G22" s="93" t="s">
        <v>1070</v>
      </c>
    </row>
    <row r="23" s="18" customFormat="true" ht="12.65" hidden="false" customHeight="false" outlineLevel="0" collapsed="false">
      <c r="A23" s="100" t="s">
        <v>1071</v>
      </c>
      <c r="B23" s="93" t="s">
        <v>1072</v>
      </c>
      <c r="C23" s="94" t="n">
        <v>40940</v>
      </c>
      <c r="D23" s="95" t="s">
        <v>17</v>
      </c>
      <c r="E23" s="96"/>
      <c r="F23" s="96" t="s">
        <v>134</v>
      </c>
      <c r="G23" s="93"/>
    </row>
    <row r="24" s="18" customFormat="true" ht="23.85" hidden="false" customHeight="false" outlineLevel="0" collapsed="false">
      <c r="A24" s="100" t="s">
        <v>1073</v>
      </c>
      <c r="B24" s="93" t="s">
        <v>1074</v>
      </c>
      <c r="C24" s="94" t="n">
        <v>40942</v>
      </c>
      <c r="D24" s="95" t="s">
        <v>1075</v>
      </c>
      <c r="E24" s="96"/>
      <c r="F24" s="96" t="s">
        <v>134</v>
      </c>
      <c r="G24" s="93" t="s">
        <v>1076</v>
      </c>
    </row>
    <row r="25" s="18" customFormat="true" ht="35.05" hidden="false" customHeight="false" outlineLevel="0" collapsed="false">
      <c r="A25" s="100" t="s">
        <v>1077</v>
      </c>
      <c r="B25" s="93" t="s">
        <v>1078</v>
      </c>
      <c r="C25" s="94" t="n">
        <v>40946</v>
      </c>
      <c r="D25" s="95" t="s">
        <v>256</v>
      </c>
      <c r="E25" s="96"/>
      <c r="F25" s="96" t="s">
        <v>134</v>
      </c>
      <c r="G25" s="93" t="s">
        <v>1079</v>
      </c>
    </row>
    <row r="26" s="18" customFormat="true" ht="23.85" hidden="false" customHeight="false" outlineLevel="0" collapsed="false">
      <c r="A26" s="100" t="s">
        <v>1080</v>
      </c>
      <c r="B26" s="93" t="s">
        <v>1081</v>
      </c>
      <c r="C26" s="94" t="n">
        <v>40947</v>
      </c>
      <c r="D26" s="95" t="s">
        <v>17</v>
      </c>
      <c r="E26" s="96"/>
      <c r="F26" s="96" t="s">
        <v>134</v>
      </c>
      <c r="G26" s="93" t="s">
        <v>1082</v>
      </c>
    </row>
    <row r="27" s="18" customFormat="true" ht="35.05" hidden="false" customHeight="false" outlineLevel="0" collapsed="false">
      <c r="A27" s="100" t="s">
        <v>1083</v>
      </c>
      <c r="B27" s="93" t="s">
        <v>1084</v>
      </c>
      <c r="C27" s="94" t="n">
        <v>40947</v>
      </c>
      <c r="D27" s="95" t="s">
        <v>113</v>
      </c>
      <c r="E27" s="96"/>
      <c r="F27" s="96" t="s">
        <v>134</v>
      </c>
      <c r="G27" s="93" t="s">
        <v>1085</v>
      </c>
    </row>
    <row r="28" s="18" customFormat="true" ht="57" hidden="false" customHeight="true" outlineLevel="0" collapsed="false">
      <c r="A28" s="100" t="s">
        <v>1086</v>
      </c>
      <c r="B28" s="93" t="s">
        <v>1087</v>
      </c>
      <c r="C28" s="94" t="n">
        <v>40948</v>
      </c>
      <c r="D28" s="95" t="s">
        <v>256</v>
      </c>
      <c r="E28" s="96"/>
      <c r="F28" s="96" t="s">
        <v>134</v>
      </c>
      <c r="G28" s="93" t="s">
        <v>1088</v>
      </c>
    </row>
    <row r="29" s="18" customFormat="true" ht="12.65" hidden="false" customHeight="false" outlineLevel="0" collapsed="false">
      <c r="A29" s="100" t="s">
        <v>1089</v>
      </c>
      <c r="B29" s="93" t="s">
        <v>1090</v>
      </c>
      <c r="C29" s="94" t="n">
        <v>40960</v>
      </c>
      <c r="D29" s="95" t="s">
        <v>23</v>
      </c>
      <c r="E29" s="96"/>
      <c r="F29" s="96" t="s">
        <v>134</v>
      </c>
      <c r="G29" s="93"/>
    </row>
    <row r="30" s="100" customFormat="true" ht="23.85" hidden="false" customHeight="false" outlineLevel="0" collapsed="false">
      <c r="A30" s="100" t="s">
        <v>1091</v>
      </c>
      <c r="B30" s="93" t="s">
        <v>1092</v>
      </c>
      <c r="C30" s="94" t="n">
        <v>40945</v>
      </c>
      <c r="D30" s="95" t="s">
        <v>256</v>
      </c>
      <c r="E30" s="96"/>
      <c r="F30" s="96" t="s">
        <v>38</v>
      </c>
      <c r="G30" s="93"/>
    </row>
    <row r="31" s="100" customFormat="true" ht="23.85" hidden="false" customHeight="false" outlineLevel="0" collapsed="false">
      <c r="A31" s="100" t="s">
        <v>1093</v>
      </c>
      <c r="B31" s="93" t="s">
        <v>1094</v>
      </c>
      <c r="C31" s="94" t="n">
        <v>40945</v>
      </c>
      <c r="D31" s="95" t="s">
        <v>228</v>
      </c>
      <c r="E31" s="96"/>
      <c r="F31" s="96" t="s">
        <v>38</v>
      </c>
      <c r="G31" s="93" t="s">
        <v>1095</v>
      </c>
    </row>
    <row r="32" s="100" customFormat="true" ht="46.25" hidden="false" customHeight="false" outlineLevel="0" collapsed="false">
      <c r="A32" s="100" t="s">
        <v>1096</v>
      </c>
      <c r="B32" s="93" t="s">
        <v>1097</v>
      </c>
      <c r="C32" s="94" t="n">
        <v>40945</v>
      </c>
      <c r="D32" s="95" t="s">
        <v>256</v>
      </c>
      <c r="E32" s="96"/>
      <c r="F32" s="96" t="s">
        <v>38</v>
      </c>
      <c r="G32" s="93" t="s">
        <v>1098</v>
      </c>
    </row>
    <row r="33" s="100" customFormat="true" ht="46.25" hidden="false" customHeight="false" outlineLevel="0" collapsed="false">
      <c r="A33" s="100" t="s">
        <v>1099</v>
      </c>
      <c r="B33" s="93" t="s">
        <v>1100</v>
      </c>
      <c r="C33" s="94" t="n">
        <v>40947</v>
      </c>
      <c r="D33" s="95" t="s">
        <v>256</v>
      </c>
      <c r="E33" s="96"/>
      <c r="F33" s="96" t="s">
        <v>38</v>
      </c>
      <c r="G33" s="93" t="s">
        <v>1101</v>
      </c>
    </row>
    <row r="34" s="100" customFormat="true" ht="35.05" hidden="false" customHeight="false" outlineLevel="0" collapsed="false">
      <c r="A34" s="100" t="s">
        <v>1102</v>
      </c>
      <c r="B34" s="93" t="s">
        <v>1103</v>
      </c>
      <c r="C34" s="94" t="n">
        <v>40947</v>
      </c>
      <c r="D34" s="95" t="s">
        <v>17</v>
      </c>
      <c r="E34" s="96"/>
      <c r="F34" s="96" t="s">
        <v>38</v>
      </c>
      <c r="G34" s="93" t="s">
        <v>1104</v>
      </c>
    </row>
    <row r="35" s="100" customFormat="true" ht="38.25" hidden="false" customHeight="true" outlineLevel="0" collapsed="false">
      <c r="A35" s="100" t="s">
        <v>1065</v>
      </c>
      <c r="B35" s="93" t="s">
        <v>1066</v>
      </c>
      <c r="C35" s="94" t="n">
        <v>40941</v>
      </c>
      <c r="D35" s="95" t="s">
        <v>105</v>
      </c>
      <c r="E35" s="96"/>
      <c r="F35" s="96" t="s">
        <v>134</v>
      </c>
      <c r="G35" s="93" t="s">
        <v>1105</v>
      </c>
    </row>
    <row r="36" s="100" customFormat="true" ht="38.25" hidden="false" customHeight="true" outlineLevel="0" collapsed="false">
      <c r="A36" s="100" t="s">
        <v>1106</v>
      </c>
      <c r="B36" s="93" t="s">
        <v>1107</v>
      </c>
      <c r="C36" s="94" t="n">
        <v>40947</v>
      </c>
      <c r="D36" s="95" t="s">
        <v>17</v>
      </c>
      <c r="E36" s="96"/>
      <c r="F36" s="96" t="s">
        <v>105</v>
      </c>
      <c r="G36" s="93" t="s">
        <v>570</v>
      </c>
    </row>
    <row r="37" s="100" customFormat="true" ht="24.75" hidden="false" customHeight="true" outlineLevel="0" collapsed="false">
      <c r="A37" s="100" t="s">
        <v>1108</v>
      </c>
      <c r="B37" s="93" t="s">
        <v>1109</v>
      </c>
      <c r="C37" s="94" t="n">
        <v>40947</v>
      </c>
      <c r="D37" s="95" t="s">
        <v>17</v>
      </c>
      <c r="E37" s="96"/>
      <c r="F37" s="96" t="s">
        <v>105</v>
      </c>
      <c r="G37" s="93" t="s">
        <v>1110</v>
      </c>
    </row>
    <row r="38" s="100" customFormat="true" ht="24.75" hidden="false" customHeight="true" outlineLevel="0" collapsed="false">
      <c r="A38" s="100" t="s">
        <v>1111</v>
      </c>
      <c r="B38" s="93" t="s">
        <v>1112</v>
      </c>
      <c r="C38" s="94" t="n">
        <v>40938</v>
      </c>
      <c r="D38" s="95" t="s">
        <v>17</v>
      </c>
      <c r="E38" s="96"/>
      <c r="F38" s="96" t="s">
        <v>105</v>
      </c>
      <c r="G38" s="93"/>
    </row>
    <row r="39" s="100" customFormat="true" ht="24.75" hidden="false" customHeight="true" outlineLevel="0" collapsed="false">
      <c r="A39" s="100" t="s">
        <v>1113</v>
      </c>
      <c r="B39" s="93" t="s">
        <v>1114</v>
      </c>
      <c r="C39" s="94" t="n">
        <v>40942</v>
      </c>
      <c r="D39" s="95" t="s">
        <v>17</v>
      </c>
      <c r="E39" s="96"/>
      <c r="F39" s="96" t="s">
        <v>105</v>
      </c>
      <c r="G39" s="93" t="s">
        <v>1115</v>
      </c>
    </row>
    <row r="40" s="100" customFormat="true" ht="24.75" hidden="false" customHeight="true" outlineLevel="0" collapsed="false">
      <c r="A40" s="100" t="s">
        <v>1116</v>
      </c>
      <c r="B40" s="93" t="s">
        <v>1117</v>
      </c>
      <c r="C40" s="94" t="n">
        <v>40939</v>
      </c>
      <c r="D40" s="95" t="s">
        <v>17</v>
      </c>
      <c r="E40" s="96"/>
      <c r="F40" s="96" t="s">
        <v>17</v>
      </c>
      <c r="G40" s="93" t="s">
        <v>1118</v>
      </c>
    </row>
    <row r="41" s="93" customFormat="true" ht="23.85" hidden="false" customHeight="false" outlineLevel="0" collapsed="false">
      <c r="A41" s="93" t="s">
        <v>1119</v>
      </c>
      <c r="B41" s="93" t="s">
        <v>1120</v>
      </c>
      <c r="C41" s="93" t="n">
        <v>40942</v>
      </c>
      <c r="D41" s="93" t="s">
        <v>256</v>
      </c>
      <c r="F41" s="93" t="s">
        <v>105</v>
      </c>
      <c r="G41" s="93" t="s">
        <v>1121</v>
      </c>
    </row>
    <row r="42" s="93" customFormat="true" ht="12.65" hidden="false" customHeight="false" outlineLevel="0" collapsed="false">
      <c r="A42" s="93" t="s">
        <v>1122</v>
      </c>
      <c r="B42" s="93" t="s">
        <v>1123</v>
      </c>
      <c r="C42" s="93" t="n">
        <v>40942</v>
      </c>
      <c r="D42" s="93" t="s">
        <v>113</v>
      </c>
      <c r="F42" s="93" t="s">
        <v>105</v>
      </c>
    </row>
    <row r="43" s="100" customFormat="true" ht="24.75" hidden="false" customHeight="true" outlineLevel="0" collapsed="false">
      <c r="A43" s="100" t="s">
        <v>1124</v>
      </c>
      <c r="B43" s="93" t="s">
        <v>1125</v>
      </c>
      <c r="C43" s="94" t="n">
        <v>40942</v>
      </c>
      <c r="D43" s="95" t="s">
        <v>38</v>
      </c>
      <c r="E43" s="96"/>
      <c r="F43" s="96" t="s">
        <v>105</v>
      </c>
      <c r="G43" s="93"/>
    </row>
    <row r="44" s="100" customFormat="true" ht="38.25" hidden="false" customHeight="true" outlineLevel="0" collapsed="false">
      <c r="A44" s="100" t="s">
        <v>1126</v>
      </c>
      <c r="B44" s="93" t="s">
        <v>1127</v>
      </c>
      <c r="C44" s="94" t="n">
        <v>40952</v>
      </c>
      <c r="D44" s="95" t="s">
        <v>256</v>
      </c>
      <c r="E44" s="96"/>
      <c r="F44" s="96" t="s">
        <v>256</v>
      </c>
      <c r="G44" s="93"/>
    </row>
    <row r="45" s="100" customFormat="true" ht="38.25" hidden="false" customHeight="true" outlineLevel="0" collapsed="false">
      <c r="A45" s="100" t="s">
        <v>1128</v>
      </c>
      <c r="B45" s="93" t="s">
        <v>1129</v>
      </c>
      <c r="C45" s="94" t="n">
        <v>40946</v>
      </c>
      <c r="D45" s="95" t="s">
        <v>113</v>
      </c>
      <c r="E45" s="96"/>
      <c r="F45" s="96" t="s">
        <v>256</v>
      </c>
      <c r="G45" s="93" t="s">
        <v>1130</v>
      </c>
    </row>
    <row r="46" s="100" customFormat="true" ht="38.25" hidden="false" customHeight="true" outlineLevel="0" collapsed="false">
      <c r="A46" s="100" t="s">
        <v>1131</v>
      </c>
      <c r="B46" s="93" t="s">
        <v>1132</v>
      </c>
      <c r="C46" s="94" t="n">
        <v>40948</v>
      </c>
      <c r="D46" s="95" t="s">
        <v>113</v>
      </c>
      <c r="E46" s="96"/>
      <c r="F46" s="96" t="s">
        <v>256</v>
      </c>
      <c r="G46" s="93" t="s">
        <v>1133</v>
      </c>
    </row>
    <row r="47" s="100" customFormat="true" ht="38.25" hidden="false" customHeight="true" outlineLevel="0" collapsed="false">
      <c r="A47" s="100" t="s">
        <v>1134</v>
      </c>
      <c r="B47" s="93" t="s">
        <v>1135</v>
      </c>
      <c r="C47" s="94" t="n">
        <v>40949</v>
      </c>
      <c r="D47" s="95" t="s">
        <v>256</v>
      </c>
      <c r="E47" s="96"/>
      <c r="F47" s="96" t="s">
        <v>256</v>
      </c>
      <c r="G47" s="93" t="s">
        <v>1136</v>
      </c>
    </row>
    <row r="48" s="100" customFormat="true" ht="38.25" hidden="false" customHeight="true" outlineLevel="0" collapsed="false">
      <c r="A48" s="100" t="s">
        <v>1137</v>
      </c>
      <c r="B48" s="93" t="s">
        <v>1138</v>
      </c>
      <c r="C48" s="94" t="n">
        <v>40947</v>
      </c>
      <c r="D48" s="95" t="s">
        <v>38</v>
      </c>
      <c r="E48" s="96"/>
      <c r="F48" s="96" t="s">
        <v>256</v>
      </c>
      <c r="G48" s="93" t="s">
        <v>1139</v>
      </c>
    </row>
    <row r="49" s="100" customFormat="true" ht="135.8" hidden="false" customHeight="false" outlineLevel="0" collapsed="false">
      <c r="A49" s="100" t="s">
        <v>1140</v>
      </c>
      <c r="B49" s="93" t="s">
        <v>1141</v>
      </c>
      <c r="C49" s="94" t="n">
        <v>40947</v>
      </c>
      <c r="D49" s="95" t="s">
        <v>256</v>
      </c>
      <c r="E49" s="96"/>
      <c r="F49" s="96" t="s">
        <v>256</v>
      </c>
      <c r="G49" s="93" t="s">
        <v>1142</v>
      </c>
    </row>
    <row r="50" s="100" customFormat="true" ht="40.5" hidden="false" customHeight="true" outlineLevel="0" collapsed="false">
      <c r="A50" s="100" t="s">
        <v>1143</v>
      </c>
      <c r="B50" s="93" t="s">
        <v>1144</v>
      </c>
      <c r="C50" s="94" t="n">
        <v>40939</v>
      </c>
      <c r="D50" s="95" t="s">
        <v>256</v>
      </c>
      <c r="E50" s="96"/>
      <c r="F50" s="96" t="s">
        <v>256</v>
      </c>
      <c r="G50" s="93" t="s">
        <v>1145</v>
      </c>
    </row>
    <row r="51" s="100" customFormat="true" ht="38.25" hidden="false" customHeight="true" outlineLevel="0" collapsed="false">
      <c r="A51" s="100" t="s">
        <v>1146</v>
      </c>
      <c r="B51" s="93" t="s">
        <v>1147</v>
      </c>
      <c r="C51" s="94" t="n">
        <v>40939</v>
      </c>
      <c r="D51" s="95" t="s">
        <v>256</v>
      </c>
      <c r="E51" s="96"/>
      <c r="F51" s="96" t="s">
        <v>256</v>
      </c>
      <c r="G51" s="93" t="s">
        <v>1148</v>
      </c>
    </row>
    <row r="52" s="100" customFormat="true" ht="38.25" hidden="false" customHeight="true" outlineLevel="0" collapsed="false">
      <c r="A52" s="100" t="s">
        <v>1149</v>
      </c>
      <c r="B52" s="93" t="s">
        <v>1150</v>
      </c>
      <c r="C52" s="94" t="n">
        <v>40939</v>
      </c>
      <c r="D52" s="95" t="s">
        <v>256</v>
      </c>
      <c r="E52" s="96"/>
      <c r="F52" s="96" t="s">
        <v>256</v>
      </c>
      <c r="G52" s="93" t="s">
        <v>1151</v>
      </c>
    </row>
    <row r="53" s="100" customFormat="true" ht="38.25" hidden="false" customHeight="true" outlineLevel="0" collapsed="false">
      <c r="A53" s="100" t="s">
        <v>1152</v>
      </c>
      <c r="B53" s="93" t="s">
        <v>1153</v>
      </c>
      <c r="C53" s="94" t="n">
        <v>40945</v>
      </c>
      <c r="D53" s="95" t="s">
        <v>17</v>
      </c>
      <c r="E53" s="96"/>
      <c r="F53" s="96" t="s">
        <v>256</v>
      </c>
      <c r="G53" s="93" t="s">
        <v>1154</v>
      </c>
    </row>
    <row r="54" s="100" customFormat="true" ht="38.25" hidden="false" customHeight="true" outlineLevel="0" collapsed="false">
      <c r="A54" s="100" t="s">
        <v>1155</v>
      </c>
      <c r="B54" s="93" t="s">
        <v>1156</v>
      </c>
      <c r="C54" s="94" t="n">
        <v>40945</v>
      </c>
      <c r="D54" s="95" t="s">
        <v>17</v>
      </c>
      <c r="E54" s="96"/>
      <c r="F54" s="96" t="s">
        <v>256</v>
      </c>
      <c r="G54" s="93" t="s">
        <v>1157</v>
      </c>
    </row>
    <row r="55" s="100" customFormat="true" ht="38.25" hidden="false" customHeight="true" outlineLevel="0" collapsed="false">
      <c r="A55" s="100" t="s">
        <v>1158</v>
      </c>
      <c r="B55" s="93" t="s">
        <v>1159</v>
      </c>
      <c r="C55" s="94" t="n">
        <v>40945</v>
      </c>
      <c r="D55" s="95" t="s">
        <v>62</v>
      </c>
      <c r="E55" s="96"/>
      <c r="F55" s="96" t="s">
        <v>256</v>
      </c>
      <c r="G55" s="93" t="s">
        <v>1160</v>
      </c>
    </row>
    <row r="56" s="100" customFormat="true" ht="23.85" hidden="false" customHeight="false" outlineLevel="0" collapsed="false">
      <c r="A56" s="100" t="s">
        <v>1161</v>
      </c>
      <c r="B56" s="93" t="s">
        <v>1162</v>
      </c>
      <c r="C56" s="94" t="n">
        <v>40947</v>
      </c>
      <c r="D56" s="95" t="s">
        <v>256</v>
      </c>
      <c r="E56" s="96"/>
      <c r="F56" s="96" t="s">
        <v>256</v>
      </c>
      <c r="G56" s="93"/>
    </row>
    <row r="57" s="100" customFormat="true" ht="35.05" hidden="false" customHeight="false" outlineLevel="0" collapsed="false">
      <c r="A57" s="100" t="s">
        <v>1163</v>
      </c>
      <c r="B57" s="93" t="s">
        <v>1164</v>
      </c>
      <c r="C57" s="94" t="n">
        <v>40947</v>
      </c>
      <c r="D57" s="95" t="s">
        <v>113</v>
      </c>
      <c r="E57" s="96"/>
      <c r="F57" s="96" t="s">
        <v>256</v>
      </c>
      <c r="G57" s="93" t="s">
        <v>1165</v>
      </c>
    </row>
    <row r="58" s="100" customFormat="true" ht="38.25" hidden="false" customHeight="true" outlineLevel="0" collapsed="false">
      <c r="A58" s="100" t="s">
        <v>1166</v>
      </c>
      <c r="B58" s="93" t="s">
        <v>1167</v>
      </c>
      <c r="C58" s="94" t="n">
        <v>40949</v>
      </c>
      <c r="D58" s="95" t="s">
        <v>256</v>
      </c>
      <c r="E58" s="96"/>
      <c r="F58" s="96" t="s">
        <v>256</v>
      </c>
      <c r="G58" s="93"/>
    </row>
    <row r="59" s="100" customFormat="true" ht="23.85" hidden="false" customHeight="false" outlineLevel="0" collapsed="false">
      <c r="A59" s="100" t="s">
        <v>1168</v>
      </c>
      <c r="B59" s="93" t="s">
        <v>1169</v>
      </c>
      <c r="C59" s="94" t="n">
        <v>40948</v>
      </c>
      <c r="D59" s="95" t="s">
        <v>256</v>
      </c>
      <c r="E59" s="96"/>
      <c r="F59" s="96" t="s">
        <v>256</v>
      </c>
      <c r="G59" s="93"/>
    </row>
    <row r="60" s="93" customFormat="true" ht="35.05" hidden="false" customHeight="false" outlineLevel="0" collapsed="false">
      <c r="A60" s="93" t="s">
        <v>1170</v>
      </c>
      <c r="B60" s="93" t="s">
        <v>1171</v>
      </c>
      <c r="C60" s="93" t="n">
        <v>40945</v>
      </c>
      <c r="D60" s="93" t="s">
        <v>17</v>
      </c>
      <c r="F60" s="93" t="s">
        <v>256</v>
      </c>
    </row>
    <row r="61" s="93" customFormat="true" ht="23.85" hidden="false" customHeight="false" outlineLevel="0" collapsed="false">
      <c r="A61" s="93" t="s">
        <v>1172</v>
      </c>
      <c r="B61" s="93" t="s">
        <v>1173</v>
      </c>
      <c r="C61" s="93" t="n">
        <v>40945</v>
      </c>
      <c r="D61" s="93" t="s">
        <v>17</v>
      </c>
      <c r="F61" s="93" t="s">
        <v>256</v>
      </c>
      <c r="G61" s="93" t="s">
        <v>1174</v>
      </c>
    </row>
    <row r="62" s="100" customFormat="true" ht="63" hidden="false" customHeight="true" outlineLevel="0" collapsed="false">
      <c r="A62" s="100" t="s">
        <v>1175</v>
      </c>
      <c r="B62" s="93" t="s">
        <v>1176</v>
      </c>
      <c r="C62" s="94" t="n">
        <v>40946</v>
      </c>
      <c r="D62" s="95" t="s">
        <v>256</v>
      </c>
      <c r="E62" s="96"/>
      <c r="F62" s="96" t="s">
        <v>256</v>
      </c>
      <c r="G62" s="93" t="s">
        <v>1177</v>
      </c>
    </row>
    <row r="63" s="100" customFormat="true" ht="23.85" hidden="false" customHeight="false" outlineLevel="0" collapsed="false">
      <c r="A63" s="100" t="s">
        <v>1178</v>
      </c>
      <c r="B63" s="93" t="s">
        <v>1179</v>
      </c>
      <c r="C63" s="94" t="n">
        <v>40947</v>
      </c>
      <c r="D63" s="95" t="s">
        <v>38</v>
      </c>
      <c r="E63" s="96"/>
      <c r="F63" s="96" t="s">
        <v>256</v>
      </c>
      <c r="G63" s="93" t="s">
        <v>1180</v>
      </c>
    </row>
    <row r="64" s="100" customFormat="true" ht="35.05" hidden="false" customHeight="false" outlineLevel="0" collapsed="false">
      <c r="A64" s="100" t="s">
        <v>1181</v>
      </c>
      <c r="B64" s="93" t="s">
        <v>1182</v>
      </c>
      <c r="C64" s="94" t="n">
        <v>40947</v>
      </c>
      <c r="D64" s="95" t="s">
        <v>113</v>
      </c>
      <c r="E64" s="96"/>
      <c r="F64" s="96" t="s">
        <v>256</v>
      </c>
      <c r="G64" s="93"/>
    </row>
    <row r="65" s="100" customFormat="true" ht="12.65" hidden="false" customHeight="false" outlineLevel="0" collapsed="false">
      <c r="A65" s="100" t="s">
        <v>1183</v>
      </c>
      <c r="B65" s="93" t="s">
        <v>1184</v>
      </c>
      <c r="C65" s="94" t="n">
        <v>40955</v>
      </c>
      <c r="D65" s="95" t="s">
        <v>256</v>
      </c>
      <c r="E65" s="96"/>
      <c r="F65" s="96" t="s">
        <v>256</v>
      </c>
      <c r="G65" s="93" t="s">
        <v>1185</v>
      </c>
    </row>
    <row r="66" s="100" customFormat="true" ht="23.85" hidden="false" customHeight="false" outlineLevel="0" collapsed="false">
      <c r="A66" s="100" t="s">
        <v>1186</v>
      </c>
      <c r="B66" s="93" t="s">
        <v>1187</v>
      </c>
      <c r="C66" s="94" t="n">
        <v>40948</v>
      </c>
      <c r="D66" s="95" t="s">
        <v>38</v>
      </c>
      <c r="E66" s="96"/>
      <c r="F66" s="96" t="s">
        <v>113</v>
      </c>
      <c r="G66" s="93" t="s">
        <v>1188</v>
      </c>
    </row>
    <row r="67" s="100" customFormat="true" ht="23.85" hidden="false" customHeight="false" outlineLevel="0" collapsed="false">
      <c r="A67" s="100" t="s">
        <v>1189</v>
      </c>
      <c r="B67" s="93" t="s">
        <v>1190</v>
      </c>
      <c r="C67" s="94" t="n">
        <v>40948</v>
      </c>
      <c r="D67" s="95" t="s">
        <v>256</v>
      </c>
      <c r="E67" s="96"/>
      <c r="F67" s="96" t="s">
        <v>113</v>
      </c>
      <c r="G67" s="93"/>
    </row>
    <row r="68" s="104" customFormat="true" ht="12.65" hidden="false" customHeight="false" outlineLevel="0" collapsed="false">
      <c r="A68" s="100" t="s">
        <v>1050</v>
      </c>
      <c r="B68" s="93" t="s">
        <v>1191</v>
      </c>
      <c r="C68" s="94" t="n">
        <v>40948</v>
      </c>
      <c r="D68" s="95" t="s">
        <v>113</v>
      </c>
      <c r="E68" s="96"/>
      <c r="F68" s="96" t="s">
        <v>113</v>
      </c>
      <c r="G68" s="93"/>
    </row>
    <row r="69" s="18" customFormat="true" ht="23.85" hidden="false" customHeight="false" outlineLevel="0" collapsed="false">
      <c r="A69" s="100" t="s">
        <v>1192</v>
      </c>
      <c r="B69" s="93" t="s">
        <v>1193</v>
      </c>
      <c r="C69" s="94" t="n">
        <v>40947</v>
      </c>
      <c r="D69" s="95" t="s">
        <v>256</v>
      </c>
      <c r="E69" s="96"/>
      <c r="F69" s="96" t="s">
        <v>113</v>
      </c>
      <c r="G69" s="93"/>
    </row>
    <row r="70" s="18" customFormat="true" ht="35.05" hidden="false" customHeight="false" outlineLevel="0" collapsed="false">
      <c r="A70" s="100" t="s">
        <v>1194</v>
      </c>
      <c r="B70" s="93" t="s">
        <v>1195</v>
      </c>
      <c r="C70" s="94" t="n">
        <v>40938</v>
      </c>
      <c r="D70" s="95" t="s">
        <v>113</v>
      </c>
      <c r="E70" s="96"/>
      <c r="F70" s="96" t="s">
        <v>113</v>
      </c>
      <c r="G70" s="93" t="s">
        <v>1196</v>
      </c>
    </row>
    <row r="71" s="100" customFormat="true" ht="23.25" hidden="false" customHeight="true" outlineLevel="0" collapsed="false">
      <c r="A71" s="100" t="s">
        <v>1197</v>
      </c>
      <c r="B71" s="93" t="s">
        <v>1198</v>
      </c>
      <c r="C71" s="94" t="n">
        <v>40946</v>
      </c>
      <c r="D71" s="95" t="s">
        <v>256</v>
      </c>
      <c r="E71" s="96"/>
      <c r="F71" s="96" t="s">
        <v>113</v>
      </c>
      <c r="G71" s="93" t="s">
        <v>1199</v>
      </c>
    </row>
    <row r="72" s="100" customFormat="true" ht="27.75" hidden="false" customHeight="true" outlineLevel="0" collapsed="false">
      <c r="A72" s="100" t="s">
        <v>1200</v>
      </c>
      <c r="B72" s="93" t="s">
        <v>1201</v>
      </c>
      <c r="C72" s="94" t="n">
        <v>40953</v>
      </c>
      <c r="D72" s="95" t="s">
        <v>1202</v>
      </c>
      <c r="E72" s="96" t="n">
        <v>0</v>
      </c>
      <c r="F72" s="96" t="s">
        <v>113</v>
      </c>
      <c r="G72" s="93"/>
    </row>
    <row r="73" s="18" customFormat="true" ht="124.6" hidden="false" customHeight="false" outlineLevel="0" collapsed="false">
      <c r="A73" s="96" t="s">
        <v>1203</v>
      </c>
      <c r="B73" s="93" t="s">
        <v>1204</v>
      </c>
      <c r="C73" s="94" t="n">
        <v>40961</v>
      </c>
      <c r="D73" s="95" t="s">
        <v>256</v>
      </c>
      <c r="E73" s="96"/>
      <c r="F73" s="96" t="s">
        <v>256</v>
      </c>
      <c r="G73" s="93"/>
    </row>
    <row r="74" s="18" customFormat="true" ht="35.05" hidden="false" customHeight="false" outlineLevel="0" collapsed="false">
      <c r="A74" s="96" t="s">
        <v>1205</v>
      </c>
      <c r="B74" s="93" t="s">
        <v>1206</v>
      </c>
      <c r="C74" s="94" t="n">
        <v>40947</v>
      </c>
      <c r="D74" s="95" t="s">
        <v>17</v>
      </c>
      <c r="E74" s="96"/>
      <c r="F74" s="96" t="s">
        <v>17</v>
      </c>
      <c r="G74" s="97" t="s">
        <v>1207</v>
      </c>
    </row>
    <row r="75" s="18" customFormat="true" ht="189.75" hidden="false" customHeight="true" outlineLevel="0" collapsed="false">
      <c r="A75" s="96" t="s">
        <v>1208</v>
      </c>
      <c r="B75" s="93" t="s">
        <v>1209</v>
      </c>
      <c r="C75" s="94" t="n">
        <v>40956</v>
      </c>
      <c r="D75" s="95" t="s">
        <v>256</v>
      </c>
      <c r="E75" s="96"/>
      <c r="F75" s="96" t="s">
        <v>17</v>
      </c>
      <c r="G75" s="93" t="s">
        <v>1210</v>
      </c>
    </row>
    <row r="76" s="18" customFormat="true" ht="48.75" hidden="false" customHeight="true" outlineLevel="0" collapsed="false">
      <c r="A76" s="96" t="s">
        <v>1211</v>
      </c>
      <c r="B76" s="93" t="s">
        <v>1212</v>
      </c>
      <c r="C76" s="94" t="n">
        <v>40945</v>
      </c>
      <c r="D76" s="95" t="s">
        <v>17</v>
      </c>
      <c r="E76" s="96"/>
      <c r="F76" s="96" t="s">
        <v>17</v>
      </c>
      <c r="G76" s="93" t="s">
        <v>1213</v>
      </c>
    </row>
    <row r="77" s="18" customFormat="true" ht="23.85" hidden="false" customHeight="false" outlineLevel="0" collapsed="false">
      <c r="A77" s="96" t="s">
        <v>1214</v>
      </c>
      <c r="B77" s="93" t="s">
        <v>1215</v>
      </c>
      <c r="C77" s="94" t="n">
        <v>40938</v>
      </c>
      <c r="D77" s="95" t="s">
        <v>17</v>
      </c>
      <c r="E77" s="96"/>
      <c r="F77" s="96" t="s">
        <v>17</v>
      </c>
      <c r="G77" s="93"/>
    </row>
    <row r="78" s="18" customFormat="true" ht="23.25" hidden="false" customHeight="true" outlineLevel="0" collapsed="false">
      <c r="A78" s="96" t="s">
        <v>1216</v>
      </c>
      <c r="B78" s="93" t="s">
        <v>1217</v>
      </c>
      <c r="C78" s="94" t="n">
        <v>40938</v>
      </c>
      <c r="D78" s="95" t="s">
        <v>256</v>
      </c>
      <c r="E78" s="96"/>
      <c r="F78" s="96" t="s">
        <v>134</v>
      </c>
      <c r="G78" s="93"/>
    </row>
    <row r="79" s="18" customFormat="true" ht="23.85" hidden="false" customHeight="false" outlineLevel="0" collapsed="false">
      <c r="A79" s="96" t="s">
        <v>1218</v>
      </c>
      <c r="B79" s="93" t="s">
        <v>1219</v>
      </c>
      <c r="C79" s="94" t="n">
        <v>40946</v>
      </c>
      <c r="D79" s="95" t="s">
        <v>113</v>
      </c>
      <c r="E79" s="96"/>
      <c r="F79" s="96" t="s">
        <v>38</v>
      </c>
      <c r="G79" s="93" t="s">
        <v>1220</v>
      </c>
    </row>
    <row r="80" s="18" customFormat="true" ht="23.85" hidden="false" customHeight="false" outlineLevel="0" collapsed="false">
      <c r="A80" s="96" t="s">
        <v>1221</v>
      </c>
      <c r="B80" s="93" t="s">
        <v>1222</v>
      </c>
      <c r="C80" s="94" t="n">
        <v>40946</v>
      </c>
      <c r="D80" s="95" t="s">
        <v>113</v>
      </c>
      <c r="E80" s="96"/>
      <c r="F80" s="96" t="s">
        <v>38</v>
      </c>
      <c r="G80" s="93"/>
    </row>
    <row r="81" s="18" customFormat="true" ht="12.65" hidden="false" customHeight="false" outlineLevel="0" collapsed="false">
      <c r="A81" s="96" t="s">
        <v>101</v>
      </c>
      <c r="B81" s="93" t="s">
        <v>1223</v>
      </c>
      <c r="C81" s="94" t="n">
        <v>40960</v>
      </c>
      <c r="D81" s="95" t="s">
        <v>1224</v>
      </c>
      <c r="E81" s="96"/>
      <c r="F81" s="96" t="s">
        <v>105</v>
      </c>
      <c r="G81" s="93"/>
    </row>
    <row r="82" s="18" customFormat="true" ht="46.25" hidden="false" customHeight="false" outlineLevel="0" collapsed="false">
      <c r="A82" s="96" t="s">
        <v>1225</v>
      </c>
      <c r="B82" s="93" t="s">
        <v>1226</v>
      </c>
      <c r="C82" s="94" t="n">
        <v>40945</v>
      </c>
      <c r="D82" s="95" t="s">
        <v>256</v>
      </c>
      <c r="E82" s="96"/>
      <c r="F82" s="96" t="s">
        <v>256</v>
      </c>
      <c r="G82" s="93" t="s">
        <v>1227</v>
      </c>
    </row>
    <row r="83" s="18" customFormat="true" ht="35.05" hidden="false" customHeight="false" outlineLevel="0" collapsed="false">
      <c r="A83" s="96" t="s">
        <v>1228</v>
      </c>
      <c r="B83" s="93" t="s">
        <v>1229</v>
      </c>
      <c r="C83" s="94" t="n">
        <v>40945</v>
      </c>
      <c r="D83" s="95" t="s">
        <v>256</v>
      </c>
      <c r="E83" s="96"/>
      <c r="F83" s="96" t="s">
        <v>256</v>
      </c>
      <c r="G83" s="93" t="s">
        <v>1230</v>
      </c>
    </row>
    <row r="84" s="18" customFormat="true" ht="23.85" hidden="false" customHeight="false" outlineLevel="0" collapsed="false">
      <c r="A84" s="96" t="s">
        <v>1231</v>
      </c>
      <c r="B84" s="93" t="s">
        <v>1232</v>
      </c>
      <c r="C84" s="94" t="n">
        <v>40945</v>
      </c>
      <c r="D84" s="95" t="s">
        <v>256</v>
      </c>
      <c r="E84" s="96"/>
      <c r="F84" s="96" t="s">
        <v>256</v>
      </c>
      <c r="G84" s="93" t="s">
        <v>1233</v>
      </c>
    </row>
    <row r="85" s="18" customFormat="true" ht="23.25" hidden="false" customHeight="true" outlineLevel="0" collapsed="false">
      <c r="A85" s="96" t="s">
        <v>1234</v>
      </c>
      <c r="B85" s="93" t="s">
        <v>1235</v>
      </c>
      <c r="C85" s="94" t="n">
        <v>40945</v>
      </c>
      <c r="D85" s="95" t="s">
        <v>113</v>
      </c>
      <c r="E85" s="96"/>
      <c r="F85" s="96" t="s">
        <v>17</v>
      </c>
      <c r="G85" s="93" t="s">
        <v>1236</v>
      </c>
    </row>
    <row r="86" s="18" customFormat="true" ht="23.25" hidden="false" customHeight="true" outlineLevel="0" collapsed="false">
      <c r="A86" s="96" t="s">
        <v>1237</v>
      </c>
      <c r="B86" s="93" t="s">
        <v>1238</v>
      </c>
      <c r="C86" s="94" t="n">
        <v>40948</v>
      </c>
      <c r="D86" s="95" t="s">
        <v>113</v>
      </c>
      <c r="E86" s="96"/>
      <c r="F86" s="96" t="s">
        <v>17</v>
      </c>
      <c r="G86" s="93" t="s">
        <v>1239</v>
      </c>
    </row>
    <row r="87" s="18" customFormat="true" ht="23.25" hidden="false" customHeight="true" outlineLevel="0" collapsed="false">
      <c r="A87" s="96" t="s">
        <v>1240</v>
      </c>
      <c r="B87" s="93" t="s">
        <v>1241</v>
      </c>
      <c r="C87" s="94" t="n">
        <v>40948</v>
      </c>
      <c r="D87" s="95" t="s">
        <v>113</v>
      </c>
      <c r="E87" s="96"/>
      <c r="F87" s="96" t="s">
        <v>17</v>
      </c>
      <c r="G87" s="93" t="s">
        <v>1242</v>
      </c>
    </row>
    <row r="88" s="18" customFormat="true" ht="23.25" hidden="false" customHeight="true" outlineLevel="0" collapsed="false">
      <c r="A88" s="96" t="n">
        <v>4389</v>
      </c>
      <c r="B88" s="93" t="s">
        <v>1243</v>
      </c>
      <c r="C88" s="94" t="n">
        <v>40816</v>
      </c>
      <c r="D88" s="95" t="s">
        <v>1244</v>
      </c>
      <c r="E88" s="96" t="n">
        <v>1</v>
      </c>
      <c r="F88" s="96" t="s">
        <v>134</v>
      </c>
      <c r="G88" s="93" t="s">
        <v>1245</v>
      </c>
    </row>
    <row r="89" s="18" customFormat="true" ht="23.25" hidden="false" customHeight="true" outlineLevel="0" collapsed="false">
      <c r="A89" s="96" t="s">
        <v>1246</v>
      </c>
      <c r="B89" s="93" t="s">
        <v>1247</v>
      </c>
      <c r="C89" s="94" t="n">
        <v>40948</v>
      </c>
      <c r="D89" s="95" t="s">
        <v>1248</v>
      </c>
      <c r="E89" s="96"/>
      <c r="F89" s="96" t="s">
        <v>105</v>
      </c>
      <c r="G89" s="93" t="s">
        <v>1249</v>
      </c>
    </row>
    <row r="90" s="18" customFormat="true" ht="23.25" hidden="false" customHeight="true" outlineLevel="0" collapsed="false">
      <c r="A90" s="96" t="s">
        <v>1250</v>
      </c>
      <c r="B90" s="93" t="s">
        <v>1251</v>
      </c>
      <c r="C90" s="94" t="n">
        <v>40947</v>
      </c>
      <c r="D90" s="95" t="s">
        <v>256</v>
      </c>
      <c r="E90" s="96"/>
      <c r="F90" s="96" t="s">
        <v>256</v>
      </c>
      <c r="G90" s="93" t="s">
        <v>1252</v>
      </c>
    </row>
    <row r="91" s="18" customFormat="true" ht="23.25" hidden="false" customHeight="true" outlineLevel="0" collapsed="false">
      <c r="A91" s="96" t="s">
        <v>1253</v>
      </c>
      <c r="B91" s="93" t="s">
        <v>1254</v>
      </c>
      <c r="C91" s="94" t="n">
        <v>40947</v>
      </c>
      <c r="D91" s="95" t="s">
        <v>38</v>
      </c>
      <c r="E91" s="96"/>
      <c r="F91" s="96" t="s">
        <v>256</v>
      </c>
      <c r="G91" s="93" t="s">
        <v>1255</v>
      </c>
    </row>
    <row r="92" s="18" customFormat="true" ht="23.25" hidden="false" customHeight="true" outlineLevel="0" collapsed="false">
      <c r="A92" s="96" t="s">
        <v>1256</v>
      </c>
      <c r="B92" s="93" t="s">
        <v>1257</v>
      </c>
      <c r="C92" s="94" t="n">
        <v>40954</v>
      </c>
      <c r="D92" s="95" t="s">
        <v>113</v>
      </c>
      <c r="E92" s="96"/>
      <c r="F92" s="96" t="s">
        <v>256</v>
      </c>
      <c r="G92" s="93"/>
    </row>
    <row r="93" s="18" customFormat="true" ht="23.25" hidden="false" customHeight="true" outlineLevel="0" collapsed="false">
      <c r="A93" s="96" t="s">
        <v>1258</v>
      </c>
      <c r="B93" s="93" t="s">
        <v>1259</v>
      </c>
      <c r="C93" s="94" t="n">
        <v>40961</v>
      </c>
      <c r="D93" s="95" t="s">
        <v>256</v>
      </c>
      <c r="E93" s="96"/>
      <c r="F93" s="96" t="s">
        <v>256</v>
      </c>
      <c r="G93" s="93"/>
    </row>
    <row r="94" s="18" customFormat="true" ht="23.25" hidden="false" customHeight="true" outlineLevel="0" collapsed="false">
      <c r="A94" s="96" t="s">
        <v>1260</v>
      </c>
      <c r="B94" s="93" t="s">
        <v>1261</v>
      </c>
      <c r="C94" s="94" t="n">
        <v>40942</v>
      </c>
      <c r="D94" s="95" t="s">
        <v>31</v>
      </c>
      <c r="E94" s="96"/>
      <c r="F94" s="96" t="s">
        <v>113</v>
      </c>
      <c r="G94" s="93" t="s">
        <v>1262</v>
      </c>
    </row>
    <row r="95" s="18" customFormat="true" ht="23.25" hidden="false" customHeight="true" outlineLevel="0" collapsed="false">
      <c r="A95" s="96" t="s">
        <v>1263</v>
      </c>
      <c r="B95" s="93" t="s">
        <v>1264</v>
      </c>
      <c r="C95" s="94" t="n">
        <v>40947</v>
      </c>
      <c r="D95" s="95" t="s">
        <v>17</v>
      </c>
      <c r="E95" s="96"/>
      <c r="F95" s="96" t="s">
        <v>113</v>
      </c>
      <c r="G95" s="93" t="s">
        <v>1265</v>
      </c>
    </row>
    <row r="96" s="18" customFormat="true" ht="23.25" hidden="false" customHeight="true" outlineLevel="0" collapsed="false">
      <c r="A96" s="96" t="s">
        <v>1266</v>
      </c>
      <c r="B96" s="93" t="s">
        <v>1267</v>
      </c>
      <c r="C96" s="94"/>
      <c r="D96" s="95" t="s">
        <v>113</v>
      </c>
      <c r="E96" s="96"/>
      <c r="F96" s="96" t="s">
        <v>113</v>
      </c>
      <c r="G96" s="93" t="s">
        <v>1268</v>
      </c>
    </row>
    <row r="97" s="18" customFormat="true" ht="23.25" hidden="false" customHeight="true" outlineLevel="0" collapsed="false">
      <c r="A97" s="96" t="s">
        <v>1269</v>
      </c>
      <c r="B97" s="93" t="s">
        <v>1270</v>
      </c>
      <c r="C97" s="94" t="n">
        <v>40960</v>
      </c>
      <c r="D97" s="95" t="s">
        <v>1271</v>
      </c>
      <c r="E97" s="96"/>
      <c r="F97" s="96" t="s">
        <v>113</v>
      </c>
      <c r="G97" s="93"/>
    </row>
    <row r="98" s="18" customFormat="true" ht="29.25" hidden="false" customHeight="true" outlineLevel="0" collapsed="false">
      <c r="A98" s="96" t="s">
        <v>1272</v>
      </c>
      <c r="B98" s="93" t="s">
        <v>1273</v>
      </c>
      <c r="C98" s="94" t="n">
        <v>40947</v>
      </c>
      <c r="D98" s="95" t="s">
        <v>17</v>
      </c>
      <c r="E98" s="96"/>
      <c r="F98" s="96" t="s">
        <v>113</v>
      </c>
      <c r="G98" s="93" t="s">
        <v>1274</v>
      </c>
    </row>
    <row r="99" s="18" customFormat="true" ht="46.25" hidden="false" customHeight="false" outlineLevel="0" collapsed="false">
      <c r="A99" s="51" t="s">
        <v>1275</v>
      </c>
      <c r="B99" s="52" t="s">
        <v>1276</v>
      </c>
      <c r="C99" s="53" t="n">
        <v>40962</v>
      </c>
      <c r="D99" s="54" t="s">
        <v>17</v>
      </c>
      <c r="E99" s="51"/>
      <c r="F99" s="51" t="s">
        <v>256</v>
      </c>
      <c r="G99" s="52" t="s">
        <v>1277</v>
      </c>
    </row>
    <row r="100" s="18" customFormat="true" ht="23.85" hidden="false" customHeight="false" outlineLevel="0" collapsed="false">
      <c r="A100" s="51" t="s">
        <v>1278</v>
      </c>
      <c r="B100" s="52" t="s">
        <v>1279</v>
      </c>
      <c r="C100" s="53" t="n">
        <v>40945</v>
      </c>
      <c r="D100" s="54" t="s">
        <v>256</v>
      </c>
      <c r="E100" s="51"/>
      <c r="F100" s="51" t="s">
        <v>105</v>
      </c>
      <c r="G100" s="52" t="s">
        <v>1280</v>
      </c>
    </row>
    <row r="101" s="18" customFormat="true" ht="23.85" hidden="false" customHeight="false" outlineLevel="0" collapsed="false">
      <c r="A101" s="51" t="s">
        <v>1281</v>
      </c>
      <c r="B101" s="52" t="s">
        <v>1282</v>
      </c>
      <c r="C101" s="53" t="n">
        <v>40947</v>
      </c>
      <c r="D101" s="54" t="s">
        <v>113</v>
      </c>
      <c r="E101" s="51"/>
      <c r="F101" s="51" t="s">
        <v>113</v>
      </c>
      <c r="G101" s="52" t="s">
        <v>1283</v>
      </c>
    </row>
    <row r="102" s="18" customFormat="true" ht="23.85" hidden="false" customHeight="false" outlineLevel="0" collapsed="false">
      <c r="A102" s="51" t="s">
        <v>1284</v>
      </c>
      <c r="B102" s="52" t="s">
        <v>1285</v>
      </c>
      <c r="C102" s="53" t="n">
        <v>40941</v>
      </c>
      <c r="D102" s="54" t="s">
        <v>256</v>
      </c>
      <c r="E102" s="51"/>
      <c r="F102" s="51" t="s">
        <v>134</v>
      </c>
      <c r="G102" s="52" t="s">
        <v>1286</v>
      </c>
    </row>
    <row r="103" s="18" customFormat="true" ht="23.85" hidden="false" customHeight="false" outlineLevel="0" collapsed="false">
      <c r="A103" s="51" t="s">
        <v>1287</v>
      </c>
      <c r="B103" s="52" t="s">
        <v>1288</v>
      </c>
      <c r="C103" s="53" t="n">
        <v>40962</v>
      </c>
      <c r="D103" s="54" t="s">
        <v>17</v>
      </c>
      <c r="E103" s="51"/>
      <c r="F103" s="51" t="s">
        <v>134</v>
      </c>
      <c r="G103" s="52" t="s">
        <v>1289</v>
      </c>
    </row>
    <row r="104" s="18" customFormat="true" ht="35.05" hidden="false" customHeight="false" outlineLevel="0" collapsed="false">
      <c r="A104" s="51" t="s">
        <v>1290</v>
      </c>
      <c r="B104" s="137" t="s">
        <v>1291</v>
      </c>
      <c r="C104" s="53" t="n">
        <v>40963</v>
      </c>
      <c r="D104" s="54" t="s">
        <v>256</v>
      </c>
      <c r="E104" s="51"/>
      <c r="F104" s="51" t="s">
        <v>256</v>
      </c>
      <c r="G104" s="52"/>
    </row>
    <row r="105" s="18" customFormat="true" ht="39.75" hidden="false" customHeight="true" outlineLevel="0" collapsed="false">
      <c r="A105" s="51" t="s">
        <v>1292</v>
      </c>
      <c r="B105" s="52" t="s">
        <v>1293</v>
      </c>
      <c r="C105" s="53" t="n">
        <v>40945</v>
      </c>
      <c r="D105" s="54" t="s">
        <v>17</v>
      </c>
      <c r="E105" s="51"/>
      <c r="F105" s="51" t="s">
        <v>17</v>
      </c>
      <c r="G105" s="138" t="s">
        <v>1294</v>
      </c>
    </row>
    <row r="106" s="18" customFormat="true" ht="23.85" hidden="false" customHeight="false" outlineLevel="0" collapsed="false">
      <c r="A106" s="51" t="s">
        <v>1287</v>
      </c>
      <c r="B106" s="52" t="s">
        <v>1288</v>
      </c>
      <c r="C106" s="53" t="n">
        <v>40962</v>
      </c>
      <c r="D106" s="54" t="s">
        <v>17</v>
      </c>
      <c r="E106" s="51"/>
      <c r="F106" s="51" t="s">
        <v>38</v>
      </c>
      <c r="G106" s="52" t="s">
        <v>1295</v>
      </c>
    </row>
    <row r="107" s="18" customFormat="true" ht="35.05" hidden="false" customHeight="false" outlineLevel="0" collapsed="false">
      <c r="A107" s="51" t="s">
        <v>1296</v>
      </c>
      <c r="B107" s="52" t="s">
        <v>1297</v>
      </c>
      <c r="C107" s="53" t="n">
        <v>40942</v>
      </c>
      <c r="D107" s="54" t="s">
        <v>17</v>
      </c>
      <c r="E107" s="51"/>
      <c r="F107" s="51" t="s">
        <v>17</v>
      </c>
      <c r="G107" s="52" t="s">
        <v>1298</v>
      </c>
    </row>
    <row r="108" s="18" customFormat="true" ht="35.05" hidden="false" customHeight="false" outlineLevel="0" collapsed="false">
      <c r="A108" s="51" t="s">
        <v>1299</v>
      </c>
      <c r="B108" s="52" t="s">
        <v>1300</v>
      </c>
      <c r="C108" s="53" t="n">
        <v>40963</v>
      </c>
      <c r="D108" s="54" t="s">
        <v>256</v>
      </c>
      <c r="E108" s="51"/>
      <c r="F108" s="51" t="s">
        <v>17</v>
      </c>
      <c r="G108" s="52"/>
    </row>
    <row r="109" s="18" customFormat="true" ht="26.25" hidden="false" customHeight="true" outlineLevel="0" collapsed="false">
      <c r="A109" s="51" t="s">
        <v>1301</v>
      </c>
      <c r="B109" s="52" t="s">
        <v>1302</v>
      </c>
      <c r="C109" s="53" t="n">
        <v>40967</v>
      </c>
      <c r="D109" s="54" t="s">
        <v>17</v>
      </c>
      <c r="E109" s="51"/>
      <c r="F109" s="51"/>
      <c r="G109" s="52" t="s">
        <v>1303</v>
      </c>
    </row>
    <row r="110" s="18" customFormat="true" ht="16.5" hidden="false" customHeight="true" outlineLevel="0" collapsed="false">
      <c r="A110" s="51" t="s">
        <v>1304</v>
      </c>
      <c r="B110" s="52" t="s">
        <v>1305</v>
      </c>
      <c r="C110" s="53" t="n">
        <v>40968</v>
      </c>
      <c r="D110" s="54" t="s">
        <v>62</v>
      </c>
      <c r="E110" s="51"/>
      <c r="F110" s="51"/>
      <c r="G110" s="52" t="s">
        <v>1306</v>
      </c>
    </row>
    <row r="111" s="18" customFormat="true" ht="23.85" hidden="false" customHeight="false" outlineLevel="0" collapsed="false">
      <c r="A111" s="51" t="s">
        <v>1307</v>
      </c>
      <c r="B111" s="52" t="s">
        <v>1308</v>
      </c>
      <c r="C111" s="53" t="n">
        <v>40967</v>
      </c>
      <c r="D111" s="54" t="s">
        <v>256</v>
      </c>
      <c r="E111" s="51"/>
      <c r="F111" s="51"/>
      <c r="G111" s="52" t="s">
        <v>1309</v>
      </c>
    </row>
    <row r="112" s="18" customFormat="true" ht="23.85" hidden="false" customHeight="false" outlineLevel="0" collapsed="false">
      <c r="A112" s="51" t="s">
        <v>1310</v>
      </c>
      <c r="B112" s="52" t="s">
        <v>1311</v>
      </c>
      <c r="C112" s="53" t="n">
        <v>40967</v>
      </c>
      <c r="D112" s="54" t="s">
        <v>256</v>
      </c>
      <c r="E112" s="51"/>
      <c r="F112" s="51"/>
      <c r="G112" s="52"/>
    </row>
    <row r="113" s="18" customFormat="true" ht="12.65" hidden="false" customHeight="false" outlineLevel="0" collapsed="false">
      <c r="A113" s="51" t="s">
        <v>1312</v>
      </c>
      <c r="B113" s="52" t="s">
        <v>1313</v>
      </c>
      <c r="C113" s="53" t="n">
        <v>40967</v>
      </c>
      <c r="D113" s="54" t="s">
        <v>17</v>
      </c>
      <c r="E113" s="51"/>
      <c r="F113" s="51"/>
      <c r="G113" s="52" t="s">
        <v>1314</v>
      </c>
    </row>
    <row r="114" s="18" customFormat="true" ht="12.65" hidden="false" customHeight="false" outlineLevel="0" collapsed="false">
      <c r="A114" s="51" t="s">
        <v>1315</v>
      </c>
      <c r="B114" s="52" t="s">
        <v>1316</v>
      </c>
      <c r="C114" s="53" t="n">
        <v>40967</v>
      </c>
      <c r="D114" s="54" t="s">
        <v>256</v>
      </c>
      <c r="E114" s="51"/>
      <c r="F114" s="51" t="s">
        <v>256</v>
      </c>
      <c r="G114" s="52"/>
    </row>
    <row r="115" s="18" customFormat="true" ht="35.05" hidden="false" customHeight="false" outlineLevel="0" collapsed="false">
      <c r="A115" s="51" t="s">
        <v>1317</v>
      </c>
      <c r="B115" s="52" t="s">
        <v>1318</v>
      </c>
      <c r="C115" s="53" t="n">
        <v>40967</v>
      </c>
      <c r="D115" s="54" t="s">
        <v>38</v>
      </c>
      <c r="E115" s="51"/>
      <c r="F115" s="51" t="s">
        <v>38</v>
      </c>
      <c r="G115" s="52" t="s">
        <v>1319</v>
      </c>
    </row>
    <row r="116" s="18" customFormat="true" ht="35.05" hidden="false" customHeight="false" outlineLevel="0" collapsed="false">
      <c r="A116" s="51" t="s">
        <v>1320</v>
      </c>
      <c r="B116" s="52" t="s">
        <v>1321</v>
      </c>
      <c r="C116" s="53" t="n">
        <v>40970</v>
      </c>
      <c r="D116" s="54" t="s">
        <v>38</v>
      </c>
      <c r="E116" s="51"/>
      <c r="F116" s="51" t="s">
        <v>38</v>
      </c>
      <c r="G116" s="52"/>
    </row>
    <row r="117" s="18" customFormat="true" ht="35.05" hidden="false" customHeight="false" outlineLevel="0" collapsed="false">
      <c r="A117" s="51" t="s">
        <v>1028</v>
      </c>
      <c r="B117" s="52" t="s">
        <v>1029</v>
      </c>
      <c r="C117" s="53" t="n">
        <v>40945</v>
      </c>
      <c r="D117" s="54" t="s">
        <v>256</v>
      </c>
      <c r="E117" s="51"/>
      <c r="F117" s="51" t="s">
        <v>17</v>
      </c>
      <c r="G117" s="52" t="s">
        <v>1322</v>
      </c>
    </row>
    <row r="118" s="18" customFormat="true" ht="23.85" hidden="false" customHeight="false" outlineLevel="0" collapsed="false">
      <c r="A118" s="51" t="s">
        <v>1323</v>
      </c>
      <c r="B118" s="52" t="s">
        <v>1324</v>
      </c>
      <c r="C118" s="53" t="n">
        <v>40969</v>
      </c>
      <c r="D118" s="54" t="s">
        <v>17</v>
      </c>
      <c r="E118" s="51"/>
      <c r="F118" s="51" t="s">
        <v>17</v>
      </c>
      <c r="G118" s="52" t="s">
        <v>1325</v>
      </c>
    </row>
    <row r="119" s="18" customFormat="true" ht="14.25" hidden="false" customHeight="true" outlineLevel="0" collapsed="false">
      <c r="A119" s="51" t="s">
        <v>1326</v>
      </c>
      <c r="B119" s="52" t="s">
        <v>1327</v>
      </c>
      <c r="C119" s="53" t="n">
        <v>40969</v>
      </c>
      <c r="D119" s="54" t="s">
        <v>256</v>
      </c>
      <c r="E119" s="51"/>
      <c r="F119" s="51" t="s">
        <v>17</v>
      </c>
      <c r="G119" s="139" t="s">
        <v>1328</v>
      </c>
    </row>
    <row r="120" s="18" customFormat="true" ht="23.85" hidden="false" customHeight="false" outlineLevel="0" collapsed="false">
      <c r="A120" s="51" t="s">
        <v>1329</v>
      </c>
      <c r="B120" s="52" t="s">
        <v>1330</v>
      </c>
      <c r="C120" s="53" t="n">
        <v>40967</v>
      </c>
      <c r="D120" s="54" t="s">
        <v>134</v>
      </c>
      <c r="E120" s="51"/>
      <c r="F120" s="51" t="s">
        <v>134</v>
      </c>
      <c r="G120" s="52" t="s">
        <v>1331</v>
      </c>
    </row>
    <row r="121" s="18" customFormat="true" ht="23.85" hidden="false" customHeight="false" outlineLevel="0" collapsed="false">
      <c r="A121" s="51" t="s">
        <v>1332</v>
      </c>
      <c r="B121" s="52" t="s">
        <v>1333</v>
      </c>
      <c r="C121" s="53" t="n">
        <v>40968</v>
      </c>
      <c r="D121" s="54" t="s">
        <v>134</v>
      </c>
      <c r="E121" s="51"/>
      <c r="F121" s="51" t="s">
        <v>134</v>
      </c>
      <c r="G121" s="52" t="s">
        <v>1334</v>
      </c>
    </row>
    <row r="122" s="18" customFormat="true" ht="65.25" hidden="false" customHeight="true" outlineLevel="0" collapsed="false">
      <c r="A122" s="51" t="s">
        <v>1335</v>
      </c>
      <c r="B122" s="52" t="s">
        <v>1336</v>
      </c>
      <c r="C122" s="53" t="n">
        <v>40968</v>
      </c>
      <c r="D122" s="54" t="s">
        <v>134</v>
      </c>
      <c r="E122" s="51"/>
      <c r="F122" s="51" t="s">
        <v>134</v>
      </c>
      <c r="G122" s="52" t="s">
        <v>1337</v>
      </c>
    </row>
    <row r="123" s="18" customFormat="true" ht="37.5" hidden="false" customHeight="true" outlineLevel="0" collapsed="false">
      <c r="A123" s="51" t="s">
        <v>1338</v>
      </c>
      <c r="B123" s="52" t="s">
        <v>1339</v>
      </c>
      <c r="C123" s="53" t="n">
        <v>40967</v>
      </c>
      <c r="D123" s="54" t="s">
        <v>256</v>
      </c>
      <c r="E123" s="51"/>
      <c r="F123" s="51" t="s">
        <v>134</v>
      </c>
      <c r="G123" s="52" t="s">
        <v>1340</v>
      </c>
    </row>
    <row r="124" s="18" customFormat="true" ht="23.25" hidden="false" customHeight="true" outlineLevel="0" collapsed="false">
      <c r="A124" s="51" t="s">
        <v>1341</v>
      </c>
      <c r="B124" s="52" t="s">
        <v>1342</v>
      </c>
      <c r="C124" s="53" t="n">
        <v>40969</v>
      </c>
      <c r="D124" s="54" t="s">
        <v>17</v>
      </c>
      <c r="E124" s="51"/>
      <c r="F124" s="51" t="s">
        <v>134</v>
      </c>
      <c r="G124" s="52" t="s">
        <v>1343</v>
      </c>
    </row>
    <row r="125" s="18" customFormat="true" ht="35.05" hidden="false" customHeight="false" outlineLevel="0" collapsed="false">
      <c r="A125" s="51" t="s">
        <v>1344</v>
      </c>
      <c r="B125" s="137" t="s">
        <v>1345</v>
      </c>
      <c r="C125" s="53" t="n">
        <v>40967</v>
      </c>
      <c r="D125" s="54" t="s">
        <v>256</v>
      </c>
      <c r="E125" s="51"/>
      <c r="F125" s="51" t="s">
        <v>134</v>
      </c>
      <c r="G125" s="52"/>
    </row>
    <row r="126" s="18" customFormat="true" ht="23.85" hidden="false" customHeight="false" outlineLevel="0" collapsed="false">
      <c r="A126" s="51" t="s">
        <v>1346</v>
      </c>
      <c r="B126" s="52" t="s">
        <v>1347</v>
      </c>
      <c r="C126" s="53" t="n">
        <v>40967</v>
      </c>
      <c r="D126" s="54" t="s">
        <v>105</v>
      </c>
      <c r="E126" s="51"/>
      <c r="F126" s="51" t="s">
        <v>105</v>
      </c>
      <c r="G126" s="52" t="s">
        <v>1348</v>
      </c>
    </row>
    <row r="127" s="18" customFormat="true" ht="54.75" hidden="false" customHeight="true" outlineLevel="0" collapsed="false">
      <c r="A127" s="51" t="s">
        <v>1349</v>
      </c>
      <c r="B127" s="52" t="s">
        <v>1350</v>
      </c>
      <c r="C127" s="53" t="n">
        <v>40967</v>
      </c>
      <c r="D127" s="54" t="s">
        <v>113</v>
      </c>
      <c r="E127" s="51"/>
      <c r="F127" s="51" t="s">
        <v>105</v>
      </c>
      <c r="G127" s="52" t="s">
        <v>1351</v>
      </c>
    </row>
    <row r="128" s="18" customFormat="true" ht="12.65" hidden="false" customHeight="false" outlineLevel="0" collapsed="false">
      <c r="A128" s="51" t="s">
        <v>1352</v>
      </c>
      <c r="B128" s="52" t="s">
        <v>1353</v>
      </c>
      <c r="C128" s="53" t="n">
        <v>40970</v>
      </c>
      <c r="D128" s="54" t="s">
        <v>256</v>
      </c>
      <c r="E128" s="51"/>
      <c r="F128" s="51" t="s">
        <v>256</v>
      </c>
      <c r="G128" s="52" t="s">
        <v>1354</v>
      </c>
    </row>
    <row r="129" s="18" customFormat="true" ht="14.25" hidden="false" customHeight="true" outlineLevel="0" collapsed="false">
      <c r="A129" s="51" t="s">
        <v>1355</v>
      </c>
      <c r="B129" s="52" t="s">
        <v>1356</v>
      </c>
      <c r="C129" s="53" t="n">
        <v>40968</v>
      </c>
      <c r="D129" s="54" t="s">
        <v>256</v>
      </c>
      <c r="E129" s="51"/>
      <c r="F129" s="51" t="s">
        <v>256</v>
      </c>
      <c r="G129" s="52"/>
    </row>
    <row r="130" s="18" customFormat="true" ht="30" hidden="false" customHeight="true" outlineLevel="0" collapsed="false">
      <c r="A130" s="51" t="s">
        <v>1357</v>
      </c>
      <c r="B130" s="52" t="s">
        <v>1358</v>
      </c>
      <c r="C130" s="53" t="n">
        <v>40967</v>
      </c>
      <c r="D130" s="54" t="s">
        <v>256</v>
      </c>
      <c r="E130" s="51"/>
      <c r="F130" s="51" t="s">
        <v>256</v>
      </c>
      <c r="G130" s="52" t="s">
        <v>1359</v>
      </c>
    </row>
    <row r="131" s="18" customFormat="true" ht="52.5" hidden="false" customHeight="true" outlineLevel="0" collapsed="false">
      <c r="A131" s="51" t="s">
        <v>1360</v>
      </c>
      <c r="B131" s="52" t="s">
        <v>1361</v>
      </c>
      <c r="C131" s="53" t="n">
        <v>40967</v>
      </c>
      <c r="D131" s="54" t="s">
        <v>256</v>
      </c>
      <c r="E131" s="51"/>
      <c r="F131" s="51" t="s">
        <v>256</v>
      </c>
      <c r="G131" s="52" t="s">
        <v>1362</v>
      </c>
    </row>
    <row r="132" s="18" customFormat="true" ht="93" hidden="false" customHeight="true" outlineLevel="0" collapsed="false">
      <c r="A132" s="51" t="s">
        <v>1363</v>
      </c>
      <c r="B132" s="52" t="s">
        <v>1364</v>
      </c>
      <c r="C132" s="53" t="n">
        <v>40970</v>
      </c>
      <c r="D132" s="54" t="s">
        <v>256</v>
      </c>
      <c r="E132" s="51"/>
      <c r="F132" s="51" t="s">
        <v>256</v>
      </c>
      <c r="G132" s="52" t="s">
        <v>1365</v>
      </c>
    </row>
    <row r="133" s="18" customFormat="true" ht="46.25" hidden="false" customHeight="false" outlineLevel="0" collapsed="false">
      <c r="A133" s="51" t="s">
        <v>1366</v>
      </c>
      <c r="B133" s="52" t="s">
        <v>1367</v>
      </c>
      <c r="C133" s="53" t="n">
        <v>40970</v>
      </c>
      <c r="D133" s="54" t="s">
        <v>113</v>
      </c>
      <c r="E133" s="51"/>
      <c r="F133" s="51" t="s">
        <v>113</v>
      </c>
      <c r="G133" s="52"/>
    </row>
    <row r="134" s="18" customFormat="true" ht="12.65" hidden="false" customHeight="false" outlineLevel="0" collapsed="false">
      <c r="A134" s="51" t="s">
        <v>1368</v>
      </c>
      <c r="B134" s="52" t="s">
        <v>1369</v>
      </c>
      <c r="C134" s="53" t="n">
        <v>40969</v>
      </c>
      <c r="D134" s="54" t="s">
        <v>17</v>
      </c>
      <c r="E134" s="51"/>
      <c r="F134" s="51" t="s">
        <v>38</v>
      </c>
      <c r="G134" s="52"/>
    </row>
    <row r="135" s="18" customFormat="true" ht="60" hidden="false" customHeight="true" outlineLevel="0" collapsed="false">
      <c r="A135" s="51" t="s">
        <v>1370</v>
      </c>
      <c r="B135" s="52" t="s">
        <v>1371</v>
      </c>
      <c r="C135" s="53" t="n">
        <v>40970</v>
      </c>
      <c r="D135" s="54" t="s">
        <v>38</v>
      </c>
      <c r="E135" s="51"/>
      <c r="F135" s="51" t="s">
        <v>38</v>
      </c>
      <c r="G135" s="52" t="s">
        <v>1372</v>
      </c>
    </row>
    <row r="136" s="18" customFormat="true" ht="12.65" hidden="false" customHeight="false" outlineLevel="0" collapsed="false">
      <c r="A136" s="51" t="s">
        <v>1373</v>
      </c>
      <c r="B136" s="52" t="s">
        <v>1374</v>
      </c>
      <c r="C136" s="53" t="n">
        <v>40969</v>
      </c>
      <c r="D136" s="54" t="s">
        <v>17</v>
      </c>
      <c r="E136" s="51"/>
      <c r="F136" s="51" t="s">
        <v>105</v>
      </c>
      <c r="G136" s="52" t="s">
        <v>1375</v>
      </c>
    </row>
    <row r="137" s="18" customFormat="true" ht="35.05" hidden="false" customHeight="false" outlineLevel="0" collapsed="false">
      <c r="A137" s="51" t="s">
        <v>1376</v>
      </c>
      <c r="B137" s="52" t="s">
        <v>1377</v>
      </c>
      <c r="C137" s="53" t="n">
        <v>40969</v>
      </c>
      <c r="D137" s="54" t="s">
        <v>256</v>
      </c>
      <c r="E137" s="51"/>
      <c r="F137" s="51" t="s">
        <v>17</v>
      </c>
      <c r="G137" s="52"/>
    </row>
    <row r="138" s="18" customFormat="true" ht="46.25" hidden="false" customHeight="false" outlineLevel="0" collapsed="false">
      <c r="A138" s="51" t="s">
        <v>1378</v>
      </c>
      <c r="B138" s="52" t="s">
        <v>1379</v>
      </c>
      <c r="C138" s="53" t="n">
        <v>40969</v>
      </c>
      <c r="D138" s="54" t="s">
        <v>256</v>
      </c>
      <c r="E138" s="51"/>
      <c r="F138" s="51" t="s">
        <v>17</v>
      </c>
      <c r="G138" s="52"/>
    </row>
    <row r="139" s="18" customFormat="true" ht="23.85" hidden="false" customHeight="false" outlineLevel="0" collapsed="false">
      <c r="A139" s="51" t="s">
        <v>1380</v>
      </c>
      <c r="B139" s="52" t="s">
        <v>1381</v>
      </c>
      <c r="C139" s="53" t="n">
        <v>40969</v>
      </c>
      <c r="D139" s="54" t="s">
        <v>256</v>
      </c>
      <c r="E139" s="51"/>
      <c r="F139" s="51" t="s">
        <v>17</v>
      </c>
      <c r="G139" s="52"/>
    </row>
    <row r="140" s="18" customFormat="true" ht="35.05" hidden="false" customHeight="false" outlineLevel="0" collapsed="false">
      <c r="A140" s="51" t="s">
        <v>1382</v>
      </c>
      <c r="B140" s="52" t="s">
        <v>1383</v>
      </c>
      <c r="C140" s="53" t="n">
        <v>40969</v>
      </c>
      <c r="D140" s="54" t="s">
        <v>256</v>
      </c>
      <c r="E140" s="51"/>
      <c r="F140" s="51" t="s">
        <v>17</v>
      </c>
      <c r="G140" s="52"/>
    </row>
    <row r="141" s="18" customFormat="true" ht="35.05" hidden="false" customHeight="false" outlineLevel="0" collapsed="false">
      <c r="A141" s="51" t="s">
        <v>1384</v>
      </c>
      <c r="B141" s="52" t="s">
        <v>1385</v>
      </c>
      <c r="C141" s="53" t="n">
        <v>40969</v>
      </c>
      <c r="D141" s="54" t="s">
        <v>256</v>
      </c>
      <c r="E141" s="51"/>
      <c r="F141" s="51" t="s">
        <v>17</v>
      </c>
      <c r="G141" s="52"/>
    </row>
    <row r="142" s="18" customFormat="true" ht="35.05" hidden="false" customHeight="false" outlineLevel="0" collapsed="false">
      <c r="A142" s="51" t="s">
        <v>1386</v>
      </c>
      <c r="B142" s="52" t="s">
        <v>1387</v>
      </c>
      <c r="C142" s="53" t="n">
        <v>40969</v>
      </c>
      <c r="D142" s="54" t="s">
        <v>256</v>
      </c>
      <c r="E142" s="51"/>
      <c r="F142" s="51" t="s">
        <v>17</v>
      </c>
      <c r="G142" s="52"/>
    </row>
    <row r="143" s="18" customFormat="true" ht="35.05" hidden="false" customHeight="false" outlineLevel="0" collapsed="false">
      <c r="A143" s="51" t="s">
        <v>1388</v>
      </c>
      <c r="B143" s="52" t="s">
        <v>1389</v>
      </c>
      <c r="C143" s="53" t="n">
        <v>40969</v>
      </c>
      <c r="D143" s="54" t="s">
        <v>256</v>
      </c>
      <c r="E143" s="51"/>
      <c r="F143" s="51" t="s">
        <v>17</v>
      </c>
      <c r="G143" s="52"/>
    </row>
    <row r="144" s="18" customFormat="true" ht="23.85" hidden="false" customHeight="false" outlineLevel="0" collapsed="false">
      <c r="A144" s="51" t="s">
        <v>1390</v>
      </c>
      <c r="B144" s="52" t="s">
        <v>1391</v>
      </c>
      <c r="C144" s="53" t="n">
        <v>40969</v>
      </c>
      <c r="D144" s="54" t="s">
        <v>256</v>
      </c>
      <c r="E144" s="51"/>
      <c r="F144" s="51" t="s">
        <v>17</v>
      </c>
      <c r="G144" s="52"/>
    </row>
    <row r="145" s="18" customFormat="true" ht="23.85" hidden="false" customHeight="false" outlineLevel="0" collapsed="false">
      <c r="A145" s="51" t="s">
        <v>1392</v>
      </c>
      <c r="B145" s="52" t="s">
        <v>1393</v>
      </c>
      <c r="C145" s="53" t="n">
        <v>40969</v>
      </c>
      <c r="D145" s="54" t="s">
        <v>256</v>
      </c>
      <c r="E145" s="51"/>
      <c r="F145" s="51" t="s">
        <v>17</v>
      </c>
      <c r="G145" s="52"/>
    </row>
    <row r="146" s="18" customFormat="true" ht="46.25" hidden="false" customHeight="false" outlineLevel="0" collapsed="false">
      <c r="A146" s="51" t="s">
        <v>1394</v>
      </c>
      <c r="B146" s="52" t="s">
        <v>1395</v>
      </c>
      <c r="C146" s="53" t="n">
        <v>40969</v>
      </c>
      <c r="D146" s="54" t="s">
        <v>256</v>
      </c>
      <c r="E146" s="51"/>
      <c r="F146" s="51" t="s">
        <v>17</v>
      </c>
      <c r="G146" s="52"/>
    </row>
    <row r="147" s="18" customFormat="true" ht="124.6" hidden="false" customHeight="false" outlineLevel="0" collapsed="false">
      <c r="A147" s="51" t="s">
        <v>1396</v>
      </c>
      <c r="B147" s="52" t="s">
        <v>1397</v>
      </c>
      <c r="C147" s="53" t="n">
        <v>40969</v>
      </c>
      <c r="D147" s="54" t="s">
        <v>256</v>
      </c>
      <c r="E147" s="51"/>
      <c r="F147" s="51" t="s">
        <v>17</v>
      </c>
      <c r="G147" s="52"/>
    </row>
    <row r="148" s="18" customFormat="true" ht="15.75" hidden="false" customHeight="true" outlineLevel="0" collapsed="false">
      <c r="A148" s="51" t="s">
        <v>1398</v>
      </c>
      <c r="B148" s="52" t="s">
        <v>1399</v>
      </c>
      <c r="C148" s="53" t="n">
        <v>40968</v>
      </c>
      <c r="D148" s="54" t="s">
        <v>256</v>
      </c>
      <c r="E148" s="51"/>
      <c r="F148" s="51" t="s">
        <v>105</v>
      </c>
      <c r="G148" s="52"/>
    </row>
    <row r="149" s="18" customFormat="true" ht="68.65" hidden="false" customHeight="false" outlineLevel="0" collapsed="false">
      <c r="A149" s="51" t="s">
        <v>1400</v>
      </c>
      <c r="B149" s="52" t="s">
        <v>1401</v>
      </c>
      <c r="C149" s="53" t="n">
        <v>40966</v>
      </c>
      <c r="D149" s="54" t="s">
        <v>256</v>
      </c>
      <c r="E149" s="51"/>
      <c r="F149" s="51" t="s">
        <v>256</v>
      </c>
      <c r="G149" s="52" t="s">
        <v>1402</v>
      </c>
    </row>
    <row r="150" s="18" customFormat="true" ht="113.4" hidden="false" customHeight="false" outlineLevel="0" collapsed="false">
      <c r="A150" s="51" t="s">
        <v>1403</v>
      </c>
      <c r="B150" s="52" t="s">
        <v>1404</v>
      </c>
      <c r="C150" s="53" t="n">
        <v>40970</v>
      </c>
      <c r="D150" s="54" t="s">
        <v>256</v>
      </c>
      <c r="E150" s="51"/>
      <c r="F150" s="51" t="s">
        <v>256</v>
      </c>
      <c r="G150" s="52" t="s">
        <v>1405</v>
      </c>
    </row>
    <row r="151" s="18" customFormat="true" ht="102.2" hidden="false" customHeight="false" outlineLevel="0" collapsed="false">
      <c r="A151" s="51" t="s">
        <v>1406</v>
      </c>
      <c r="B151" s="52" t="s">
        <v>1407</v>
      </c>
      <c r="C151" s="53" t="n">
        <v>40969</v>
      </c>
      <c r="D151" s="54" t="s">
        <v>256</v>
      </c>
      <c r="E151" s="51"/>
      <c r="F151" s="51" t="s">
        <v>256</v>
      </c>
      <c r="G151" s="52" t="s">
        <v>1408</v>
      </c>
    </row>
    <row r="152" s="18" customFormat="true" ht="46.25" hidden="false" customHeight="false" outlineLevel="0" collapsed="false">
      <c r="A152" s="51" t="s">
        <v>1409</v>
      </c>
      <c r="B152" s="52" t="s">
        <v>1410</v>
      </c>
      <c r="C152" s="53" t="n">
        <v>40968</v>
      </c>
      <c r="D152" s="54" t="s">
        <v>38</v>
      </c>
      <c r="E152" s="51"/>
      <c r="F152" s="51" t="s">
        <v>113</v>
      </c>
      <c r="G152" s="52" t="s">
        <v>1411</v>
      </c>
    </row>
    <row r="153" s="18" customFormat="true" ht="26.25" hidden="false" customHeight="true" outlineLevel="0" collapsed="false">
      <c r="A153" s="51" t="s">
        <v>1412</v>
      </c>
      <c r="B153" s="52" t="s">
        <v>1413</v>
      </c>
      <c r="C153" s="53" t="n">
        <v>40968</v>
      </c>
      <c r="D153" s="54" t="s">
        <v>256</v>
      </c>
      <c r="E153" s="51"/>
      <c r="F153" s="51" t="s">
        <v>113</v>
      </c>
      <c r="G153" s="52" t="s">
        <v>1414</v>
      </c>
    </row>
    <row r="154" s="18" customFormat="true" ht="12.65" hidden="false" customHeight="false" outlineLevel="0" collapsed="false">
      <c r="A154" s="51" t="s">
        <v>1415</v>
      </c>
      <c r="B154" s="52" t="s">
        <v>1416</v>
      </c>
      <c r="C154" s="53" t="n">
        <v>40967</v>
      </c>
      <c r="D154" s="54" t="s">
        <v>113</v>
      </c>
      <c r="E154" s="51"/>
      <c r="F154" s="51" t="s">
        <v>38</v>
      </c>
      <c r="G154" s="52" t="s">
        <v>1417</v>
      </c>
    </row>
    <row r="155" s="18" customFormat="true" ht="35.05" hidden="false" customHeight="false" outlineLevel="0" collapsed="false">
      <c r="A155" s="51" t="s">
        <v>1418</v>
      </c>
      <c r="B155" s="52" t="s">
        <v>1419</v>
      </c>
      <c r="C155" s="53" t="n">
        <v>40967</v>
      </c>
      <c r="D155" s="54" t="s">
        <v>113</v>
      </c>
      <c r="E155" s="51"/>
      <c r="F155" s="51" t="s">
        <v>38</v>
      </c>
      <c r="G155" s="52" t="s">
        <v>1420</v>
      </c>
    </row>
    <row r="156" s="18" customFormat="true" ht="12.65" hidden="false" customHeight="false" outlineLevel="0" collapsed="false">
      <c r="A156" s="51" t="s">
        <v>1421</v>
      </c>
      <c r="B156" s="52" t="s">
        <v>1422</v>
      </c>
      <c r="C156" s="53" t="n">
        <v>40970</v>
      </c>
      <c r="D156" s="54" t="s">
        <v>38</v>
      </c>
      <c r="E156" s="51"/>
      <c r="F156" s="51" t="s">
        <v>38</v>
      </c>
      <c r="G156" s="52"/>
    </row>
    <row r="157" s="18" customFormat="true" ht="31.5" hidden="false" customHeight="true" outlineLevel="0" collapsed="false">
      <c r="A157" s="51" t="s">
        <v>1423</v>
      </c>
      <c r="B157" s="137" t="s">
        <v>1424</v>
      </c>
      <c r="C157" s="53" t="n">
        <v>40969</v>
      </c>
      <c r="D157" s="54" t="s">
        <v>256</v>
      </c>
      <c r="E157" s="51"/>
      <c r="F157" s="51" t="s">
        <v>17</v>
      </c>
      <c r="G157" s="52" t="s">
        <v>1425</v>
      </c>
    </row>
    <row r="158" s="18" customFormat="true" ht="79.85" hidden="false" customHeight="false" outlineLevel="0" collapsed="false">
      <c r="A158" s="51" t="s">
        <v>1426</v>
      </c>
      <c r="B158" s="52" t="s">
        <v>1427</v>
      </c>
      <c r="C158" s="53" t="n">
        <v>40969</v>
      </c>
      <c r="D158" s="54" t="s">
        <v>256</v>
      </c>
      <c r="E158" s="51"/>
      <c r="F158" s="51" t="s">
        <v>17</v>
      </c>
      <c r="G158" s="52" t="s">
        <v>1428</v>
      </c>
    </row>
    <row r="159" s="18" customFormat="true" ht="23.85" hidden="false" customHeight="false" outlineLevel="0" collapsed="false">
      <c r="A159" s="51" t="s">
        <v>1429</v>
      </c>
      <c r="B159" s="52" t="s">
        <v>1430</v>
      </c>
      <c r="C159" s="53" t="n">
        <v>40969</v>
      </c>
      <c r="D159" s="54" t="s">
        <v>256</v>
      </c>
      <c r="E159" s="51"/>
      <c r="F159" s="51" t="s">
        <v>17</v>
      </c>
      <c r="G159" s="52"/>
    </row>
    <row r="160" s="18" customFormat="true" ht="23.85" hidden="false" customHeight="false" outlineLevel="0" collapsed="false">
      <c r="A160" s="51" t="s">
        <v>1431</v>
      </c>
      <c r="B160" s="52" t="s">
        <v>1432</v>
      </c>
      <c r="C160" s="53" t="n">
        <v>40969</v>
      </c>
      <c r="D160" s="54" t="s">
        <v>256</v>
      </c>
      <c r="E160" s="51"/>
      <c r="F160" s="51" t="s">
        <v>17</v>
      </c>
      <c r="G160" s="52"/>
    </row>
    <row r="161" s="18" customFormat="true" ht="74.25" hidden="false" customHeight="true" outlineLevel="0" collapsed="false">
      <c r="A161" s="51" t="s">
        <v>1433</v>
      </c>
      <c r="B161" s="52" t="s">
        <v>1434</v>
      </c>
      <c r="C161" s="53" t="n">
        <v>40973</v>
      </c>
      <c r="D161" s="54" t="s">
        <v>17</v>
      </c>
      <c r="E161" s="51"/>
      <c r="F161" s="51" t="s">
        <v>17</v>
      </c>
      <c r="G161" s="52" t="s">
        <v>1435</v>
      </c>
    </row>
    <row r="162" s="18" customFormat="true" ht="35.05" hidden="false" customHeight="false" outlineLevel="0" collapsed="false">
      <c r="A162" s="51" t="s">
        <v>1436</v>
      </c>
      <c r="B162" s="52" t="s">
        <v>1437</v>
      </c>
      <c r="C162" s="53" t="n">
        <v>40970</v>
      </c>
      <c r="D162" s="54" t="s">
        <v>17</v>
      </c>
      <c r="E162" s="51"/>
      <c r="F162" s="51" t="s">
        <v>17</v>
      </c>
      <c r="G162" s="52" t="s">
        <v>1438</v>
      </c>
    </row>
    <row r="163" s="18" customFormat="true" ht="35.05" hidden="false" customHeight="false" outlineLevel="0" collapsed="false">
      <c r="A163" s="51" t="s">
        <v>1439</v>
      </c>
      <c r="B163" s="52" t="s">
        <v>1440</v>
      </c>
      <c r="C163" s="53" t="n">
        <v>40973</v>
      </c>
      <c r="D163" s="54" t="s">
        <v>38</v>
      </c>
      <c r="E163" s="51"/>
      <c r="F163" s="51" t="s">
        <v>134</v>
      </c>
      <c r="G163" s="52" t="s">
        <v>1441</v>
      </c>
    </row>
    <row r="164" s="18" customFormat="true" ht="12.65" hidden="false" customHeight="false" outlineLevel="0" collapsed="false">
      <c r="A164" s="51" t="s">
        <v>1442</v>
      </c>
      <c r="B164" s="52" t="s">
        <v>1443</v>
      </c>
      <c r="C164" s="53" t="n">
        <v>40962</v>
      </c>
      <c r="D164" s="54"/>
      <c r="E164" s="51"/>
      <c r="F164" s="51" t="s">
        <v>105</v>
      </c>
      <c r="G164" s="52" t="s">
        <v>1444</v>
      </c>
    </row>
    <row r="165" s="18" customFormat="true" ht="12.65" hidden="false" customHeight="false" outlineLevel="0" collapsed="false">
      <c r="A165" s="51" t="s">
        <v>1445</v>
      </c>
      <c r="B165" s="52" t="s">
        <v>1446</v>
      </c>
      <c r="C165" s="53" t="n">
        <v>40973</v>
      </c>
      <c r="D165" s="54" t="s">
        <v>38</v>
      </c>
      <c r="E165" s="51"/>
      <c r="F165" s="51" t="s">
        <v>105</v>
      </c>
      <c r="G165" s="52"/>
    </row>
    <row r="166" s="18" customFormat="true" ht="35.05" hidden="false" customHeight="false" outlineLevel="0" collapsed="false">
      <c r="A166" s="51" t="s">
        <v>1447</v>
      </c>
      <c r="B166" s="50" t="s">
        <v>1448</v>
      </c>
      <c r="C166" s="53" t="n">
        <v>40970</v>
      </c>
      <c r="D166" s="54" t="s">
        <v>113</v>
      </c>
      <c r="E166" s="51"/>
      <c r="F166" s="51" t="s">
        <v>256</v>
      </c>
      <c r="G166" s="52"/>
    </row>
    <row r="167" s="18" customFormat="true" ht="35.05" hidden="false" customHeight="false" outlineLevel="0" collapsed="false">
      <c r="A167" s="51" t="s">
        <v>1449</v>
      </c>
      <c r="B167" s="52" t="s">
        <v>1450</v>
      </c>
      <c r="C167" s="53" t="n">
        <v>40969</v>
      </c>
      <c r="D167" s="54" t="s">
        <v>17</v>
      </c>
      <c r="E167" s="51"/>
      <c r="F167" s="51" t="s">
        <v>256</v>
      </c>
      <c r="G167" s="52"/>
    </row>
    <row r="168" s="18" customFormat="true" ht="57.45" hidden="false" customHeight="false" outlineLevel="0" collapsed="false">
      <c r="A168" s="51" t="s">
        <v>1451</v>
      </c>
      <c r="B168" s="52" t="s">
        <v>1452</v>
      </c>
      <c r="C168" s="53" t="n">
        <v>40970</v>
      </c>
      <c r="D168" s="54" t="s">
        <v>17</v>
      </c>
      <c r="E168" s="51"/>
      <c r="F168" s="51" t="s">
        <v>256</v>
      </c>
      <c r="G168" s="52"/>
    </row>
    <row r="169" s="18" customFormat="true" ht="102.2" hidden="false" customHeight="false" outlineLevel="0" collapsed="false">
      <c r="A169" s="51" t="s">
        <v>1453</v>
      </c>
      <c r="B169" s="52" t="s">
        <v>1454</v>
      </c>
      <c r="C169" s="53" t="n">
        <v>40973</v>
      </c>
      <c r="D169" s="54" t="s">
        <v>113</v>
      </c>
      <c r="E169" s="51"/>
      <c r="F169" s="51" t="s">
        <v>256</v>
      </c>
      <c r="G169" s="52"/>
    </row>
    <row r="170" s="18" customFormat="true" ht="57.45" hidden="false" customHeight="false" outlineLevel="0" collapsed="false">
      <c r="A170" s="51" t="s">
        <v>1455</v>
      </c>
      <c r="B170" s="52" t="s">
        <v>1456</v>
      </c>
      <c r="C170" s="53" t="n">
        <v>40970</v>
      </c>
      <c r="D170" s="54" t="s">
        <v>113</v>
      </c>
      <c r="E170" s="51"/>
      <c r="F170" s="51" t="s">
        <v>113</v>
      </c>
      <c r="G170" s="52"/>
    </row>
    <row r="171" s="18" customFormat="true" ht="135.8" hidden="false" customHeight="false" outlineLevel="0" collapsed="false">
      <c r="A171" s="51" t="s">
        <v>1457</v>
      </c>
      <c r="B171" s="52" t="s">
        <v>1458</v>
      </c>
      <c r="C171" s="53" t="n">
        <v>40970</v>
      </c>
      <c r="D171" s="54" t="s">
        <v>17</v>
      </c>
      <c r="E171" s="51"/>
      <c r="F171" s="51" t="s">
        <v>113</v>
      </c>
      <c r="G171" s="52"/>
    </row>
    <row r="172" s="18" customFormat="true" ht="91" hidden="false" customHeight="false" outlineLevel="0" collapsed="false">
      <c r="A172" s="51" t="s">
        <v>1459</v>
      </c>
      <c r="B172" s="52" t="s">
        <v>1460</v>
      </c>
      <c r="C172" s="53" t="n">
        <v>40967</v>
      </c>
      <c r="D172" s="54" t="s">
        <v>256</v>
      </c>
      <c r="E172" s="51"/>
      <c r="F172" s="51" t="s">
        <v>113</v>
      </c>
      <c r="G172" s="52" t="s">
        <v>1461</v>
      </c>
    </row>
    <row r="173" s="18" customFormat="true" ht="79.85" hidden="false" customHeight="false" outlineLevel="0" collapsed="false">
      <c r="A173" s="51" t="s">
        <v>1462</v>
      </c>
      <c r="B173" s="52" t="s">
        <v>1463</v>
      </c>
      <c r="C173" s="53" t="n">
        <v>40970</v>
      </c>
      <c r="D173" s="54" t="s">
        <v>17</v>
      </c>
      <c r="E173" s="51"/>
      <c r="F173" s="51" t="s">
        <v>113</v>
      </c>
      <c r="G173" s="52" t="s">
        <v>1464</v>
      </c>
    </row>
    <row r="174" s="18" customFormat="true" ht="63.75" hidden="false" customHeight="true" outlineLevel="0" collapsed="false">
      <c r="A174" s="51" t="s">
        <v>1465</v>
      </c>
      <c r="B174" s="52" t="s">
        <v>1466</v>
      </c>
      <c r="C174" s="53" t="n">
        <v>40970</v>
      </c>
      <c r="D174" s="54" t="s">
        <v>17</v>
      </c>
      <c r="E174" s="51"/>
      <c r="F174" s="51" t="s">
        <v>113</v>
      </c>
      <c r="G174" s="62" t="s">
        <v>1467</v>
      </c>
    </row>
    <row r="175" s="18" customFormat="true" ht="35.05" hidden="false" customHeight="false" outlineLevel="0" collapsed="false">
      <c r="A175" s="51" t="s">
        <v>1468</v>
      </c>
      <c r="B175" s="52" t="s">
        <v>1469</v>
      </c>
      <c r="C175" s="53" t="n">
        <v>40967</v>
      </c>
      <c r="D175" s="54" t="s">
        <v>256</v>
      </c>
      <c r="E175" s="51"/>
      <c r="F175" s="51" t="s">
        <v>113</v>
      </c>
      <c r="G175" s="52" t="s">
        <v>1470</v>
      </c>
    </row>
    <row r="176" s="18" customFormat="true" ht="91" hidden="false" customHeight="false" outlineLevel="0" collapsed="false">
      <c r="A176" s="51" t="s">
        <v>1471</v>
      </c>
      <c r="B176" s="52" t="s">
        <v>1472</v>
      </c>
      <c r="C176" s="53" t="n">
        <v>40975</v>
      </c>
      <c r="D176" s="54" t="s">
        <v>256</v>
      </c>
      <c r="E176" s="51"/>
      <c r="F176" s="51"/>
      <c r="G176" s="52"/>
    </row>
    <row r="177" s="18" customFormat="true" ht="12.65" hidden="false" customHeight="false" outlineLevel="0" collapsed="false">
      <c r="A177" s="51" t="s">
        <v>1473</v>
      </c>
      <c r="B177" s="52" t="s">
        <v>1474</v>
      </c>
      <c r="C177" s="53" t="n">
        <v>40967</v>
      </c>
      <c r="D177" s="54" t="s">
        <v>17</v>
      </c>
      <c r="E177" s="51"/>
      <c r="F177" s="51" t="s">
        <v>105</v>
      </c>
      <c r="G177" s="52" t="s">
        <v>1475</v>
      </c>
    </row>
    <row r="178" s="18" customFormat="true" ht="12.65" hidden="false" customHeight="false" outlineLevel="0" collapsed="false">
      <c r="A178" s="51" t="s">
        <v>1476</v>
      </c>
      <c r="B178" s="52" t="s">
        <v>1477</v>
      </c>
      <c r="C178" s="53" t="n">
        <v>40970</v>
      </c>
      <c r="D178" s="54" t="s">
        <v>38</v>
      </c>
      <c r="E178" s="51"/>
      <c r="F178" s="51" t="s">
        <v>38</v>
      </c>
      <c r="G178" s="52"/>
    </row>
    <row r="179" s="18" customFormat="true" ht="68.65" hidden="false" customHeight="false" outlineLevel="0" collapsed="false">
      <c r="A179" s="51" t="s">
        <v>1478</v>
      </c>
      <c r="B179" s="52" t="s">
        <v>1479</v>
      </c>
      <c r="C179" s="53" t="n">
        <v>40975</v>
      </c>
      <c r="D179" s="54" t="s">
        <v>256</v>
      </c>
      <c r="E179" s="51"/>
      <c r="F179" s="51"/>
      <c r="G179" s="52" t="s">
        <v>1480</v>
      </c>
    </row>
    <row r="180" s="18" customFormat="true" ht="39.75" hidden="false" customHeight="true" outlineLevel="0" collapsed="false">
      <c r="A180" s="51" t="s">
        <v>1481</v>
      </c>
      <c r="B180" s="52" t="s">
        <v>1482</v>
      </c>
      <c r="C180" s="53" t="n">
        <v>40968</v>
      </c>
      <c r="D180" s="54" t="s">
        <v>38</v>
      </c>
      <c r="E180" s="51"/>
      <c r="F180" s="51" t="s">
        <v>256</v>
      </c>
      <c r="G180" s="52"/>
    </row>
    <row r="181" s="18" customFormat="true" ht="35.05" hidden="false" customHeight="false" outlineLevel="0" collapsed="false">
      <c r="A181" s="51" t="s">
        <v>1483</v>
      </c>
      <c r="B181" s="52" t="s">
        <v>1484</v>
      </c>
      <c r="C181" s="53"/>
      <c r="D181" s="54"/>
      <c r="E181" s="51"/>
      <c r="F181" s="51" t="s">
        <v>256</v>
      </c>
      <c r="G181" s="52"/>
    </row>
    <row r="182" s="18" customFormat="true" ht="35.05" hidden="false" customHeight="false" outlineLevel="0" collapsed="false">
      <c r="A182" s="51" t="s">
        <v>1485</v>
      </c>
      <c r="B182" s="52" t="s">
        <v>1486</v>
      </c>
      <c r="C182" s="53" t="n">
        <v>40970</v>
      </c>
      <c r="D182" s="54" t="s">
        <v>17</v>
      </c>
      <c r="E182" s="51"/>
      <c r="F182" s="51" t="s">
        <v>113</v>
      </c>
      <c r="G182" s="139"/>
    </row>
    <row r="183" s="18" customFormat="true" ht="64.5" hidden="false" customHeight="true" outlineLevel="0" collapsed="false">
      <c r="A183" s="51" t="s">
        <v>1487</v>
      </c>
      <c r="B183" s="52" t="s">
        <v>1488</v>
      </c>
      <c r="C183" s="53" t="n">
        <v>40968</v>
      </c>
      <c r="D183" s="54" t="s">
        <v>113</v>
      </c>
      <c r="E183" s="51"/>
      <c r="F183" s="51" t="s">
        <v>256</v>
      </c>
      <c r="G183" s="52" t="s">
        <v>1489</v>
      </c>
    </row>
    <row r="184" s="18" customFormat="true" ht="12.65" hidden="false" customHeight="false" outlineLevel="0" collapsed="false">
      <c r="A184" s="51" t="s">
        <v>1490</v>
      </c>
      <c r="B184" s="52" t="s">
        <v>1491</v>
      </c>
      <c r="C184" s="53" t="n">
        <v>40976</v>
      </c>
      <c r="D184" s="54" t="s">
        <v>256</v>
      </c>
      <c r="E184" s="51"/>
      <c r="F184" s="51" t="s">
        <v>256</v>
      </c>
      <c r="G184" s="52"/>
    </row>
    <row r="185" s="18" customFormat="true" ht="35.05" hidden="false" customHeight="false" outlineLevel="0" collapsed="false">
      <c r="A185" s="51" t="s">
        <v>1492</v>
      </c>
      <c r="B185" s="52" t="s">
        <v>1493</v>
      </c>
      <c r="C185" s="53" t="n">
        <v>40976</v>
      </c>
      <c r="D185" s="54" t="s">
        <v>38</v>
      </c>
      <c r="E185" s="51"/>
      <c r="F185" s="51" t="s">
        <v>256</v>
      </c>
      <c r="G185" s="52" t="s">
        <v>1494</v>
      </c>
    </row>
    <row r="186" s="18" customFormat="true" ht="46.25" hidden="false" customHeight="false" outlineLevel="0" collapsed="false">
      <c r="A186" s="51" t="s">
        <v>1495</v>
      </c>
      <c r="B186" s="52" t="s">
        <v>1496</v>
      </c>
      <c r="C186" s="53" t="n">
        <v>40976</v>
      </c>
      <c r="D186" s="54" t="s">
        <v>17</v>
      </c>
      <c r="E186" s="51"/>
      <c r="F186" s="51" t="s">
        <v>38</v>
      </c>
      <c r="G186" s="52"/>
    </row>
    <row r="187" s="18" customFormat="true" ht="35.05" hidden="false" customHeight="false" outlineLevel="0" collapsed="false">
      <c r="A187" s="51" t="s">
        <v>1497</v>
      </c>
      <c r="B187" s="52" t="s">
        <v>1498</v>
      </c>
      <c r="C187" s="53" t="n">
        <v>40970</v>
      </c>
      <c r="D187" s="54" t="s">
        <v>17</v>
      </c>
      <c r="E187" s="51"/>
      <c r="F187" s="51" t="s">
        <v>38</v>
      </c>
      <c r="G187" s="139"/>
    </row>
    <row r="188" s="18" customFormat="true" ht="23.85" hidden="false" customHeight="false" outlineLevel="0" collapsed="false">
      <c r="A188" s="51" t="s">
        <v>1499</v>
      </c>
      <c r="B188" s="52" t="s">
        <v>1500</v>
      </c>
      <c r="C188" s="53" t="n">
        <v>40967</v>
      </c>
      <c r="D188" s="54" t="s">
        <v>256</v>
      </c>
      <c r="E188" s="51"/>
      <c r="F188" s="51" t="s">
        <v>134</v>
      </c>
      <c r="G188" s="52" t="s">
        <v>1501</v>
      </c>
    </row>
    <row r="189" s="18" customFormat="true" ht="46.25" hidden="false" customHeight="false" outlineLevel="0" collapsed="false">
      <c r="A189" s="51" t="s">
        <v>1502</v>
      </c>
      <c r="B189" s="52" t="s">
        <v>1503</v>
      </c>
      <c r="C189" s="53" t="n">
        <v>40975</v>
      </c>
      <c r="D189" s="54" t="s">
        <v>256</v>
      </c>
      <c r="E189" s="51"/>
      <c r="F189" s="51" t="s">
        <v>134</v>
      </c>
      <c r="G189" s="52" t="s">
        <v>1504</v>
      </c>
    </row>
    <row r="190" s="18" customFormat="true" ht="23.85" hidden="false" customHeight="false" outlineLevel="0" collapsed="false">
      <c r="A190" s="51" t="s">
        <v>1505</v>
      </c>
      <c r="B190" s="52" t="s">
        <v>1506</v>
      </c>
      <c r="C190" s="53" t="n">
        <v>40976</v>
      </c>
      <c r="D190" s="54" t="s">
        <v>134</v>
      </c>
      <c r="E190" s="51"/>
      <c r="F190" s="51" t="s">
        <v>134</v>
      </c>
      <c r="G190" s="52"/>
    </row>
    <row r="191" s="18" customFormat="true" ht="35.05" hidden="false" customHeight="false" outlineLevel="0" collapsed="false">
      <c r="A191" s="51" t="s">
        <v>1507</v>
      </c>
      <c r="B191" s="52" t="s">
        <v>1508</v>
      </c>
      <c r="C191" s="53" t="n">
        <v>406218</v>
      </c>
      <c r="D191" s="54" t="s">
        <v>38</v>
      </c>
      <c r="E191" s="51"/>
      <c r="F191" s="51" t="s">
        <v>134</v>
      </c>
      <c r="G191" s="52" t="s">
        <v>1509</v>
      </c>
    </row>
    <row r="192" s="18" customFormat="true" ht="84.75" hidden="false" customHeight="true" outlineLevel="0" collapsed="false">
      <c r="A192" s="51" t="s">
        <v>1510</v>
      </c>
      <c r="B192" s="62" t="s">
        <v>1511</v>
      </c>
      <c r="C192" s="53" t="n">
        <v>40976</v>
      </c>
      <c r="D192" s="54" t="s">
        <v>256</v>
      </c>
      <c r="E192" s="51"/>
      <c r="F192" s="51" t="s">
        <v>17</v>
      </c>
      <c r="G192" s="52" t="s">
        <v>1512</v>
      </c>
    </row>
    <row r="193" s="18" customFormat="true" ht="68.65" hidden="false" customHeight="false" outlineLevel="0" collapsed="false">
      <c r="A193" s="51" t="s">
        <v>1513</v>
      </c>
      <c r="B193" s="52" t="s">
        <v>1514</v>
      </c>
      <c r="C193" s="53" t="n">
        <v>40975</v>
      </c>
      <c r="D193" s="54" t="s">
        <v>256</v>
      </c>
      <c r="E193" s="51"/>
      <c r="F193" s="51" t="s">
        <v>17</v>
      </c>
      <c r="G193" s="52" t="s">
        <v>1515</v>
      </c>
    </row>
    <row r="194" s="18" customFormat="true" ht="12.65" hidden="false" customHeight="false" outlineLevel="0" collapsed="false">
      <c r="A194" s="51" t="s">
        <v>1516</v>
      </c>
      <c r="B194" s="52" t="s">
        <v>1517</v>
      </c>
      <c r="C194" s="53" t="n">
        <v>40980</v>
      </c>
      <c r="D194" s="54" t="s">
        <v>256</v>
      </c>
      <c r="E194" s="51"/>
      <c r="F194" s="51"/>
      <c r="G194" s="52" t="s">
        <v>1518</v>
      </c>
    </row>
    <row r="195" s="18" customFormat="true" ht="23.85" hidden="false" customHeight="false" outlineLevel="0" collapsed="false">
      <c r="A195" s="51" t="s">
        <v>1519</v>
      </c>
      <c r="B195" s="52" t="s">
        <v>1520</v>
      </c>
      <c r="C195" s="53" t="n">
        <v>40980</v>
      </c>
      <c r="D195" s="54" t="s">
        <v>256</v>
      </c>
      <c r="E195" s="51"/>
      <c r="F195" s="51"/>
      <c r="G195" s="52" t="s">
        <v>1518</v>
      </c>
    </row>
    <row r="196" s="18" customFormat="true" ht="35.05" hidden="false" customHeight="false" outlineLevel="0" collapsed="false">
      <c r="A196" s="51" t="s">
        <v>1521</v>
      </c>
      <c r="B196" s="52" t="s">
        <v>1522</v>
      </c>
      <c r="C196" s="53" t="n">
        <v>40980</v>
      </c>
      <c r="D196" s="54" t="s">
        <v>256</v>
      </c>
      <c r="E196" s="51"/>
      <c r="F196" s="51"/>
      <c r="G196" s="52"/>
    </row>
    <row r="197" s="18" customFormat="true" ht="35.05" hidden="false" customHeight="false" outlineLevel="0" collapsed="false">
      <c r="A197" s="51" t="s">
        <v>1523</v>
      </c>
      <c r="B197" s="52" t="s">
        <v>1524</v>
      </c>
      <c r="C197" s="53" t="n">
        <v>40980</v>
      </c>
      <c r="D197" s="54" t="s">
        <v>256</v>
      </c>
      <c r="E197" s="51"/>
      <c r="F197" s="51"/>
      <c r="G197" s="52"/>
    </row>
    <row r="198" s="18" customFormat="true" ht="35.05" hidden="false" customHeight="false" outlineLevel="0" collapsed="false">
      <c r="A198" s="51" t="s">
        <v>1525</v>
      </c>
      <c r="B198" s="52" t="s">
        <v>1526</v>
      </c>
      <c r="C198" s="53" t="n">
        <v>40980</v>
      </c>
      <c r="D198" s="54" t="s">
        <v>256</v>
      </c>
      <c r="E198" s="51"/>
      <c r="F198" s="51"/>
      <c r="G198" s="52" t="s">
        <v>1518</v>
      </c>
    </row>
    <row r="199" s="18" customFormat="true" ht="23.85" hidden="false" customHeight="false" outlineLevel="0" collapsed="false">
      <c r="A199" s="51" t="s">
        <v>1527</v>
      </c>
      <c r="B199" s="52" t="s">
        <v>1528</v>
      </c>
      <c r="C199" s="53" t="n">
        <v>40980</v>
      </c>
      <c r="D199" s="54" t="s">
        <v>256</v>
      </c>
      <c r="E199" s="51"/>
      <c r="F199" s="51"/>
      <c r="G199" s="52" t="s">
        <v>1529</v>
      </c>
    </row>
    <row r="200" s="18" customFormat="true" ht="51" hidden="false" customHeight="true" outlineLevel="0" collapsed="false">
      <c r="A200" s="51" t="s">
        <v>1530</v>
      </c>
      <c r="B200" s="52" t="s">
        <v>1531</v>
      </c>
      <c r="C200" s="53" t="n">
        <v>40977</v>
      </c>
      <c r="D200" s="54" t="s">
        <v>714</v>
      </c>
      <c r="E200" s="51"/>
      <c r="F200" s="51" t="s">
        <v>105</v>
      </c>
      <c r="G200" s="52" t="s">
        <v>1532</v>
      </c>
    </row>
    <row r="201" s="18" customFormat="true" ht="75.75" hidden="false" customHeight="true" outlineLevel="0" collapsed="false">
      <c r="A201" s="51" t="s">
        <v>1533</v>
      </c>
      <c r="B201" s="52" t="s">
        <v>1534</v>
      </c>
      <c r="C201" s="53" t="n">
        <v>40980</v>
      </c>
      <c r="D201" s="54" t="s">
        <v>256</v>
      </c>
      <c r="E201" s="51"/>
      <c r="F201" s="51" t="s">
        <v>17</v>
      </c>
      <c r="G201" s="52" t="s">
        <v>1535</v>
      </c>
    </row>
    <row r="202" s="18" customFormat="true" ht="23.85" hidden="false" customHeight="false" outlineLevel="0" collapsed="false">
      <c r="A202" s="51" t="s">
        <v>1536</v>
      </c>
      <c r="B202" s="52" t="s">
        <v>1537</v>
      </c>
      <c r="C202" s="53" t="n">
        <v>40980</v>
      </c>
      <c r="D202" s="54" t="s">
        <v>256</v>
      </c>
      <c r="E202" s="51"/>
      <c r="F202" s="51" t="s">
        <v>17</v>
      </c>
      <c r="G202" s="52"/>
    </row>
    <row r="203" s="18" customFormat="true" ht="79.85" hidden="false" customHeight="false" outlineLevel="0" collapsed="false">
      <c r="A203" s="51" t="s">
        <v>1538</v>
      </c>
      <c r="B203" s="52" t="s">
        <v>1539</v>
      </c>
      <c r="C203" s="53" t="n">
        <v>40980</v>
      </c>
      <c r="D203" s="54" t="s">
        <v>256</v>
      </c>
      <c r="E203" s="51"/>
      <c r="F203" s="51" t="s">
        <v>17</v>
      </c>
      <c r="G203" s="52" t="s">
        <v>1540</v>
      </c>
    </row>
    <row r="204" s="18" customFormat="true" ht="12.65" hidden="false" customHeight="false" outlineLevel="0" collapsed="false">
      <c r="A204" s="51" t="s">
        <v>1541</v>
      </c>
      <c r="B204" s="52" t="s">
        <v>1542</v>
      </c>
      <c r="C204" s="53" t="n">
        <v>40980</v>
      </c>
      <c r="D204" s="54" t="s">
        <v>256</v>
      </c>
      <c r="E204" s="51"/>
      <c r="F204" s="51" t="s">
        <v>17</v>
      </c>
      <c r="G204" s="52"/>
    </row>
    <row r="205" s="18" customFormat="true" ht="35.05" hidden="false" customHeight="false" outlineLevel="0" collapsed="false">
      <c r="A205" s="51" t="s">
        <v>1543</v>
      </c>
      <c r="B205" s="52" t="s">
        <v>1544</v>
      </c>
      <c r="C205" s="53" t="n">
        <v>40980</v>
      </c>
      <c r="D205" s="54" t="s">
        <v>256</v>
      </c>
      <c r="E205" s="51"/>
      <c r="F205" s="51" t="s">
        <v>17</v>
      </c>
      <c r="G205" s="52"/>
    </row>
    <row r="206" s="18" customFormat="true" ht="35.05" hidden="false" customHeight="false" outlineLevel="0" collapsed="false">
      <c r="A206" s="51" t="s">
        <v>1545</v>
      </c>
      <c r="B206" s="52" t="s">
        <v>1546</v>
      </c>
      <c r="C206" s="53" t="n">
        <v>40980</v>
      </c>
      <c r="D206" s="54" t="s">
        <v>256</v>
      </c>
      <c r="E206" s="51"/>
      <c r="F206" s="51" t="s">
        <v>17</v>
      </c>
      <c r="G206" s="52"/>
    </row>
    <row r="207" s="18" customFormat="true" ht="23.85" hidden="false" customHeight="false" outlineLevel="0" collapsed="false">
      <c r="A207" s="51" t="s">
        <v>1547</v>
      </c>
      <c r="B207" s="52" t="s">
        <v>1548</v>
      </c>
      <c r="C207" s="53" t="n">
        <v>40980</v>
      </c>
      <c r="D207" s="54" t="s">
        <v>256</v>
      </c>
      <c r="E207" s="51"/>
      <c r="F207" s="51" t="s">
        <v>17</v>
      </c>
      <c r="G207" s="52"/>
    </row>
    <row r="208" s="18" customFormat="true" ht="57.45" hidden="false" customHeight="false" outlineLevel="0" collapsed="false">
      <c r="A208" s="51" t="s">
        <v>1549</v>
      </c>
      <c r="B208" s="52" t="s">
        <v>1550</v>
      </c>
      <c r="C208" s="53" t="n">
        <v>40980</v>
      </c>
      <c r="D208" s="54" t="s">
        <v>256</v>
      </c>
      <c r="E208" s="51"/>
      <c r="F208" s="51" t="s">
        <v>17</v>
      </c>
      <c r="G208" s="52"/>
    </row>
    <row r="209" s="18" customFormat="true" ht="35.05" hidden="false" customHeight="false" outlineLevel="0" collapsed="false">
      <c r="A209" s="51" t="s">
        <v>1551</v>
      </c>
      <c r="B209" s="52" t="s">
        <v>1552</v>
      </c>
      <c r="C209" s="53" t="n">
        <v>40980</v>
      </c>
      <c r="D209" s="54" t="s">
        <v>256</v>
      </c>
      <c r="E209" s="51"/>
      <c r="F209" s="51" t="s">
        <v>17</v>
      </c>
      <c r="G209" s="52"/>
    </row>
    <row r="210" s="18" customFormat="true" ht="35.05" hidden="false" customHeight="false" outlineLevel="0" collapsed="false">
      <c r="A210" s="51" t="s">
        <v>1553</v>
      </c>
      <c r="B210" s="52" t="s">
        <v>1554</v>
      </c>
      <c r="C210" s="53" t="n">
        <v>40980</v>
      </c>
      <c r="D210" s="54" t="s">
        <v>256</v>
      </c>
      <c r="E210" s="51"/>
      <c r="F210" s="51" t="s">
        <v>17</v>
      </c>
      <c r="G210" s="52"/>
    </row>
    <row r="211" s="18" customFormat="true" ht="23.85" hidden="false" customHeight="false" outlineLevel="0" collapsed="false">
      <c r="A211" s="51" t="s">
        <v>1555</v>
      </c>
      <c r="B211" s="137" t="s">
        <v>1556</v>
      </c>
      <c r="C211" s="53" t="n">
        <v>40980</v>
      </c>
      <c r="D211" s="54" t="s">
        <v>256</v>
      </c>
      <c r="E211" s="51"/>
      <c r="F211" s="51" t="s">
        <v>17</v>
      </c>
      <c r="G211" s="52"/>
    </row>
    <row r="212" s="18" customFormat="true" ht="12.65" hidden="false" customHeight="false" outlineLevel="0" collapsed="false">
      <c r="A212" s="51" t="s">
        <v>1557</v>
      </c>
      <c r="B212" s="139" t="s">
        <v>1558</v>
      </c>
      <c r="C212" s="53" t="n">
        <v>40980</v>
      </c>
      <c r="D212" s="54" t="s">
        <v>256</v>
      </c>
      <c r="E212" s="51"/>
      <c r="F212" s="51" t="s">
        <v>17</v>
      </c>
      <c r="G212" s="52"/>
    </row>
    <row r="213" s="18" customFormat="true" ht="79.85" hidden="false" customHeight="false" outlineLevel="0" collapsed="false">
      <c r="A213" s="51" t="s">
        <v>1538</v>
      </c>
      <c r="B213" s="52" t="s">
        <v>1539</v>
      </c>
      <c r="C213" s="53" t="n">
        <v>40980</v>
      </c>
      <c r="D213" s="54" t="s">
        <v>256</v>
      </c>
      <c r="E213" s="51"/>
      <c r="F213" s="51" t="s">
        <v>17</v>
      </c>
      <c r="G213" s="52" t="s">
        <v>1540</v>
      </c>
    </row>
    <row r="214" s="18" customFormat="true" ht="23.85" hidden="false" customHeight="false" outlineLevel="0" collapsed="false">
      <c r="A214" s="51" t="s">
        <v>1559</v>
      </c>
      <c r="B214" s="52" t="s">
        <v>1560</v>
      </c>
      <c r="C214" s="53" t="n">
        <v>40980</v>
      </c>
      <c r="D214" s="54" t="s">
        <v>256</v>
      </c>
      <c r="E214" s="51"/>
      <c r="F214" s="51" t="s">
        <v>17</v>
      </c>
      <c r="G214" s="52"/>
    </row>
    <row r="215" s="18" customFormat="true" ht="57.45" hidden="false" customHeight="false" outlineLevel="0" collapsed="false">
      <c r="A215" s="51" t="s">
        <v>1561</v>
      </c>
      <c r="B215" s="52" t="s">
        <v>1562</v>
      </c>
      <c r="C215" s="53" t="n">
        <v>40981</v>
      </c>
      <c r="D215" s="54" t="s">
        <v>17</v>
      </c>
      <c r="E215" s="51"/>
      <c r="F215" s="51" t="s">
        <v>17</v>
      </c>
      <c r="G215" s="52"/>
    </row>
    <row r="216" s="18" customFormat="true" ht="35.05" hidden="false" customHeight="false" outlineLevel="0" collapsed="false">
      <c r="A216" s="51" t="s">
        <v>1563</v>
      </c>
      <c r="B216" s="52" t="s">
        <v>1564</v>
      </c>
      <c r="C216" s="53" t="n">
        <v>40981</v>
      </c>
      <c r="D216" s="54" t="s">
        <v>17</v>
      </c>
      <c r="E216" s="51"/>
      <c r="F216" s="51" t="s">
        <v>17</v>
      </c>
      <c r="G216" s="52"/>
    </row>
    <row r="217" s="18" customFormat="true" ht="35.05" hidden="false" customHeight="false" outlineLevel="0" collapsed="false">
      <c r="A217" s="51" t="s">
        <v>1234</v>
      </c>
      <c r="B217" s="52" t="s">
        <v>1235</v>
      </c>
      <c r="C217" s="66" t="s">
        <v>1565</v>
      </c>
      <c r="D217" s="54" t="s">
        <v>113</v>
      </c>
      <c r="E217" s="51"/>
      <c r="F217" s="51" t="s">
        <v>17</v>
      </c>
      <c r="G217" s="52" t="s">
        <v>1566</v>
      </c>
    </row>
    <row r="218" s="18" customFormat="true" ht="124.6" hidden="false" customHeight="false" outlineLevel="0" collapsed="false">
      <c r="A218" s="51" t="s">
        <v>1567</v>
      </c>
      <c r="B218" s="52" t="s">
        <v>1568</v>
      </c>
      <c r="C218" s="53" t="n">
        <v>40980</v>
      </c>
      <c r="D218" s="54" t="s">
        <v>38</v>
      </c>
      <c r="E218" s="51"/>
      <c r="F218" s="51"/>
      <c r="G218" s="52" t="s">
        <v>1569</v>
      </c>
    </row>
    <row r="219" s="18" customFormat="true" ht="91" hidden="false" customHeight="false" outlineLevel="0" collapsed="false">
      <c r="A219" s="51" t="s">
        <v>1570</v>
      </c>
      <c r="B219" s="52" t="s">
        <v>1571</v>
      </c>
      <c r="C219" s="53" t="n">
        <v>40980</v>
      </c>
      <c r="D219" s="54" t="s">
        <v>256</v>
      </c>
      <c r="E219" s="51"/>
      <c r="F219" s="51" t="s">
        <v>256</v>
      </c>
      <c r="G219" s="52"/>
    </row>
    <row r="220" s="18" customFormat="true" ht="57.45" hidden="false" customHeight="false" outlineLevel="0" collapsed="false">
      <c r="A220" s="51" t="s">
        <v>1572</v>
      </c>
      <c r="B220" s="52" t="s">
        <v>1573</v>
      </c>
      <c r="C220" s="53" t="n">
        <v>40981</v>
      </c>
      <c r="D220" s="54" t="s">
        <v>17</v>
      </c>
      <c r="E220" s="51"/>
      <c r="F220" s="51" t="s">
        <v>256</v>
      </c>
      <c r="G220" s="52"/>
    </row>
    <row r="221" s="18" customFormat="true" ht="46.25" hidden="false" customHeight="false" outlineLevel="0" collapsed="false">
      <c r="A221" s="51" t="s">
        <v>1574</v>
      </c>
      <c r="B221" s="52" t="s">
        <v>1575</v>
      </c>
      <c r="C221" s="53" t="n">
        <v>40981</v>
      </c>
      <c r="D221" s="54" t="s">
        <v>17</v>
      </c>
      <c r="E221" s="51"/>
      <c r="F221" s="51" t="s">
        <v>256</v>
      </c>
      <c r="G221" s="52"/>
    </row>
    <row r="222" s="18" customFormat="true" ht="35.05" hidden="false" customHeight="false" outlineLevel="0" collapsed="false">
      <c r="A222" s="51" t="s">
        <v>1576</v>
      </c>
      <c r="B222" s="52" t="s">
        <v>1577</v>
      </c>
      <c r="C222" s="53" t="n">
        <v>40981</v>
      </c>
      <c r="D222" s="54" t="s">
        <v>62</v>
      </c>
      <c r="E222" s="51"/>
      <c r="F222" s="51" t="s">
        <v>256</v>
      </c>
      <c r="G222" s="52" t="s">
        <v>1578</v>
      </c>
    </row>
    <row r="223" s="18" customFormat="true" ht="35.05" hidden="false" customHeight="false" outlineLevel="0" collapsed="false">
      <c r="A223" s="51" t="s">
        <v>1579</v>
      </c>
      <c r="B223" s="52" t="s">
        <v>1580</v>
      </c>
      <c r="C223" s="53" t="n">
        <v>40981</v>
      </c>
      <c r="D223" s="54" t="s">
        <v>62</v>
      </c>
      <c r="E223" s="51"/>
      <c r="F223" s="51" t="s">
        <v>256</v>
      </c>
      <c r="G223" s="52" t="s">
        <v>1581</v>
      </c>
    </row>
    <row r="224" s="18" customFormat="true" ht="102.2" hidden="false" customHeight="false" outlineLevel="0" collapsed="false">
      <c r="A224" s="51" t="s">
        <v>1453</v>
      </c>
      <c r="B224" s="52" t="s">
        <v>1454</v>
      </c>
      <c r="C224" s="66" t="s">
        <v>1565</v>
      </c>
      <c r="D224" s="54" t="s">
        <v>113</v>
      </c>
      <c r="E224" s="51"/>
      <c r="F224" s="51" t="s">
        <v>113</v>
      </c>
      <c r="G224" s="52" t="s">
        <v>1582</v>
      </c>
    </row>
    <row r="225" s="18" customFormat="true" ht="68.65" hidden="false" customHeight="false" outlineLevel="0" collapsed="false">
      <c r="A225" s="51" t="s">
        <v>1583</v>
      </c>
      <c r="B225" s="52" t="s">
        <v>1584</v>
      </c>
      <c r="C225" s="53" t="n">
        <v>40980</v>
      </c>
      <c r="D225" s="54" t="s">
        <v>256</v>
      </c>
      <c r="E225" s="51"/>
      <c r="F225" s="51" t="s">
        <v>113</v>
      </c>
      <c r="G225" s="52" t="s">
        <v>1585</v>
      </c>
    </row>
    <row r="226" s="18" customFormat="true" ht="46.25" hidden="false" customHeight="false" outlineLevel="0" collapsed="false">
      <c r="A226" s="51" t="s">
        <v>1366</v>
      </c>
      <c r="B226" s="52" t="s">
        <v>1367</v>
      </c>
      <c r="C226" s="66" t="s">
        <v>1565</v>
      </c>
      <c r="D226" s="54" t="s">
        <v>113</v>
      </c>
      <c r="E226" s="51"/>
      <c r="F226" s="51" t="s">
        <v>113</v>
      </c>
      <c r="G226" s="52" t="s">
        <v>1586</v>
      </c>
    </row>
    <row r="227" s="18" customFormat="true" ht="68.65" hidden="false" customHeight="false" outlineLevel="0" collapsed="false">
      <c r="A227" s="51" t="s">
        <v>1587</v>
      </c>
      <c r="B227" s="52" t="s">
        <v>1588</v>
      </c>
      <c r="C227" s="53"/>
      <c r="D227" s="54"/>
      <c r="E227" s="51"/>
      <c r="F227" s="51" t="s">
        <v>113</v>
      </c>
      <c r="G227" s="52" t="s">
        <v>1589</v>
      </c>
    </row>
    <row r="228" s="18" customFormat="true" ht="35.05" hidden="false" customHeight="false" outlineLevel="0" collapsed="false">
      <c r="A228" s="51" t="s">
        <v>1590</v>
      </c>
      <c r="B228" s="52" t="s">
        <v>1591</v>
      </c>
      <c r="C228" s="53" t="n">
        <v>40982</v>
      </c>
      <c r="D228" s="54" t="s">
        <v>256</v>
      </c>
      <c r="E228" s="51"/>
      <c r="F228" s="51"/>
      <c r="G228" s="52"/>
    </row>
    <row r="229" s="18" customFormat="true" ht="57.45" hidden="false" customHeight="false" outlineLevel="0" collapsed="false">
      <c r="A229" s="51" t="s">
        <v>1592</v>
      </c>
      <c r="B229" s="62" t="s">
        <v>1593</v>
      </c>
      <c r="C229" s="53" t="n">
        <v>40982</v>
      </c>
      <c r="D229" s="54" t="s">
        <v>256</v>
      </c>
      <c r="E229" s="51"/>
      <c r="F229" s="51"/>
      <c r="G229" s="52"/>
    </row>
    <row r="230" s="18" customFormat="true" ht="79.85" hidden="false" customHeight="false" outlineLevel="0" collapsed="false">
      <c r="A230" s="51" t="s">
        <v>1594</v>
      </c>
      <c r="B230" s="62" t="s">
        <v>1595</v>
      </c>
      <c r="C230" s="53" t="n">
        <v>40982</v>
      </c>
      <c r="D230" s="54" t="s">
        <v>17</v>
      </c>
      <c r="E230" s="51"/>
      <c r="F230" s="51"/>
      <c r="G230" s="52" t="s">
        <v>1596</v>
      </c>
    </row>
    <row r="231" s="18" customFormat="true" ht="35.05" hidden="false" customHeight="false" outlineLevel="0" collapsed="false">
      <c r="A231" s="51" t="s">
        <v>1597</v>
      </c>
      <c r="B231" s="62" t="s">
        <v>1598</v>
      </c>
      <c r="C231" s="53" t="n">
        <v>40983</v>
      </c>
      <c r="D231" s="54" t="s">
        <v>256</v>
      </c>
      <c r="E231" s="51"/>
      <c r="F231" s="51"/>
      <c r="G231" s="52"/>
    </row>
    <row r="232" s="18" customFormat="true" ht="46.25" hidden="false" customHeight="false" outlineLevel="0" collapsed="false">
      <c r="A232" s="51" t="s">
        <v>1599</v>
      </c>
      <c r="B232" s="62" t="s">
        <v>1600</v>
      </c>
      <c r="C232" s="53" t="n">
        <v>40983</v>
      </c>
      <c r="D232" s="54" t="s">
        <v>256</v>
      </c>
      <c r="E232" s="51"/>
      <c r="F232" s="51"/>
      <c r="G232" s="52"/>
    </row>
    <row r="233" s="18" customFormat="true" ht="57.45" hidden="false" customHeight="false" outlineLevel="0" collapsed="false">
      <c r="A233" s="51" t="s">
        <v>1601</v>
      </c>
      <c r="B233" s="62" t="s">
        <v>1602</v>
      </c>
      <c r="C233" s="53" t="n">
        <v>40983</v>
      </c>
      <c r="D233" s="54" t="s">
        <v>256</v>
      </c>
      <c r="E233" s="51"/>
      <c r="F233" s="51"/>
      <c r="G233" s="52"/>
    </row>
    <row r="234" s="18" customFormat="true" ht="91" hidden="false" customHeight="false" outlineLevel="0" collapsed="false">
      <c r="A234" s="51" t="n">
        <v>4539</v>
      </c>
      <c r="B234" s="52" t="s">
        <v>1603</v>
      </c>
      <c r="C234" s="53" t="n">
        <v>40970</v>
      </c>
      <c r="D234" s="54" t="s">
        <v>113</v>
      </c>
      <c r="E234" s="51"/>
      <c r="F234" s="51" t="s">
        <v>134</v>
      </c>
      <c r="G234" s="52" t="s">
        <v>160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6"/>
  <sheetViews>
    <sheetView showFormulas="false" showGridLines="true" showRowColHeaders="true" showZeros="true" rightToLeft="false" tabSelected="false" showOutlineSymbols="true" defaultGridColor="true" view="normal" topLeftCell="A221" colorId="64" zoomScale="100" zoomScaleNormal="100" zoomScalePageLayoutView="100" workbookViewId="0">
      <selection pane="topLeft" activeCell="A229" activeCellId="0" sqref="A229"/>
    </sheetView>
  </sheetViews>
  <sheetFormatPr defaultColWidth="11.41796875" defaultRowHeight="12.1" zeroHeight="false" outlineLevelRow="0" outlineLevelCol="0"/>
  <cols>
    <col collapsed="false" customWidth="true" hidden="false" outlineLevel="0" max="1" min="1" style="60" width="28.41"/>
    <col collapsed="false" customWidth="true" hidden="false" outlineLevel="0" max="3" min="2" style="60" width="12.28"/>
    <col collapsed="false" customWidth="true" hidden="false" outlineLevel="0" max="5" min="4" style="60" width="13.7"/>
    <col collapsed="false" customWidth="true" hidden="false" outlineLevel="0" max="6" min="6" style="68" width="12.28"/>
    <col collapsed="false" customWidth="true" hidden="false" outlineLevel="0" max="7" min="7" style="140" width="37.14"/>
    <col collapsed="false" customWidth="false" hidden="false" outlineLevel="0" max="257" min="8" style="75" width="11.42"/>
  </cols>
  <sheetData>
    <row r="1" s="141" customFormat="true" ht="12.75" hidden="true" customHeight="false" outlineLevel="0" collapsed="false">
      <c r="A1" s="140" t="s">
        <v>1605</v>
      </c>
      <c r="B1" s="140" t="s">
        <v>1606</v>
      </c>
      <c r="C1" s="140" t="s">
        <v>1607</v>
      </c>
      <c r="D1" s="140"/>
      <c r="E1" s="140"/>
      <c r="F1" s="140" t="s">
        <v>1608</v>
      </c>
      <c r="G1" s="140" t="s">
        <v>6</v>
      </c>
    </row>
    <row r="2" s="141" customFormat="true" ht="12.75" hidden="true" customHeight="false" outlineLevel="0" collapsed="false">
      <c r="A2" s="60"/>
      <c r="B2" s="60"/>
      <c r="C2" s="60"/>
      <c r="D2" s="60"/>
      <c r="E2" s="60"/>
      <c r="F2" s="58"/>
      <c r="G2" s="140"/>
    </row>
    <row r="3" s="143" customFormat="true" ht="12.75" hidden="true" customHeight="true" outlineLevel="0" collapsed="false">
      <c r="A3" s="93" t="s">
        <v>1609</v>
      </c>
      <c r="B3" s="93" t="s">
        <v>1610</v>
      </c>
      <c r="C3" s="58" t="s">
        <v>1611</v>
      </c>
      <c r="D3" s="58"/>
      <c r="E3" s="58"/>
      <c r="F3" s="95" t="s">
        <v>17</v>
      </c>
      <c r="G3" s="142" t="s">
        <v>1612</v>
      </c>
    </row>
    <row r="4" s="143" customFormat="true" ht="12.75" hidden="true" customHeight="true" outlineLevel="0" collapsed="false">
      <c r="A4" s="93" t="s">
        <v>1613</v>
      </c>
      <c r="B4" s="93" t="s">
        <v>1610</v>
      </c>
      <c r="C4" s="93"/>
      <c r="D4" s="93"/>
      <c r="E4" s="93"/>
      <c r="F4" s="95" t="s">
        <v>17</v>
      </c>
      <c r="G4" s="142"/>
    </row>
    <row r="5" s="143" customFormat="true" ht="12.75" hidden="true" customHeight="true" outlineLevel="0" collapsed="false">
      <c r="A5" s="93" t="s">
        <v>1614</v>
      </c>
      <c r="B5" s="93" t="s">
        <v>1610</v>
      </c>
      <c r="C5" s="58" t="s">
        <v>1611</v>
      </c>
      <c r="D5" s="58"/>
      <c r="E5" s="58"/>
      <c r="F5" s="95" t="s">
        <v>17</v>
      </c>
      <c r="G5" s="142" t="s">
        <v>1615</v>
      </c>
    </row>
    <row r="6" s="143" customFormat="true" ht="12.75" hidden="true" customHeight="true" outlineLevel="0" collapsed="false">
      <c r="A6" s="93" t="s">
        <v>1616</v>
      </c>
      <c r="B6" s="93" t="s">
        <v>1610</v>
      </c>
      <c r="C6" s="58" t="s">
        <v>1611</v>
      </c>
      <c r="D6" s="58"/>
      <c r="E6" s="58"/>
      <c r="F6" s="95" t="s">
        <v>17</v>
      </c>
      <c r="G6" s="142" t="s">
        <v>1617</v>
      </c>
    </row>
    <row r="7" s="143" customFormat="true" ht="12.75" hidden="true" customHeight="true" outlineLevel="0" collapsed="false">
      <c r="A7" s="93" t="s">
        <v>1618</v>
      </c>
      <c r="B7" s="93" t="s">
        <v>1610</v>
      </c>
      <c r="C7" s="58" t="s">
        <v>1611</v>
      </c>
      <c r="D7" s="58"/>
      <c r="E7" s="58"/>
      <c r="F7" s="95" t="s">
        <v>17</v>
      </c>
      <c r="G7" s="142" t="s">
        <v>1619</v>
      </c>
    </row>
    <row r="8" s="143" customFormat="true" ht="12.75" hidden="true" customHeight="true" outlineLevel="0" collapsed="false">
      <c r="A8" s="93" t="s">
        <v>1620</v>
      </c>
      <c r="B8" s="93" t="s">
        <v>1610</v>
      </c>
      <c r="C8" s="58" t="s">
        <v>1611</v>
      </c>
      <c r="D8" s="58"/>
      <c r="E8" s="58"/>
      <c r="F8" s="95" t="s">
        <v>17</v>
      </c>
      <c r="G8" s="142"/>
    </row>
    <row r="9" s="143" customFormat="true" ht="12.75" hidden="true" customHeight="true" outlineLevel="0" collapsed="false">
      <c r="A9" s="93" t="s">
        <v>1621</v>
      </c>
      <c r="B9" s="93" t="s">
        <v>1622</v>
      </c>
      <c r="C9" s="58" t="s">
        <v>1611</v>
      </c>
      <c r="D9" s="58"/>
      <c r="E9" s="58"/>
      <c r="F9" s="95" t="s">
        <v>17</v>
      </c>
      <c r="G9" s="142" t="s">
        <v>1623</v>
      </c>
    </row>
    <row r="10" s="143" customFormat="true" ht="12.75" hidden="true" customHeight="true" outlineLevel="0" collapsed="false">
      <c r="A10" s="93" t="s">
        <v>1624</v>
      </c>
      <c r="B10" s="93" t="s">
        <v>1610</v>
      </c>
      <c r="C10" s="93"/>
      <c r="D10" s="93"/>
      <c r="E10" s="93"/>
      <c r="F10" s="95" t="s">
        <v>38</v>
      </c>
      <c r="G10" s="142" t="s">
        <v>1625</v>
      </c>
    </row>
    <row r="11" s="143" customFormat="true" ht="12.75" hidden="true" customHeight="true" outlineLevel="0" collapsed="false">
      <c r="A11" s="93" t="s">
        <v>1626</v>
      </c>
      <c r="B11" s="93" t="s">
        <v>1610</v>
      </c>
      <c r="C11" s="58" t="s">
        <v>1611</v>
      </c>
      <c r="D11" s="58"/>
      <c r="E11" s="58"/>
      <c r="F11" s="95" t="s">
        <v>256</v>
      </c>
      <c r="G11" s="142" t="s">
        <v>1627</v>
      </c>
    </row>
    <row r="12" s="143" customFormat="true" ht="12.75" hidden="true" customHeight="false" outlineLevel="0" collapsed="false">
      <c r="A12" s="93" t="s">
        <v>1628</v>
      </c>
      <c r="B12" s="93" t="s">
        <v>1610</v>
      </c>
      <c r="C12" s="93"/>
      <c r="D12" s="93"/>
      <c r="E12" s="93"/>
      <c r="F12" s="95" t="s">
        <v>256</v>
      </c>
      <c r="G12" s="142" t="s">
        <v>1629</v>
      </c>
    </row>
    <row r="13" s="143" customFormat="true" ht="12.75" hidden="true" customHeight="false" outlineLevel="0" collapsed="false">
      <c r="A13" s="93" t="s">
        <v>1630</v>
      </c>
      <c r="B13" s="93" t="s">
        <v>1610</v>
      </c>
      <c r="C13" s="93"/>
      <c r="D13" s="93"/>
      <c r="E13" s="93"/>
      <c r="F13" s="95" t="s">
        <v>256</v>
      </c>
      <c r="G13" s="142" t="s">
        <v>1631</v>
      </c>
    </row>
    <row r="14" s="143" customFormat="true" ht="12.75" hidden="true" customHeight="false" outlineLevel="0" collapsed="false">
      <c r="A14" s="93" t="s">
        <v>1632</v>
      </c>
      <c r="B14" s="93" t="s">
        <v>1610</v>
      </c>
      <c r="C14" s="93"/>
      <c r="D14" s="93"/>
      <c r="E14" s="93"/>
      <c r="F14" s="95" t="s">
        <v>134</v>
      </c>
      <c r="G14" s="142" t="s">
        <v>1633</v>
      </c>
    </row>
    <row r="15" s="143" customFormat="true" ht="12.75" hidden="true" customHeight="true" outlineLevel="0" collapsed="false">
      <c r="A15" s="93" t="s">
        <v>1634</v>
      </c>
      <c r="B15" s="93" t="s">
        <v>1610</v>
      </c>
      <c r="C15" s="93"/>
      <c r="D15" s="93"/>
      <c r="E15" s="93"/>
      <c r="F15" s="95" t="s">
        <v>134</v>
      </c>
      <c r="G15" s="142"/>
    </row>
    <row r="16" s="143" customFormat="true" ht="12.75" hidden="true" customHeight="true" outlineLevel="0" collapsed="false">
      <c r="A16" s="93" t="s">
        <v>1635</v>
      </c>
      <c r="B16" s="93" t="s">
        <v>1610</v>
      </c>
      <c r="C16" s="93"/>
      <c r="D16" s="93"/>
      <c r="E16" s="93"/>
      <c r="F16" s="95" t="s">
        <v>256</v>
      </c>
      <c r="G16" s="142"/>
    </row>
    <row r="17" s="143" customFormat="true" ht="12.75" hidden="true" customHeight="true" outlineLevel="0" collapsed="false">
      <c r="A17" s="93" t="s">
        <v>1636</v>
      </c>
      <c r="B17" s="93" t="s">
        <v>1610</v>
      </c>
      <c r="C17" s="58" t="s">
        <v>1611</v>
      </c>
      <c r="D17" s="58"/>
      <c r="E17" s="58"/>
      <c r="F17" s="95" t="s">
        <v>134</v>
      </c>
      <c r="G17" s="142"/>
    </row>
    <row r="18" s="143" customFormat="true" ht="12.75" hidden="true" customHeight="true" outlineLevel="0" collapsed="false">
      <c r="A18" s="93" t="s">
        <v>1637</v>
      </c>
      <c r="B18" s="93" t="s">
        <v>1610</v>
      </c>
      <c r="C18" s="93"/>
      <c r="D18" s="93"/>
      <c r="E18" s="93"/>
      <c r="F18" s="95" t="s">
        <v>256</v>
      </c>
      <c r="G18" s="142"/>
    </row>
    <row r="19" s="143" customFormat="true" ht="12.75" hidden="true" customHeight="true" outlineLevel="0" collapsed="false">
      <c r="A19" s="93" t="s">
        <v>1638</v>
      </c>
      <c r="B19" s="93" t="s">
        <v>1610</v>
      </c>
      <c r="C19" s="93"/>
      <c r="D19" s="93"/>
      <c r="E19" s="93"/>
      <c r="F19" s="95" t="s">
        <v>256</v>
      </c>
      <c r="G19" s="142"/>
    </row>
    <row r="20" s="143" customFormat="true" ht="12.75" hidden="true" customHeight="true" outlineLevel="0" collapsed="false">
      <c r="A20" s="93" t="s">
        <v>1639</v>
      </c>
      <c r="B20" s="93" t="s">
        <v>1610</v>
      </c>
      <c r="C20" s="58" t="s">
        <v>1611</v>
      </c>
      <c r="D20" s="58"/>
      <c r="E20" s="58"/>
      <c r="F20" s="95" t="s">
        <v>256</v>
      </c>
      <c r="G20" s="142" t="s">
        <v>1640</v>
      </c>
    </row>
    <row r="21" s="143" customFormat="true" ht="12.75" hidden="true" customHeight="true" outlineLevel="0" collapsed="false">
      <c r="A21" s="93" t="s">
        <v>1641</v>
      </c>
      <c r="B21" s="93" t="s">
        <v>1610</v>
      </c>
      <c r="C21" s="58" t="s">
        <v>1611</v>
      </c>
      <c r="D21" s="58"/>
      <c r="E21" s="58"/>
      <c r="F21" s="95" t="s">
        <v>38</v>
      </c>
      <c r="G21" s="142" t="s">
        <v>1642</v>
      </c>
    </row>
    <row r="22" s="143" customFormat="true" ht="12.75" hidden="true" customHeight="true" outlineLevel="0" collapsed="false">
      <c r="A22" s="93" t="s">
        <v>1643</v>
      </c>
      <c r="B22" s="93" t="s">
        <v>1610</v>
      </c>
      <c r="C22" s="93"/>
      <c r="D22" s="93"/>
      <c r="E22" s="93"/>
      <c r="F22" s="95" t="s">
        <v>38</v>
      </c>
      <c r="G22" s="142"/>
    </row>
    <row r="23" s="143" customFormat="true" ht="12.75" hidden="true" customHeight="true" outlineLevel="0" collapsed="false">
      <c r="A23" s="93" t="s">
        <v>1644</v>
      </c>
      <c r="B23" s="93" t="s">
        <v>1610</v>
      </c>
      <c r="C23" s="93"/>
      <c r="D23" s="93"/>
      <c r="E23" s="93"/>
      <c r="F23" s="95" t="s">
        <v>38</v>
      </c>
      <c r="G23" s="142"/>
    </row>
    <row r="24" s="143" customFormat="true" ht="12.75" hidden="true" customHeight="true" outlineLevel="0" collapsed="false">
      <c r="A24" s="93" t="s">
        <v>1645</v>
      </c>
      <c r="B24" s="93" t="s">
        <v>1610</v>
      </c>
      <c r="C24" s="58" t="s">
        <v>1611</v>
      </c>
      <c r="D24" s="58"/>
      <c r="E24" s="58"/>
      <c r="F24" s="95" t="s">
        <v>38</v>
      </c>
      <c r="G24" s="142" t="s">
        <v>1646</v>
      </c>
    </row>
    <row r="25" s="143" customFormat="true" ht="12.75" hidden="true" customHeight="true" outlineLevel="0" collapsed="false">
      <c r="A25" s="93" t="s">
        <v>1647</v>
      </c>
      <c r="B25" s="93" t="s">
        <v>1610</v>
      </c>
      <c r="C25" s="93"/>
      <c r="D25" s="93"/>
      <c r="E25" s="93"/>
      <c r="F25" s="95" t="s">
        <v>38</v>
      </c>
      <c r="G25" s="142"/>
    </row>
    <row r="26" s="143" customFormat="true" ht="12.75" hidden="true" customHeight="true" outlineLevel="0" collapsed="false">
      <c r="A26" s="93" t="s">
        <v>1648</v>
      </c>
      <c r="B26" s="93" t="s">
        <v>1610</v>
      </c>
      <c r="C26" s="93"/>
      <c r="D26" s="93"/>
      <c r="E26" s="93"/>
      <c r="F26" s="95" t="s">
        <v>38</v>
      </c>
      <c r="G26" s="142"/>
    </row>
    <row r="27" s="143" customFormat="true" ht="12.75" hidden="true" customHeight="true" outlineLevel="0" collapsed="false">
      <c r="A27" s="93" t="s">
        <v>1649</v>
      </c>
      <c r="B27" s="93" t="s">
        <v>1610</v>
      </c>
      <c r="C27" s="93"/>
      <c r="D27" s="93"/>
      <c r="E27" s="93"/>
      <c r="F27" s="95" t="s">
        <v>38</v>
      </c>
      <c r="G27" s="142"/>
    </row>
    <row r="28" s="143" customFormat="true" ht="12.75" hidden="true" customHeight="true" outlineLevel="0" collapsed="false">
      <c r="A28" s="93" t="s">
        <v>1650</v>
      </c>
      <c r="B28" s="93" t="s">
        <v>1610</v>
      </c>
      <c r="C28" s="93"/>
      <c r="D28" s="93"/>
      <c r="E28" s="93"/>
      <c r="F28" s="95" t="s">
        <v>17</v>
      </c>
      <c r="G28" s="142"/>
    </row>
    <row r="29" s="143" customFormat="true" ht="12.75" hidden="true" customHeight="true" outlineLevel="0" collapsed="false">
      <c r="A29" s="93" t="s">
        <v>1651</v>
      </c>
      <c r="B29" s="93" t="s">
        <v>1610</v>
      </c>
      <c r="C29" s="58" t="s">
        <v>1611</v>
      </c>
      <c r="D29" s="58"/>
      <c r="E29" s="58"/>
      <c r="F29" s="95" t="s">
        <v>256</v>
      </c>
      <c r="G29" s="142" t="s">
        <v>1652</v>
      </c>
    </row>
    <row r="30" s="143" customFormat="true" ht="12.75" hidden="true" customHeight="true" outlineLevel="0" collapsed="false">
      <c r="A30" s="93" t="s">
        <v>1653</v>
      </c>
      <c r="B30" s="93" t="s">
        <v>1610</v>
      </c>
      <c r="C30" s="93"/>
      <c r="D30" s="93"/>
      <c r="E30" s="93"/>
      <c r="F30" s="95" t="s">
        <v>113</v>
      </c>
      <c r="G30" s="142"/>
    </row>
    <row r="31" s="143" customFormat="true" ht="12.75" hidden="true" customHeight="true" outlineLevel="0" collapsed="false">
      <c r="A31" s="93" t="s">
        <v>1654</v>
      </c>
      <c r="B31" s="93" t="s">
        <v>1610</v>
      </c>
      <c r="C31" s="93"/>
      <c r="D31" s="93"/>
      <c r="E31" s="93"/>
      <c r="F31" s="95" t="s">
        <v>256</v>
      </c>
      <c r="G31" s="142"/>
    </row>
    <row r="32" s="143" customFormat="true" ht="12.75" hidden="true" customHeight="false" outlineLevel="0" collapsed="false">
      <c r="A32" s="58"/>
      <c r="B32" s="58"/>
      <c r="C32" s="58"/>
      <c r="D32" s="58"/>
      <c r="E32" s="58"/>
      <c r="F32" s="60"/>
      <c r="G32" s="140"/>
    </row>
    <row r="33" s="143" customFormat="true" ht="12.75" hidden="true" customHeight="false" outlineLevel="0" collapsed="false">
      <c r="A33" s="58"/>
      <c r="B33" s="58"/>
      <c r="C33" s="58"/>
      <c r="D33" s="58"/>
      <c r="E33" s="58"/>
      <c r="F33" s="60"/>
      <c r="G33" s="140"/>
    </row>
    <row r="34" s="143" customFormat="true" ht="12.75" hidden="true" customHeight="true" outlineLevel="0" collapsed="false">
      <c r="A34" s="93" t="s">
        <v>1655</v>
      </c>
      <c r="B34" s="93" t="s">
        <v>1610</v>
      </c>
      <c r="C34" s="93"/>
      <c r="D34" s="93"/>
      <c r="E34" s="93"/>
      <c r="F34" s="95" t="s">
        <v>134</v>
      </c>
      <c r="G34" s="142"/>
    </row>
    <row r="35" s="143" customFormat="true" ht="12.75" hidden="true" customHeight="true" outlineLevel="0" collapsed="false">
      <c r="A35" s="93" t="s">
        <v>1656</v>
      </c>
      <c r="B35" s="93" t="s">
        <v>1610</v>
      </c>
      <c r="C35" s="93"/>
      <c r="D35" s="93"/>
      <c r="E35" s="93"/>
      <c r="F35" s="95" t="s">
        <v>256</v>
      </c>
      <c r="G35" s="142" t="s">
        <v>1657</v>
      </c>
    </row>
    <row r="36" s="143" customFormat="true" ht="12.75" hidden="true" customHeight="true" outlineLevel="0" collapsed="false">
      <c r="A36" s="93" t="s">
        <v>1658</v>
      </c>
      <c r="B36" s="93" t="s">
        <v>1610</v>
      </c>
      <c r="C36" s="93"/>
      <c r="D36" s="93"/>
      <c r="E36" s="93"/>
      <c r="F36" s="95" t="s">
        <v>134</v>
      </c>
      <c r="G36" s="142"/>
    </row>
    <row r="37" s="143" customFormat="true" ht="12.75" hidden="true" customHeight="true" outlineLevel="0" collapsed="false">
      <c r="A37" s="93" t="s">
        <v>1659</v>
      </c>
      <c r="B37" s="93" t="s">
        <v>1610</v>
      </c>
      <c r="C37" s="93"/>
      <c r="D37" s="93"/>
      <c r="E37" s="93"/>
      <c r="F37" s="95" t="s">
        <v>134</v>
      </c>
      <c r="G37" s="142"/>
    </row>
    <row r="38" s="143" customFormat="true" ht="12.75" hidden="true" customHeight="true" outlineLevel="0" collapsed="false">
      <c r="A38" s="93" t="s">
        <v>1660</v>
      </c>
      <c r="B38" s="93" t="s">
        <v>1610</v>
      </c>
      <c r="C38" s="93"/>
      <c r="D38" s="93"/>
      <c r="E38" s="93"/>
      <c r="F38" s="95" t="s">
        <v>134</v>
      </c>
      <c r="G38" s="142"/>
    </row>
    <row r="39" s="143" customFormat="true" ht="12.75" hidden="true" customHeight="true" outlineLevel="0" collapsed="false">
      <c r="A39" s="93" t="s">
        <v>1661</v>
      </c>
      <c r="B39" s="93" t="s">
        <v>1610</v>
      </c>
      <c r="C39" s="58" t="s">
        <v>1611</v>
      </c>
      <c r="D39" s="58"/>
      <c r="E39" s="58"/>
      <c r="F39" s="95" t="s">
        <v>134</v>
      </c>
      <c r="G39" s="142" t="s">
        <v>1662</v>
      </c>
    </row>
    <row r="40" s="143" customFormat="true" ht="12.75" hidden="true" customHeight="true" outlineLevel="0" collapsed="false">
      <c r="A40" s="93" t="s">
        <v>1663</v>
      </c>
      <c r="B40" s="93" t="s">
        <v>1610</v>
      </c>
      <c r="C40" s="58" t="s">
        <v>1611</v>
      </c>
      <c r="D40" s="58"/>
      <c r="E40" s="58"/>
      <c r="F40" s="95" t="s">
        <v>256</v>
      </c>
      <c r="G40" s="142" t="s">
        <v>1664</v>
      </c>
    </row>
    <row r="41" s="143" customFormat="true" ht="12.75" hidden="true" customHeight="true" outlineLevel="0" collapsed="false">
      <c r="A41" s="93" t="s">
        <v>1665</v>
      </c>
      <c r="B41" s="93" t="s">
        <v>1610</v>
      </c>
      <c r="C41" s="58" t="s">
        <v>1611</v>
      </c>
      <c r="D41" s="58"/>
      <c r="E41" s="58"/>
      <c r="F41" s="95" t="s">
        <v>134</v>
      </c>
      <c r="G41" s="142" t="s">
        <v>1666</v>
      </c>
    </row>
    <row r="42" s="143" customFormat="true" ht="12.75" hidden="true" customHeight="true" outlineLevel="0" collapsed="false">
      <c r="A42" s="93" t="s">
        <v>1667</v>
      </c>
      <c r="B42" s="93" t="s">
        <v>1610</v>
      </c>
      <c r="C42" s="93"/>
      <c r="D42" s="93"/>
      <c r="E42" s="93"/>
      <c r="F42" s="95" t="s">
        <v>256</v>
      </c>
      <c r="G42" s="142"/>
    </row>
    <row r="43" s="143" customFormat="true" ht="12.75" hidden="true" customHeight="true" outlineLevel="0" collapsed="false">
      <c r="A43" s="93" t="s">
        <v>1668</v>
      </c>
      <c r="B43" s="93" t="s">
        <v>1610</v>
      </c>
      <c r="C43" s="58" t="s">
        <v>1611</v>
      </c>
      <c r="D43" s="58"/>
      <c r="E43" s="58"/>
      <c r="F43" s="95" t="s">
        <v>256</v>
      </c>
      <c r="G43" s="142" t="s">
        <v>1669</v>
      </c>
    </row>
    <row r="44" s="143" customFormat="true" ht="12.75" hidden="true" customHeight="true" outlineLevel="0" collapsed="false">
      <c r="A44" s="93" t="s">
        <v>1670</v>
      </c>
      <c r="B44" s="93" t="s">
        <v>1610</v>
      </c>
      <c r="C44" s="93"/>
      <c r="D44" s="93"/>
      <c r="E44" s="93"/>
      <c r="F44" s="95" t="s">
        <v>256</v>
      </c>
      <c r="G44" s="142"/>
    </row>
    <row r="45" s="143" customFormat="true" ht="12.75" hidden="true" customHeight="false" outlineLevel="0" collapsed="false">
      <c r="A45" s="58"/>
      <c r="B45" s="58"/>
      <c r="C45" s="58"/>
      <c r="D45" s="58"/>
      <c r="E45" s="58"/>
      <c r="F45" s="60"/>
      <c r="G45" s="140"/>
    </row>
    <row r="46" s="143" customFormat="true" ht="12.75" hidden="true" customHeight="false" outlineLevel="0" collapsed="false">
      <c r="A46" s="58"/>
      <c r="B46" s="58"/>
      <c r="C46" s="58"/>
      <c r="D46" s="58"/>
      <c r="E46" s="58"/>
      <c r="F46" s="60"/>
      <c r="G46" s="140"/>
    </row>
    <row r="47" s="143" customFormat="true" ht="12.75" hidden="true" customHeight="true" outlineLevel="0" collapsed="false">
      <c r="A47" s="93" t="s">
        <v>1671</v>
      </c>
      <c r="B47" s="93" t="s">
        <v>1610</v>
      </c>
      <c r="C47" s="93"/>
      <c r="D47" s="93"/>
      <c r="E47" s="93"/>
      <c r="F47" s="95" t="s">
        <v>105</v>
      </c>
      <c r="G47" s="142"/>
    </row>
    <row r="48" s="143" customFormat="true" ht="12.75" hidden="true" customHeight="true" outlineLevel="0" collapsed="false">
      <c r="A48" s="93" t="s">
        <v>1672</v>
      </c>
      <c r="B48" s="93" t="s">
        <v>1610</v>
      </c>
      <c r="C48" s="93"/>
      <c r="D48" s="93"/>
      <c r="E48" s="93"/>
      <c r="F48" s="95" t="s">
        <v>105</v>
      </c>
      <c r="G48" s="142"/>
    </row>
    <row r="49" s="143" customFormat="true" ht="12.75" hidden="true" customHeight="true" outlineLevel="0" collapsed="false">
      <c r="A49" s="93" t="s">
        <v>1673</v>
      </c>
      <c r="B49" s="93" t="s">
        <v>1610</v>
      </c>
      <c r="C49" s="93"/>
      <c r="D49" s="93"/>
      <c r="E49" s="93"/>
      <c r="F49" s="95" t="s">
        <v>105</v>
      </c>
      <c r="G49" s="142"/>
    </row>
    <row r="50" s="143" customFormat="true" ht="12.75" hidden="true" customHeight="true" outlineLevel="0" collapsed="false">
      <c r="A50" s="93" t="s">
        <v>1674</v>
      </c>
      <c r="B50" s="93" t="s">
        <v>1610</v>
      </c>
      <c r="C50" s="58" t="s">
        <v>1611</v>
      </c>
      <c r="D50" s="58"/>
      <c r="E50" s="58"/>
      <c r="F50" s="95" t="s">
        <v>105</v>
      </c>
      <c r="G50" s="142"/>
    </row>
    <row r="51" s="5" customFormat="true" ht="12.75" hidden="true" customHeight="true" outlineLevel="0" collapsed="false">
      <c r="A51" s="144" t="s">
        <v>1675</v>
      </c>
      <c r="B51" s="24" t="s">
        <v>1676</v>
      </c>
      <c r="C51" s="58" t="s">
        <v>1611</v>
      </c>
      <c r="D51" s="58"/>
      <c r="E51" s="58"/>
      <c r="F51" s="28" t="s">
        <v>105</v>
      </c>
      <c r="G51" s="144" t="s">
        <v>1677</v>
      </c>
      <c r="H51" s="27"/>
      <c r="I51" s="27"/>
      <c r="J51" s="130"/>
      <c r="K51" s="4"/>
      <c r="L51" s="4"/>
      <c r="M51" s="4"/>
      <c r="N51" s="4"/>
      <c r="O51" s="4"/>
      <c r="P51" s="4"/>
      <c r="Q51" s="4"/>
    </row>
    <row r="52" s="143" customFormat="true" ht="12.75" hidden="true" customHeight="true" outlineLevel="0" collapsed="false">
      <c r="A52" s="93" t="s">
        <v>1678</v>
      </c>
      <c r="B52" s="93" t="s">
        <v>1610</v>
      </c>
      <c r="C52" s="93"/>
      <c r="D52" s="93"/>
      <c r="E52" s="93"/>
      <c r="F52" s="95" t="s">
        <v>105</v>
      </c>
      <c r="G52" s="142"/>
    </row>
    <row r="53" s="143" customFormat="true" ht="12.75" hidden="true" customHeight="true" outlineLevel="0" collapsed="false">
      <c r="A53" s="93" t="s">
        <v>1679</v>
      </c>
      <c r="B53" s="93" t="s">
        <v>1610</v>
      </c>
      <c r="C53" s="93"/>
      <c r="D53" s="93"/>
      <c r="E53" s="93"/>
      <c r="F53" s="95" t="s">
        <v>105</v>
      </c>
      <c r="G53" s="142"/>
    </row>
    <row r="54" s="143" customFormat="true" ht="12.75" hidden="true" customHeight="false" outlineLevel="0" collapsed="false">
      <c r="A54" s="58"/>
      <c r="B54" s="58"/>
      <c r="C54" s="58"/>
      <c r="D54" s="58"/>
      <c r="E54" s="58"/>
      <c r="F54" s="60"/>
      <c r="G54" s="140"/>
    </row>
    <row r="55" s="143" customFormat="true" ht="12.75" hidden="true" customHeight="false" outlineLevel="0" collapsed="false">
      <c r="A55" s="58"/>
      <c r="B55" s="58"/>
      <c r="C55" s="58"/>
      <c r="D55" s="58"/>
      <c r="E55" s="58"/>
      <c r="F55" s="60"/>
      <c r="G55" s="140"/>
    </row>
    <row r="56" s="143" customFormat="true" ht="12.75" hidden="true" customHeight="false" outlineLevel="0" collapsed="false">
      <c r="A56" s="58"/>
      <c r="B56" s="58"/>
      <c r="C56" s="58"/>
      <c r="D56" s="58"/>
      <c r="E56" s="58"/>
      <c r="F56" s="60"/>
      <c r="G56" s="140"/>
    </row>
    <row r="57" s="143" customFormat="true" ht="12.75" hidden="true" customHeight="true" outlineLevel="0" collapsed="false">
      <c r="A57" s="93" t="s">
        <v>1680</v>
      </c>
      <c r="B57" s="93" t="s">
        <v>1610</v>
      </c>
      <c r="C57" s="93"/>
      <c r="D57" s="93"/>
      <c r="E57" s="93"/>
      <c r="F57" s="95" t="s">
        <v>113</v>
      </c>
      <c r="G57" s="142" t="s">
        <v>1681</v>
      </c>
    </row>
    <row r="58" s="143" customFormat="true" ht="12.75" hidden="true" customHeight="true" outlineLevel="0" collapsed="false">
      <c r="A58" s="93" t="s">
        <v>1682</v>
      </c>
      <c r="B58" s="93" t="s">
        <v>1610</v>
      </c>
      <c r="C58" s="58" t="s">
        <v>1611</v>
      </c>
      <c r="D58" s="58"/>
      <c r="E58" s="58"/>
      <c r="F58" s="95" t="s">
        <v>113</v>
      </c>
      <c r="G58" s="142"/>
    </row>
    <row r="59" s="143" customFormat="true" ht="12.75" hidden="true" customHeight="true" outlineLevel="0" collapsed="false">
      <c r="A59" s="93" t="s">
        <v>1683</v>
      </c>
      <c r="B59" s="93" t="s">
        <v>1610</v>
      </c>
      <c r="C59" s="58" t="s">
        <v>1611</v>
      </c>
      <c r="D59" s="58"/>
      <c r="E59" s="58"/>
      <c r="F59" s="95" t="s">
        <v>113</v>
      </c>
      <c r="G59" s="142"/>
    </row>
    <row r="60" s="143" customFormat="true" ht="12.75" hidden="true" customHeight="true" outlineLevel="0" collapsed="false">
      <c r="A60" s="93" t="s">
        <v>1684</v>
      </c>
      <c r="B60" s="93" t="s">
        <v>1610</v>
      </c>
      <c r="C60" s="93"/>
      <c r="D60" s="93"/>
      <c r="E60" s="93"/>
      <c r="F60" s="95" t="s">
        <v>134</v>
      </c>
      <c r="G60" s="142"/>
    </row>
    <row r="61" s="5" customFormat="true" ht="12.75" hidden="true" customHeight="true" outlineLevel="0" collapsed="false">
      <c r="A61" s="144" t="s">
        <v>1685</v>
      </c>
      <c r="B61" s="24" t="s">
        <v>1676</v>
      </c>
      <c r="C61" s="58" t="s">
        <v>1611</v>
      </c>
      <c r="D61" s="58"/>
      <c r="E61" s="58"/>
      <c r="F61" s="28" t="s">
        <v>113</v>
      </c>
      <c r="G61" s="144" t="s">
        <v>1686</v>
      </c>
      <c r="H61" s="27"/>
      <c r="I61" s="27"/>
      <c r="J61" s="130"/>
      <c r="K61" s="4"/>
      <c r="L61" s="4"/>
      <c r="M61" s="4"/>
      <c r="N61" s="4"/>
      <c r="O61" s="4"/>
      <c r="P61" s="4"/>
      <c r="Q61" s="4"/>
    </row>
    <row r="62" s="143" customFormat="true" ht="12.75" hidden="true" customHeight="true" outlineLevel="0" collapsed="false">
      <c r="A62" s="93" t="s">
        <v>1687</v>
      </c>
      <c r="B62" s="93" t="s">
        <v>1610</v>
      </c>
      <c r="C62" s="58" t="s">
        <v>1611</v>
      </c>
      <c r="D62" s="58"/>
      <c r="E62" s="58"/>
      <c r="F62" s="95" t="s">
        <v>113</v>
      </c>
      <c r="G62" s="142"/>
    </row>
    <row r="63" s="143" customFormat="true" ht="12.75" hidden="true" customHeight="true" outlineLevel="0" collapsed="false">
      <c r="A63" s="93" t="s">
        <v>1688</v>
      </c>
      <c r="B63" s="93" t="s">
        <v>1610</v>
      </c>
      <c r="C63" s="93"/>
      <c r="D63" s="93"/>
      <c r="E63" s="93"/>
      <c r="F63" s="95" t="s">
        <v>113</v>
      </c>
      <c r="G63" s="142"/>
    </row>
    <row r="64" s="143" customFormat="true" ht="12.75" hidden="true" customHeight="true" outlineLevel="0" collapsed="false">
      <c r="A64" s="93" t="s">
        <v>1689</v>
      </c>
      <c r="B64" s="93" t="s">
        <v>1610</v>
      </c>
      <c r="C64" s="93"/>
      <c r="D64" s="93"/>
      <c r="E64" s="93"/>
      <c r="F64" s="95" t="s">
        <v>113</v>
      </c>
      <c r="G64" s="142"/>
    </row>
    <row r="65" s="143" customFormat="true" ht="12.75" hidden="true" customHeight="false" outlineLevel="0" collapsed="false">
      <c r="A65" s="58"/>
      <c r="B65" s="58"/>
      <c r="C65" s="58"/>
      <c r="D65" s="58"/>
      <c r="E65" s="58"/>
      <c r="F65" s="60"/>
      <c r="G65" s="140"/>
    </row>
    <row r="66" s="143" customFormat="true" ht="12.75" hidden="true" customHeight="false" outlineLevel="0" collapsed="false">
      <c r="A66" s="140" t="s">
        <v>1690</v>
      </c>
      <c r="B66" s="58"/>
      <c r="C66" s="58"/>
      <c r="D66" s="58"/>
      <c r="E66" s="58"/>
      <c r="F66" s="145"/>
      <c r="G66" s="140"/>
    </row>
    <row r="67" s="143" customFormat="true" ht="12.75" hidden="true" customHeight="false" outlineLevel="0" collapsed="false">
      <c r="A67" s="140"/>
      <c r="B67" s="58"/>
      <c r="C67" s="58"/>
      <c r="D67" s="58"/>
      <c r="E67" s="58"/>
      <c r="F67" s="145"/>
      <c r="G67" s="140"/>
    </row>
    <row r="68" s="143" customFormat="true" ht="12.75" hidden="true" customHeight="true" outlineLevel="0" collapsed="false">
      <c r="A68" s="93" t="s">
        <v>1691</v>
      </c>
      <c r="B68" s="93" t="s">
        <v>1610</v>
      </c>
      <c r="C68" s="58" t="s">
        <v>1611</v>
      </c>
      <c r="D68" s="58"/>
      <c r="E68" s="58"/>
      <c r="F68" s="95" t="s">
        <v>17</v>
      </c>
      <c r="G68" s="142" t="s">
        <v>1692</v>
      </c>
    </row>
    <row r="69" s="143" customFormat="true" ht="12.75" hidden="true" customHeight="true" outlineLevel="0" collapsed="false">
      <c r="A69" s="93" t="s">
        <v>1693</v>
      </c>
      <c r="B69" s="93" t="s">
        <v>1610</v>
      </c>
      <c r="C69" s="93"/>
      <c r="D69" s="93"/>
      <c r="E69" s="93"/>
      <c r="F69" s="95" t="s">
        <v>105</v>
      </c>
      <c r="G69" s="142"/>
    </row>
    <row r="70" s="143" customFormat="true" ht="12.75" hidden="true" customHeight="true" outlineLevel="0" collapsed="false">
      <c r="A70" s="93" t="s">
        <v>1694</v>
      </c>
      <c r="B70" s="93" t="s">
        <v>1610</v>
      </c>
      <c r="C70" s="58" t="s">
        <v>1611</v>
      </c>
      <c r="D70" s="58"/>
      <c r="E70" s="58"/>
      <c r="F70" s="95" t="s">
        <v>62</v>
      </c>
      <c r="G70" s="142" t="s">
        <v>1695</v>
      </c>
    </row>
    <row r="71" s="5" customFormat="true" ht="12.75" hidden="true" customHeight="true" outlineLevel="0" collapsed="false">
      <c r="A71" s="144" t="s">
        <v>1696</v>
      </c>
      <c r="B71" s="24" t="s">
        <v>1697</v>
      </c>
      <c r="C71" s="58" t="s">
        <v>1611</v>
      </c>
      <c r="D71" s="58"/>
      <c r="E71" s="58"/>
      <c r="F71" s="28" t="s">
        <v>17</v>
      </c>
      <c r="G71" s="144" t="s">
        <v>1698</v>
      </c>
      <c r="H71" s="27"/>
      <c r="I71" s="27"/>
      <c r="J71" s="130"/>
      <c r="K71" s="4"/>
      <c r="L71" s="4"/>
      <c r="M71" s="4"/>
      <c r="N71" s="4"/>
      <c r="O71" s="4"/>
      <c r="P71" s="4"/>
      <c r="Q71" s="4"/>
    </row>
    <row r="72" s="5" customFormat="true" ht="12.75" hidden="true" customHeight="true" outlineLevel="0" collapsed="false">
      <c r="A72" s="144" t="s">
        <v>1699</v>
      </c>
      <c r="B72" s="24" t="s">
        <v>1697</v>
      </c>
      <c r="C72" s="58" t="s">
        <v>1611</v>
      </c>
      <c r="D72" s="58"/>
      <c r="E72" s="58"/>
      <c r="F72" s="28" t="s">
        <v>113</v>
      </c>
      <c r="G72" s="144" t="s">
        <v>1700</v>
      </c>
      <c r="H72" s="27"/>
      <c r="I72" s="27"/>
      <c r="J72" s="130"/>
      <c r="K72" s="4"/>
      <c r="L72" s="4"/>
      <c r="M72" s="4"/>
      <c r="N72" s="4"/>
      <c r="O72" s="4"/>
      <c r="P72" s="4"/>
      <c r="Q72" s="4"/>
    </row>
    <row r="73" s="5" customFormat="true" ht="12.75" hidden="true" customHeight="true" outlineLevel="0" collapsed="false">
      <c r="A73" s="144" t="s">
        <v>1701</v>
      </c>
      <c r="B73" s="24" t="s">
        <v>1697</v>
      </c>
      <c r="C73" s="58" t="s">
        <v>1611</v>
      </c>
      <c r="D73" s="58"/>
      <c r="E73" s="58"/>
      <c r="F73" s="28" t="s">
        <v>256</v>
      </c>
      <c r="G73" s="144" t="s">
        <v>1702</v>
      </c>
      <c r="H73" s="27"/>
      <c r="I73" s="27"/>
      <c r="J73" s="130"/>
      <c r="K73" s="4"/>
      <c r="L73" s="4"/>
      <c r="M73" s="4"/>
      <c r="N73" s="4"/>
      <c r="O73" s="4"/>
      <c r="P73" s="4"/>
      <c r="Q73" s="4"/>
    </row>
    <row r="74" s="5" customFormat="true" ht="12.75" hidden="true" customHeight="true" outlineLevel="0" collapsed="false">
      <c r="A74" s="144" t="s">
        <v>1703</v>
      </c>
      <c r="B74" s="24" t="s">
        <v>1697</v>
      </c>
      <c r="C74" s="58" t="s">
        <v>1611</v>
      </c>
      <c r="D74" s="58"/>
      <c r="E74" s="58"/>
      <c r="F74" s="28" t="s">
        <v>113</v>
      </c>
      <c r="G74" s="144" t="s">
        <v>1704</v>
      </c>
      <c r="H74" s="27"/>
      <c r="I74" s="27"/>
      <c r="J74" s="130"/>
      <c r="K74" s="4"/>
      <c r="L74" s="4"/>
      <c r="M74" s="4"/>
      <c r="N74" s="4"/>
      <c r="O74" s="4"/>
      <c r="P74" s="4"/>
      <c r="Q74" s="4"/>
    </row>
    <row r="75" s="5" customFormat="true" ht="12.75" hidden="true" customHeight="true" outlineLevel="0" collapsed="false">
      <c r="A75" s="144" t="s">
        <v>1705</v>
      </c>
      <c r="B75" s="24" t="s">
        <v>1697</v>
      </c>
      <c r="C75" s="58" t="s">
        <v>1611</v>
      </c>
      <c r="D75" s="58"/>
      <c r="E75" s="58"/>
      <c r="F75" s="28" t="s">
        <v>113</v>
      </c>
      <c r="G75" s="144" t="s">
        <v>1706</v>
      </c>
      <c r="H75" s="27"/>
      <c r="I75" s="27"/>
      <c r="J75" s="130"/>
      <c r="K75" s="4"/>
      <c r="L75" s="4"/>
      <c r="M75" s="4"/>
      <c r="N75" s="4"/>
      <c r="O75" s="4"/>
      <c r="P75" s="4"/>
      <c r="Q75" s="4"/>
    </row>
    <row r="76" s="143" customFormat="true" ht="12.75" hidden="true" customHeight="true" outlineLevel="0" collapsed="false">
      <c r="A76" s="93" t="s">
        <v>1707</v>
      </c>
      <c r="B76" s="93" t="s">
        <v>1610</v>
      </c>
      <c r="C76" s="58" t="s">
        <v>1611</v>
      </c>
      <c r="D76" s="58"/>
      <c r="E76" s="58"/>
      <c r="F76" s="95" t="s">
        <v>256</v>
      </c>
      <c r="G76" s="142" t="s">
        <v>1708</v>
      </c>
    </row>
    <row r="77" s="143" customFormat="true" ht="12.75" hidden="true" customHeight="true" outlineLevel="0" collapsed="false">
      <c r="A77" s="93" t="s">
        <v>1709</v>
      </c>
      <c r="B77" s="93" t="s">
        <v>1610</v>
      </c>
      <c r="C77" s="58" t="s">
        <v>1611</v>
      </c>
      <c r="D77" s="58"/>
      <c r="E77" s="58"/>
      <c r="F77" s="95" t="s">
        <v>113</v>
      </c>
      <c r="G77" s="142"/>
    </row>
    <row r="78" s="143" customFormat="true" ht="12.75" hidden="true" customHeight="true" outlineLevel="0" collapsed="false">
      <c r="A78" s="93" t="s">
        <v>1710</v>
      </c>
      <c r="B78" s="93" t="s">
        <v>1711</v>
      </c>
      <c r="C78" s="58" t="s">
        <v>1611</v>
      </c>
      <c r="D78" s="58"/>
      <c r="E78" s="58"/>
      <c r="F78" s="95" t="s">
        <v>38</v>
      </c>
      <c r="G78" s="142" t="s">
        <v>1712</v>
      </c>
    </row>
    <row r="79" s="143" customFormat="true" ht="12.75" hidden="true" customHeight="true" outlineLevel="0" collapsed="false">
      <c r="A79" s="93" t="s">
        <v>1713</v>
      </c>
      <c r="B79" s="93" t="s">
        <v>1610</v>
      </c>
      <c r="C79" s="93"/>
      <c r="D79" s="93"/>
      <c r="E79" s="93"/>
      <c r="F79" s="95" t="s">
        <v>62</v>
      </c>
      <c r="G79" s="142"/>
    </row>
    <row r="80" s="5" customFormat="true" ht="12.75" hidden="true" customHeight="true" outlineLevel="0" collapsed="false">
      <c r="A80" s="144" t="s">
        <v>1714</v>
      </c>
      <c r="B80" s="24" t="s">
        <v>1676</v>
      </c>
      <c r="C80" s="58" t="s">
        <v>1611</v>
      </c>
      <c r="D80" s="58"/>
      <c r="E80" s="58"/>
      <c r="F80" s="28" t="s">
        <v>256</v>
      </c>
      <c r="G80" s="144" t="s">
        <v>1715</v>
      </c>
      <c r="H80" s="27"/>
      <c r="I80" s="27"/>
      <c r="J80" s="130"/>
      <c r="K80" s="4"/>
      <c r="L80" s="4"/>
      <c r="M80" s="4"/>
      <c r="N80" s="4"/>
      <c r="O80" s="4"/>
      <c r="P80" s="4"/>
      <c r="Q80" s="4"/>
    </row>
    <row r="81" s="143" customFormat="true" ht="12.75" hidden="true" customHeight="true" outlineLevel="0" collapsed="false">
      <c r="A81" s="93" t="s">
        <v>1716</v>
      </c>
      <c r="B81" s="93" t="s">
        <v>1610</v>
      </c>
      <c r="C81" s="58" t="s">
        <v>1611</v>
      </c>
      <c r="D81" s="58"/>
      <c r="E81" s="58"/>
      <c r="F81" s="95" t="s">
        <v>113</v>
      </c>
      <c r="G81" s="142"/>
    </row>
    <row r="82" s="143" customFormat="true" ht="12.75" hidden="true" customHeight="true" outlineLevel="0" collapsed="false">
      <c r="A82" s="93" t="s">
        <v>1717</v>
      </c>
      <c r="B82" s="93" t="s">
        <v>1610</v>
      </c>
      <c r="C82" s="58" t="s">
        <v>1611</v>
      </c>
      <c r="D82" s="58"/>
      <c r="E82" s="58"/>
      <c r="F82" s="95" t="s">
        <v>134</v>
      </c>
      <c r="G82" s="142"/>
    </row>
    <row r="83" s="5" customFormat="true" ht="12.75" hidden="true" customHeight="true" outlineLevel="0" collapsed="false">
      <c r="A83" s="144" t="s">
        <v>1718</v>
      </c>
      <c r="B83" s="24" t="s">
        <v>1676</v>
      </c>
      <c r="C83" s="58" t="s">
        <v>1611</v>
      </c>
      <c r="D83" s="58"/>
      <c r="E83" s="58"/>
      <c r="F83" s="28" t="s">
        <v>17</v>
      </c>
      <c r="G83" s="144" t="s">
        <v>1719</v>
      </c>
      <c r="H83" s="27"/>
      <c r="I83" s="27"/>
      <c r="J83" s="130"/>
      <c r="K83" s="4"/>
      <c r="L83" s="4"/>
      <c r="M83" s="4"/>
      <c r="N83" s="4"/>
      <c r="O83" s="4"/>
      <c r="P83" s="4"/>
      <c r="Q83" s="4"/>
    </row>
    <row r="84" s="5" customFormat="true" ht="12.75" hidden="true" customHeight="true" outlineLevel="0" collapsed="false">
      <c r="A84" s="144" t="s">
        <v>1720</v>
      </c>
      <c r="B84" s="24" t="s">
        <v>1676</v>
      </c>
      <c r="C84" s="58" t="s">
        <v>1611</v>
      </c>
      <c r="D84" s="58"/>
      <c r="E84" s="58"/>
      <c r="F84" s="28" t="s">
        <v>256</v>
      </c>
      <c r="G84" s="144" t="s">
        <v>1721</v>
      </c>
      <c r="H84" s="27"/>
      <c r="I84" s="27"/>
      <c r="J84" s="130"/>
      <c r="K84" s="4"/>
      <c r="L84" s="4"/>
      <c r="M84" s="4"/>
      <c r="N84" s="4"/>
      <c r="O84" s="4"/>
      <c r="P84" s="4"/>
      <c r="Q84" s="4"/>
    </row>
    <row r="85" s="5" customFormat="true" ht="12.75" hidden="true" customHeight="true" outlineLevel="0" collapsed="false">
      <c r="A85" s="144" t="s">
        <v>1722</v>
      </c>
      <c r="B85" s="24" t="s">
        <v>1697</v>
      </c>
      <c r="C85" s="58" t="s">
        <v>1611</v>
      </c>
      <c r="D85" s="58"/>
      <c r="E85" s="58"/>
      <c r="F85" s="28" t="s">
        <v>17</v>
      </c>
      <c r="G85" s="144" t="s">
        <v>1723</v>
      </c>
      <c r="H85" s="27"/>
      <c r="I85" s="27"/>
      <c r="J85" s="130"/>
      <c r="K85" s="4"/>
      <c r="L85" s="4"/>
      <c r="M85" s="4"/>
      <c r="N85" s="4"/>
      <c r="O85" s="4"/>
      <c r="P85" s="4"/>
      <c r="Q85" s="4"/>
    </row>
    <row r="86" s="143" customFormat="true" ht="12.75" hidden="true" customHeight="true" outlineLevel="0" collapsed="false">
      <c r="A86" s="93" t="s">
        <v>1724</v>
      </c>
      <c r="B86" s="93" t="s">
        <v>1610</v>
      </c>
      <c r="C86" s="93"/>
      <c r="D86" s="93"/>
      <c r="E86" s="93"/>
      <c r="F86" s="95" t="s">
        <v>134</v>
      </c>
      <c r="G86" s="142"/>
    </row>
    <row r="87" s="5" customFormat="true" ht="12.75" hidden="true" customHeight="true" outlineLevel="0" collapsed="false">
      <c r="A87" s="144" t="s">
        <v>1725</v>
      </c>
      <c r="B87" s="24" t="s">
        <v>1697</v>
      </c>
      <c r="C87" s="58" t="s">
        <v>1611</v>
      </c>
      <c r="D87" s="58"/>
      <c r="E87" s="58"/>
      <c r="F87" s="28" t="s">
        <v>256</v>
      </c>
      <c r="G87" s="144" t="s">
        <v>1726</v>
      </c>
      <c r="H87" s="27"/>
      <c r="I87" s="27"/>
      <c r="J87" s="130"/>
      <c r="K87" s="4"/>
      <c r="L87" s="4"/>
      <c r="M87" s="4"/>
      <c r="N87" s="4"/>
      <c r="O87" s="4"/>
      <c r="P87" s="4"/>
      <c r="Q87" s="4"/>
    </row>
    <row r="88" s="5" customFormat="true" ht="12.75" hidden="true" customHeight="true" outlineLevel="0" collapsed="false">
      <c r="A88" s="144" t="s">
        <v>1727</v>
      </c>
      <c r="B88" s="24" t="s">
        <v>1610</v>
      </c>
      <c r="C88" s="58" t="s">
        <v>1611</v>
      </c>
      <c r="D88" s="58"/>
      <c r="E88" s="58"/>
      <c r="F88" s="28" t="s">
        <v>113</v>
      </c>
      <c r="G88" s="144"/>
      <c r="H88" s="27"/>
      <c r="I88" s="27"/>
      <c r="J88" s="130"/>
      <c r="K88" s="4"/>
      <c r="L88" s="4"/>
      <c r="M88" s="4"/>
      <c r="N88" s="4"/>
      <c r="O88" s="4"/>
      <c r="P88" s="4"/>
      <c r="Q88" s="4"/>
    </row>
    <row r="89" s="5" customFormat="true" ht="12.75" hidden="true" customHeight="true" outlineLevel="0" collapsed="false">
      <c r="A89" s="144" t="s">
        <v>1728</v>
      </c>
      <c r="B89" s="24" t="s">
        <v>1610</v>
      </c>
      <c r="C89" s="58" t="s">
        <v>1611</v>
      </c>
      <c r="D89" s="58"/>
      <c r="E89" s="58"/>
      <c r="F89" s="28" t="s">
        <v>134</v>
      </c>
      <c r="G89" s="144" t="s">
        <v>1729</v>
      </c>
      <c r="H89" s="27"/>
      <c r="I89" s="27"/>
      <c r="J89" s="130"/>
      <c r="K89" s="4"/>
      <c r="L89" s="4"/>
      <c r="M89" s="4"/>
      <c r="N89" s="4"/>
      <c r="O89" s="4"/>
      <c r="P89" s="4"/>
      <c r="Q89" s="4"/>
    </row>
    <row r="90" s="143" customFormat="true" ht="12.75" hidden="true" customHeight="true" outlineLevel="0" collapsed="false">
      <c r="A90" s="93" t="s">
        <v>1730</v>
      </c>
      <c r="B90" s="93" t="s">
        <v>1610</v>
      </c>
      <c r="C90" s="58" t="s">
        <v>1611</v>
      </c>
      <c r="D90" s="58"/>
      <c r="E90" s="58"/>
      <c r="F90" s="95" t="s">
        <v>38</v>
      </c>
      <c r="G90" s="142" t="s">
        <v>1731</v>
      </c>
    </row>
    <row r="91" s="143" customFormat="true" ht="12.75" hidden="true" customHeight="true" outlineLevel="0" collapsed="false">
      <c r="A91" s="93" t="s">
        <v>1732</v>
      </c>
      <c r="B91" s="93" t="s">
        <v>1610</v>
      </c>
      <c r="C91" s="93"/>
      <c r="D91" s="93"/>
      <c r="E91" s="93"/>
      <c r="F91" s="95" t="s">
        <v>134</v>
      </c>
      <c r="G91" s="142"/>
    </row>
    <row r="92" s="143" customFormat="true" ht="12.75" hidden="true" customHeight="true" outlineLevel="0" collapsed="false">
      <c r="A92" s="93" t="s">
        <v>1733</v>
      </c>
      <c r="B92" s="93" t="s">
        <v>1610</v>
      </c>
      <c r="C92" s="93"/>
      <c r="D92" s="93"/>
      <c r="E92" s="93"/>
      <c r="F92" s="95" t="s">
        <v>113</v>
      </c>
      <c r="G92" s="142"/>
    </row>
    <row r="93" s="143" customFormat="true" ht="12.75" hidden="true" customHeight="true" outlineLevel="0" collapsed="false">
      <c r="A93" s="93" t="s">
        <v>1734</v>
      </c>
      <c r="B93" s="93" t="s">
        <v>1610</v>
      </c>
      <c r="C93" s="93"/>
      <c r="D93" s="93"/>
      <c r="E93" s="93"/>
      <c r="F93" s="95" t="s">
        <v>134</v>
      </c>
      <c r="G93" s="142"/>
    </row>
    <row r="94" s="143" customFormat="true" ht="12.75" hidden="true" customHeight="true" outlineLevel="0" collapsed="false">
      <c r="A94" s="93" t="s">
        <v>1735</v>
      </c>
      <c r="B94" s="93" t="s">
        <v>1610</v>
      </c>
      <c r="C94" s="93"/>
      <c r="D94" s="93"/>
      <c r="E94" s="93"/>
      <c r="F94" s="95" t="s">
        <v>256</v>
      </c>
      <c r="G94" s="142"/>
    </row>
    <row r="95" s="143" customFormat="true" ht="12.75" hidden="true" customHeight="true" outlineLevel="0" collapsed="false">
      <c r="A95" s="93" t="s">
        <v>1736</v>
      </c>
      <c r="B95" s="93" t="s">
        <v>1610</v>
      </c>
      <c r="C95" s="93"/>
      <c r="D95" s="93"/>
      <c r="E95" s="93"/>
      <c r="F95" s="95" t="s">
        <v>256</v>
      </c>
      <c r="G95" s="142" t="s">
        <v>1737</v>
      </c>
    </row>
    <row r="96" s="143" customFormat="true" ht="12.75" hidden="true" customHeight="true" outlineLevel="0" collapsed="false">
      <c r="A96" s="93" t="s">
        <v>1738</v>
      </c>
      <c r="B96" s="93" t="s">
        <v>1610</v>
      </c>
      <c r="C96" s="93"/>
      <c r="D96" s="93"/>
      <c r="E96" s="93"/>
      <c r="F96" s="95" t="s">
        <v>134</v>
      </c>
      <c r="G96" s="142"/>
    </row>
    <row r="97" s="143" customFormat="true" ht="12.75" hidden="true" customHeight="true" outlineLevel="0" collapsed="false">
      <c r="A97" s="93" t="s">
        <v>1739</v>
      </c>
      <c r="B97" s="93" t="s">
        <v>1610</v>
      </c>
      <c r="C97" s="58" t="s">
        <v>1611</v>
      </c>
      <c r="D97" s="58"/>
      <c r="E97" s="58"/>
      <c r="F97" s="95" t="s">
        <v>256</v>
      </c>
      <c r="G97" s="142" t="s">
        <v>1740</v>
      </c>
    </row>
    <row r="98" s="143" customFormat="true" ht="12.75" hidden="true" customHeight="true" outlineLevel="0" collapsed="false">
      <c r="A98" s="93" t="s">
        <v>1741</v>
      </c>
      <c r="B98" s="93" t="s">
        <v>1610</v>
      </c>
      <c r="C98" s="93"/>
      <c r="D98" s="93"/>
      <c r="E98" s="93"/>
      <c r="F98" s="95" t="s">
        <v>256</v>
      </c>
      <c r="G98" s="142"/>
    </row>
    <row r="99" s="143" customFormat="true" ht="12.75" hidden="true" customHeight="true" outlineLevel="0" collapsed="false">
      <c r="A99" s="93" t="s">
        <v>1742</v>
      </c>
      <c r="B99" s="93" t="s">
        <v>1610</v>
      </c>
      <c r="C99" s="93"/>
      <c r="D99" s="93"/>
      <c r="E99" s="93"/>
      <c r="F99" s="95" t="s">
        <v>38</v>
      </c>
      <c r="G99" s="142"/>
    </row>
    <row r="100" s="5" customFormat="true" ht="12.75" hidden="true" customHeight="true" outlineLevel="0" collapsed="false">
      <c r="A100" s="144" t="s">
        <v>1743</v>
      </c>
      <c r="B100" s="24" t="s">
        <v>1697</v>
      </c>
      <c r="C100" s="58" t="s">
        <v>1611</v>
      </c>
      <c r="D100" s="58"/>
      <c r="E100" s="58"/>
      <c r="F100" s="28" t="s">
        <v>256</v>
      </c>
      <c r="G100" s="144"/>
      <c r="H100" s="27"/>
      <c r="I100" s="27"/>
      <c r="J100" s="130"/>
      <c r="K100" s="4"/>
      <c r="L100" s="4"/>
      <c r="M100" s="4"/>
      <c r="N100" s="4"/>
      <c r="O100" s="4"/>
      <c r="P100" s="4"/>
      <c r="Q100" s="4"/>
    </row>
    <row r="101" s="143" customFormat="true" ht="12.75" hidden="true" customHeight="true" outlineLevel="0" collapsed="false">
      <c r="A101" s="93" t="s">
        <v>1744</v>
      </c>
      <c r="B101" s="93" t="s">
        <v>1610</v>
      </c>
      <c r="C101" s="93"/>
      <c r="D101" s="93"/>
      <c r="E101" s="93"/>
      <c r="F101" s="95" t="s">
        <v>256</v>
      </c>
      <c r="G101" s="142" t="s">
        <v>1745</v>
      </c>
    </row>
    <row r="102" s="143" customFormat="true" ht="12.75" hidden="true" customHeight="true" outlineLevel="0" collapsed="false">
      <c r="A102" s="93" t="s">
        <v>1746</v>
      </c>
      <c r="B102" s="93" t="s">
        <v>1610</v>
      </c>
      <c r="C102" s="93"/>
      <c r="D102" s="93"/>
      <c r="E102" s="93"/>
      <c r="F102" s="95" t="s">
        <v>105</v>
      </c>
      <c r="G102" s="142"/>
    </row>
    <row r="103" s="143" customFormat="true" ht="12.75" hidden="true" customHeight="true" outlineLevel="0" collapsed="false">
      <c r="A103" s="93" t="s">
        <v>1747</v>
      </c>
      <c r="B103" s="93" t="s">
        <v>1610</v>
      </c>
      <c r="C103" s="93"/>
      <c r="D103" s="93"/>
      <c r="E103" s="93"/>
      <c r="F103" s="95" t="s">
        <v>105</v>
      </c>
      <c r="G103" s="142"/>
    </row>
    <row r="104" s="143" customFormat="true" ht="12.75" hidden="true" customHeight="true" outlineLevel="0" collapsed="false">
      <c r="A104" s="93" t="s">
        <v>1748</v>
      </c>
      <c r="B104" s="93" t="s">
        <v>1610</v>
      </c>
      <c r="C104" s="93"/>
      <c r="D104" s="93"/>
      <c r="E104" s="93"/>
      <c r="F104" s="95" t="s">
        <v>105</v>
      </c>
      <c r="G104" s="142"/>
    </row>
    <row r="105" s="143" customFormat="true" ht="12.75" hidden="true" customHeight="true" outlineLevel="0" collapsed="false">
      <c r="A105" s="93" t="s">
        <v>1749</v>
      </c>
      <c r="B105" s="93" t="s">
        <v>1697</v>
      </c>
      <c r="C105" s="58" t="s">
        <v>1611</v>
      </c>
      <c r="D105" s="58"/>
      <c r="E105" s="58"/>
      <c r="F105" s="95" t="s">
        <v>256</v>
      </c>
      <c r="G105" s="142" t="s">
        <v>1750</v>
      </c>
    </row>
    <row r="106" s="143" customFormat="true" ht="12.75" hidden="true" customHeight="true" outlineLevel="0" collapsed="false">
      <c r="A106" s="93" t="s">
        <v>1751</v>
      </c>
      <c r="B106" s="93" t="s">
        <v>1610</v>
      </c>
      <c r="C106" s="58" t="s">
        <v>1611</v>
      </c>
      <c r="D106" s="58"/>
      <c r="E106" s="58"/>
      <c r="F106" s="95" t="s">
        <v>105</v>
      </c>
      <c r="G106" s="142" t="s">
        <v>1752</v>
      </c>
    </row>
    <row r="107" s="5" customFormat="true" ht="12.75" hidden="true" customHeight="true" outlineLevel="0" collapsed="false">
      <c r="A107" s="144" t="s">
        <v>1753</v>
      </c>
      <c r="B107" s="24" t="s">
        <v>1697</v>
      </c>
      <c r="C107" s="58" t="s">
        <v>1611</v>
      </c>
      <c r="D107" s="58"/>
      <c r="E107" s="58"/>
      <c r="F107" s="28" t="s">
        <v>256</v>
      </c>
      <c r="G107" s="144" t="s">
        <v>1754</v>
      </c>
      <c r="H107" s="27"/>
      <c r="I107" s="27"/>
      <c r="J107" s="130"/>
      <c r="K107" s="4"/>
      <c r="L107" s="4"/>
      <c r="M107" s="4"/>
      <c r="N107" s="4"/>
      <c r="O107" s="4"/>
      <c r="P107" s="4"/>
      <c r="Q107" s="4"/>
    </row>
    <row r="108" s="143" customFormat="true" ht="12.75" hidden="true" customHeight="true" outlineLevel="0" collapsed="false">
      <c r="A108" s="93" t="s">
        <v>1755</v>
      </c>
      <c r="B108" s="93" t="s">
        <v>1610</v>
      </c>
      <c r="C108" s="93"/>
      <c r="D108" s="93"/>
      <c r="E108" s="93"/>
      <c r="F108" s="95" t="s">
        <v>113</v>
      </c>
      <c r="G108" s="142"/>
    </row>
    <row r="109" s="143" customFormat="true" ht="12.75" hidden="true" customHeight="true" outlineLevel="0" collapsed="false">
      <c r="A109" s="93" t="s">
        <v>1756</v>
      </c>
      <c r="B109" s="93" t="s">
        <v>1610</v>
      </c>
      <c r="C109" s="93"/>
      <c r="D109" s="93"/>
      <c r="E109" s="93"/>
      <c r="F109" s="95" t="s">
        <v>134</v>
      </c>
      <c r="G109" s="142" t="s">
        <v>1757</v>
      </c>
    </row>
    <row r="110" s="143" customFormat="true" ht="12.75" hidden="true" customHeight="false" outlineLevel="0" collapsed="false">
      <c r="A110" s="58" t="s">
        <v>1758</v>
      </c>
      <c r="B110" s="58" t="s">
        <v>1611</v>
      </c>
      <c r="C110" s="58" t="s">
        <v>1611</v>
      </c>
      <c r="D110" s="58"/>
      <c r="E110" s="58"/>
      <c r="F110" s="57" t="s">
        <v>17</v>
      </c>
      <c r="G110" s="140"/>
    </row>
    <row r="111" s="5" customFormat="true" ht="12.75" hidden="true" customHeight="true" outlineLevel="0" collapsed="false">
      <c r="A111" s="144" t="s">
        <v>1759</v>
      </c>
      <c r="B111" s="24" t="s">
        <v>1676</v>
      </c>
      <c r="C111" s="58" t="s">
        <v>1611</v>
      </c>
      <c r="D111" s="58"/>
      <c r="E111" s="58"/>
      <c r="F111" s="28" t="s">
        <v>256</v>
      </c>
      <c r="G111" s="144" t="s">
        <v>1760</v>
      </c>
      <c r="H111" s="27"/>
      <c r="I111" s="27"/>
      <c r="J111" s="130"/>
      <c r="K111" s="4"/>
      <c r="L111" s="4"/>
      <c r="M111" s="4"/>
      <c r="N111" s="4"/>
      <c r="O111" s="4"/>
      <c r="P111" s="4"/>
      <c r="Q111" s="4"/>
    </row>
    <row r="112" s="5" customFormat="true" ht="12.75" hidden="true" customHeight="true" outlineLevel="0" collapsed="false">
      <c r="A112" s="144" t="s">
        <v>1761</v>
      </c>
      <c r="B112" s="24" t="s">
        <v>1676</v>
      </c>
      <c r="C112" s="58" t="s">
        <v>1611</v>
      </c>
      <c r="D112" s="58"/>
      <c r="E112" s="58"/>
      <c r="F112" s="28" t="s">
        <v>134</v>
      </c>
      <c r="G112" s="144" t="s">
        <v>1762</v>
      </c>
      <c r="H112" s="27"/>
      <c r="I112" s="27"/>
      <c r="J112" s="130"/>
      <c r="K112" s="4"/>
      <c r="L112" s="4"/>
      <c r="M112" s="4"/>
      <c r="N112" s="4"/>
      <c r="O112" s="4"/>
      <c r="P112" s="4"/>
      <c r="Q112" s="4"/>
    </row>
    <row r="113" s="143" customFormat="true" ht="12.1" hidden="false" customHeight="false" outlineLevel="0" collapsed="false">
      <c r="A113" s="58"/>
      <c r="B113" s="58"/>
      <c r="C113" s="58"/>
      <c r="D113" s="58"/>
      <c r="E113" s="58"/>
      <c r="F113" s="57"/>
      <c r="G113" s="140"/>
    </row>
    <row r="114" s="143" customFormat="true" ht="23.85" hidden="false" customHeight="false" outlineLevel="0" collapsed="false">
      <c r="A114" s="140" t="s">
        <v>1763</v>
      </c>
      <c r="B114" s="58"/>
      <c r="C114" s="58"/>
      <c r="D114" s="58"/>
      <c r="E114" s="58"/>
      <c r="F114" s="57"/>
      <c r="G114" s="140"/>
    </row>
    <row r="115" s="104" customFormat="true" ht="12.1" hidden="false" customHeight="false" outlineLevel="0" collapsed="false">
      <c r="A115" s="68"/>
      <c r="F115" s="57"/>
      <c r="G115" s="140"/>
    </row>
    <row r="116" s="143" customFormat="true" ht="50.25" hidden="false" customHeight="true" outlineLevel="0" collapsed="false">
      <c r="A116" s="58" t="s">
        <v>1764</v>
      </c>
      <c r="B116" s="58"/>
      <c r="C116" s="58"/>
      <c r="D116" s="58"/>
      <c r="E116" s="58"/>
      <c r="F116" s="60" t="s">
        <v>1765</v>
      </c>
      <c r="G116" s="140"/>
    </row>
    <row r="117" s="141" customFormat="true" ht="12.1" hidden="false" customHeight="false" outlineLevel="0" collapsed="false">
      <c r="A117" s="60"/>
      <c r="B117" s="60"/>
      <c r="C117" s="60"/>
      <c r="D117" s="60"/>
      <c r="E117" s="60"/>
      <c r="F117" s="58"/>
      <c r="G117" s="140"/>
    </row>
    <row r="118" s="141" customFormat="true" ht="12.65" hidden="false" customHeight="false" outlineLevel="0" collapsed="false">
      <c r="A118" s="70" t="s">
        <v>1766</v>
      </c>
      <c r="B118" s="60"/>
      <c r="C118" s="60"/>
      <c r="D118" s="60"/>
      <c r="E118" s="60"/>
      <c r="F118" s="58"/>
      <c r="G118" s="140"/>
    </row>
    <row r="119" s="141" customFormat="true" ht="12.1" hidden="false" customHeight="false" outlineLevel="0" collapsed="false">
      <c r="A119" s="60"/>
      <c r="B119" s="60"/>
      <c r="C119" s="60"/>
      <c r="D119" s="60"/>
      <c r="E119" s="60"/>
      <c r="F119" s="58"/>
      <c r="G119" s="140"/>
    </row>
    <row r="120" s="141" customFormat="true" ht="23.85" hidden="false" customHeight="false" outlineLevel="0" collapsed="false">
      <c r="A120" s="140" t="s">
        <v>1605</v>
      </c>
      <c r="B120" s="140" t="s">
        <v>1606</v>
      </c>
      <c r="C120" s="140" t="s">
        <v>1607</v>
      </c>
      <c r="D120" s="140" t="s">
        <v>1767</v>
      </c>
      <c r="E120" s="140" t="s">
        <v>1768</v>
      </c>
      <c r="F120" s="140" t="s">
        <v>1608</v>
      </c>
      <c r="G120" s="140" t="s">
        <v>6</v>
      </c>
    </row>
    <row r="121" s="141" customFormat="true" ht="12.1" hidden="false" customHeight="false" outlineLevel="0" collapsed="false">
      <c r="A121" s="60"/>
      <c r="B121" s="60"/>
      <c r="C121" s="60"/>
      <c r="D121" s="60"/>
      <c r="E121" s="60"/>
      <c r="F121" s="58"/>
      <c r="G121" s="140"/>
    </row>
    <row r="122" s="146" customFormat="true" ht="74.25" hidden="false" customHeight="true" outlineLevel="0" collapsed="false">
      <c r="A122" s="93" t="s">
        <v>1609</v>
      </c>
      <c r="B122" s="93" t="s">
        <v>1610</v>
      </c>
      <c r="C122" s="93" t="s">
        <v>1610</v>
      </c>
      <c r="D122" s="93"/>
      <c r="E122" s="93"/>
      <c r="F122" s="95" t="s">
        <v>17</v>
      </c>
      <c r="G122" s="142"/>
    </row>
    <row r="123" s="146" customFormat="true" ht="69.75" hidden="false" customHeight="true" outlineLevel="0" collapsed="false">
      <c r="A123" s="93" t="s">
        <v>1613</v>
      </c>
      <c r="B123" s="93" t="s">
        <v>1610</v>
      </c>
      <c r="C123" s="93" t="s">
        <v>1610</v>
      </c>
      <c r="D123" s="93"/>
      <c r="E123" s="93"/>
      <c r="F123" s="95" t="s">
        <v>17</v>
      </c>
      <c r="G123" s="142"/>
    </row>
    <row r="124" s="146" customFormat="true" ht="69.75" hidden="false" customHeight="true" outlineLevel="0" collapsed="false">
      <c r="A124" s="93" t="s">
        <v>1614</v>
      </c>
      <c r="B124" s="93" t="s">
        <v>1610</v>
      </c>
      <c r="C124" s="93" t="s">
        <v>1769</v>
      </c>
      <c r="D124" s="93"/>
      <c r="E124" s="93"/>
      <c r="F124" s="95" t="s">
        <v>17</v>
      </c>
      <c r="G124" s="142" t="s">
        <v>1770</v>
      </c>
    </row>
    <row r="125" s="146" customFormat="true" ht="39.75" hidden="false" customHeight="true" outlineLevel="0" collapsed="false">
      <c r="A125" s="93" t="s">
        <v>1616</v>
      </c>
      <c r="B125" s="93" t="s">
        <v>1610</v>
      </c>
      <c r="C125" s="93" t="s">
        <v>1610</v>
      </c>
      <c r="D125" s="93"/>
      <c r="E125" s="93"/>
      <c r="F125" s="95" t="s">
        <v>17</v>
      </c>
      <c r="G125" s="142"/>
    </row>
    <row r="126" s="146" customFormat="true" ht="39.75" hidden="false" customHeight="true" outlineLevel="0" collapsed="false">
      <c r="A126" s="93" t="s">
        <v>1618</v>
      </c>
      <c r="B126" s="93" t="s">
        <v>1610</v>
      </c>
      <c r="C126" s="93" t="s">
        <v>1610</v>
      </c>
      <c r="D126" s="93"/>
      <c r="E126" s="93"/>
      <c r="F126" s="95" t="s">
        <v>17</v>
      </c>
      <c r="G126" s="142"/>
    </row>
    <row r="127" s="146" customFormat="true" ht="39.75" hidden="false" customHeight="true" outlineLevel="0" collapsed="false">
      <c r="A127" s="93" t="s">
        <v>1620</v>
      </c>
      <c r="B127" s="93" t="s">
        <v>1610</v>
      </c>
      <c r="C127" s="93" t="s">
        <v>1610</v>
      </c>
      <c r="D127" s="93"/>
      <c r="E127" s="93"/>
      <c r="F127" s="95" t="s">
        <v>17</v>
      </c>
      <c r="G127" s="142"/>
    </row>
    <row r="128" s="146" customFormat="true" ht="39.75" hidden="false" customHeight="true" outlineLevel="0" collapsed="false">
      <c r="A128" s="93" t="s">
        <v>1621</v>
      </c>
      <c r="B128" s="93" t="s">
        <v>1622</v>
      </c>
      <c r="C128" s="93" t="s">
        <v>1610</v>
      </c>
      <c r="D128" s="93"/>
      <c r="E128" s="93"/>
      <c r="F128" s="95" t="s">
        <v>17</v>
      </c>
      <c r="G128" s="142"/>
    </row>
    <row r="129" s="146" customFormat="true" ht="39.75" hidden="false" customHeight="true" outlineLevel="0" collapsed="false">
      <c r="A129" s="93" t="s">
        <v>1624</v>
      </c>
      <c r="B129" s="93" t="s">
        <v>1610</v>
      </c>
      <c r="C129" s="93" t="s">
        <v>1610</v>
      </c>
      <c r="D129" s="93"/>
      <c r="E129" s="93"/>
      <c r="F129" s="95" t="s">
        <v>38</v>
      </c>
      <c r="G129" s="142" t="s">
        <v>1771</v>
      </c>
    </row>
    <row r="130" s="146" customFormat="true" ht="18.75" hidden="false" customHeight="true" outlineLevel="0" collapsed="false">
      <c r="A130" s="93" t="s">
        <v>1626</v>
      </c>
      <c r="B130" s="93" t="s">
        <v>1610</v>
      </c>
      <c r="C130" s="93" t="s">
        <v>1610</v>
      </c>
      <c r="D130" s="93"/>
      <c r="E130" s="93"/>
      <c r="F130" s="95" t="s">
        <v>256</v>
      </c>
      <c r="G130" s="142"/>
    </row>
    <row r="131" s="146" customFormat="true" ht="18.75" hidden="false" customHeight="true" outlineLevel="0" collapsed="false">
      <c r="A131" s="93" t="s">
        <v>1628</v>
      </c>
      <c r="B131" s="93" t="s">
        <v>1610</v>
      </c>
      <c r="C131" s="93" t="s">
        <v>1610</v>
      </c>
      <c r="D131" s="93"/>
      <c r="E131" s="93"/>
      <c r="F131" s="95" t="s">
        <v>256</v>
      </c>
      <c r="G131" s="142"/>
    </row>
    <row r="132" s="146" customFormat="true" ht="18.75" hidden="false" customHeight="true" outlineLevel="0" collapsed="false">
      <c r="A132" s="93" t="s">
        <v>1630</v>
      </c>
      <c r="B132" s="93" t="s">
        <v>1610</v>
      </c>
      <c r="C132" s="93" t="s">
        <v>1610</v>
      </c>
      <c r="D132" s="93"/>
      <c r="E132" s="93"/>
      <c r="F132" s="95" t="s">
        <v>256</v>
      </c>
      <c r="G132" s="142" t="s">
        <v>1772</v>
      </c>
    </row>
    <row r="133" s="146" customFormat="true" ht="18.75" hidden="false" customHeight="true" outlineLevel="0" collapsed="false">
      <c r="A133" s="93" t="s">
        <v>1632</v>
      </c>
      <c r="B133" s="93" t="s">
        <v>1610</v>
      </c>
      <c r="C133" s="93" t="s">
        <v>1610</v>
      </c>
      <c r="D133" s="93"/>
      <c r="E133" s="93"/>
      <c r="F133" s="95" t="s">
        <v>134</v>
      </c>
      <c r="G133" s="142"/>
    </row>
    <row r="134" s="146" customFormat="true" ht="18.75" hidden="false" customHeight="true" outlineLevel="0" collapsed="false">
      <c r="A134" s="93" t="s">
        <v>1634</v>
      </c>
      <c r="B134" s="93" t="s">
        <v>1610</v>
      </c>
      <c r="C134" s="93" t="s">
        <v>1610</v>
      </c>
      <c r="D134" s="93"/>
      <c r="E134" s="93"/>
      <c r="F134" s="95" t="s">
        <v>134</v>
      </c>
      <c r="G134" s="142"/>
    </row>
    <row r="135" s="146" customFormat="true" ht="22.5" hidden="false" customHeight="true" outlineLevel="0" collapsed="false">
      <c r="A135" s="93" t="s">
        <v>1635</v>
      </c>
      <c r="B135" s="93" t="s">
        <v>1610</v>
      </c>
      <c r="C135" s="93" t="s">
        <v>1610</v>
      </c>
      <c r="D135" s="93"/>
      <c r="E135" s="93"/>
      <c r="F135" s="95" t="s">
        <v>256</v>
      </c>
      <c r="G135" s="142"/>
    </row>
    <row r="136" s="146" customFormat="true" ht="18.75" hidden="false" customHeight="true" outlineLevel="0" collapsed="false">
      <c r="A136" s="93" t="s">
        <v>1636</v>
      </c>
      <c r="B136" s="93" t="s">
        <v>1610</v>
      </c>
      <c r="C136" s="93" t="s">
        <v>1610</v>
      </c>
      <c r="D136" s="93"/>
      <c r="E136" s="93"/>
      <c r="F136" s="95" t="s">
        <v>134</v>
      </c>
      <c r="G136" s="142"/>
    </row>
    <row r="137" s="146" customFormat="true" ht="22.5" hidden="false" customHeight="true" outlineLevel="0" collapsed="false">
      <c r="A137" s="93" t="s">
        <v>1637</v>
      </c>
      <c r="B137" s="93" t="s">
        <v>1610</v>
      </c>
      <c r="C137" s="93" t="s">
        <v>1610</v>
      </c>
      <c r="D137" s="93"/>
      <c r="E137" s="93"/>
      <c r="F137" s="95" t="s">
        <v>256</v>
      </c>
      <c r="G137" s="142"/>
    </row>
    <row r="138" s="146" customFormat="true" ht="22.5" hidden="false" customHeight="true" outlineLevel="0" collapsed="false">
      <c r="A138" s="93" t="s">
        <v>1638</v>
      </c>
      <c r="B138" s="93" t="s">
        <v>1610</v>
      </c>
      <c r="C138" s="93" t="s">
        <v>1610</v>
      </c>
      <c r="D138" s="93"/>
      <c r="E138" s="93"/>
      <c r="F138" s="95" t="s">
        <v>256</v>
      </c>
      <c r="G138" s="142"/>
    </row>
    <row r="139" s="146" customFormat="true" ht="22.5" hidden="false" customHeight="true" outlineLevel="0" collapsed="false">
      <c r="A139" s="93" t="s">
        <v>1639</v>
      </c>
      <c r="B139" s="93" t="s">
        <v>1610</v>
      </c>
      <c r="C139" s="93" t="s">
        <v>1610</v>
      </c>
      <c r="D139" s="93"/>
      <c r="E139" s="93"/>
      <c r="F139" s="95" t="s">
        <v>256</v>
      </c>
      <c r="G139" s="142"/>
    </row>
    <row r="140" s="146" customFormat="true" ht="22.5" hidden="false" customHeight="true" outlineLevel="0" collapsed="false">
      <c r="A140" s="93" t="s">
        <v>1641</v>
      </c>
      <c r="B140" s="93" t="s">
        <v>1610</v>
      </c>
      <c r="C140" s="93" t="s">
        <v>1610</v>
      </c>
      <c r="D140" s="93"/>
      <c r="E140" s="93"/>
      <c r="F140" s="95" t="s">
        <v>38</v>
      </c>
      <c r="G140" s="142"/>
    </row>
    <row r="141" s="146" customFormat="true" ht="22.5" hidden="false" customHeight="true" outlineLevel="0" collapsed="false">
      <c r="A141" s="93" t="s">
        <v>1643</v>
      </c>
      <c r="B141" s="93" t="s">
        <v>1610</v>
      </c>
      <c r="C141" s="93" t="s">
        <v>1610</v>
      </c>
      <c r="D141" s="93" t="s">
        <v>1610</v>
      </c>
      <c r="E141" s="93"/>
      <c r="F141" s="95" t="s">
        <v>38</v>
      </c>
      <c r="G141" s="142" t="s">
        <v>1773</v>
      </c>
    </row>
    <row r="142" s="146" customFormat="true" ht="22.5" hidden="false" customHeight="true" outlineLevel="0" collapsed="false">
      <c r="A142" s="93" t="s">
        <v>1644</v>
      </c>
      <c r="B142" s="93" t="s">
        <v>1610</v>
      </c>
      <c r="C142" s="93" t="s">
        <v>1610</v>
      </c>
      <c r="D142" s="93"/>
      <c r="E142" s="93"/>
      <c r="F142" s="95" t="s">
        <v>38</v>
      </c>
      <c r="G142" s="142"/>
    </row>
    <row r="143" s="146" customFormat="true" ht="37.5" hidden="false" customHeight="true" outlineLevel="0" collapsed="false">
      <c r="A143" s="93" t="s">
        <v>1645</v>
      </c>
      <c r="B143" s="93" t="s">
        <v>1610</v>
      </c>
      <c r="C143" s="93" t="s">
        <v>1610</v>
      </c>
      <c r="D143" s="93"/>
      <c r="E143" s="93"/>
      <c r="F143" s="95" t="s">
        <v>38</v>
      </c>
      <c r="G143" s="142" t="s">
        <v>1646</v>
      </c>
    </row>
    <row r="144" s="146" customFormat="true" ht="37.5" hidden="false" customHeight="true" outlineLevel="0" collapsed="false">
      <c r="A144" s="93" t="s">
        <v>1647</v>
      </c>
      <c r="B144" s="93" t="s">
        <v>1610</v>
      </c>
      <c r="C144" s="93" t="s">
        <v>1610</v>
      </c>
      <c r="D144" s="93"/>
      <c r="E144" s="93"/>
      <c r="F144" s="95" t="s">
        <v>38</v>
      </c>
      <c r="G144" s="142"/>
    </row>
    <row r="145" s="146" customFormat="true" ht="37.5" hidden="false" customHeight="true" outlineLevel="0" collapsed="false">
      <c r="A145" s="93" t="s">
        <v>1648</v>
      </c>
      <c r="B145" s="93" t="s">
        <v>1610</v>
      </c>
      <c r="C145" s="93" t="s">
        <v>1610</v>
      </c>
      <c r="D145" s="93"/>
      <c r="E145" s="93"/>
      <c r="F145" s="95" t="s">
        <v>38</v>
      </c>
      <c r="G145" s="142"/>
    </row>
    <row r="146" s="146" customFormat="true" ht="37.5" hidden="false" customHeight="true" outlineLevel="0" collapsed="false">
      <c r="A146" s="93" t="s">
        <v>1649</v>
      </c>
      <c r="B146" s="93" t="s">
        <v>1610</v>
      </c>
      <c r="C146" s="93" t="s">
        <v>1610</v>
      </c>
      <c r="D146" s="93"/>
      <c r="E146" s="93"/>
      <c r="F146" s="95" t="s">
        <v>38</v>
      </c>
      <c r="G146" s="142"/>
    </row>
    <row r="147" s="146" customFormat="true" ht="37.5" hidden="false" customHeight="true" outlineLevel="0" collapsed="false">
      <c r="A147" s="93" t="s">
        <v>1650</v>
      </c>
      <c r="B147" s="93" t="s">
        <v>1610</v>
      </c>
      <c r="C147" s="93" t="s">
        <v>1610</v>
      </c>
      <c r="D147" s="93"/>
      <c r="E147" s="93"/>
      <c r="F147" s="95" t="s">
        <v>17</v>
      </c>
      <c r="G147" s="142"/>
    </row>
    <row r="148" s="146" customFormat="true" ht="31.5" hidden="false" customHeight="true" outlineLevel="0" collapsed="false">
      <c r="A148" s="93" t="s">
        <v>1651</v>
      </c>
      <c r="B148" s="93" t="s">
        <v>1610</v>
      </c>
      <c r="C148" s="93" t="s">
        <v>1610</v>
      </c>
      <c r="D148" s="93"/>
      <c r="E148" s="93"/>
      <c r="F148" s="95" t="s">
        <v>256</v>
      </c>
      <c r="G148" s="142" t="s">
        <v>1774</v>
      </c>
    </row>
    <row r="149" s="146" customFormat="true" ht="37.5" hidden="false" customHeight="true" outlineLevel="0" collapsed="false">
      <c r="A149" s="93" t="s">
        <v>1653</v>
      </c>
      <c r="B149" s="93" t="s">
        <v>1610</v>
      </c>
      <c r="C149" s="93" t="s">
        <v>1610</v>
      </c>
      <c r="D149" s="93"/>
      <c r="E149" s="93"/>
      <c r="F149" s="95" t="s">
        <v>113</v>
      </c>
      <c r="G149" s="142"/>
    </row>
    <row r="150" s="146" customFormat="true" ht="31.5" hidden="false" customHeight="true" outlineLevel="0" collapsed="false">
      <c r="A150" s="93" t="s">
        <v>1654</v>
      </c>
      <c r="B150" s="93" t="s">
        <v>1610</v>
      </c>
      <c r="C150" s="93" t="s">
        <v>1610</v>
      </c>
      <c r="D150" s="93"/>
      <c r="E150" s="93"/>
      <c r="F150" s="95" t="s">
        <v>256</v>
      </c>
      <c r="G150" s="142"/>
    </row>
    <row r="151" s="143" customFormat="true" ht="12" hidden="false" customHeight="true" outlineLevel="0" collapsed="false">
      <c r="A151" s="58"/>
      <c r="B151" s="58"/>
      <c r="C151" s="58"/>
      <c r="D151" s="58"/>
      <c r="E151" s="58"/>
      <c r="F151" s="60"/>
      <c r="G151" s="140"/>
    </row>
    <row r="152" s="143" customFormat="true" ht="10.5" hidden="false" customHeight="true" outlineLevel="0" collapsed="false">
      <c r="A152" s="58"/>
      <c r="B152" s="58"/>
      <c r="C152" s="58"/>
      <c r="D152" s="58"/>
      <c r="E152" s="58"/>
      <c r="F152" s="60"/>
      <c r="G152" s="140"/>
    </row>
    <row r="153" s="146" customFormat="true" ht="31.5" hidden="false" customHeight="true" outlineLevel="0" collapsed="false">
      <c r="A153" s="93" t="s">
        <v>1655</v>
      </c>
      <c r="B153" s="93" t="s">
        <v>1610</v>
      </c>
      <c r="C153" s="93" t="s">
        <v>1610</v>
      </c>
      <c r="D153" s="93"/>
      <c r="E153" s="93"/>
      <c r="F153" s="95" t="s">
        <v>134</v>
      </c>
      <c r="G153" s="142"/>
    </row>
    <row r="154" s="146" customFormat="true" ht="31.5" hidden="false" customHeight="true" outlineLevel="0" collapsed="false">
      <c r="A154" s="93" t="s">
        <v>1656</v>
      </c>
      <c r="B154" s="93" t="s">
        <v>1610</v>
      </c>
      <c r="C154" s="93" t="s">
        <v>1610</v>
      </c>
      <c r="D154" s="93"/>
      <c r="E154" s="93"/>
      <c r="F154" s="95" t="s">
        <v>134</v>
      </c>
      <c r="G154" s="142"/>
    </row>
    <row r="155" s="146" customFormat="true" ht="31.5" hidden="false" customHeight="true" outlineLevel="0" collapsed="false">
      <c r="A155" s="93" t="s">
        <v>1658</v>
      </c>
      <c r="B155" s="93" t="s">
        <v>1610</v>
      </c>
      <c r="C155" s="93" t="s">
        <v>1610</v>
      </c>
      <c r="D155" s="93"/>
      <c r="E155" s="93"/>
      <c r="F155" s="95" t="s">
        <v>134</v>
      </c>
      <c r="G155" s="142"/>
    </row>
    <row r="156" s="146" customFormat="true" ht="20.25" hidden="false" customHeight="true" outlineLevel="0" collapsed="false">
      <c r="A156" s="93" t="s">
        <v>1659</v>
      </c>
      <c r="B156" s="93" t="s">
        <v>1610</v>
      </c>
      <c r="C156" s="93" t="s">
        <v>1676</v>
      </c>
      <c r="D156" s="93" t="s">
        <v>1610</v>
      </c>
      <c r="E156" s="93"/>
      <c r="F156" s="95" t="s">
        <v>134</v>
      </c>
      <c r="G156" s="142"/>
    </row>
    <row r="157" s="146" customFormat="true" ht="12.65" hidden="false" customHeight="false" outlineLevel="0" collapsed="false">
      <c r="A157" s="93" t="s">
        <v>1660</v>
      </c>
      <c r="B157" s="93" t="s">
        <v>1610</v>
      </c>
      <c r="C157" s="93" t="s">
        <v>1610</v>
      </c>
      <c r="D157" s="93"/>
      <c r="E157" s="93"/>
      <c r="F157" s="95" t="s">
        <v>134</v>
      </c>
      <c r="G157" s="142"/>
    </row>
    <row r="158" s="146" customFormat="true" ht="12.65" hidden="false" customHeight="false" outlineLevel="0" collapsed="false">
      <c r="A158" s="93" t="s">
        <v>1661</v>
      </c>
      <c r="B158" s="93" t="s">
        <v>1610</v>
      </c>
      <c r="C158" s="93" t="s">
        <v>1610</v>
      </c>
      <c r="D158" s="93"/>
      <c r="E158" s="93"/>
      <c r="F158" s="95" t="s">
        <v>134</v>
      </c>
      <c r="G158" s="142"/>
    </row>
    <row r="159" s="146" customFormat="true" ht="23.85" hidden="false" customHeight="false" outlineLevel="0" collapsed="false">
      <c r="A159" s="93" t="s">
        <v>1663</v>
      </c>
      <c r="B159" s="93" t="s">
        <v>1610</v>
      </c>
      <c r="C159" s="93" t="s">
        <v>1697</v>
      </c>
      <c r="D159" s="93"/>
      <c r="E159" s="93"/>
      <c r="F159" s="95" t="s">
        <v>38</v>
      </c>
      <c r="G159" s="142" t="s">
        <v>1775</v>
      </c>
    </row>
    <row r="160" s="146" customFormat="true" ht="12.65" hidden="false" customHeight="false" outlineLevel="0" collapsed="false">
      <c r="A160" s="93" t="s">
        <v>1665</v>
      </c>
      <c r="B160" s="93" t="s">
        <v>1610</v>
      </c>
      <c r="C160" s="93" t="s">
        <v>1610</v>
      </c>
      <c r="D160" s="93"/>
      <c r="E160" s="93"/>
      <c r="F160" s="95" t="s">
        <v>134</v>
      </c>
      <c r="G160" s="142"/>
    </row>
    <row r="161" s="146" customFormat="true" ht="23.85" hidden="false" customHeight="false" outlineLevel="0" collapsed="false">
      <c r="A161" s="93" t="s">
        <v>1667</v>
      </c>
      <c r="B161" s="93" t="s">
        <v>1610</v>
      </c>
      <c r="C161" s="93" t="s">
        <v>1610</v>
      </c>
      <c r="D161" s="93"/>
      <c r="E161" s="93"/>
      <c r="F161" s="95" t="s">
        <v>134</v>
      </c>
      <c r="G161" s="142"/>
    </row>
    <row r="162" s="146" customFormat="true" ht="46.25" hidden="false" customHeight="false" outlineLevel="0" collapsed="false">
      <c r="A162" s="93" t="s">
        <v>1668</v>
      </c>
      <c r="B162" s="93" t="s">
        <v>1610</v>
      </c>
      <c r="C162" s="93" t="s">
        <v>1610</v>
      </c>
      <c r="D162" s="93"/>
      <c r="E162" s="93"/>
      <c r="F162" s="95" t="s">
        <v>38</v>
      </c>
      <c r="G162" s="142"/>
    </row>
    <row r="163" s="146" customFormat="true" ht="23.85" hidden="false" customHeight="false" outlineLevel="0" collapsed="false">
      <c r="A163" s="93" t="s">
        <v>1670</v>
      </c>
      <c r="B163" s="93" t="s">
        <v>1610</v>
      </c>
      <c r="C163" s="93" t="s">
        <v>1610</v>
      </c>
      <c r="D163" s="93"/>
      <c r="E163" s="93"/>
      <c r="F163" s="95" t="s">
        <v>38</v>
      </c>
      <c r="G163" s="142"/>
    </row>
    <row r="164" s="146" customFormat="true" ht="35.05" hidden="false" customHeight="false" outlineLevel="0" collapsed="false">
      <c r="A164" s="93" t="s">
        <v>1776</v>
      </c>
      <c r="B164" s="93" t="s">
        <v>1610</v>
      </c>
      <c r="C164" s="93" t="s">
        <v>1610</v>
      </c>
      <c r="D164" s="93"/>
      <c r="E164" s="93"/>
      <c r="F164" s="95" t="s">
        <v>38</v>
      </c>
      <c r="G164" s="142"/>
    </row>
    <row r="165" s="143" customFormat="true" ht="17.25" hidden="false" customHeight="true" outlineLevel="0" collapsed="false">
      <c r="A165" s="58"/>
      <c r="B165" s="58"/>
      <c r="C165" s="58"/>
      <c r="D165" s="58"/>
      <c r="E165" s="58"/>
      <c r="F165" s="60"/>
      <c r="G165" s="140"/>
    </row>
    <row r="166" s="146" customFormat="true" ht="23.85" hidden="false" customHeight="false" outlineLevel="0" collapsed="false">
      <c r="A166" s="93" t="s">
        <v>1671</v>
      </c>
      <c r="B166" s="93" t="s">
        <v>1610</v>
      </c>
      <c r="C166" s="93" t="s">
        <v>1610</v>
      </c>
      <c r="D166" s="93"/>
      <c r="E166" s="93"/>
      <c r="F166" s="95" t="s">
        <v>105</v>
      </c>
      <c r="G166" s="142"/>
    </row>
    <row r="167" s="146" customFormat="true" ht="23.85" hidden="false" customHeight="false" outlineLevel="0" collapsed="false">
      <c r="A167" s="93" t="s">
        <v>1672</v>
      </c>
      <c r="B167" s="93" t="s">
        <v>1610</v>
      </c>
      <c r="C167" s="93" t="s">
        <v>1610</v>
      </c>
      <c r="D167" s="93"/>
      <c r="E167" s="93"/>
      <c r="F167" s="95" t="s">
        <v>105</v>
      </c>
      <c r="G167" s="142"/>
    </row>
    <row r="168" s="146" customFormat="true" ht="39.75" hidden="false" customHeight="true" outlineLevel="0" collapsed="false">
      <c r="A168" s="93" t="s">
        <v>1673</v>
      </c>
      <c r="B168" s="93" t="s">
        <v>1610</v>
      </c>
      <c r="C168" s="93" t="s">
        <v>1610</v>
      </c>
      <c r="D168" s="93"/>
      <c r="E168" s="93"/>
      <c r="F168" s="95" t="s">
        <v>105</v>
      </c>
      <c r="G168" s="142"/>
    </row>
    <row r="169" s="146" customFormat="true" ht="39.75" hidden="false" customHeight="true" outlineLevel="0" collapsed="false">
      <c r="A169" s="93" t="s">
        <v>1674</v>
      </c>
      <c r="B169" s="93" t="s">
        <v>1610</v>
      </c>
      <c r="C169" s="93" t="s">
        <v>1610</v>
      </c>
      <c r="D169" s="93"/>
      <c r="E169" s="93"/>
      <c r="F169" s="95" t="s">
        <v>105</v>
      </c>
      <c r="G169" s="142"/>
    </row>
    <row r="170" s="146" customFormat="true" ht="39.75" hidden="false" customHeight="true" outlineLevel="0" collapsed="false">
      <c r="A170" s="93" t="s">
        <v>1675</v>
      </c>
      <c r="B170" s="93" t="s">
        <v>1676</v>
      </c>
      <c r="C170" s="93" t="s">
        <v>1610</v>
      </c>
      <c r="D170" s="93"/>
      <c r="E170" s="93"/>
      <c r="F170" s="95" t="s">
        <v>105</v>
      </c>
      <c r="G170" s="142"/>
    </row>
    <row r="171" s="146" customFormat="true" ht="39.75" hidden="false" customHeight="true" outlineLevel="0" collapsed="false">
      <c r="A171" s="93" t="s">
        <v>1678</v>
      </c>
      <c r="B171" s="93" t="s">
        <v>1610</v>
      </c>
      <c r="C171" s="93" t="s">
        <v>1610</v>
      </c>
      <c r="D171" s="93"/>
      <c r="E171" s="93"/>
      <c r="F171" s="95" t="s">
        <v>105</v>
      </c>
      <c r="G171" s="142"/>
    </row>
    <row r="172" s="146" customFormat="true" ht="31.5" hidden="false" customHeight="true" outlineLevel="0" collapsed="false">
      <c r="A172" s="93" t="s">
        <v>1679</v>
      </c>
      <c r="B172" s="93" t="s">
        <v>1610</v>
      </c>
      <c r="C172" s="93" t="s">
        <v>1610</v>
      </c>
      <c r="D172" s="93"/>
      <c r="E172" s="93"/>
      <c r="F172" s="95" t="s">
        <v>105</v>
      </c>
      <c r="G172" s="142"/>
    </row>
    <row r="173" s="143" customFormat="true" ht="14.25" hidden="false" customHeight="true" outlineLevel="0" collapsed="false">
      <c r="A173" s="58"/>
      <c r="B173" s="58"/>
      <c r="C173" s="58"/>
      <c r="D173" s="58"/>
      <c r="E173" s="58"/>
      <c r="F173" s="60"/>
      <c r="G173" s="140"/>
    </row>
    <row r="174" s="143" customFormat="true" ht="18" hidden="false" customHeight="true" outlineLevel="0" collapsed="false">
      <c r="A174" s="58"/>
      <c r="B174" s="58"/>
      <c r="C174" s="58"/>
      <c r="D174" s="58"/>
      <c r="E174" s="58"/>
      <c r="F174" s="60"/>
      <c r="G174" s="140"/>
    </row>
    <row r="175" s="146" customFormat="true" ht="39.75" hidden="false" customHeight="true" outlineLevel="0" collapsed="false">
      <c r="A175" s="93" t="s">
        <v>1680</v>
      </c>
      <c r="B175" s="93" t="s">
        <v>1610</v>
      </c>
      <c r="C175" s="93" t="s">
        <v>1610</v>
      </c>
      <c r="D175" s="93"/>
      <c r="E175" s="93"/>
      <c r="F175" s="95" t="s">
        <v>113</v>
      </c>
      <c r="G175" s="142"/>
    </row>
    <row r="176" s="146" customFormat="true" ht="39.75" hidden="false" customHeight="true" outlineLevel="0" collapsed="false">
      <c r="A176" s="93" t="s">
        <v>1682</v>
      </c>
      <c r="B176" s="93" t="s">
        <v>1610</v>
      </c>
      <c r="C176" s="93" t="s">
        <v>1610</v>
      </c>
      <c r="D176" s="93"/>
      <c r="E176" s="93"/>
      <c r="F176" s="95" t="s">
        <v>113</v>
      </c>
      <c r="G176" s="142"/>
    </row>
    <row r="177" s="146" customFormat="true" ht="33" hidden="false" customHeight="true" outlineLevel="0" collapsed="false">
      <c r="A177" s="93" t="s">
        <v>1683</v>
      </c>
      <c r="B177" s="93" t="s">
        <v>1610</v>
      </c>
      <c r="C177" s="93" t="s">
        <v>1610</v>
      </c>
      <c r="D177" s="93"/>
      <c r="E177" s="93"/>
      <c r="F177" s="95" t="s">
        <v>113</v>
      </c>
      <c r="G177" s="142"/>
    </row>
    <row r="178" s="146" customFormat="true" ht="33" hidden="false" customHeight="true" outlineLevel="0" collapsed="false">
      <c r="A178" s="93" t="s">
        <v>1684</v>
      </c>
      <c r="B178" s="93" t="s">
        <v>1610</v>
      </c>
      <c r="C178" s="93" t="s">
        <v>1610</v>
      </c>
      <c r="D178" s="93"/>
      <c r="E178" s="93"/>
      <c r="F178" s="95" t="s">
        <v>134</v>
      </c>
      <c r="G178" s="142"/>
    </row>
    <row r="179" s="146" customFormat="true" ht="39.75" hidden="false" customHeight="true" outlineLevel="0" collapsed="false">
      <c r="A179" s="93" t="s">
        <v>1685</v>
      </c>
      <c r="B179" s="93" t="s">
        <v>1676</v>
      </c>
      <c r="C179" s="93" t="s">
        <v>1610</v>
      </c>
      <c r="D179" s="93"/>
      <c r="E179" s="93"/>
      <c r="F179" s="95" t="s">
        <v>113</v>
      </c>
      <c r="G179" s="142"/>
    </row>
    <row r="180" s="146" customFormat="true" ht="39.75" hidden="false" customHeight="true" outlineLevel="0" collapsed="false">
      <c r="A180" s="93" t="s">
        <v>1687</v>
      </c>
      <c r="B180" s="93" t="s">
        <v>1610</v>
      </c>
      <c r="C180" s="93" t="s">
        <v>1610</v>
      </c>
      <c r="D180" s="93"/>
      <c r="E180" s="93"/>
      <c r="F180" s="95" t="s">
        <v>113</v>
      </c>
      <c r="G180" s="142"/>
    </row>
    <row r="181" s="146" customFormat="true" ht="39.75" hidden="false" customHeight="true" outlineLevel="0" collapsed="false">
      <c r="A181" s="93" t="s">
        <v>1688</v>
      </c>
      <c r="B181" s="93" t="s">
        <v>1610</v>
      </c>
      <c r="C181" s="93" t="s">
        <v>1610</v>
      </c>
      <c r="D181" s="93"/>
      <c r="E181" s="93"/>
      <c r="F181" s="95" t="s">
        <v>113</v>
      </c>
      <c r="G181" s="142"/>
    </row>
    <row r="182" s="146" customFormat="true" ht="39.75" hidden="false" customHeight="true" outlineLevel="0" collapsed="false">
      <c r="A182" s="93" t="s">
        <v>1689</v>
      </c>
      <c r="B182" s="93" t="s">
        <v>1610</v>
      </c>
      <c r="C182" s="93" t="s">
        <v>1610</v>
      </c>
      <c r="D182" s="93"/>
      <c r="E182" s="93"/>
      <c r="F182" s="95" t="s">
        <v>113</v>
      </c>
      <c r="G182" s="142"/>
    </row>
    <row r="183" s="143" customFormat="true" ht="17.25" hidden="false" customHeight="true" outlineLevel="0" collapsed="false">
      <c r="A183" s="58"/>
      <c r="B183" s="58"/>
      <c r="C183" s="58"/>
      <c r="D183" s="58"/>
      <c r="E183" s="58"/>
      <c r="F183" s="60"/>
      <c r="G183" s="140"/>
    </row>
    <row r="184" s="143" customFormat="true" ht="12.75" hidden="false" customHeight="true" outlineLevel="0" collapsed="false">
      <c r="A184" s="58"/>
      <c r="B184" s="58"/>
      <c r="C184" s="58"/>
      <c r="D184" s="58"/>
      <c r="E184" s="58"/>
      <c r="F184" s="60"/>
      <c r="G184" s="140"/>
    </row>
    <row r="185" s="143" customFormat="true" ht="19.5" hidden="false" customHeight="true" outlineLevel="0" collapsed="false">
      <c r="A185" s="140" t="s">
        <v>1690</v>
      </c>
      <c r="B185" s="58"/>
      <c r="C185" s="58"/>
      <c r="D185" s="58"/>
      <c r="E185" s="58"/>
      <c r="F185" s="60"/>
      <c r="G185" s="140"/>
    </row>
    <row r="186" s="143" customFormat="true" ht="14.25" hidden="false" customHeight="true" outlineLevel="0" collapsed="false">
      <c r="A186" s="58"/>
      <c r="B186" s="58"/>
      <c r="C186" s="58"/>
      <c r="D186" s="58"/>
      <c r="E186" s="58"/>
      <c r="F186" s="60"/>
      <c r="G186" s="140"/>
    </row>
    <row r="187" s="146" customFormat="true" ht="18.75" hidden="false" customHeight="true" outlineLevel="0" collapsed="false">
      <c r="A187" s="93" t="s">
        <v>1691</v>
      </c>
      <c r="B187" s="93" t="s">
        <v>1610</v>
      </c>
      <c r="C187" s="93" t="s">
        <v>1610</v>
      </c>
      <c r="D187" s="93"/>
      <c r="E187" s="93"/>
      <c r="F187" s="95" t="s">
        <v>17</v>
      </c>
      <c r="G187" s="142"/>
    </row>
    <row r="188" s="146" customFormat="true" ht="18.75" hidden="false" customHeight="true" outlineLevel="0" collapsed="false">
      <c r="A188" s="93" t="s">
        <v>1693</v>
      </c>
      <c r="B188" s="93" t="s">
        <v>1610</v>
      </c>
      <c r="C188" s="93" t="s">
        <v>1610</v>
      </c>
      <c r="D188" s="93"/>
      <c r="E188" s="93"/>
      <c r="F188" s="95" t="s">
        <v>105</v>
      </c>
      <c r="G188" s="142"/>
    </row>
    <row r="189" s="146" customFormat="true" ht="18.75" hidden="false" customHeight="true" outlineLevel="0" collapsed="false">
      <c r="A189" s="93" t="s">
        <v>1694</v>
      </c>
      <c r="B189" s="93" t="s">
        <v>1610</v>
      </c>
      <c r="C189" s="93" t="s">
        <v>1610</v>
      </c>
      <c r="D189" s="93"/>
      <c r="E189" s="93"/>
      <c r="F189" s="95" t="s">
        <v>62</v>
      </c>
      <c r="G189" s="142"/>
    </row>
    <row r="190" s="146" customFormat="true" ht="18.75" hidden="false" customHeight="true" outlineLevel="0" collapsed="false">
      <c r="A190" s="93" t="s">
        <v>1696</v>
      </c>
      <c r="B190" s="93" t="s">
        <v>1697</v>
      </c>
      <c r="C190" s="93" t="s">
        <v>1676</v>
      </c>
      <c r="D190" s="93" t="s">
        <v>1622</v>
      </c>
      <c r="E190" s="93" t="s">
        <v>1610</v>
      </c>
      <c r="F190" s="95" t="s">
        <v>134</v>
      </c>
      <c r="G190" s="142" t="s">
        <v>1777</v>
      </c>
    </row>
    <row r="191" s="146" customFormat="true" ht="18.75" hidden="false" customHeight="true" outlineLevel="0" collapsed="false">
      <c r="A191" s="93" t="s">
        <v>1699</v>
      </c>
      <c r="B191" s="93" t="s">
        <v>1697</v>
      </c>
      <c r="C191" s="93" t="s">
        <v>1676</v>
      </c>
      <c r="D191" s="93"/>
      <c r="E191" s="93"/>
      <c r="F191" s="95" t="s">
        <v>17</v>
      </c>
      <c r="G191" s="142"/>
    </row>
    <row r="192" s="146" customFormat="true" ht="18.75" hidden="false" customHeight="true" outlineLevel="0" collapsed="false">
      <c r="A192" s="93" t="s">
        <v>1701</v>
      </c>
      <c r="B192" s="93" t="s">
        <v>1697</v>
      </c>
      <c r="C192" s="93" t="s">
        <v>1676</v>
      </c>
      <c r="D192" s="93"/>
      <c r="E192" s="93"/>
      <c r="F192" s="95" t="s">
        <v>134</v>
      </c>
      <c r="G192" s="142"/>
    </row>
    <row r="193" s="146" customFormat="true" ht="18.75" hidden="false" customHeight="true" outlineLevel="0" collapsed="false">
      <c r="A193" s="93" t="s">
        <v>1703</v>
      </c>
      <c r="B193" s="93" t="s">
        <v>1697</v>
      </c>
      <c r="C193" s="93" t="s">
        <v>1610</v>
      </c>
      <c r="D193" s="93"/>
      <c r="E193" s="93"/>
      <c r="F193" s="95" t="s">
        <v>113</v>
      </c>
      <c r="G193" s="142"/>
    </row>
    <row r="194" s="146" customFormat="true" ht="18.75" hidden="false" customHeight="true" outlineLevel="0" collapsed="false">
      <c r="A194" s="93" t="s">
        <v>1705</v>
      </c>
      <c r="B194" s="93" t="s">
        <v>1697</v>
      </c>
      <c r="C194" s="93" t="s">
        <v>1610</v>
      </c>
      <c r="D194" s="93" t="s">
        <v>1622</v>
      </c>
      <c r="E194" s="93" t="s">
        <v>1622</v>
      </c>
      <c r="F194" s="95" t="s">
        <v>256</v>
      </c>
      <c r="G194" s="142" t="s">
        <v>1778</v>
      </c>
    </row>
    <row r="195" s="146" customFormat="true" ht="18.75" hidden="false" customHeight="true" outlineLevel="0" collapsed="false">
      <c r="A195" s="93" t="s">
        <v>1707</v>
      </c>
      <c r="B195" s="93" t="s">
        <v>1610</v>
      </c>
      <c r="C195" s="93" t="s">
        <v>1676</v>
      </c>
      <c r="D195" s="93" t="s">
        <v>1610</v>
      </c>
      <c r="E195" s="93"/>
      <c r="F195" s="95" t="s">
        <v>38</v>
      </c>
      <c r="G195" s="142"/>
    </row>
    <row r="196" s="146" customFormat="true" ht="18.75" hidden="false" customHeight="true" outlineLevel="0" collapsed="false">
      <c r="A196" s="93" t="s">
        <v>1709</v>
      </c>
      <c r="B196" s="93" t="s">
        <v>1610</v>
      </c>
      <c r="C196" s="93" t="s">
        <v>1676</v>
      </c>
      <c r="D196" s="93" t="s">
        <v>1610</v>
      </c>
      <c r="E196" s="93"/>
      <c r="F196" s="95" t="s">
        <v>113</v>
      </c>
      <c r="G196" s="142"/>
    </row>
    <row r="197" s="146" customFormat="true" ht="18.75" hidden="false" customHeight="true" outlineLevel="0" collapsed="false">
      <c r="A197" s="93" t="s">
        <v>1710</v>
      </c>
      <c r="B197" s="93" t="s">
        <v>1711</v>
      </c>
      <c r="C197" s="93" t="s">
        <v>1676</v>
      </c>
      <c r="D197" s="93" t="s">
        <v>1610</v>
      </c>
      <c r="E197" s="93"/>
      <c r="F197" s="95" t="s">
        <v>134</v>
      </c>
      <c r="G197" s="142"/>
    </row>
    <row r="198" s="146" customFormat="true" ht="18.75" hidden="false" customHeight="true" outlineLevel="0" collapsed="false">
      <c r="A198" s="93" t="s">
        <v>1713</v>
      </c>
      <c r="B198" s="93" t="s">
        <v>1610</v>
      </c>
      <c r="C198" s="93" t="s">
        <v>1676</v>
      </c>
      <c r="D198" s="93" t="s">
        <v>1622</v>
      </c>
      <c r="E198" s="93" t="s">
        <v>1610</v>
      </c>
      <c r="F198" s="95" t="s">
        <v>134</v>
      </c>
      <c r="G198" s="142" t="s">
        <v>1779</v>
      </c>
    </row>
    <row r="199" s="146" customFormat="true" ht="18.75" hidden="false" customHeight="true" outlineLevel="0" collapsed="false">
      <c r="A199" s="93" t="s">
        <v>1714</v>
      </c>
      <c r="B199" s="93" t="s">
        <v>1676</v>
      </c>
      <c r="C199" s="93" t="s">
        <v>1610</v>
      </c>
      <c r="D199" s="93" t="s">
        <v>1610</v>
      </c>
      <c r="E199" s="93"/>
      <c r="F199" s="95" t="s">
        <v>38</v>
      </c>
      <c r="G199" s="142"/>
    </row>
    <row r="200" s="146" customFormat="true" ht="18.75" hidden="false" customHeight="true" outlineLevel="0" collapsed="false">
      <c r="A200" s="93" t="s">
        <v>1716</v>
      </c>
      <c r="B200" s="93" t="s">
        <v>1610</v>
      </c>
      <c r="C200" s="93" t="s">
        <v>1610</v>
      </c>
      <c r="D200" s="93" t="s">
        <v>1610</v>
      </c>
      <c r="E200" s="93"/>
      <c r="F200" s="95" t="s">
        <v>256</v>
      </c>
      <c r="G200" s="142"/>
    </row>
    <row r="201" s="146" customFormat="true" ht="18.75" hidden="false" customHeight="true" outlineLevel="0" collapsed="false">
      <c r="A201" s="93" t="s">
        <v>1717</v>
      </c>
      <c r="B201" s="93" t="s">
        <v>1610</v>
      </c>
      <c r="C201" s="93" t="s">
        <v>1610</v>
      </c>
      <c r="D201" s="93" t="s">
        <v>1610</v>
      </c>
      <c r="E201" s="93"/>
      <c r="F201" s="95" t="s">
        <v>38</v>
      </c>
      <c r="G201" s="142"/>
    </row>
    <row r="202" s="146" customFormat="true" ht="18.75" hidden="false" customHeight="true" outlineLevel="0" collapsed="false">
      <c r="A202" s="93" t="s">
        <v>1718</v>
      </c>
      <c r="B202" s="93" t="s">
        <v>1676</v>
      </c>
      <c r="C202" s="93" t="s">
        <v>1697</v>
      </c>
      <c r="D202" s="93" t="s">
        <v>1610</v>
      </c>
      <c r="E202" s="93"/>
      <c r="F202" s="95" t="s">
        <v>17</v>
      </c>
      <c r="G202" s="142"/>
    </row>
    <row r="203" s="146" customFormat="true" ht="28.5" hidden="false" customHeight="true" outlineLevel="0" collapsed="false">
      <c r="A203" s="93" t="s">
        <v>1720</v>
      </c>
      <c r="B203" s="93" t="s">
        <v>1676</v>
      </c>
      <c r="C203" s="93" t="s">
        <v>1676</v>
      </c>
      <c r="D203" s="93" t="s">
        <v>1780</v>
      </c>
      <c r="E203" s="93"/>
      <c r="F203" s="95" t="s">
        <v>38</v>
      </c>
      <c r="G203" s="142" t="s">
        <v>1781</v>
      </c>
    </row>
    <row r="204" s="146" customFormat="true" ht="28.5" hidden="false" customHeight="true" outlineLevel="0" collapsed="false">
      <c r="A204" s="93" t="s">
        <v>1722</v>
      </c>
      <c r="B204" s="93" t="s">
        <v>1697</v>
      </c>
      <c r="C204" s="93" t="s">
        <v>1676</v>
      </c>
      <c r="D204" s="93" t="s">
        <v>1622</v>
      </c>
      <c r="E204" s="93" t="s">
        <v>1782</v>
      </c>
      <c r="F204" s="95" t="s">
        <v>113</v>
      </c>
      <c r="G204" s="142" t="s">
        <v>1783</v>
      </c>
    </row>
    <row r="205" s="146" customFormat="true" ht="18.75" hidden="false" customHeight="true" outlineLevel="0" collapsed="false">
      <c r="A205" s="93" t="s">
        <v>1724</v>
      </c>
      <c r="B205" s="93" t="s">
        <v>1610</v>
      </c>
      <c r="C205" s="93" t="s">
        <v>1610</v>
      </c>
      <c r="D205" s="93" t="s">
        <v>1610</v>
      </c>
      <c r="E205" s="93"/>
      <c r="F205" s="95" t="s">
        <v>256</v>
      </c>
      <c r="G205" s="142"/>
    </row>
    <row r="206" s="146" customFormat="true" ht="18.75" hidden="false" customHeight="true" outlineLevel="0" collapsed="false">
      <c r="A206" s="93" t="s">
        <v>1725</v>
      </c>
      <c r="B206" s="93" t="s">
        <v>1697</v>
      </c>
      <c r="C206" s="93" t="s">
        <v>1610</v>
      </c>
      <c r="D206" s="93" t="s">
        <v>1610</v>
      </c>
      <c r="E206" s="93"/>
      <c r="F206" s="95" t="s">
        <v>256</v>
      </c>
      <c r="G206" s="142"/>
    </row>
    <row r="207" s="146" customFormat="true" ht="12.65" hidden="false" customHeight="false" outlineLevel="0" collapsed="false">
      <c r="A207" s="93" t="s">
        <v>1727</v>
      </c>
      <c r="B207" s="93" t="s">
        <v>1610</v>
      </c>
      <c r="C207" s="93" t="s">
        <v>1610</v>
      </c>
      <c r="D207" s="93"/>
      <c r="E207" s="93"/>
      <c r="F207" s="95" t="s">
        <v>113</v>
      </c>
      <c r="G207" s="142"/>
    </row>
    <row r="208" s="146" customFormat="true" ht="18" hidden="false" customHeight="true" outlineLevel="0" collapsed="false">
      <c r="A208" s="93" t="s">
        <v>1728</v>
      </c>
      <c r="B208" s="93" t="s">
        <v>1610</v>
      </c>
      <c r="C208" s="93" t="s">
        <v>1610</v>
      </c>
      <c r="D208" s="93"/>
      <c r="E208" s="93"/>
      <c r="F208" s="95" t="s">
        <v>134</v>
      </c>
      <c r="G208" s="142"/>
    </row>
    <row r="209" s="146" customFormat="true" ht="15" hidden="false" customHeight="true" outlineLevel="0" collapsed="false">
      <c r="A209" s="93" t="s">
        <v>1730</v>
      </c>
      <c r="B209" s="93" t="s">
        <v>1610</v>
      </c>
      <c r="C209" s="93" t="s">
        <v>1610</v>
      </c>
      <c r="D209" s="93" t="s">
        <v>1610</v>
      </c>
      <c r="E209" s="93"/>
      <c r="F209" s="95" t="s">
        <v>38</v>
      </c>
      <c r="G209" s="142"/>
    </row>
    <row r="210" s="146" customFormat="true" ht="12.65" hidden="false" customHeight="false" outlineLevel="0" collapsed="false">
      <c r="A210" s="93" t="s">
        <v>1732</v>
      </c>
      <c r="B210" s="93" t="s">
        <v>1610</v>
      </c>
      <c r="C210" s="93" t="s">
        <v>1610</v>
      </c>
      <c r="D210" s="93"/>
      <c r="E210" s="93"/>
      <c r="F210" s="95" t="s">
        <v>134</v>
      </c>
      <c r="G210" s="142"/>
    </row>
    <row r="211" s="146" customFormat="true" ht="12.65" hidden="false" customHeight="false" outlineLevel="0" collapsed="false">
      <c r="A211" s="93" t="s">
        <v>1733</v>
      </c>
      <c r="B211" s="93" t="s">
        <v>1610</v>
      </c>
      <c r="C211" s="93" t="s">
        <v>1697</v>
      </c>
      <c r="D211" s="93" t="s">
        <v>1610</v>
      </c>
      <c r="E211" s="93"/>
      <c r="F211" s="95" t="s">
        <v>113</v>
      </c>
      <c r="G211" s="142" t="s">
        <v>1784</v>
      </c>
    </row>
    <row r="212" s="146" customFormat="true" ht="12.65" hidden="false" customHeight="false" outlineLevel="0" collapsed="false">
      <c r="A212" s="93" t="s">
        <v>1734</v>
      </c>
      <c r="B212" s="93" t="s">
        <v>1610</v>
      </c>
      <c r="C212" s="93" t="s">
        <v>1697</v>
      </c>
      <c r="D212" s="93" t="s">
        <v>1610</v>
      </c>
      <c r="E212" s="93"/>
      <c r="F212" s="95" t="s">
        <v>105</v>
      </c>
      <c r="G212" s="142"/>
    </row>
    <row r="213" s="146" customFormat="true" ht="24" hidden="false" customHeight="true" outlineLevel="0" collapsed="false">
      <c r="A213" s="93" t="s">
        <v>1735</v>
      </c>
      <c r="B213" s="93" t="s">
        <v>1610</v>
      </c>
      <c r="C213" s="93" t="s">
        <v>1610</v>
      </c>
      <c r="D213" s="93"/>
      <c r="E213" s="93"/>
      <c r="F213" s="95" t="s">
        <v>256</v>
      </c>
      <c r="G213" s="142"/>
    </row>
    <row r="214" s="146" customFormat="true" ht="12.65" hidden="false" customHeight="false" outlineLevel="0" collapsed="false">
      <c r="A214" s="93" t="s">
        <v>1736</v>
      </c>
      <c r="B214" s="93" t="s">
        <v>1610</v>
      </c>
      <c r="C214" s="93" t="s">
        <v>1610</v>
      </c>
      <c r="D214" s="93"/>
      <c r="E214" s="93"/>
      <c r="F214" s="95" t="s">
        <v>256</v>
      </c>
      <c r="G214" s="142"/>
    </row>
    <row r="215" s="146" customFormat="true" ht="24" hidden="false" customHeight="true" outlineLevel="0" collapsed="false">
      <c r="A215" s="93" t="s">
        <v>1738</v>
      </c>
      <c r="B215" s="93" t="s">
        <v>1610</v>
      </c>
      <c r="C215" s="93" t="s">
        <v>1610</v>
      </c>
      <c r="D215" s="93"/>
      <c r="E215" s="93"/>
      <c r="F215" s="95" t="s">
        <v>134</v>
      </c>
      <c r="G215" s="142"/>
    </row>
    <row r="216" s="146" customFormat="true" ht="24" hidden="false" customHeight="true" outlineLevel="0" collapsed="false">
      <c r="A216" s="93" t="s">
        <v>1739</v>
      </c>
      <c r="B216" s="93" t="s">
        <v>1610</v>
      </c>
      <c r="C216" s="93" t="s">
        <v>1610</v>
      </c>
      <c r="D216" s="93"/>
      <c r="E216" s="93"/>
      <c r="F216" s="95" t="s">
        <v>256</v>
      </c>
      <c r="G216" s="142"/>
    </row>
    <row r="217" s="146" customFormat="true" ht="24" hidden="false" customHeight="true" outlineLevel="0" collapsed="false">
      <c r="A217" s="93" t="s">
        <v>1741</v>
      </c>
      <c r="B217" s="93" t="s">
        <v>1610</v>
      </c>
      <c r="C217" s="93" t="s">
        <v>1610</v>
      </c>
      <c r="D217" s="93"/>
      <c r="E217" s="93"/>
      <c r="F217" s="95" t="s">
        <v>256</v>
      </c>
      <c r="G217" s="142"/>
    </row>
    <row r="218" s="146" customFormat="true" ht="24" hidden="false" customHeight="true" outlineLevel="0" collapsed="false">
      <c r="A218" s="93" t="s">
        <v>1742</v>
      </c>
      <c r="B218" s="93" t="s">
        <v>1610</v>
      </c>
      <c r="C218" s="93" t="s">
        <v>1610</v>
      </c>
      <c r="D218" s="93"/>
      <c r="E218" s="93"/>
      <c r="F218" s="95" t="s">
        <v>256</v>
      </c>
      <c r="G218" s="142"/>
    </row>
    <row r="219" s="146" customFormat="true" ht="24" hidden="false" customHeight="true" outlineLevel="0" collapsed="false">
      <c r="A219" s="93" t="s">
        <v>1743</v>
      </c>
      <c r="B219" s="93" t="s">
        <v>1697</v>
      </c>
      <c r="C219" s="93" t="s">
        <v>1610</v>
      </c>
      <c r="D219" s="93"/>
      <c r="E219" s="93"/>
      <c r="F219" s="95" t="s">
        <v>256</v>
      </c>
      <c r="G219" s="142"/>
    </row>
    <row r="220" s="146" customFormat="true" ht="24" hidden="false" customHeight="true" outlineLevel="0" collapsed="false">
      <c r="A220" s="93" t="s">
        <v>1744</v>
      </c>
      <c r="B220" s="93" t="s">
        <v>1610</v>
      </c>
      <c r="C220" s="93" t="s">
        <v>1610</v>
      </c>
      <c r="D220" s="93"/>
      <c r="E220" s="93"/>
      <c r="F220" s="95" t="s">
        <v>256</v>
      </c>
      <c r="G220" s="142"/>
    </row>
    <row r="221" s="146" customFormat="true" ht="24" hidden="false" customHeight="true" outlineLevel="0" collapsed="false">
      <c r="A221" s="93" t="s">
        <v>1746</v>
      </c>
      <c r="B221" s="93" t="s">
        <v>1610</v>
      </c>
      <c r="C221" s="93" t="s">
        <v>1610</v>
      </c>
      <c r="D221" s="93"/>
      <c r="E221" s="93"/>
      <c r="F221" s="95" t="s">
        <v>256</v>
      </c>
      <c r="G221" s="142"/>
    </row>
    <row r="222" s="146" customFormat="true" ht="24" hidden="false" customHeight="true" outlineLevel="0" collapsed="false">
      <c r="A222" s="93" t="s">
        <v>1747</v>
      </c>
      <c r="B222" s="93" t="s">
        <v>1610</v>
      </c>
      <c r="C222" s="93" t="s">
        <v>1610</v>
      </c>
      <c r="D222" s="93"/>
      <c r="E222" s="93"/>
      <c r="F222" s="95" t="s">
        <v>256</v>
      </c>
      <c r="G222" s="142"/>
    </row>
    <row r="223" s="146" customFormat="true" ht="18.75" hidden="false" customHeight="true" outlineLevel="0" collapsed="false">
      <c r="A223" s="93" t="s">
        <v>1748</v>
      </c>
      <c r="B223" s="93" t="s">
        <v>1610</v>
      </c>
      <c r="C223" s="93" t="s">
        <v>1676</v>
      </c>
      <c r="D223" s="93" t="s">
        <v>1610</v>
      </c>
      <c r="E223" s="93"/>
      <c r="F223" s="95" t="s">
        <v>105</v>
      </c>
      <c r="G223" s="142"/>
    </row>
    <row r="224" s="146" customFormat="true" ht="24" hidden="false" customHeight="true" outlineLevel="0" collapsed="false">
      <c r="A224" s="93" t="s">
        <v>1749</v>
      </c>
      <c r="B224" s="93" t="s">
        <v>1697</v>
      </c>
      <c r="C224" s="93" t="s">
        <v>1610</v>
      </c>
      <c r="D224" s="93"/>
      <c r="E224" s="93"/>
      <c r="F224" s="95" t="s">
        <v>256</v>
      </c>
      <c r="G224" s="142"/>
    </row>
    <row r="225" s="146" customFormat="true" ht="24" hidden="false" customHeight="true" outlineLevel="0" collapsed="false">
      <c r="A225" s="93" t="s">
        <v>1751</v>
      </c>
      <c r="B225" s="93" t="s">
        <v>1610</v>
      </c>
      <c r="C225" s="93" t="s">
        <v>1610</v>
      </c>
      <c r="D225" s="93"/>
      <c r="E225" s="93"/>
      <c r="F225" s="95" t="s">
        <v>256</v>
      </c>
      <c r="G225" s="142"/>
    </row>
    <row r="226" s="146" customFormat="true" ht="17.25" hidden="false" customHeight="true" outlineLevel="0" collapsed="false">
      <c r="A226" s="93" t="s">
        <v>1753</v>
      </c>
      <c r="B226" s="93" t="s">
        <v>1697</v>
      </c>
      <c r="C226" s="93" t="s">
        <v>1697</v>
      </c>
      <c r="D226" s="93" t="s">
        <v>1610</v>
      </c>
      <c r="E226" s="93"/>
      <c r="F226" s="95" t="s">
        <v>256</v>
      </c>
      <c r="G226" s="142"/>
    </row>
    <row r="227" s="146" customFormat="true" ht="24" hidden="false" customHeight="true" outlineLevel="0" collapsed="false">
      <c r="A227" s="93" t="s">
        <v>1755</v>
      </c>
      <c r="B227" s="93" t="s">
        <v>1610</v>
      </c>
      <c r="C227" s="93" t="s">
        <v>1610</v>
      </c>
      <c r="D227" s="93"/>
      <c r="E227" s="93"/>
      <c r="F227" s="95" t="s">
        <v>113</v>
      </c>
      <c r="G227" s="142"/>
    </row>
    <row r="228" s="146" customFormat="true" ht="24" hidden="false" customHeight="true" outlineLevel="0" collapsed="false">
      <c r="A228" s="93" t="s">
        <v>1756</v>
      </c>
      <c r="B228" s="93" t="s">
        <v>1610</v>
      </c>
      <c r="C228" s="93" t="s">
        <v>1610</v>
      </c>
      <c r="D228" s="93"/>
      <c r="E228" s="93"/>
      <c r="F228" s="95" t="s">
        <v>134</v>
      </c>
      <c r="G228" s="142"/>
    </row>
    <row r="229" s="146" customFormat="true" ht="24" hidden="false" customHeight="true" outlineLevel="0" collapsed="false">
      <c r="A229" s="93" t="s">
        <v>1758</v>
      </c>
      <c r="B229" s="93" t="s">
        <v>1611</v>
      </c>
      <c r="C229" s="93" t="s">
        <v>1676</v>
      </c>
      <c r="D229" s="93"/>
      <c r="E229" s="93" t="s">
        <v>1622</v>
      </c>
      <c r="F229" s="95" t="s">
        <v>17</v>
      </c>
      <c r="G229" s="142" t="s">
        <v>1785</v>
      </c>
    </row>
    <row r="230" s="146" customFormat="true" ht="24" hidden="false" customHeight="true" outlineLevel="0" collapsed="false">
      <c r="A230" s="93" t="s">
        <v>1759</v>
      </c>
      <c r="B230" s="93" t="s">
        <v>1676</v>
      </c>
      <c r="C230" s="93" t="s">
        <v>1676</v>
      </c>
      <c r="D230" s="93" t="s">
        <v>1676</v>
      </c>
      <c r="E230" s="93"/>
      <c r="F230" s="95" t="s">
        <v>256</v>
      </c>
      <c r="G230" s="142" t="s">
        <v>1786</v>
      </c>
    </row>
    <row r="231" s="146" customFormat="true" ht="15.75" hidden="false" customHeight="true" outlineLevel="0" collapsed="false">
      <c r="A231" s="93" t="s">
        <v>1761</v>
      </c>
      <c r="B231" s="93" t="s">
        <v>1676</v>
      </c>
      <c r="C231" s="93" t="s">
        <v>1676</v>
      </c>
      <c r="D231" s="93"/>
      <c r="E231" s="93"/>
      <c r="F231" s="95" t="s">
        <v>134</v>
      </c>
      <c r="G231" s="142" t="s">
        <v>1787</v>
      </c>
    </row>
    <row r="232" s="146" customFormat="true" ht="14.25" hidden="false" customHeight="true" outlineLevel="0" collapsed="false">
      <c r="A232" s="93" t="s">
        <v>1788</v>
      </c>
      <c r="B232" s="93"/>
      <c r="C232" s="93" t="s">
        <v>1610</v>
      </c>
      <c r="D232" s="93"/>
      <c r="E232" s="93"/>
      <c r="F232" s="95"/>
      <c r="G232" s="142"/>
    </row>
    <row r="233" s="146" customFormat="true" ht="12" hidden="false" customHeight="true" outlineLevel="0" collapsed="false">
      <c r="A233" s="93" t="s">
        <v>1789</v>
      </c>
      <c r="B233" s="93"/>
      <c r="C233" s="93" t="s">
        <v>1610</v>
      </c>
      <c r="D233" s="93"/>
      <c r="E233" s="93"/>
      <c r="F233" s="95"/>
      <c r="G233" s="142"/>
    </row>
    <row r="234" s="146" customFormat="true" ht="14.25" hidden="false" customHeight="true" outlineLevel="0" collapsed="false">
      <c r="A234" s="93" t="s">
        <v>1790</v>
      </c>
      <c r="B234" s="93"/>
      <c r="C234" s="93" t="s">
        <v>1610</v>
      </c>
      <c r="D234" s="93"/>
      <c r="E234" s="93"/>
      <c r="F234" s="95"/>
      <c r="G234" s="142"/>
    </row>
    <row r="235" s="146" customFormat="true" ht="15.75" hidden="false" customHeight="true" outlineLevel="0" collapsed="false">
      <c r="A235" s="93" t="s">
        <v>1791</v>
      </c>
      <c r="B235" s="93"/>
      <c r="C235" s="93" t="s">
        <v>1610</v>
      </c>
      <c r="D235" s="93"/>
      <c r="E235" s="93"/>
      <c r="F235" s="95"/>
      <c r="G235" s="142"/>
    </row>
    <row r="236" s="146" customFormat="true" ht="18" hidden="false" customHeight="true" outlineLevel="0" collapsed="false">
      <c r="A236" s="93" t="s">
        <v>1792</v>
      </c>
      <c r="B236" s="93"/>
      <c r="C236" s="93" t="s">
        <v>1610</v>
      </c>
      <c r="D236" s="93"/>
      <c r="E236" s="93"/>
      <c r="F236" s="95"/>
      <c r="G236" s="142"/>
    </row>
  </sheetData>
  <printOptions headings="false" gridLines="true" gridLinesSet="true" horizontalCentered="false" verticalCentered="false"/>
  <pageMargins left="0.247916666666667" right="0.2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THEMIS QA v6.0
Suites and Scripts List</oddHeader>
    <oddFooter>&amp;L&amp;D &amp;T&amp;C&amp;P&amp;R&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46" activeCellId="0" sqref="F46"/>
    </sheetView>
  </sheetViews>
  <sheetFormatPr defaultColWidth="11.41796875" defaultRowHeight="12.1" zeroHeight="false" outlineLevelRow="0" outlineLevelCol="0"/>
  <cols>
    <col collapsed="false" customWidth="true" hidden="false" outlineLevel="0" max="1" min="1" style="104" width="8.85"/>
    <col collapsed="false" customWidth="true" hidden="false" outlineLevel="0" max="2" min="2" style="68" width="40.42"/>
    <col collapsed="false" customWidth="false" hidden="false" outlineLevel="0" max="3" min="3" style="104" width="11.42"/>
    <col collapsed="false" customWidth="true" hidden="false" outlineLevel="0" max="4" min="4" style="104" width="8.41"/>
    <col collapsed="false" customWidth="true" hidden="false" outlineLevel="0" max="5" min="5" style="104" width="9.41"/>
    <col collapsed="false" customWidth="true" hidden="false" outlineLevel="0" max="6" min="6" style="57" width="16.13"/>
    <col collapsed="false" customWidth="true" hidden="true" outlineLevel="0" max="16" min="7" style="104" width="11.05"/>
    <col collapsed="false" customWidth="false" hidden="false" outlineLevel="0" max="257" min="17" style="104" width="11.42"/>
  </cols>
  <sheetData>
    <row r="1" s="149" customFormat="true" ht="12.65" hidden="false" customHeight="false" outlineLevel="0" collapsed="false">
      <c r="A1" s="147" t="s">
        <v>0</v>
      </c>
      <c r="B1" s="147" t="s">
        <v>1</v>
      </c>
      <c r="C1" s="147" t="s">
        <v>3</v>
      </c>
      <c r="D1" s="147" t="s">
        <v>1793</v>
      </c>
      <c r="E1" s="147" t="s">
        <v>1794</v>
      </c>
      <c r="F1" s="147" t="s">
        <v>1608</v>
      </c>
      <c r="G1" s="147" t="s">
        <v>6</v>
      </c>
      <c r="H1" s="148" t="s">
        <v>1795</v>
      </c>
      <c r="I1" s="148" t="s">
        <v>1796</v>
      </c>
      <c r="J1" s="148" t="s">
        <v>1797</v>
      </c>
      <c r="K1" s="148" t="s">
        <v>1798</v>
      </c>
      <c r="L1" s="148" t="s">
        <v>1799</v>
      </c>
      <c r="M1" s="148" t="s">
        <v>1800</v>
      </c>
      <c r="N1" s="148" t="s">
        <v>1801</v>
      </c>
    </row>
    <row r="2" customFormat="false" ht="12.1" hidden="false" customHeight="false" outlineLevel="0" collapsed="false">
      <c r="A2" s="70"/>
      <c r="B2" s="70"/>
      <c r="C2" s="60"/>
      <c r="D2" s="60"/>
      <c r="E2" s="60"/>
      <c r="F2" s="70"/>
    </row>
    <row r="3" customFormat="false" ht="12.65" hidden="false" customHeight="false" outlineLevel="0" collapsed="false">
      <c r="A3" s="70"/>
      <c r="B3" s="150" t="s">
        <v>1802</v>
      </c>
      <c r="C3" s="60"/>
      <c r="D3" s="60"/>
      <c r="E3" s="60"/>
      <c r="F3" s="70"/>
    </row>
    <row r="4" customFormat="false" ht="12.65" hidden="false" customHeight="false" outlineLevel="0" collapsed="false">
      <c r="A4" s="70"/>
      <c r="B4" s="150" t="s">
        <v>1803</v>
      </c>
      <c r="C4" s="60"/>
      <c r="D4" s="60"/>
      <c r="E4" s="60"/>
      <c r="F4" s="70"/>
    </row>
    <row r="5" customFormat="false" ht="12.65" hidden="false" customHeight="false" outlineLevel="0" collapsed="false">
      <c r="A5" s="70"/>
      <c r="B5" s="150" t="s">
        <v>1804</v>
      </c>
      <c r="C5" s="60"/>
      <c r="D5" s="60"/>
      <c r="E5" s="60"/>
      <c r="F5" s="70"/>
    </row>
    <row r="6" customFormat="false" ht="12.65" hidden="false" customHeight="false" outlineLevel="0" collapsed="false">
      <c r="A6" s="70"/>
      <c r="B6" s="150" t="s">
        <v>1805</v>
      </c>
      <c r="C6" s="60"/>
      <c r="D6" s="60"/>
      <c r="E6" s="60"/>
      <c r="F6" s="70"/>
    </row>
    <row r="7" customFormat="false" ht="12.1" hidden="false" customHeight="false" outlineLevel="0" collapsed="false">
      <c r="A7" s="70"/>
      <c r="B7" s="150"/>
      <c r="C7" s="60"/>
      <c r="D7" s="60"/>
      <c r="E7" s="60"/>
      <c r="F7" s="70"/>
    </row>
    <row r="8" customFormat="false" ht="12.65" hidden="false" customHeight="false" outlineLevel="0" collapsed="false">
      <c r="A8" s="70"/>
      <c r="B8" s="150" t="s">
        <v>1806</v>
      </c>
      <c r="C8" s="60"/>
      <c r="D8" s="60"/>
      <c r="E8" s="60"/>
      <c r="F8" s="70"/>
    </row>
    <row r="9" customFormat="false" ht="12.65" hidden="false" customHeight="false" outlineLevel="0" collapsed="false">
      <c r="A9" s="70"/>
      <c r="B9" s="150" t="s">
        <v>1807</v>
      </c>
      <c r="C9" s="60"/>
      <c r="D9" s="60"/>
      <c r="E9" s="60"/>
      <c r="F9" s="70"/>
    </row>
    <row r="10" customFormat="false" ht="12.1" hidden="false" customHeight="false" outlineLevel="0" collapsed="false">
      <c r="A10" s="70"/>
      <c r="B10" s="150"/>
      <c r="C10" s="60"/>
      <c r="D10" s="60"/>
      <c r="E10" s="60"/>
      <c r="F10" s="70"/>
    </row>
    <row r="11" customFormat="false" ht="12.65" hidden="false" customHeight="false" outlineLevel="0" collapsed="false">
      <c r="A11" s="70"/>
      <c r="B11" s="150" t="s">
        <v>1808</v>
      </c>
      <c r="C11" s="60"/>
      <c r="D11" s="60"/>
      <c r="E11" s="60"/>
      <c r="F11" s="70"/>
    </row>
    <row r="12" customFormat="false" ht="12.65" hidden="false" customHeight="false" outlineLevel="0" collapsed="false">
      <c r="A12" s="70"/>
      <c r="B12" s="150" t="s">
        <v>1809</v>
      </c>
      <c r="C12" s="60"/>
      <c r="D12" s="60"/>
      <c r="E12" s="60"/>
      <c r="F12" s="70"/>
    </row>
    <row r="13" customFormat="false" ht="12.1" hidden="false" customHeight="false" outlineLevel="0" collapsed="false">
      <c r="A13" s="70"/>
      <c r="B13" s="151"/>
      <c r="C13" s="60"/>
      <c r="D13" s="60"/>
      <c r="E13" s="60"/>
      <c r="F13" s="70"/>
    </row>
    <row r="14" customFormat="false" ht="12.1" hidden="false" customHeight="false" outlineLevel="0" collapsed="false">
      <c r="A14" s="70"/>
      <c r="B14" s="151"/>
      <c r="C14" s="60"/>
      <c r="D14" s="60"/>
      <c r="E14" s="60"/>
      <c r="F14" s="70"/>
    </row>
    <row r="15" s="143" customFormat="true" ht="12.65" hidden="false" customHeight="false" outlineLevel="0" collapsed="false">
      <c r="A15" s="58"/>
      <c r="B15" s="140" t="s">
        <v>1810</v>
      </c>
      <c r="C15" s="58"/>
      <c r="D15" s="58"/>
      <c r="E15" s="58"/>
      <c r="F15" s="145"/>
    </row>
    <row r="16" s="143" customFormat="true" ht="12.1" hidden="false" customHeight="false" outlineLevel="0" collapsed="false">
      <c r="A16" s="58"/>
      <c r="B16" s="58"/>
      <c r="C16" s="58"/>
      <c r="D16" s="58"/>
      <c r="E16" s="58"/>
      <c r="F16" s="145"/>
    </row>
    <row r="17" s="143" customFormat="true" ht="35.05" hidden="false" customHeight="false" outlineLevel="0" collapsed="false">
      <c r="A17" s="58"/>
      <c r="B17" s="58" t="s">
        <v>1609</v>
      </c>
      <c r="C17" s="58"/>
      <c r="D17" s="58" t="s">
        <v>1811</v>
      </c>
      <c r="E17" s="58" t="s">
        <v>1611</v>
      </c>
      <c r="F17" s="60" t="s">
        <v>17</v>
      </c>
      <c r="H17" s="143" t="n">
        <v>1</v>
      </c>
    </row>
    <row r="18" s="143" customFormat="true" ht="35.05" hidden="false" customHeight="false" outlineLevel="0" collapsed="false">
      <c r="A18" s="58"/>
      <c r="B18" s="58" t="s">
        <v>1613</v>
      </c>
      <c r="C18" s="58"/>
      <c r="D18" s="58" t="s">
        <v>1811</v>
      </c>
      <c r="E18" s="58" t="s">
        <v>1611</v>
      </c>
      <c r="F18" s="60" t="s">
        <v>17</v>
      </c>
      <c r="H18" s="143" t="n">
        <v>1</v>
      </c>
    </row>
    <row r="19" s="143" customFormat="true" ht="35.05" hidden="false" customHeight="false" outlineLevel="0" collapsed="false">
      <c r="A19" s="58"/>
      <c r="B19" s="58" t="s">
        <v>1614</v>
      </c>
      <c r="C19" s="58"/>
      <c r="D19" s="58" t="s">
        <v>1811</v>
      </c>
      <c r="E19" s="58" t="s">
        <v>1611</v>
      </c>
      <c r="F19" s="60" t="s">
        <v>17</v>
      </c>
      <c r="H19" s="143" t="n">
        <v>1</v>
      </c>
    </row>
    <row r="20" s="143" customFormat="true" ht="12.65" hidden="false" customHeight="false" outlineLevel="0" collapsed="false">
      <c r="A20" s="58"/>
      <c r="B20" s="58" t="s">
        <v>1616</v>
      </c>
      <c r="C20" s="58"/>
      <c r="D20" s="58" t="s">
        <v>1811</v>
      </c>
      <c r="E20" s="58" t="s">
        <v>1611</v>
      </c>
      <c r="F20" s="60" t="s">
        <v>17</v>
      </c>
      <c r="G20" s="58"/>
      <c r="H20" s="143" t="n">
        <v>1</v>
      </c>
    </row>
    <row r="21" s="143" customFormat="true" ht="12.65" hidden="false" customHeight="false" outlineLevel="0" collapsed="false">
      <c r="A21" s="58"/>
      <c r="B21" s="58" t="s">
        <v>1618</v>
      </c>
      <c r="C21" s="58"/>
      <c r="D21" s="58" t="s">
        <v>1811</v>
      </c>
      <c r="E21" s="58" t="s">
        <v>1611</v>
      </c>
      <c r="F21" s="60" t="s">
        <v>17</v>
      </c>
      <c r="H21" s="143" t="n">
        <v>1</v>
      </c>
    </row>
    <row r="22" s="143" customFormat="true" ht="35.05" hidden="false" customHeight="false" outlineLevel="0" collapsed="false">
      <c r="A22" s="58"/>
      <c r="B22" s="58" t="s">
        <v>1620</v>
      </c>
      <c r="C22" s="58"/>
      <c r="D22" s="58" t="s">
        <v>1811</v>
      </c>
      <c r="E22" s="58" t="s">
        <v>1611</v>
      </c>
      <c r="F22" s="60" t="s">
        <v>17</v>
      </c>
      <c r="G22" s="58"/>
      <c r="H22" s="143" t="n">
        <v>1</v>
      </c>
    </row>
    <row r="23" s="143" customFormat="true" ht="23.85" hidden="false" customHeight="false" outlineLevel="0" collapsed="false">
      <c r="A23" s="58"/>
      <c r="B23" s="58" t="s">
        <v>1621</v>
      </c>
      <c r="C23" s="58"/>
      <c r="D23" s="58" t="s">
        <v>1811</v>
      </c>
      <c r="E23" s="58" t="s">
        <v>1611</v>
      </c>
      <c r="F23" s="60" t="s">
        <v>17</v>
      </c>
      <c r="H23" s="143" t="n">
        <v>1</v>
      </c>
    </row>
    <row r="24" s="143" customFormat="true" ht="12.65" hidden="false" customHeight="false" outlineLevel="0" collapsed="false">
      <c r="A24" s="58"/>
      <c r="B24" s="58" t="s">
        <v>1624</v>
      </c>
      <c r="C24" s="58"/>
      <c r="D24" s="58" t="s">
        <v>1811</v>
      </c>
      <c r="E24" s="58" t="s">
        <v>1611</v>
      </c>
      <c r="F24" s="60" t="s">
        <v>17</v>
      </c>
      <c r="H24" s="143" t="n">
        <v>1</v>
      </c>
    </row>
    <row r="25" s="143" customFormat="true" ht="12.65" hidden="false" customHeight="false" outlineLevel="0" collapsed="false">
      <c r="A25" s="58"/>
      <c r="B25" s="58" t="s">
        <v>1626</v>
      </c>
      <c r="C25" s="58"/>
      <c r="D25" s="58" t="s">
        <v>1811</v>
      </c>
      <c r="E25" s="58" t="s">
        <v>1611</v>
      </c>
      <c r="F25" s="60" t="s">
        <v>256</v>
      </c>
      <c r="N25" s="143" t="n">
        <v>1</v>
      </c>
    </row>
    <row r="26" s="143" customFormat="true" ht="12.65" hidden="false" customHeight="false" outlineLevel="0" collapsed="false">
      <c r="A26" s="58"/>
      <c r="B26" s="58" t="s">
        <v>1628</v>
      </c>
      <c r="C26" s="58"/>
      <c r="D26" s="58" t="s">
        <v>1811</v>
      </c>
      <c r="E26" s="58" t="s">
        <v>1611</v>
      </c>
      <c r="F26" s="60" t="s">
        <v>256</v>
      </c>
      <c r="N26" s="143" t="n">
        <v>1</v>
      </c>
    </row>
    <row r="27" s="143" customFormat="true" ht="12.65" hidden="false" customHeight="false" outlineLevel="0" collapsed="false">
      <c r="A27" s="58"/>
      <c r="B27" s="58" t="s">
        <v>1630</v>
      </c>
      <c r="C27" s="58"/>
      <c r="D27" s="58" t="s">
        <v>1811</v>
      </c>
      <c r="E27" s="58" t="s">
        <v>1611</v>
      </c>
      <c r="F27" s="60" t="s">
        <v>256</v>
      </c>
      <c r="N27" s="143" t="n">
        <v>1</v>
      </c>
    </row>
    <row r="28" s="143" customFormat="true" ht="12.65" hidden="false" customHeight="false" outlineLevel="0" collapsed="false">
      <c r="A28" s="58"/>
      <c r="B28" s="58" t="s">
        <v>1632</v>
      </c>
      <c r="C28" s="58"/>
      <c r="D28" s="58" t="s">
        <v>1811</v>
      </c>
      <c r="E28" s="58" t="s">
        <v>1611</v>
      </c>
      <c r="F28" s="60" t="s">
        <v>134</v>
      </c>
      <c r="I28" s="143" t="n">
        <v>1</v>
      </c>
    </row>
    <row r="29" s="143" customFormat="true" ht="12.65" hidden="false" customHeight="false" outlineLevel="0" collapsed="false">
      <c r="A29" s="58"/>
      <c r="B29" s="58" t="s">
        <v>1634</v>
      </c>
      <c r="C29" s="58"/>
      <c r="D29" s="58" t="s">
        <v>1811</v>
      </c>
      <c r="E29" s="58" t="s">
        <v>1611</v>
      </c>
      <c r="F29" s="60" t="s">
        <v>134</v>
      </c>
      <c r="I29" s="143" t="n">
        <v>1</v>
      </c>
    </row>
    <row r="30" s="143" customFormat="true" ht="12.65" hidden="false" customHeight="false" outlineLevel="0" collapsed="false">
      <c r="A30" s="58"/>
      <c r="B30" s="58" t="s">
        <v>1635</v>
      </c>
      <c r="C30" s="58"/>
      <c r="D30" s="58" t="s">
        <v>1811</v>
      </c>
      <c r="E30" s="58" t="s">
        <v>1611</v>
      </c>
      <c r="F30" s="60" t="s">
        <v>256</v>
      </c>
      <c r="G30" s="58"/>
      <c r="N30" s="143" t="n">
        <v>1</v>
      </c>
    </row>
    <row r="31" s="143" customFormat="true" ht="12.65" hidden="false" customHeight="false" outlineLevel="0" collapsed="false">
      <c r="A31" s="58"/>
      <c r="B31" s="58" t="s">
        <v>1636</v>
      </c>
      <c r="C31" s="58"/>
      <c r="D31" s="58" t="s">
        <v>1811</v>
      </c>
      <c r="E31" s="58" t="s">
        <v>1611</v>
      </c>
      <c r="F31" s="60" t="s">
        <v>134</v>
      </c>
      <c r="I31" s="143" t="n">
        <v>1</v>
      </c>
    </row>
    <row r="32" s="143" customFormat="true" ht="12.65" hidden="false" customHeight="false" outlineLevel="0" collapsed="false">
      <c r="A32" s="58"/>
      <c r="B32" s="58" t="s">
        <v>1637</v>
      </c>
      <c r="C32" s="58"/>
      <c r="D32" s="58" t="s">
        <v>1811</v>
      </c>
      <c r="E32" s="58" t="s">
        <v>1611</v>
      </c>
      <c r="F32" s="60" t="s">
        <v>256</v>
      </c>
      <c r="N32" s="143" t="n">
        <v>1</v>
      </c>
    </row>
    <row r="33" s="143" customFormat="true" ht="12.65" hidden="false" customHeight="false" outlineLevel="0" collapsed="false">
      <c r="A33" s="58"/>
      <c r="B33" s="58" t="s">
        <v>1638</v>
      </c>
      <c r="C33" s="58"/>
      <c r="D33" s="58" t="s">
        <v>1811</v>
      </c>
      <c r="E33" s="58" t="s">
        <v>1611</v>
      </c>
      <c r="F33" s="60" t="s">
        <v>256</v>
      </c>
      <c r="N33" s="143" t="n">
        <v>1</v>
      </c>
    </row>
    <row r="34" s="143" customFormat="true" ht="12.65" hidden="false" customHeight="false" outlineLevel="0" collapsed="false">
      <c r="A34" s="58"/>
      <c r="B34" s="58" t="s">
        <v>1639</v>
      </c>
      <c r="C34" s="58"/>
      <c r="D34" s="58" t="s">
        <v>1811</v>
      </c>
      <c r="E34" s="58" t="s">
        <v>1611</v>
      </c>
      <c r="F34" s="60" t="s">
        <v>256</v>
      </c>
      <c r="N34" s="143" t="n">
        <v>1</v>
      </c>
    </row>
    <row r="35" s="143" customFormat="true" ht="12.65" hidden="false" customHeight="false" outlineLevel="0" collapsed="false">
      <c r="A35" s="58"/>
      <c r="B35" s="58" t="s">
        <v>1641</v>
      </c>
      <c r="C35" s="58"/>
      <c r="D35" s="58" t="s">
        <v>1811</v>
      </c>
      <c r="E35" s="58" t="s">
        <v>1611</v>
      </c>
      <c r="F35" s="60" t="s">
        <v>38</v>
      </c>
      <c r="K35" s="143" t="n">
        <v>1</v>
      </c>
    </row>
    <row r="36" s="143" customFormat="true" ht="12.65" hidden="false" customHeight="false" outlineLevel="0" collapsed="false">
      <c r="A36" s="58"/>
      <c r="B36" s="58" t="s">
        <v>1812</v>
      </c>
      <c r="C36" s="58"/>
      <c r="D36" s="58" t="s">
        <v>1811</v>
      </c>
      <c r="E36" s="58" t="s">
        <v>1611</v>
      </c>
      <c r="F36" s="60" t="s">
        <v>38</v>
      </c>
      <c r="K36" s="143" t="n">
        <v>1</v>
      </c>
    </row>
    <row r="37" s="143" customFormat="true" ht="12.65" hidden="false" customHeight="false" outlineLevel="0" collapsed="false">
      <c r="A37" s="58"/>
      <c r="B37" s="58" t="s">
        <v>1644</v>
      </c>
      <c r="C37" s="58"/>
      <c r="D37" s="58" t="s">
        <v>1811</v>
      </c>
      <c r="E37" s="58" t="s">
        <v>1611</v>
      </c>
      <c r="F37" s="60" t="s">
        <v>38</v>
      </c>
      <c r="G37" s="58"/>
      <c r="K37" s="143" t="n">
        <v>1</v>
      </c>
    </row>
    <row r="38" s="143" customFormat="true" ht="12.65" hidden="false" customHeight="false" outlineLevel="0" collapsed="false">
      <c r="A38" s="58"/>
      <c r="B38" s="58" t="s">
        <v>1645</v>
      </c>
      <c r="C38" s="58"/>
      <c r="D38" s="58" t="s">
        <v>1811</v>
      </c>
      <c r="E38" s="58" t="s">
        <v>1611</v>
      </c>
      <c r="F38" s="60" t="s">
        <v>38</v>
      </c>
      <c r="G38" s="58"/>
      <c r="K38" s="143" t="n">
        <v>1</v>
      </c>
    </row>
    <row r="39" s="143" customFormat="true" ht="12.65" hidden="false" customHeight="false" outlineLevel="0" collapsed="false">
      <c r="A39" s="58"/>
      <c r="B39" s="58" t="s">
        <v>1647</v>
      </c>
      <c r="C39" s="58"/>
      <c r="D39" s="58" t="s">
        <v>1811</v>
      </c>
      <c r="E39" s="58" t="s">
        <v>1611</v>
      </c>
      <c r="F39" s="60" t="s">
        <v>38</v>
      </c>
      <c r="G39" s="58"/>
      <c r="K39" s="143" t="n">
        <v>1</v>
      </c>
    </row>
    <row r="40" s="143" customFormat="true" ht="12.65" hidden="false" customHeight="false" outlineLevel="0" collapsed="false">
      <c r="A40" s="58"/>
      <c r="B40" s="58" t="s">
        <v>1648</v>
      </c>
      <c r="C40" s="58"/>
      <c r="D40" s="58" t="s">
        <v>1811</v>
      </c>
      <c r="E40" s="58" t="s">
        <v>1611</v>
      </c>
      <c r="F40" s="60" t="s">
        <v>38</v>
      </c>
      <c r="G40" s="58"/>
      <c r="K40" s="143" t="n">
        <v>1</v>
      </c>
    </row>
    <row r="41" s="143" customFormat="true" ht="12.65" hidden="false" customHeight="false" outlineLevel="0" collapsed="false">
      <c r="A41" s="58"/>
      <c r="B41" s="58" t="s">
        <v>1649</v>
      </c>
      <c r="C41" s="58"/>
      <c r="D41" s="58" t="s">
        <v>1811</v>
      </c>
      <c r="E41" s="58" t="s">
        <v>1611</v>
      </c>
      <c r="F41" s="60" t="s">
        <v>38</v>
      </c>
      <c r="G41" s="58"/>
      <c r="K41" s="143" t="n">
        <v>1</v>
      </c>
    </row>
    <row r="42" s="143" customFormat="true" ht="12.65" hidden="false" customHeight="false" outlineLevel="0" collapsed="false">
      <c r="A42" s="58"/>
      <c r="B42" s="58" t="s">
        <v>1650</v>
      </c>
      <c r="C42" s="58"/>
      <c r="D42" s="58" t="s">
        <v>1811</v>
      </c>
      <c r="E42" s="58" t="s">
        <v>1611</v>
      </c>
      <c r="F42" s="60" t="s">
        <v>17</v>
      </c>
      <c r="G42" s="58"/>
      <c r="H42" s="143" t="n">
        <v>1</v>
      </c>
    </row>
    <row r="43" s="143" customFormat="true" ht="12.65" hidden="false" customHeight="false" outlineLevel="0" collapsed="false">
      <c r="A43" s="58"/>
      <c r="B43" s="58" t="s">
        <v>1651</v>
      </c>
      <c r="C43" s="58"/>
      <c r="D43" s="58" t="s">
        <v>1811</v>
      </c>
      <c r="E43" s="58" t="s">
        <v>1611</v>
      </c>
      <c r="F43" s="57" t="s">
        <v>105</v>
      </c>
      <c r="L43" s="143" t="n">
        <v>1</v>
      </c>
    </row>
    <row r="44" s="143" customFormat="true" ht="12.65" hidden="false" customHeight="false" outlineLevel="0" collapsed="false">
      <c r="A44" s="58"/>
      <c r="B44" s="58" t="s">
        <v>1653</v>
      </c>
      <c r="C44" s="58"/>
      <c r="D44" s="58" t="s">
        <v>1811</v>
      </c>
      <c r="E44" s="58" t="s">
        <v>1611</v>
      </c>
      <c r="F44" s="57" t="s">
        <v>113</v>
      </c>
      <c r="N44" s="143" t="n">
        <v>1</v>
      </c>
    </row>
    <row r="45" s="143" customFormat="true" ht="12.65" hidden="false" customHeight="false" outlineLevel="0" collapsed="false">
      <c r="A45" s="58"/>
      <c r="B45" s="58" t="s">
        <v>1654</v>
      </c>
      <c r="C45" s="58"/>
      <c r="D45" s="58" t="s">
        <v>1811</v>
      </c>
      <c r="E45" s="58" t="s">
        <v>1611</v>
      </c>
      <c r="F45" s="60" t="s">
        <v>113</v>
      </c>
      <c r="M45" s="143" t="n">
        <v>1</v>
      </c>
    </row>
    <row r="46" s="143" customFormat="true" ht="12.65" hidden="false" customHeight="false" outlineLevel="0" collapsed="false">
      <c r="A46" s="58"/>
      <c r="B46" s="58" t="s">
        <v>1813</v>
      </c>
      <c r="C46" s="58"/>
      <c r="D46" s="58" t="s">
        <v>1811</v>
      </c>
      <c r="E46" s="58" t="s">
        <v>1611</v>
      </c>
      <c r="F46" s="60" t="s">
        <v>62</v>
      </c>
      <c r="M46" s="143" t="n">
        <v>1</v>
      </c>
    </row>
    <row r="47" s="143" customFormat="true" ht="12.1" hidden="false" customHeight="false" outlineLevel="0" collapsed="false">
      <c r="A47" s="58"/>
      <c r="B47" s="58"/>
      <c r="C47" s="58"/>
      <c r="D47" s="58"/>
      <c r="E47" s="58"/>
      <c r="F47" s="60"/>
    </row>
    <row r="48" s="143" customFormat="true" ht="12.65" hidden="false" customHeight="false" outlineLevel="0" collapsed="false">
      <c r="A48" s="58"/>
      <c r="B48" s="58" t="s">
        <v>1655</v>
      </c>
      <c r="C48" s="58"/>
      <c r="D48" s="58" t="s">
        <v>1811</v>
      </c>
      <c r="E48" s="58" t="s">
        <v>1611</v>
      </c>
      <c r="F48" s="60" t="s">
        <v>134</v>
      </c>
      <c r="I48" s="143" t="n">
        <v>1</v>
      </c>
    </row>
    <row r="49" s="143" customFormat="true" ht="12.65" hidden="false" customHeight="false" outlineLevel="0" collapsed="false">
      <c r="A49" s="58"/>
      <c r="B49" s="58" t="s">
        <v>1656</v>
      </c>
      <c r="C49" s="58"/>
      <c r="D49" s="58" t="s">
        <v>1811</v>
      </c>
      <c r="E49" s="58" t="s">
        <v>1611</v>
      </c>
      <c r="F49" s="60" t="s">
        <v>134</v>
      </c>
      <c r="I49" s="143" t="n">
        <v>1</v>
      </c>
    </row>
    <row r="50" s="143" customFormat="true" ht="12.65" hidden="false" customHeight="false" outlineLevel="0" collapsed="false">
      <c r="A50" s="58"/>
      <c r="B50" s="58" t="s">
        <v>1658</v>
      </c>
      <c r="C50" s="58"/>
      <c r="D50" s="58" t="s">
        <v>1811</v>
      </c>
      <c r="E50" s="58" t="s">
        <v>1611</v>
      </c>
      <c r="F50" s="60" t="s">
        <v>134</v>
      </c>
      <c r="I50" s="143" t="n">
        <v>1</v>
      </c>
    </row>
    <row r="51" s="143" customFormat="true" ht="12.65" hidden="false" customHeight="false" outlineLevel="0" collapsed="false">
      <c r="A51" s="58"/>
      <c r="B51" s="58" t="s">
        <v>1659</v>
      </c>
      <c r="C51" s="58"/>
      <c r="D51" s="58" t="s">
        <v>1811</v>
      </c>
      <c r="E51" s="58" t="s">
        <v>1611</v>
      </c>
      <c r="F51" s="60" t="s">
        <v>134</v>
      </c>
      <c r="I51" s="143" t="n">
        <v>1</v>
      </c>
    </row>
    <row r="52" s="143" customFormat="true" ht="12.65" hidden="false" customHeight="false" outlineLevel="0" collapsed="false">
      <c r="A52" s="58"/>
      <c r="B52" s="58" t="s">
        <v>1660</v>
      </c>
      <c r="C52" s="58"/>
      <c r="D52" s="58" t="s">
        <v>1811</v>
      </c>
      <c r="E52" s="58" t="s">
        <v>1611</v>
      </c>
      <c r="F52" s="60" t="s">
        <v>134</v>
      </c>
      <c r="I52" s="143" t="n">
        <v>1</v>
      </c>
    </row>
    <row r="53" s="143" customFormat="true" ht="12.65" hidden="false" customHeight="false" outlineLevel="0" collapsed="false">
      <c r="A53" s="58"/>
      <c r="B53" s="58" t="s">
        <v>1661</v>
      </c>
      <c r="C53" s="58"/>
      <c r="D53" s="58" t="s">
        <v>1811</v>
      </c>
      <c r="E53" s="58" t="s">
        <v>1611</v>
      </c>
      <c r="F53" s="60" t="s">
        <v>134</v>
      </c>
      <c r="I53" s="143" t="n">
        <v>1</v>
      </c>
    </row>
    <row r="54" s="143" customFormat="true" ht="12.65" hidden="false" customHeight="false" outlineLevel="0" collapsed="false">
      <c r="A54" s="58"/>
      <c r="B54" s="58" t="s">
        <v>1663</v>
      </c>
      <c r="C54" s="58"/>
      <c r="D54" s="58" t="s">
        <v>1811</v>
      </c>
      <c r="E54" s="58" t="s">
        <v>1611</v>
      </c>
      <c r="F54" s="60" t="s">
        <v>134</v>
      </c>
      <c r="I54" s="143" t="n">
        <v>1</v>
      </c>
    </row>
    <row r="55" s="143" customFormat="true" ht="12.65" hidden="false" customHeight="false" outlineLevel="0" collapsed="false">
      <c r="A55" s="58"/>
      <c r="B55" s="58" t="s">
        <v>1665</v>
      </c>
      <c r="C55" s="58"/>
      <c r="D55" s="58" t="s">
        <v>1811</v>
      </c>
      <c r="E55" s="58" t="s">
        <v>1611</v>
      </c>
      <c r="F55" s="60" t="s">
        <v>134</v>
      </c>
      <c r="I55" s="143" t="n">
        <v>1</v>
      </c>
    </row>
    <row r="56" s="143" customFormat="true" ht="12.65" hidden="false" customHeight="false" outlineLevel="0" collapsed="false">
      <c r="A56" s="58"/>
      <c r="B56" s="58" t="s">
        <v>1667</v>
      </c>
      <c r="C56" s="58"/>
      <c r="D56" s="58" t="s">
        <v>1811</v>
      </c>
      <c r="E56" s="58" t="s">
        <v>1611</v>
      </c>
      <c r="F56" s="60" t="s">
        <v>62</v>
      </c>
      <c r="J56" s="143" t="n">
        <v>1</v>
      </c>
    </row>
    <row r="57" s="143" customFormat="true" ht="35.05" hidden="false" customHeight="false" outlineLevel="0" collapsed="false">
      <c r="A57" s="58"/>
      <c r="B57" s="58" t="s">
        <v>1668</v>
      </c>
      <c r="C57" s="58"/>
      <c r="D57" s="58" t="s">
        <v>1811</v>
      </c>
      <c r="E57" s="58" t="s">
        <v>1611</v>
      </c>
      <c r="F57" s="60" t="s">
        <v>62</v>
      </c>
      <c r="J57" s="143" t="n">
        <v>1</v>
      </c>
    </row>
    <row r="58" s="143" customFormat="true" ht="12.65" hidden="false" customHeight="false" outlineLevel="0" collapsed="false">
      <c r="A58" s="58"/>
      <c r="B58" s="58" t="s">
        <v>1670</v>
      </c>
      <c r="C58" s="58"/>
      <c r="D58" s="58" t="s">
        <v>1811</v>
      </c>
      <c r="E58" s="58" t="s">
        <v>1611</v>
      </c>
      <c r="F58" s="60" t="s">
        <v>62</v>
      </c>
      <c r="J58" s="143" t="n">
        <v>1</v>
      </c>
    </row>
    <row r="59" s="143" customFormat="true" ht="12.1" hidden="false" customHeight="false" outlineLevel="0" collapsed="false">
      <c r="A59" s="58"/>
      <c r="B59" s="58"/>
      <c r="C59" s="58"/>
      <c r="D59" s="58"/>
      <c r="E59" s="58"/>
      <c r="F59" s="60"/>
    </row>
    <row r="60" s="143" customFormat="true" ht="12.1" hidden="false" customHeight="false" outlineLevel="0" collapsed="false">
      <c r="A60" s="58"/>
      <c r="B60" s="58"/>
      <c r="C60" s="58"/>
      <c r="D60" s="58"/>
      <c r="E60" s="58"/>
      <c r="F60" s="60"/>
    </row>
    <row r="61" s="143" customFormat="true" ht="12.65" hidden="false" customHeight="false" outlineLevel="0" collapsed="false">
      <c r="A61" s="58"/>
      <c r="B61" s="58" t="s">
        <v>1671</v>
      </c>
      <c r="C61" s="58"/>
      <c r="D61" s="58" t="s">
        <v>1811</v>
      </c>
      <c r="E61" s="58" t="s">
        <v>1611</v>
      </c>
      <c r="F61" s="60" t="s">
        <v>105</v>
      </c>
      <c r="L61" s="143" t="n">
        <v>1</v>
      </c>
    </row>
    <row r="62" s="143" customFormat="true" ht="12.65" hidden="false" customHeight="false" outlineLevel="0" collapsed="false">
      <c r="A62" s="58"/>
      <c r="B62" s="58" t="s">
        <v>1672</v>
      </c>
      <c r="C62" s="58"/>
      <c r="D62" s="58" t="s">
        <v>1811</v>
      </c>
      <c r="E62" s="58" t="s">
        <v>1611</v>
      </c>
      <c r="F62" s="60" t="s">
        <v>105</v>
      </c>
      <c r="L62" s="143" t="n">
        <v>1</v>
      </c>
    </row>
    <row r="63" s="143" customFormat="true" ht="46.25" hidden="false" customHeight="false" outlineLevel="0" collapsed="false">
      <c r="A63" s="58"/>
      <c r="B63" s="58" t="s">
        <v>1673</v>
      </c>
      <c r="C63" s="58"/>
      <c r="D63" s="58" t="s">
        <v>1811</v>
      </c>
      <c r="E63" s="58" t="s">
        <v>1611</v>
      </c>
      <c r="F63" s="60" t="s">
        <v>105</v>
      </c>
      <c r="L63" s="143" t="n">
        <v>1</v>
      </c>
    </row>
    <row r="64" s="143" customFormat="true" ht="23.85" hidden="false" customHeight="false" outlineLevel="0" collapsed="false">
      <c r="A64" s="58"/>
      <c r="B64" s="58" t="s">
        <v>1674</v>
      </c>
      <c r="C64" s="58"/>
      <c r="D64" s="58" t="s">
        <v>1811</v>
      </c>
      <c r="E64" s="58" t="s">
        <v>1611</v>
      </c>
      <c r="F64" s="60" t="s">
        <v>105</v>
      </c>
      <c r="L64" s="143" t="n">
        <v>1</v>
      </c>
    </row>
    <row r="65" s="143" customFormat="true" ht="12.65" hidden="false" customHeight="false" outlineLevel="0" collapsed="false">
      <c r="A65" s="58"/>
      <c r="B65" s="58" t="s">
        <v>1675</v>
      </c>
      <c r="C65" s="58"/>
      <c r="D65" s="58" t="s">
        <v>1811</v>
      </c>
      <c r="E65" s="58" t="s">
        <v>1611</v>
      </c>
      <c r="F65" s="60" t="s">
        <v>105</v>
      </c>
      <c r="L65" s="143" t="n">
        <v>1</v>
      </c>
    </row>
    <row r="66" s="143" customFormat="true" ht="12.65" hidden="false" customHeight="false" outlineLevel="0" collapsed="false">
      <c r="A66" s="58"/>
      <c r="B66" s="58" t="s">
        <v>1678</v>
      </c>
      <c r="C66" s="58"/>
      <c r="D66" s="58" t="s">
        <v>1811</v>
      </c>
      <c r="E66" s="58" t="s">
        <v>1611</v>
      </c>
      <c r="F66" s="60" t="s">
        <v>105</v>
      </c>
      <c r="L66" s="143" t="n">
        <v>1</v>
      </c>
    </row>
    <row r="67" s="143" customFormat="true" ht="12.65" hidden="false" customHeight="false" outlineLevel="0" collapsed="false">
      <c r="A67" s="58"/>
      <c r="B67" s="58" t="s">
        <v>1679</v>
      </c>
      <c r="C67" s="58"/>
      <c r="D67" s="58" t="s">
        <v>1811</v>
      </c>
      <c r="E67" s="58" t="s">
        <v>1611</v>
      </c>
      <c r="F67" s="60" t="s">
        <v>105</v>
      </c>
      <c r="L67" s="143" t="n">
        <v>1</v>
      </c>
    </row>
    <row r="68" s="143" customFormat="true" ht="12.1" hidden="false" customHeight="false" outlineLevel="0" collapsed="false">
      <c r="A68" s="58"/>
      <c r="B68" s="58"/>
      <c r="C68" s="58"/>
      <c r="D68" s="58"/>
      <c r="E68" s="58"/>
      <c r="F68" s="60"/>
    </row>
    <row r="69" s="143" customFormat="true" ht="12.1" hidden="false" customHeight="false" outlineLevel="0" collapsed="false">
      <c r="A69" s="58"/>
      <c r="B69" s="58"/>
      <c r="C69" s="58"/>
      <c r="D69" s="58"/>
      <c r="E69" s="58"/>
      <c r="F69" s="60"/>
    </row>
    <row r="70" s="143" customFormat="true" ht="12.1" hidden="false" customHeight="false" outlineLevel="0" collapsed="false">
      <c r="A70" s="58"/>
      <c r="B70" s="58"/>
      <c r="C70" s="58"/>
      <c r="D70" s="58"/>
      <c r="E70" s="58"/>
      <c r="F70" s="60"/>
    </row>
    <row r="71" s="143" customFormat="true" ht="46.25" hidden="false" customHeight="false" outlineLevel="0" collapsed="false">
      <c r="A71" s="58"/>
      <c r="B71" s="58" t="s">
        <v>1680</v>
      </c>
      <c r="C71" s="58"/>
      <c r="D71" s="58" t="s">
        <v>1811</v>
      </c>
      <c r="E71" s="58" t="s">
        <v>1611</v>
      </c>
      <c r="F71" s="60" t="s">
        <v>113</v>
      </c>
      <c r="M71" s="143" t="n">
        <v>1</v>
      </c>
    </row>
    <row r="72" s="143" customFormat="true" ht="23.85" hidden="false" customHeight="false" outlineLevel="0" collapsed="false">
      <c r="A72" s="58"/>
      <c r="B72" s="58" t="s">
        <v>1682</v>
      </c>
      <c r="C72" s="58"/>
      <c r="D72" s="58" t="s">
        <v>1811</v>
      </c>
      <c r="E72" s="58" t="s">
        <v>1611</v>
      </c>
      <c r="F72" s="60" t="s">
        <v>113</v>
      </c>
      <c r="M72" s="143" t="n">
        <v>1</v>
      </c>
    </row>
    <row r="73" s="143" customFormat="true" ht="12.65" hidden="false" customHeight="false" outlineLevel="0" collapsed="false">
      <c r="A73" s="58"/>
      <c r="B73" s="58" t="s">
        <v>1683</v>
      </c>
      <c r="C73" s="58"/>
      <c r="D73" s="58" t="s">
        <v>1811</v>
      </c>
      <c r="E73" s="58" t="s">
        <v>1611</v>
      </c>
      <c r="F73" s="60" t="s">
        <v>113</v>
      </c>
      <c r="M73" s="143" t="n">
        <v>1</v>
      </c>
    </row>
    <row r="74" s="143" customFormat="true" ht="12.65" hidden="false" customHeight="false" outlineLevel="0" collapsed="false">
      <c r="A74" s="58"/>
      <c r="B74" s="58" t="s">
        <v>1684</v>
      </c>
      <c r="C74" s="58"/>
      <c r="D74" s="58" t="s">
        <v>1811</v>
      </c>
      <c r="E74" s="58" t="s">
        <v>1611</v>
      </c>
      <c r="F74" s="60" t="s">
        <v>256</v>
      </c>
      <c r="N74" s="143" t="n">
        <v>1</v>
      </c>
    </row>
    <row r="75" s="143" customFormat="true" ht="12.65" hidden="false" customHeight="false" outlineLevel="0" collapsed="false">
      <c r="A75" s="58"/>
      <c r="B75" s="58" t="s">
        <v>1685</v>
      </c>
      <c r="C75" s="58"/>
      <c r="D75" s="58" t="s">
        <v>1811</v>
      </c>
      <c r="E75" s="58" t="s">
        <v>1611</v>
      </c>
      <c r="F75" s="60" t="s">
        <v>113</v>
      </c>
      <c r="M75" s="143" t="n">
        <v>1</v>
      </c>
    </row>
    <row r="76" s="143" customFormat="true" ht="12.65" hidden="false" customHeight="false" outlineLevel="0" collapsed="false">
      <c r="A76" s="58"/>
      <c r="B76" s="58" t="s">
        <v>1687</v>
      </c>
      <c r="C76" s="58"/>
      <c r="D76" s="58" t="s">
        <v>1811</v>
      </c>
      <c r="E76" s="58" t="s">
        <v>1611</v>
      </c>
      <c r="F76" s="60" t="s">
        <v>113</v>
      </c>
      <c r="M76" s="143" t="n">
        <v>1</v>
      </c>
    </row>
    <row r="77" s="143" customFormat="true" ht="12.65" hidden="false" customHeight="false" outlineLevel="0" collapsed="false">
      <c r="A77" s="58"/>
      <c r="B77" s="58" t="s">
        <v>1688</v>
      </c>
      <c r="C77" s="58"/>
      <c r="D77" s="58" t="s">
        <v>1811</v>
      </c>
      <c r="E77" s="58" t="s">
        <v>1611</v>
      </c>
      <c r="F77" s="60" t="s">
        <v>113</v>
      </c>
      <c r="M77" s="143" t="n">
        <v>1</v>
      </c>
    </row>
    <row r="78" s="143" customFormat="true" ht="12.65" hidden="false" customHeight="false" outlineLevel="0" collapsed="false">
      <c r="A78" s="58"/>
      <c r="B78" s="58" t="s">
        <v>1689</v>
      </c>
      <c r="C78" s="58"/>
      <c r="D78" s="58" t="s">
        <v>1811</v>
      </c>
      <c r="E78" s="58" t="s">
        <v>1611</v>
      </c>
      <c r="F78" s="60" t="s">
        <v>113</v>
      </c>
      <c r="M78" s="143" t="n">
        <v>1</v>
      </c>
    </row>
    <row r="79" s="143" customFormat="true" ht="12.1" hidden="false" customHeight="false" outlineLevel="0" collapsed="false">
      <c r="A79" s="58"/>
      <c r="B79" s="58"/>
      <c r="C79" s="58"/>
      <c r="D79" s="58"/>
      <c r="E79" s="58"/>
      <c r="F79" s="60"/>
    </row>
    <row r="80" s="143" customFormat="true" ht="12.1" hidden="false" customHeight="false" outlineLevel="0" collapsed="false">
      <c r="A80" s="58"/>
      <c r="B80" s="58"/>
      <c r="C80" s="58"/>
      <c r="D80" s="58"/>
      <c r="E80" s="58"/>
      <c r="F80" s="60"/>
    </row>
    <row r="81" s="143" customFormat="true" ht="12.1" hidden="false" customHeight="false" outlineLevel="0" collapsed="false">
      <c r="A81" s="58"/>
      <c r="B81" s="58"/>
      <c r="C81" s="58"/>
      <c r="D81" s="58"/>
      <c r="E81" s="58"/>
      <c r="F81" s="145"/>
      <c r="H81" s="143" t="n">
        <f aca="false">SUM(H17:H78)</f>
        <v>9</v>
      </c>
      <c r="I81" s="143" t="n">
        <f aca="false">SUM(I17:I78)</f>
        <v>11</v>
      </c>
      <c r="J81" s="143" t="n">
        <f aca="false">SUM(J17:J78)</f>
        <v>3</v>
      </c>
      <c r="K81" s="143" t="n">
        <f aca="false">SUM(K17:K78)</f>
        <v>7</v>
      </c>
      <c r="L81" s="143" t="n">
        <f aca="false">SUM(L17:L78)</f>
        <v>8</v>
      </c>
      <c r="M81" s="143" t="n">
        <f aca="false">SUM(M17:M78)</f>
        <v>9</v>
      </c>
      <c r="N81" s="143" t="n">
        <f aca="false">SUM(N17:N78)</f>
        <v>9</v>
      </c>
    </row>
    <row r="82" s="143" customFormat="true" ht="12.1" hidden="false" customHeight="false" outlineLevel="0" collapsed="false">
      <c r="A82" s="58"/>
      <c r="B82" s="140"/>
      <c r="C82" s="58"/>
      <c r="D82" s="58"/>
      <c r="E82" s="58"/>
      <c r="F82" s="145"/>
      <c r="H82" s="143" t="s">
        <v>1795</v>
      </c>
      <c r="I82" s="143" t="s">
        <v>1796</v>
      </c>
      <c r="J82" s="143" t="s">
        <v>1797</v>
      </c>
      <c r="K82" s="143" t="s">
        <v>1798</v>
      </c>
      <c r="L82" s="143" t="s">
        <v>1799</v>
      </c>
      <c r="M82" s="143" t="s">
        <v>1800</v>
      </c>
      <c r="N82" s="143" t="s">
        <v>1801</v>
      </c>
    </row>
    <row r="83" s="143" customFormat="true" ht="12.65" hidden="false" customHeight="false" outlineLevel="0" collapsed="false">
      <c r="A83" s="58"/>
      <c r="B83" s="140" t="s">
        <v>1690</v>
      </c>
      <c r="C83" s="58"/>
      <c r="D83" s="58"/>
      <c r="E83" s="58"/>
      <c r="F83" s="145"/>
      <c r="H83" s="143" t="n">
        <f aca="false">SUM(H85:H129)</f>
        <v>8</v>
      </c>
      <c r="I83" s="143" t="n">
        <f aca="false">SUM(I85:I129)</f>
        <v>8</v>
      </c>
      <c r="J83" s="143" t="n">
        <f aca="false">SUM(J85:J129)</f>
        <v>3</v>
      </c>
      <c r="K83" s="143" t="n">
        <f aca="false">SUM(K85:K129)</f>
        <v>4</v>
      </c>
      <c r="L83" s="143" t="n">
        <f aca="false">SUM(L85:L129)</f>
        <v>5</v>
      </c>
      <c r="M83" s="143" t="n">
        <f aca="false">SUM(M85:M129)</f>
        <v>8</v>
      </c>
      <c r="N83" s="143" t="n">
        <f aca="false">SUM(N85:N129)</f>
        <v>8</v>
      </c>
    </row>
    <row r="84" s="143" customFormat="true" ht="12.1" hidden="false" customHeight="false" outlineLevel="0" collapsed="false">
      <c r="A84" s="58"/>
      <c r="B84" s="140"/>
      <c r="C84" s="58"/>
      <c r="D84" s="58"/>
      <c r="E84" s="58"/>
      <c r="F84" s="145"/>
    </row>
    <row r="85" s="143" customFormat="true" ht="12.65" hidden="false" customHeight="false" outlineLevel="0" collapsed="false">
      <c r="A85" s="58"/>
      <c r="B85" s="58" t="s">
        <v>1691</v>
      </c>
      <c r="C85" s="58"/>
      <c r="D85" s="58" t="s">
        <v>1811</v>
      </c>
      <c r="E85" s="58" t="s">
        <v>1611</v>
      </c>
      <c r="F85" s="57" t="s">
        <v>17</v>
      </c>
      <c r="H85" s="143" t="n">
        <v>1</v>
      </c>
    </row>
    <row r="86" s="143" customFormat="true" ht="12.65" hidden="false" customHeight="false" outlineLevel="0" collapsed="false">
      <c r="A86" s="58"/>
      <c r="B86" s="58" t="s">
        <v>1693</v>
      </c>
      <c r="C86" s="58"/>
      <c r="D86" s="58" t="s">
        <v>1811</v>
      </c>
      <c r="E86" s="58" t="s">
        <v>1611</v>
      </c>
      <c r="F86" s="57" t="s">
        <v>105</v>
      </c>
      <c r="L86" s="143" t="n">
        <v>1</v>
      </c>
    </row>
    <row r="87" s="143" customFormat="true" ht="12.65" hidden="false" customHeight="false" outlineLevel="0" collapsed="false">
      <c r="A87" s="58"/>
      <c r="B87" s="58" t="s">
        <v>1694</v>
      </c>
      <c r="C87" s="58"/>
      <c r="D87" s="58" t="s">
        <v>1811</v>
      </c>
      <c r="E87" s="58" t="s">
        <v>1611</v>
      </c>
      <c r="F87" s="60" t="s">
        <v>62</v>
      </c>
      <c r="J87" s="143" t="n">
        <v>1</v>
      </c>
    </row>
    <row r="88" s="143" customFormat="true" ht="12.65" hidden="false" customHeight="false" outlineLevel="0" collapsed="false">
      <c r="A88" s="58"/>
      <c r="B88" s="58" t="s">
        <v>1814</v>
      </c>
      <c r="C88" s="58"/>
      <c r="D88" s="58" t="s">
        <v>1811</v>
      </c>
      <c r="E88" s="58" t="s">
        <v>1611</v>
      </c>
      <c r="F88" s="57" t="s">
        <v>17</v>
      </c>
      <c r="G88" s="143" t="s">
        <v>1362</v>
      </c>
      <c r="H88" s="143" t="n">
        <v>1</v>
      </c>
    </row>
    <row r="89" s="143" customFormat="true" ht="12.65" hidden="false" customHeight="false" outlineLevel="0" collapsed="false">
      <c r="A89" s="58"/>
      <c r="B89" s="58" t="s">
        <v>1814</v>
      </c>
      <c r="C89" s="58"/>
      <c r="D89" s="58" t="s">
        <v>1811</v>
      </c>
      <c r="E89" s="58" t="s">
        <v>1611</v>
      </c>
      <c r="F89" s="57" t="s">
        <v>113</v>
      </c>
      <c r="G89" s="143" t="s">
        <v>1815</v>
      </c>
      <c r="M89" s="143" t="n">
        <v>1</v>
      </c>
    </row>
    <row r="90" s="143" customFormat="true" ht="12.65" hidden="false" customHeight="false" outlineLevel="0" collapsed="false">
      <c r="A90" s="58"/>
      <c r="B90" s="58" t="s">
        <v>1814</v>
      </c>
      <c r="C90" s="58"/>
      <c r="D90" s="58" t="s">
        <v>1811</v>
      </c>
      <c r="E90" s="58" t="s">
        <v>1611</v>
      </c>
      <c r="F90" s="57" t="s">
        <v>256</v>
      </c>
      <c r="G90" s="143" t="s">
        <v>1816</v>
      </c>
      <c r="N90" s="143" t="n">
        <v>1</v>
      </c>
    </row>
    <row r="91" s="143" customFormat="true" ht="12.65" hidden="false" customHeight="false" outlineLevel="0" collapsed="false">
      <c r="A91" s="58"/>
      <c r="B91" s="58" t="s">
        <v>1703</v>
      </c>
      <c r="C91" s="58"/>
      <c r="D91" s="58" t="s">
        <v>1811</v>
      </c>
      <c r="E91" s="58" t="s">
        <v>1611</v>
      </c>
      <c r="F91" s="57" t="s">
        <v>113</v>
      </c>
      <c r="M91" s="143" t="n">
        <v>1</v>
      </c>
    </row>
    <row r="92" s="143" customFormat="true" ht="12.65" hidden="false" customHeight="false" outlineLevel="0" collapsed="false">
      <c r="A92" s="58"/>
      <c r="B92" s="58" t="s">
        <v>1705</v>
      </c>
      <c r="C92" s="58"/>
      <c r="D92" s="58" t="s">
        <v>1811</v>
      </c>
      <c r="E92" s="58" t="s">
        <v>1611</v>
      </c>
      <c r="F92" s="57" t="s">
        <v>62</v>
      </c>
      <c r="J92" s="143" t="n">
        <v>1</v>
      </c>
    </row>
    <row r="93" s="143" customFormat="true" ht="12.65" hidden="false" customHeight="false" outlineLevel="0" collapsed="false">
      <c r="A93" s="58"/>
      <c r="B93" s="58" t="s">
        <v>1817</v>
      </c>
      <c r="C93" s="58"/>
      <c r="D93" s="58" t="s">
        <v>1811</v>
      </c>
      <c r="E93" s="58" t="s">
        <v>1611</v>
      </c>
      <c r="F93" s="57" t="s">
        <v>38</v>
      </c>
      <c r="G93" s="143" t="s">
        <v>1362</v>
      </c>
      <c r="K93" s="143" t="n">
        <v>1</v>
      </c>
    </row>
    <row r="94" s="143" customFormat="true" ht="12.65" hidden="false" customHeight="false" outlineLevel="0" collapsed="false">
      <c r="A94" s="58"/>
      <c r="B94" s="58" t="s">
        <v>1817</v>
      </c>
      <c r="C94" s="58"/>
      <c r="D94" s="58" t="s">
        <v>1811</v>
      </c>
      <c r="E94" s="58" t="s">
        <v>1611</v>
      </c>
      <c r="F94" s="57" t="s">
        <v>113</v>
      </c>
      <c r="G94" s="143" t="s">
        <v>1815</v>
      </c>
      <c r="M94" s="143" t="n">
        <v>1</v>
      </c>
    </row>
    <row r="95" s="143" customFormat="true" ht="12.65" hidden="false" customHeight="false" outlineLevel="0" collapsed="false">
      <c r="A95" s="58"/>
      <c r="B95" s="58" t="s">
        <v>1817</v>
      </c>
      <c r="C95" s="58"/>
      <c r="D95" s="58" t="s">
        <v>1811</v>
      </c>
      <c r="E95" s="58" t="s">
        <v>1611</v>
      </c>
      <c r="F95" s="57" t="s">
        <v>256</v>
      </c>
      <c r="G95" s="143" t="s">
        <v>1816</v>
      </c>
      <c r="N95" s="143" t="n">
        <v>1</v>
      </c>
    </row>
    <row r="96" s="143" customFormat="true" ht="12.65" hidden="false" customHeight="false" outlineLevel="0" collapsed="false">
      <c r="A96" s="58"/>
      <c r="B96" s="58" t="s">
        <v>1713</v>
      </c>
      <c r="C96" s="58"/>
      <c r="D96" s="58" t="s">
        <v>1811</v>
      </c>
      <c r="E96" s="58" t="s">
        <v>1611</v>
      </c>
      <c r="F96" s="57" t="s">
        <v>62</v>
      </c>
      <c r="J96" s="143" t="n">
        <v>1</v>
      </c>
    </row>
    <row r="97" s="143" customFormat="true" ht="12.65" hidden="false" customHeight="false" outlineLevel="0" collapsed="false">
      <c r="A97" s="58"/>
      <c r="B97" s="58" t="s">
        <v>1818</v>
      </c>
      <c r="C97" s="58"/>
      <c r="D97" s="58" t="s">
        <v>1811</v>
      </c>
      <c r="E97" s="58" t="s">
        <v>1611</v>
      </c>
      <c r="F97" s="57" t="s">
        <v>38</v>
      </c>
      <c r="G97" s="143" t="s">
        <v>1362</v>
      </c>
      <c r="K97" s="143" t="n">
        <v>1</v>
      </c>
    </row>
    <row r="98" s="143" customFormat="true" ht="12.65" hidden="false" customHeight="false" outlineLevel="0" collapsed="false">
      <c r="A98" s="58"/>
      <c r="B98" s="58" t="s">
        <v>1818</v>
      </c>
      <c r="C98" s="58"/>
      <c r="D98" s="58" t="s">
        <v>1811</v>
      </c>
      <c r="E98" s="58" t="s">
        <v>1611</v>
      </c>
      <c r="F98" s="57" t="s">
        <v>113</v>
      </c>
      <c r="G98" s="143" t="s">
        <v>1815</v>
      </c>
      <c r="M98" s="143" t="n">
        <v>1</v>
      </c>
    </row>
    <row r="99" s="143" customFormat="true" ht="12.65" hidden="false" customHeight="false" outlineLevel="0" collapsed="false">
      <c r="A99" s="58"/>
      <c r="B99" s="58" t="s">
        <v>1818</v>
      </c>
      <c r="C99" s="58"/>
      <c r="D99" s="58" t="s">
        <v>1811</v>
      </c>
      <c r="E99" s="58" t="s">
        <v>1611</v>
      </c>
      <c r="F99" s="57" t="s">
        <v>256</v>
      </c>
      <c r="G99" s="143" t="s">
        <v>1816</v>
      </c>
      <c r="N99" s="143" t="n">
        <v>1</v>
      </c>
    </row>
    <row r="100" s="143" customFormat="true" ht="12.65" hidden="false" customHeight="false" outlineLevel="0" collapsed="false">
      <c r="A100" s="58"/>
      <c r="B100" s="58" t="s">
        <v>1718</v>
      </c>
      <c r="C100" s="58"/>
      <c r="D100" s="58" t="s">
        <v>1811</v>
      </c>
      <c r="E100" s="58" t="s">
        <v>1611</v>
      </c>
      <c r="F100" s="57" t="s">
        <v>17</v>
      </c>
      <c r="H100" s="143" t="n">
        <v>1</v>
      </c>
    </row>
    <row r="101" s="143" customFormat="true" ht="12.65" hidden="false" customHeight="false" outlineLevel="0" collapsed="false">
      <c r="A101" s="58"/>
      <c r="B101" s="58" t="s">
        <v>1720</v>
      </c>
      <c r="C101" s="58"/>
      <c r="D101" s="58" t="s">
        <v>1811</v>
      </c>
      <c r="E101" s="58" t="s">
        <v>1611</v>
      </c>
      <c r="F101" s="57" t="s">
        <v>256</v>
      </c>
      <c r="N101" s="143" t="n">
        <v>1</v>
      </c>
    </row>
    <row r="102" s="143" customFormat="true" ht="12.65" hidden="false" customHeight="false" outlineLevel="0" collapsed="false">
      <c r="A102" s="58"/>
      <c r="B102" s="58" t="s">
        <v>1722</v>
      </c>
      <c r="C102" s="58"/>
      <c r="D102" s="58" t="s">
        <v>1811</v>
      </c>
      <c r="E102" s="58" t="s">
        <v>1611</v>
      </c>
      <c r="F102" s="57" t="s">
        <v>17</v>
      </c>
      <c r="H102" s="143" t="n">
        <v>1</v>
      </c>
    </row>
    <row r="103" s="143" customFormat="true" ht="12.65" hidden="false" customHeight="false" outlineLevel="0" collapsed="false">
      <c r="A103" s="58"/>
      <c r="B103" s="58" t="s">
        <v>1724</v>
      </c>
      <c r="C103" s="58"/>
      <c r="D103" s="58" t="s">
        <v>1811</v>
      </c>
      <c r="E103" s="58" t="s">
        <v>1611</v>
      </c>
      <c r="F103" s="57" t="s">
        <v>134</v>
      </c>
      <c r="I103" s="143" t="n">
        <v>1</v>
      </c>
    </row>
    <row r="104" s="143" customFormat="true" ht="12.65" hidden="false" customHeight="false" outlineLevel="0" collapsed="false">
      <c r="A104" s="58"/>
      <c r="B104" s="58" t="s">
        <v>1819</v>
      </c>
      <c r="C104" s="58"/>
      <c r="D104" s="58" t="s">
        <v>1811</v>
      </c>
      <c r="E104" s="58" t="s">
        <v>1611</v>
      </c>
      <c r="F104" s="57" t="s">
        <v>38</v>
      </c>
      <c r="G104" s="143" t="s">
        <v>1362</v>
      </c>
      <c r="K104" s="143" t="n">
        <v>1</v>
      </c>
    </row>
    <row r="105" s="143" customFormat="true" ht="12.65" hidden="false" customHeight="false" outlineLevel="0" collapsed="false">
      <c r="A105" s="58"/>
      <c r="B105" s="58" t="s">
        <v>1819</v>
      </c>
      <c r="C105" s="58"/>
      <c r="D105" s="58" t="s">
        <v>1811</v>
      </c>
      <c r="E105" s="58" t="s">
        <v>1611</v>
      </c>
      <c r="F105" s="57" t="s">
        <v>113</v>
      </c>
      <c r="G105" s="143" t="s">
        <v>1815</v>
      </c>
      <c r="M105" s="143" t="n">
        <v>1</v>
      </c>
    </row>
    <row r="106" s="143" customFormat="true" ht="12.65" hidden="false" customHeight="false" outlineLevel="0" collapsed="false">
      <c r="A106" s="58"/>
      <c r="B106" s="58" t="s">
        <v>1819</v>
      </c>
      <c r="C106" s="58"/>
      <c r="D106" s="58" t="s">
        <v>1811</v>
      </c>
      <c r="E106" s="58" t="s">
        <v>1611</v>
      </c>
      <c r="F106" s="57" t="s">
        <v>256</v>
      </c>
      <c r="G106" s="143" t="s">
        <v>1816</v>
      </c>
      <c r="N106" s="143" t="n">
        <v>1</v>
      </c>
    </row>
    <row r="107" s="143" customFormat="true" ht="12.65" hidden="false" customHeight="false" outlineLevel="0" collapsed="false">
      <c r="A107" s="58"/>
      <c r="B107" s="58" t="s">
        <v>1820</v>
      </c>
      <c r="C107" s="58"/>
      <c r="D107" s="58" t="s">
        <v>1811</v>
      </c>
      <c r="E107" s="58" t="s">
        <v>1611</v>
      </c>
      <c r="F107" s="57" t="s">
        <v>134</v>
      </c>
      <c r="I107" s="143" t="n">
        <v>1</v>
      </c>
    </row>
    <row r="108" s="143" customFormat="true" ht="12.65" hidden="false" customHeight="false" outlineLevel="0" collapsed="false">
      <c r="A108" s="58"/>
      <c r="B108" s="58" t="s">
        <v>1732</v>
      </c>
      <c r="C108" s="58"/>
      <c r="D108" s="58" t="s">
        <v>1811</v>
      </c>
      <c r="E108" s="58" t="s">
        <v>1611</v>
      </c>
      <c r="F108" s="57" t="s">
        <v>134</v>
      </c>
      <c r="I108" s="143" t="n">
        <v>1</v>
      </c>
    </row>
    <row r="109" s="143" customFormat="true" ht="12.65" hidden="false" customHeight="false" outlineLevel="0" collapsed="false">
      <c r="A109" s="58"/>
      <c r="B109" s="58" t="s">
        <v>1733</v>
      </c>
      <c r="C109" s="58"/>
      <c r="D109" s="58" t="s">
        <v>1811</v>
      </c>
      <c r="E109" s="58" t="s">
        <v>1611</v>
      </c>
      <c r="F109" s="57" t="s">
        <v>113</v>
      </c>
      <c r="M109" s="143" t="n">
        <v>1</v>
      </c>
    </row>
    <row r="110" s="143" customFormat="true" ht="12.65" hidden="false" customHeight="false" outlineLevel="0" collapsed="false">
      <c r="A110" s="58"/>
      <c r="B110" s="58" t="s">
        <v>1734</v>
      </c>
      <c r="C110" s="58"/>
      <c r="D110" s="58" t="s">
        <v>1811</v>
      </c>
      <c r="E110" s="58" t="s">
        <v>1611</v>
      </c>
      <c r="F110" s="57" t="s">
        <v>134</v>
      </c>
      <c r="I110" s="143" t="n">
        <v>1</v>
      </c>
    </row>
    <row r="111" s="143" customFormat="true" ht="12.65" hidden="false" customHeight="false" outlineLevel="0" collapsed="false">
      <c r="A111" s="58"/>
      <c r="B111" s="58" t="s">
        <v>1821</v>
      </c>
      <c r="C111" s="58"/>
      <c r="D111" s="58" t="s">
        <v>1811</v>
      </c>
      <c r="E111" s="58" t="s">
        <v>1611</v>
      </c>
      <c r="F111" s="57" t="s">
        <v>17</v>
      </c>
      <c r="G111" s="143" t="s">
        <v>1362</v>
      </c>
      <c r="H111" s="143" t="n">
        <v>1</v>
      </c>
    </row>
    <row r="112" s="143" customFormat="true" ht="12.65" hidden="false" customHeight="false" outlineLevel="0" collapsed="false">
      <c r="A112" s="58"/>
      <c r="B112" s="58" t="s">
        <v>1821</v>
      </c>
      <c r="C112" s="58"/>
      <c r="D112" s="58" t="s">
        <v>1811</v>
      </c>
      <c r="E112" s="58" t="s">
        <v>1611</v>
      </c>
      <c r="F112" s="57" t="s">
        <v>134</v>
      </c>
      <c r="G112" s="143" t="s">
        <v>1815</v>
      </c>
      <c r="I112" s="143" t="n">
        <v>1</v>
      </c>
    </row>
    <row r="113" s="143" customFormat="true" ht="12.65" hidden="false" customHeight="false" outlineLevel="0" collapsed="false">
      <c r="A113" s="58"/>
      <c r="B113" s="58" t="s">
        <v>1821</v>
      </c>
      <c r="C113" s="58"/>
      <c r="D113" s="58" t="s">
        <v>1811</v>
      </c>
      <c r="E113" s="58" t="s">
        <v>1611</v>
      </c>
      <c r="F113" s="57" t="s">
        <v>256</v>
      </c>
      <c r="G113" s="143" t="s">
        <v>1816</v>
      </c>
      <c r="N113" s="143" t="n">
        <v>1</v>
      </c>
    </row>
    <row r="114" s="143" customFormat="true" ht="12.65" hidden="false" customHeight="false" outlineLevel="0" collapsed="false">
      <c r="A114" s="58"/>
      <c r="B114" s="58" t="s">
        <v>1739</v>
      </c>
      <c r="C114" s="58"/>
      <c r="D114" s="58" t="s">
        <v>1811</v>
      </c>
      <c r="E114" s="58" t="s">
        <v>1611</v>
      </c>
      <c r="F114" s="57" t="s">
        <v>134</v>
      </c>
      <c r="I114" s="143" t="n">
        <v>1</v>
      </c>
    </row>
    <row r="115" s="143" customFormat="true" ht="12.65" hidden="false" customHeight="false" outlineLevel="0" collapsed="false">
      <c r="A115" s="58"/>
      <c r="B115" s="58" t="s">
        <v>1741</v>
      </c>
      <c r="C115" s="58"/>
      <c r="D115" s="58" t="s">
        <v>1811</v>
      </c>
      <c r="E115" s="58" t="s">
        <v>1611</v>
      </c>
      <c r="F115" s="57" t="s">
        <v>134</v>
      </c>
      <c r="I115" s="143" t="n">
        <v>1</v>
      </c>
    </row>
    <row r="116" s="143" customFormat="true" ht="12.65" hidden="false" customHeight="false" outlineLevel="0" collapsed="false">
      <c r="A116" s="58"/>
      <c r="B116" s="58" t="s">
        <v>1742</v>
      </c>
      <c r="C116" s="58"/>
      <c r="D116" s="58" t="s">
        <v>1811</v>
      </c>
      <c r="E116" s="58" t="s">
        <v>1611</v>
      </c>
      <c r="F116" s="57" t="s">
        <v>38</v>
      </c>
      <c r="K116" s="143" t="n">
        <v>1</v>
      </c>
    </row>
    <row r="117" s="143" customFormat="true" ht="12.65" hidden="false" customHeight="false" outlineLevel="0" collapsed="false">
      <c r="A117" s="58"/>
      <c r="B117" s="58" t="s">
        <v>1743</v>
      </c>
      <c r="C117" s="58"/>
      <c r="D117" s="58" t="s">
        <v>1811</v>
      </c>
      <c r="E117" s="58" t="s">
        <v>1611</v>
      </c>
      <c r="F117" s="57" t="s">
        <v>113</v>
      </c>
      <c r="M117" s="143" t="n">
        <v>1</v>
      </c>
    </row>
    <row r="118" s="143" customFormat="true" ht="12.65" hidden="false" customHeight="false" outlineLevel="0" collapsed="false">
      <c r="A118" s="58"/>
      <c r="B118" s="58" t="s">
        <v>1744</v>
      </c>
      <c r="C118" s="58"/>
      <c r="D118" s="58" t="s">
        <v>1811</v>
      </c>
      <c r="E118" s="58" t="s">
        <v>1611</v>
      </c>
      <c r="F118" s="57" t="s">
        <v>17</v>
      </c>
      <c r="H118" s="143" t="n">
        <v>1</v>
      </c>
    </row>
    <row r="119" s="143" customFormat="true" ht="12.65" hidden="false" customHeight="false" outlineLevel="0" collapsed="false">
      <c r="A119" s="58"/>
      <c r="B119" s="58" t="s">
        <v>1746</v>
      </c>
      <c r="C119" s="58"/>
      <c r="D119" s="58" t="s">
        <v>1811</v>
      </c>
      <c r="E119" s="58" t="s">
        <v>1611</v>
      </c>
      <c r="F119" s="57" t="s">
        <v>105</v>
      </c>
      <c r="L119" s="143" t="n">
        <v>1</v>
      </c>
    </row>
    <row r="120" s="143" customFormat="true" ht="12.65" hidden="false" customHeight="false" outlineLevel="0" collapsed="false">
      <c r="A120" s="58"/>
      <c r="B120" s="58" t="s">
        <v>1747</v>
      </c>
      <c r="C120" s="58"/>
      <c r="D120" s="58" t="s">
        <v>1811</v>
      </c>
      <c r="E120" s="58" t="s">
        <v>1611</v>
      </c>
      <c r="F120" s="57" t="s">
        <v>105</v>
      </c>
      <c r="L120" s="143" t="n">
        <v>1</v>
      </c>
    </row>
    <row r="121" s="143" customFormat="true" ht="12.65" hidden="false" customHeight="false" outlineLevel="0" collapsed="false">
      <c r="A121" s="58"/>
      <c r="B121" s="58" t="s">
        <v>1748</v>
      </c>
      <c r="C121" s="58"/>
      <c r="D121" s="58" t="s">
        <v>1811</v>
      </c>
      <c r="E121" s="58" t="s">
        <v>1611</v>
      </c>
      <c r="F121" s="57" t="s">
        <v>105</v>
      </c>
      <c r="L121" s="143" t="n">
        <v>1</v>
      </c>
    </row>
    <row r="122" s="143" customFormat="true" ht="12.65" hidden="false" customHeight="false" outlineLevel="0" collapsed="false">
      <c r="A122" s="58"/>
      <c r="B122" s="58" t="s">
        <v>1749</v>
      </c>
      <c r="C122" s="58"/>
      <c r="D122" s="58" t="s">
        <v>1811</v>
      </c>
      <c r="E122" s="58" t="s">
        <v>1611</v>
      </c>
      <c r="F122" s="57" t="s">
        <v>17</v>
      </c>
      <c r="H122" s="143" t="n">
        <v>1</v>
      </c>
    </row>
    <row r="123" s="143" customFormat="true" ht="12.65" hidden="false" customHeight="false" outlineLevel="0" collapsed="false">
      <c r="A123" s="58"/>
      <c r="B123" s="58" t="s">
        <v>1751</v>
      </c>
      <c r="C123" s="58"/>
      <c r="D123" s="58" t="s">
        <v>1811</v>
      </c>
      <c r="E123" s="58" t="s">
        <v>1611</v>
      </c>
      <c r="F123" s="57" t="s">
        <v>105</v>
      </c>
      <c r="L123" s="143" t="n">
        <v>1</v>
      </c>
    </row>
    <row r="124" s="143" customFormat="true" ht="12.65" hidden="false" customHeight="false" outlineLevel="0" collapsed="false">
      <c r="A124" s="58"/>
      <c r="B124" s="58" t="s">
        <v>1753</v>
      </c>
      <c r="C124" s="58"/>
      <c r="D124" s="58" t="s">
        <v>1811</v>
      </c>
      <c r="E124" s="58" t="s">
        <v>1611</v>
      </c>
      <c r="F124" s="57" t="s">
        <v>256</v>
      </c>
      <c r="N124" s="143" t="n">
        <v>1</v>
      </c>
    </row>
    <row r="125" s="143" customFormat="true" ht="12.65" hidden="false" customHeight="false" outlineLevel="0" collapsed="false">
      <c r="A125" s="58"/>
      <c r="B125" s="58" t="s">
        <v>1755</v>
      </c>
      <c r="C125" s="58"/>
      <c r="D125" s="58" t="s">
        <v>1811</v>
      </c>
      <c r="E125" s="58" t="s">
        <v>1611</v>
      </c>
      <c r="F125" s="57" t="s">
        <v>113</v>
      </c>
      <c r="M125" s="143" t="n">
        <v>1</v>
      </c>
    </row>
    <row r="126" s="143" customFormat="true" ht="12.65" hidden="false" customHeight="false" outlineLevel="0" collapsed="false">
      <c r="A126" s="58"/>
      <c r="B126" s="58" t="s">
        <v>1756</v>
      </c>
      <c r="C126" s="58"/>
      <c r="D126" s="58" t="s">
        <v>1811</v>
      </c>
      <c r="E126" s="58" t="s">
        <v>1611</v>
      </c>
      <c r="F126" s="57" t="s">
        <v>134</v>
      </c>
    </row>
    <row r="127" s="143" customFormat="true" ht="12.65" hidden="false" customHeight="false" outlineLevel="0" collapsed="false">
      <c r="B127" s="58" t="s">
        <v>1822</v>
      </c>
      <c r="D127" s="58" t="s">
        <v>1811</v>
      </c>
      <c r="E127" s="58" t="s">
        <v>1611</v>
      </c>
      <c r="F127" s="57" t="s">
        <v>17</v>
      </c>
      <c r="G127" s="143" t="s">
        <v>1362</v>
      </c>
      <c r="H127" s="143" t="n">
        <v>1</v>
      </c>
    </row>
    <row r="128" s="143" customFormat="true" ht="12.65" hidden="false" customHeight="false" outlineLevel="0" collapsed="false">
      <c r="B128" s="58" t="s">
        <v>1822</v>
      </c>
      <c r="D128" s="58" t="s">
        <v>1811</v>
      </c>
      <c r="E128" s="58" t="s">
        <v>1611</v>
      </c>
      <c r="F128" s="57" t="s">
        <v>134</v>
      </c>
      <c r="G128" s="143" t="s">
        <v>1815</v>
      </c>
      <c r="I128" s="143" t="n">
        <v>1</v>
      </c>
    </row>
    <row r="129" s="143" customFormat="true" ht="12.65" hidden="false" customHeight="false" outlineLevel="0" collapsed="false">
      <c r="B129" s="58" t="s">
        <v>1822</v>
      </c>
      <c r="D129" s="58" t="s">
        <v>1811</v>
      </c>
      <c r="E129" s="58" t="s">
        <v>1611</v>
      </c>
      <c r="F129" s="57" t="s">
        <v>256</v>
      </c>
      <c r="G129" s="143" t="s">
        <v>1816</v>
      </c>
      <c r="N129" s="143" t="n">
        <v>1</v>
      </c>
    </row>
    <row r="130" s="143" customFormat="true" ht="12.65" hidden="false" customHeight="false" outlineLevel="0" collapsed="false">
      <c r="B130" s="58" t="s">
        <v>1788</v>
      </c>
      <c r="D130" s="58"/>
      <c r="E130" s="58"/>
      <c r="F130" s="57"/>
    </row>
    <row r="131" s="143" customFormat="true" ht="12.65" hidden="false" customHeight="false" outlineLevel="0" collapsed="false">
      <c r="B131" s="58" t="s">
        <v>1789</v>
      </c>
      <c r="D131" s="58"/>
      <c r="E131" s="58"/>
      <c r="F131" s="57"/>
    </row>
    <row r="132" s="143" customFormat="true" ht="12.65" hidden="false" customHeight="false" outlineLevel="0" collapsed="false">
      <c r="B132" s="58" t="s">
        <v>1790</v>
      </c>
      <c r="D132" s="58"/>
      <c r="E132" s="58"/>
      <c r="F132" s="57"/>
    </row>
    <row r="133" s="143" customFormat="true" ht="12.65" hidden="false" customHeight="false" outlineLevel="0" collapsed="false">
      <c r="B133" s="58" t="s">
        <v>1791</v>
      </c>
      <c r="D133" s="58"/>
      <c r="E133" s="58"/>
      <c r="F133" s="57"/>
    </row>
    <row r="134" s="143" customFormat="true" ht="12.65" hidden="false" customHeight="false" outlineLevel="0" collapsed="false">
      <c r="B134" s="58" t="s">
        <v>1792</v>
      </c>
      <c r="D134" s="58"/>
      <c r="E134" s="58"/>
      <c r="F134" s="57"/>
    </row>
    <row r="135" s="143" customFormat="true" ht="12.65" hidden="false" customHeight="false" outlineLevel="0" collapsed="false">
      <c r="B135" s="58" t="s">
        <v>1823</v>
      </c>
      <c r="D135" s="58"/>
      <c r="E135" s="58"/>
      <c r="F135" s="57"/>
    </row>
    <row r="136" s="143" customFormat="true" ht="12.1" hidden="false" customHeight="false" outlineLevel="0" collapsed="false">
      <c r="B136" s="58"/>
      <c r="D136" s="58"/>
      <c r="E136" s="58"/>
      <c r="F136" s="57"/>
    </row>
    <row r="137" s="143" customFormat="true" ht="12.65" hidden="false" customHeight="false" outlineLevel="0" collapsed="false">
      <c r="B137" s="140" t="s">
        <v>1763</v>
      </c>
      <c r="D137" s="58"/>
      <c r="E137" s="58"/>
      <c r="F137" s="57"/>
    </row>
    <row r="139" s="143" customFormat="true" ht="50.25" hidden="false" customHeight="true" outlineLevel="0" collapsed="false">
      <c r="B139" s="58" t="s">
        <v>1764</v>
      </c>
      <c r="D139" s="58"/>
      <c r="E139" s="58"/>
      <c r="F139" s="60" t="s">
        <v>1765</v>
      </c>
      <c r="G139" s="58"/>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3" activeCellId="0" sqref="B3"/>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48.41"/>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9.5" hidden="false" customHeight="true" outlineLevel="0" collapsed="false">
      <c r="A2" s="11"/>
      <c r="B2" s="12" t="s">
        <v>132</v>
      </c>
      <c r="C2" s="16"/>
      <c r="D2" s="12"/>
      <c r="E2" s="11"/>
      <c r="F2" s="11"/>
      <c r="G2" s="13"/>
    </row>
    <row r="3" customFormat="false" ht="46.25" hidden="false" customHeight="false" outlineLevel="0" collapsed="false">
      <c r="A3" s="1" t="n">
        <v>4638</v>
      </c>
      <c r="B3" s="3" t="s">
        <v>133</v>
      </c>
      <c r="C3" s="14" t="n">
        <v>41059</v>
      </c>
      <c r="D3" s="15" t="s">
        <v>113</v>
      </c>
      <c r="E3" s="1" t="n">
        <v>1</v>
      </c>
      <c r="F3" s="1" t="s">
        <v>134</v>
      </c>
      <c r="G3" s="2"/>
      <c r="H3" s="4" t="s">
        <v>135</v>
      </c>
    </row>
    <row r="4" customFormat="false" ht="59.25" hidden="false" customHeight="true" outlineLevel="0" collapsed="false">
      <c r="A4" s="1" t="n">
        <v>4635</v>
      </c>
      <c r="B4" s="2" t="s">
        <v>136</v>
      </c>
      <c r="C4" s="47" t="n">
        <v>41058</v>
      </c>
      <c r="D4" s="1" t="s">
        <v>113</v>
      </c>
      <c r="E4" s="1" t="s">
        <v>137</v>
      </c>
      <c r="F4" s="1" t="s">
        <v>134</v>
      </c>
      <c r="G4" s="2"/>
      <c r="H4" s="4" t="s">
        <v>138</v>
      </c>
    </row>
    <row r="5" customFormat="false" ht="126.75" hidden="false" customHeight="true" outlineLevel="0" collapsed="false">
      <c r="A5" s="1" t="n">
        <v>4625</v>
      </c>
      <c r="B5" s="2" t="s">
        <v>139</v>
      </c>
      <c r="C5" s="47" t="n">
        <v>41043</v>
      </c>
      <c r="D5" s="1" t="s">
        <v>38</v>
      </c>
      <c r="E5" s="1" t="s">
        <v>137</v>
      </c>
      <c r="F5" s="1" t="s">
        <v>134</v>
      </c>
    </row>
    <row r="6" customFormat="false" ht="46.25" hidden="false" customHeight="false" outlineLevel="0" collapsed="false">
      <c r="A6" s="15" t="n">
        <v>2046</v>
      </c>
      <c r="B6" s="3" t="s">
        <v>140</v>
      </c>
      <c r="C6" s="14"/>
      <c r="D6" s="1" t="s">
        <v>38</v>
      </c>
      <c r="E6" s="15" t="n">
        <v>2</v>
      </c>
      <c r="F6" s="1" t="s">
        <v>134</v>
      </c>
      <c r="G6" s="48" t="s">
        <v>141</v>
      </c>
    </row>
    <row r="7" customFormat="false" ht="31.5" hidden="false" customHeight="true" outlineLevel="0" collapsed="false">
      <c r="A7" s="57" t="n">
        <v>4455</v>
      </c>
      <c r="B7" s="58" t="s">
        <v>142</v>
      </c>
      <c r="C7" s="59" t="n">
        <v>40989</v>
      </c>
      <c r="D7" s="60" t="s">
        <v>38</v>
      </c>
      <c r="E7" s="57" t="n">
        <v>2</v>
      </c>
      <c r="F7" s="57" t="s">
        <v>134</v>
      </c>
      <c r="G7" s="61" t="s">
        <v>143</v>
      </c>
    </row>
    <row r="8" customFormat="false" ht="30.75" hidden="false" customHeight="true" outlineLevel="0" collapsed="false">
      <c r="A8" s="57" t="n">
        <v>4532</v>
      </c>
      <c r="B8" s="58" t="s">
        <v>144</v>
      </c>
      <c r="C8" s="59" t="n">
        <v>40966</v>
      </c>
      <c r="D8" s="60" t="s">
        <v>113</v>
      </c>
      <c r="E8" s="57" t="n">
        <v>2</v>
      </c>
      <c r="F8" s="57" t="s">
        <v>134</v>
      </c>
      <c r="G8" s="58" t="s">
        <v>145</v>
      </c>
    </row>
    <row r="9" customFormat="false" ht="17.25" hidden="false" customHeight="true" outlineLevel="0" collapsed="false">
      <c r="A9" s="15" t="n">
        <v>4214</v>
      </c>
      <c r="B9" s="2" t="s">
        <v>146</v>
      </c>
      <c r="C9" s="14"/>
      <c r="G9" s="2" t="s">
        <v>147</v>
      </c>
    </row>
    <row r="10" customFormat="false" ht="17.25" hidden="false" customHeight="true" outlineLevel="0" collapsed="false">
      <c r="A10" s="1" t="s">
        <v>148</v>
      </c>
      <c r="B10" s="2" t="s">
        <v>149</v>
      </c>
      <c r="C10" s="14" t="n">
        <v>40625</v>
      </c>
      <c r="D10" s="1" t="s">
        <v>38</v>
      </c>
      <c r="E10" s="1" t="n">
        <v>2</v>
      </c>
      <c r="F10" s="1" t="s">
        <v>134</v>
      </c>
    </row>
    <row r="11" s="18" customFormat="true" ht="17.25" hidden="false" customHeight="true" outlineLevel="0" collapsed="false">
      <c r="A11" s="1" t="s">
        <v>150</v>
      </c>
      <c r="B11" s="2" t="s">
        <v>151</v>
      </c>
      <c r="C11" s="14" t="n">
        <v>40625</v>
      </c>
      <c r="D11" s="1" t="s">
        <v>38</v>
      </c>
      <c r="E11" s="1" t="n">
        <v>2</v>
      </c>
      <c r="F11" s="1" t="s">
        <v>134</v>
      </c>
      <c r="G11" s="3"/>
      <c r="H11" s="51"/>
    </row>
    <row r="12" customFormat="false" ht="15.75" hidden="false" customHeight="true" outlineLevel="0" collapsed="false">
      <c r="A12" s="1" t="s">
        <v>152</v>
      </c>
      <c r="B12" s="2" t="s">
        <v>153</v>
      </c>
      <c r="C12" s="14" t="n">
        <v>40625</v>
      </c>
      <c r="D12" s="1" t="s">
        <v>38</v>
      </c>
      <c r="E12" s="1" t="n">
        <v>2</v>
      </c>
      <c r="F12" s="1" t="s">
        <v>134</v>
      </c>
    </row>
    <row r="13" customFormat="false" ht="12.65" hidden="false" customHeight="false" outlineLevel="0" collapsed="false">
      <c r="A13" s="1" t="s">
        <v>154</v>
      </c>
      <c r="B13" s="2" t="s">
        <v>155</v>
      </c>
      <c r="C13" s="14" t="n">
        <v>40625</v>
      </c>
      <c r="D13" s="1" t="s">
        <v>38</v>
      </c>
      <c r="E13" s="1" t="n">
        <v>2</v>
      </c>
      <c r="F13" s="1" t="s">
        <v>134</v>
      </c>
    </row>
    <row r="14" customFormat="false" ht="12.65" hidden="false" customHeight="false" outlineLevel="0" collapsed="false">
      <c r="A14" s="1" t="s">
        <v>156</v>
      </c>
      <c r="B14" s="2" t="s">
        <v>157</v>
      </c>
      <c r="C14" s="14" t="n">
        <v>40625</v>
      </c>
      <c r="D14" s="1" t="s">
        <v>38</v>
      </c>
      <c r="E14" s="1" t="n">
        <v>2</v>
      </c>
      <c r="F14" s="1" t="s">
        <v>134</v>
      </c>
    </row>
    <row r="15" s="5" customFormat="true" ht="12.1" hidden="false" customHeight="false" outlineLevel="0" collapsed="false">
      <c r="C15" s="47"/>
    </row>
    <row r="16" s="5" customFormat="true" ht="12.1" hidden="false" customHeight="false" outlineLevel="0" collapsed="false">
      <c r="C16" s="47"/>
    </row>
    <row r="17" s="5" customFormat="true" ht="12.1" hidden="false" customHeight="false" outlineLevel="0" collapsed="false">
      <c r="C17" s="47"/>
    </row>
    <row r="18" s="5" customFormat="true" ht="12.1" hidden="false" customHeight="false" outlineLevel="0" collapsed="false">
      <c r="C18" s="47"/>
    </row>
    <row r="19" s="5" customFormat="true" ht="12.1" hidden="false" customHeight="false" outlineLevel="0" collapsed="false">
      <c r="C19" s="47"/>
    </row>
    <row r="20" s="5" customFormat="true" ht="12.1" hidden="false" customHeight="false" outlineLevel="0" collapsed="false">
      <c r="C20" s="47"/>
    </row>
    <row r="21" s="5" customFormat="true" ht="12.1" hidden="false" customHeight="false" outlineLevel="0" collapsed="false">
      <c r="C21" s="47"/>
    </row>
    <row r="22" s="5" customFormat="true" ht="12.1" hidden="false" customHeight="false" outlineLevel="0" collapsed="false">
      <c r="C22" s="47"/>
    </row>
    <row r="23" s="5" customFormat="true" ht="12.1" hidden="false" customHeight="false" outlineLevel="0" collapsed="false">
      <c r="C23" s="47"/>
    </row>
    <row r="24" s="5" customFormat="true" ht="12.1" hidden="false" customHeight="false" outlineLevel="0" collapsed="false">
      <c r="C24" s="47"/>
    </row>
    <row r="25" s="5" customFormat="true" ht="12.1" hidden="false" customHeight="false" outlineLevel="0" collapsed="false">
      <c r="C25" s="47"/>
    </row>
    <row r="26" s="5" customFormat="true" ht="12.1" hidden="false" customHeight="false" outlineLevel="0" collapsed="false">
      <c r="C26" s="47"/>
    </row>
    <row r="27" s="5" customFormat="true" ht="12.1" hidden="false" customHeight="false" outlineLevel="0" collapsed="false">
      <c r="C27" s="47"/>
    </row>
    <row r="28" s="5" customFormat="true" ht="12.1" hidden="false" customHeight="false" outlineLevel="0" collapsed="false">
      <c r="C28" s="47"/>
    </row>
    <row r="29" s="5" customFormat="true" ht="12.1" hidden="false" customHeight="false" outlineLevel="0" collapsed="false">
      <c r="C29" s="47"/>
    </row>
    <row r="30" s="5" customFormat="true" ht="12.1" hidden="false" customHeight="false" outlineLevel="0" collapsed="false">
      <c r="C30" s="47"/>
    </row>
    <row r="31" s="5" customFormat="true" ht="12.1" hidden="false" customHeight="false" outlineLevel="0" collapsed="false">
      <c r="C31" s="47"/>
    </row>
    <row r="32" s="5" customFormat="true" ht="12.1" hidden="false" customHeight="false" outlineLevel="0" collapsed="false">
      <c r="C32" s="47"/>
    </row>
    <row r="33" s="5" customFormat="true" ht="12.1" hidden="false" customHeight="false" outlineLevel="0" collapsed="false">
      <c r="C33" s="47"/>
    </row>
    <row r="34" s="5" customFormat="true" ht="12.1" hidden="false" customHeight="false" outlineLevel="0" collapsed="false">
      <c r="C34" s="47"/>
    </row>
    <row r="35" s="5" customFormat="true" ht="12.1" hidden="false" customHeight="false" outlineLevel="0" collapsed="false">
      <c r="C35" s="47"/>
    </row>
    <row r="36" s="5" customFormat="true" ht="12.1" hidden="false" customHeight="false" outlineLevel="0" collapsed="false">
      <c r="C36" s="47"/>
    </row>
    <row r="37" s="5" customFormat="true" ht="12.1" hidden="false" customHeight="false" outlineLevel="0" collapsed="false">
      <c r="C37" s="47"/>
    </row>
    <row r="38" s="5" customFormat="true" ht="12.1" hidden="false" customHeight="false" outlineLevel="0" collapsed="false">
      <c r="C38" s="47"/>
    </row>
    <row r="39" s="5" customFormat="true" ht="12.1" hidden="false" customHeight="false" outlineLevel="0" collapsed="false">
      <c r="C39" s="47"/>
    </row>
    <row r="40" s="5" customFormat="true" ht="12.1" hidden="false" customHeight="false" outlineLevel="0" collapsed="false">
      <c r="C40" s="47"/>
    </row>
    <row r="41" s="5" customFormat="true" ht="12.1" hidden="false" customHeight="false" outlineLevel="0" collapsed="false">
      <c r="C41" s="47"/>
    </row>
    <row r="42" s="5" customFormat="true" ht="12.1" hidden="false" customHeight="false" outlineLevel="0" collapsed="false">
      <c r="C42" s="47"/>
    </row>
    <row r="43" s="5" customFormat="true" ht="12.1" hidden="false" customHeight="false" outlineLevel="0" collapsed="false">
      <c r="C43" s="4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3"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158</v>
      </c>
      <c r="IA1" s="10"/>
    </row>
    <row r="2" customFormat="false" ht="12.65" hidden="false" customHeight="false" outlineLevel="0" collapsed="false">
      <c r="A2" s="11"/>
      <c r="B2" s="12" t="s">
        <v>159</v>
      </c>
      <c r="C2" s="12"/>
      <c r="D2" s="12"/>
      <c r="E2" s="11"/>
      <c r="F2" s="11"/>
      <c r="G2" s="13"/>
    </row>
    <row r="3" customFormat="false" ht="124.6" hidden="false" customHeight="false" outlineLevel="0" collapsed="false">
      <c r="A3" s="51" t="n">
        <v>4525</v>
      </c>
      <c r="B3" s="52" t="s">
        <v>160</v>
      </c>
      <c r="C3" s="53" t="n">
        <v>40967</v>
      </c>
      <c r="D3" s="54" t="s">
        <v>113</v>
      </c>
      <c r="E3" s="51"/>
      <c r="F3" s="51"/>
      <c r="G3" s="62" t="s">
        <v>161</v>
      </c>
    </row>
    <row r="4" s="18" customFormat="true" ht="183" hidden="false" customHeight="true" outlineLevel="0" collapsed="false">
      <c r="A4" s="51" t="n">
        <v>4523</v>
      </c>
      <c r="B4" s="52" t="s">
        <v>162</v>
      </c>
      <c r="C4" s="53" t="n">
        <v>40956</v>
      </c>
      <c r="D4" s="54" t="s">
        <v>38</v>
      </c>
      <c r="E4" s="51"/>
      <c r="F4" s="51" t="s">
        <v>38</v>
      </c>
      <c r="G4" s="52" t="s">
        <v>163</v>
      </c>
    </row>
    <row r="5" s="18" customFormat="true" ht="156.75" hidden="false" customHeight="true" outlineLevel="0" collapsed="false">
      <c r="A5" s="51" t="n">
        <v>4527</v>
      </c>
      <c r="B5" s="52" t="s">
        <v>164</v>
      </c>
      <c r="C5" s="53" t="n">
        <v>40968</v>
      </c>
      <c r="D5" s="54" t="s">
        <v>17</v>
      </c>
      <c r="E5" s="51"/>
      <c r="F5" s="51"/>
      <c r="G5" s="52" t="s">
        <v>165</v>
      </c>
    </row>
    <row r="6" s="18" customFormat="true" ht="113.4" hidden="false" customHeight="false" outlineLevel="0" collapsed="false">
      <c r="A6" s="51" t="n">
        <v>4531</v>
      </c>
      <c r="B6" s="52" t="s">
        <v>166</v>
      </c>
      <c r="C6" s="53" t="n">
        <v>40969</v>
      </c>
      <c r="D6" s="54" t="s">
        <v>17</v>
      </c>
      <c r="E6" s="51"/>
      <c r="F6" s="51"/>
      <c r="G6" s="62"/>
      <c r="H6" s="18" t="s">
        <v>167</v>
      </c>
    </row>
    <row r="7" s="18" customFormat="true" ht="46.25" hidden="false" customHeight="false" outlineLevel="0" collapsed="false">
      <c r="A7" s="51" t="n">
        <v>4534</v>
      </c>
      <c r="B7" s="52" t="s">
        <v>168</v>
      </c>
      <c r="C7" s="53" t="n">
        <v>40973</v>
      </c>
      <c r="D7" s="54" t="s">
        <v>105</v>
      </c>
      <c r="E7" s="51"/>
      <c r="F7" s="51"/>
      <c r="G7" s="62"/>
    </row>
    <row r="8" s="18" customFormat="true" ht="46.25" hidden="false" customHeight="false" outlineLevel="0" collapsed="false">
      <c r="A8" s="51" t="n">
        <v>4541</v>
      </c>
      <c r="B8" s="52" t="s">
        <v>169</v>
      </c>
      <c r="C8" s="53" t="n">
        <v>40981</v>
      </c>
      <c r="D8" s="54" t="s">
        <v>38</v>
      </c>
      <c r="E8" s="51"/>
      <c r="F8" s="51"/>
      <c r="G8" s="52" t="s">
        <v>170</v>
      </c>
    </row>
    <row r="9" s="18" customFormat="true" ht="209.25" hidden="false" customHeight="true" outlineLevel="0" collapsed="false">
      <c r="A9" s="51" t="n">
        <v>4542</v>
      </c>
      <c r="B9" s="63" t="s">
        <v>171</v>
      </c>
      <c r="C9" s="53" t="n">
        <v>40982</v>
      </c>
      <c r="D9" s="54" t="s">
        <v>113</v>
      </c>
      <c r="E9" s="51"/>
      <c r="F9" s="51"/>
      <c r="G9" s="62" t="s">
        <v>172</v>
      </c>
    </row>
    <row r="10" s="18" customFormat="true" ht="68.65" hidden="false" customHeight="false" outlineLevel="0" collapsed="false">
      <c r="A10" s="51" t="n">
        <v>4546</v>
      </c>
      <c r="B10" s="52" t="s">
        <v>173</v>
      </c>
      <c r="C10" s="53" t="n">
        <v>40982</v>
      </c>
      <c r="D10" s="54" t="s">
        <v>17</v>
      </c>
      <c r="E10" s="51"/>
      <c r="F10" s="51"/>
      <c r="G10" s="62"/>
    </row>
    <row r="11" s="18" customFormat="true" ht="249.75" hidden="false" customHeight="true" outlineLevel="0" collapsed="false">
      <c r="A11" s="51" t="n">
        <v>4552</v>
      </c>
      <c r="B11" s="52" t="s">
        <v>174</v>
      </c>
      <c r="C11" s="53" t="n">
        <v>40983</v>
      </c>
      <c r="D11" s="54" t="s">
        <v>113</v>
      </c>
      <c r="E11" s="51"/>
      <c r="F11" s="51"/>
      <c r="G11" s="62" t="s">
        <v>175</v>
      </c>
    </row>
    <row r="12" customFormat="false" ht="57.75" hidden="false" customHeight="true" outlineLevel="0" collapsed="false">
      <c r="A12" s="1" t="n">
        <v>4553</v>
      </c>
      <c r="B12" s="62" t="s">
        <v>176</v>
      </c>
      <c r="C12" s="14"/>
      <c r="G12" s="64" t="s">
        <v>177</v>
      </c>
    </row>
    <row r="13" customFormat="false" ht="78" hidden="false" customHeight="true" outlineLevel="0" collapsed="false">
      <c r="A13" s="1" t="n">
        <v>4554</v>
      </c>
      <c r="B13" s="65" t="s">
        <v>178</v>
      </c>
      <c r="C13" s="14"/>
      <c r="G13" s="64" t="s">
        <v>179</v>
      </c>
    </row>
    <row r="14" s="18" customFormat="true" ht="12.1" hidden="false" customHeight="false" outlineLevel="0" collapsed="false">
      <c r="A14" s="51"/>
      <c r="B14" s="52"/>
      <c r="C14" s="53"/>
      <c r="D14" s="54"/>
      <c r="E14" s="51"/>
      <c r="F14" s="51"/>
      <c r="G14" s="62"/>
    </row>
    <row r="16" customFormat="false" ht="12.1" hidden="false" customHeight="false" outlineLevel="0" collapsed="false">
      <c r="C16" s="47"/>
    </row>
    <row r="17" customFormat="false" ht="12.1" hidden="false" customHeight="false" outlineLevel="0" collapsed="false">
      <c r="C17" s="47"/>
    </row>
    <row r="18" customFormat="false" ht="12.1" hidden="false" customHeight="false" outlineLevel="0" collapsed="false">
      <c r="C18" s="47"/>
    </row>
    <row r="19" customFormat="false" ht="12.1" hidden="false" customHeight="false" outlineLevel="0" collapsed="false">
      <c r="C19" s="47"/>
    </row>
    <row r="20" customFormat="false" ht="12.1" hidden="false" customHeight="false" outlineLevel="0" collapsed="false">
      <c r="C20" s="47"/>
    </row>
    <row r="21" customFormat="false" ht="12.1" hidden="false" customHeight="false" outlineLevel="0" collapsed="false">
      <c r="C21" s="47"/>
    </row>
    <row r="22" customFormat="false" ht="12.1" hidden="false" customHeight="false" outlineLevel="0" collapsed="false">
      <c r="C22" s="47"/>
    </row>
    <row r="23" customFormat="false" ht="12.1" hidden="false" customHeight="false" outlineLevel="0" collapsed="false">
      <c r="C23" s="47"/>
    </row>
    <row r="24" customFormat="false" ht="12.1" hidden="false" customHeight="false" outlineLevel="0" collapsed="false">
      <c r="C24" s="47"/>
    </row>
    <row r="25" customFormat="false" ht="12.1" hidden="false" customHeight="false" outlineLevel="0" collapsed="false">
      <c r="C25" s="47"/>
    </row>
    <row r="26" customFormat="false" ht="12.1" hidden="false" customHeight="false" outlineLevel="0" collapsed="false">
      <c r="C26" s="47"/>
    </row>
    <row r="27" customFormat="false" ht="12.1" hidden="false" customHeight="false" outlineLevel="0" collapsed="false">
      <c r="C27" s="47"/>
    </row>
    <row r="28" customFormat="false" ht="12.1" hidden="false" customHeight="false" outlineLevel="0" collapsed="false">
      <c r="C28" s="47"/>
    </row>
    <row r="29" customFormat="false" ht="12.1" hidden="false" customHeight="false" outlineLevel="0" collapsed="false">
      <c r="C29" s="47"/>
    </row>
    <row r="30" customFormat="false" ht="12.1" hidden="false" customHeight="false" outlineLevel="0" collapsed="false">
      <c r="C30" s="47"/>
    </row>
    <row r="31" customFormat="false" ht="12.1" hidden="false" customHeight="false" outlineLevel="0" collapsed="false">
      <c r="C31" s="47"/>
    </row>
    <row r="32" customFormat="false" ht="12.1" hidden="false" customHeight="false" outlineLevel="0" collapsed="false">
      <c r="C32" s="47"/>
    </row>
    <row r="33" customFormat="false" ht="12.1" hidden="false" customHeight="false" outlineLevel="0" collapsed="false">
      <c r="C33" s="47"/>
    </row>
    <row r="34" customFormat="false" ht="12.1" hidden="false" customHeight="false" outlineLevel="0" collapsed="false">
      <c r="C34" s="47"/>
    </row>
    <row r="35" customFormat="false" ht="12.1" hidden="false" customHeight="false" outlineLevel="0" collapsed="false">
      <c r="C35" s="47"/>
    </row>
    <row r="36" customFormat="false" ht="12.1" hidden="false" customHeight="false" outlineLevel="0" collapsed="false">
      <c r="C36" s="47"/>
    </row>
    <row r="37" customFormat="false" ht="12.1" hidden="false" customHeight="false" outlineLevel="0" collapsed="false">
      <c r="C37" s="47"/>
    </row>
    <row r="38" customFormat="false" ht="12.1" hidden="false" customHeight="false" outlineLevel="0" collapsed="false">
      <c r="C38" s="47"/>
    </row>
    <row r="39" customFormat="false" ht="12.1" hidden="false" customHeight="false" outlineLevel="0" collapsed="false">
      <c r="C39" s="47"/>
    </row>
    <row r="40" customFormat="false" ht="12.1" hidden="false" customHeight="false" outlineLevel="0" collapsed="false">
      <c r="C40" s="47"/>
    </row>
    <row r="41" customFormat="false" ht="12.1" hidden="false" customHeight="false" outlineLevel="0" collapsed="false">
      <c r="C41" s="47"/>
    </row>
    <row r="42" customFormat="false" ht="12.1" hidden="false" customHeight="false" outlineLevel="0" collapsed="false">
      <c r="C42" s="47"/>
    </row>
    <row r="43" customFormat="false" ht="12.1" hidden="false" customHeight="false" outlineLevel="0" collapsed="false">
      <c r="C43" s="47"/>
    </row>
    <row r="44" customFormat="false" ht="12.1" hidden="false" customHeight="false" outlineLevel="0" collapsed="false">
      <c r="C44" s="47"/>
    </row>
    <row r="45" customFormat="false" ht="12.1" hidden="false" customHeight="false" outlineLevel="0" collapsed="false">
      <c r="C45" s="47"/>
    </row>
    <row r="46" customFormat="false" ht="12.1" hidden="false" customHeight="false" outlineLevel="0" collapsed="false">
      <c r="C46" s="47"/>
    </row>
    <row r="47" customFormat="false" ht="12.1" hidden="false" customHeight="false" outlineLevel="0" collapsed="false">
      <c r="C47" s="47"/>
    </row>
    <row r="48" customFormat="false" ht="12.1" hidden="false" customHeight="false" outlineLevel="0" collapsed="false">
      <c r="C48" s="47"/>
    </row>
    <row r="49" customFormat="false" ht="12.1" hidden="false" customHeight="false" outlineLevel="0" collapsed="false">
      <c r="C49" s="47"/>
    </row>
    <row r="50" customFormat="false" ht="12.1" hidden="false" customHeight="false" outlineLevel="0" collapsed="false">
      <c r="C50" s="47"/>
    </row>
    <row r="51" customFormat="false" ht="12.1" hidden="false" customHeight="false" outlineLevel="0" collapsed="false">
      <c r="C51" s="47"/>
    </row>
    <row r="52" customFormat="false" ht="12.1" hidden="false" customHeight="false" outlineLevel="0" collapsed="false">
      <c r="C52" s="47"/>
    </row>
    <row r="53" customFormat="false" ht="12.1" hidden="false" customHeight="false" outlineLevel="0" collapsed="false">
      <c r="C53" s="47"/>
    </row>
    <row r="54" customFormat="false" ht="12.1" hidden="false" customHeight="false" outlineLevel="0" collapsed="false">
      <c r="C54" s="47"/>
    </row>
    <row r="55" customFormat="false" ht="12.1" hidden="false" customHeight="false" outlineLevel="0" collapsed="false">
      <c r="C55" s="47"/>
    </row>
    <row r="56" customFormat="false" ht="12.1" hidden="false" customHeight="false" outlineLevel="0" collapsed="false">
      <c r="C56" s="47"/>
    </row>
    <row r="57" customFormat="false" ht="12.1" hidden="false" customHeight="false" outlineLevel="0" collapsed="false">
      <c r="C57" s="47"/>
    </row>
    <row r="58" customFormat="false" ht="12.1" hidden="false" customHeight="false" outlineLevel="0" collapsed="false">
      <c r="C58" s="47"/>
    </row>
    <row r="59" customFormat="false" ht="12.1" hidden="false" customHeight="false" outlineLevel="0" collapsed="false">
      <c r="C59" s="47"/>
    </row>
    <row r="60" customFormat="false" ht="12.1" hidden="false" customHeight="false" outlineLevel="0" collapsed="false">
      <c r="C60" s="47"/>
    </row>
    <row r="61" customFormat="false" ht="12.1" hidden="false" customHeight="false" outlineLevel="0" collapsed="false">
      <c r="C61" s="47"/>
    </row>
    <row r="62" customFormat="false" ht="12.1" hidden="false" customHeight="false" outlineLevel="0" collapsed="false">
      <c r="C62" s="47"/>
    </row>
    <row r="63" customFormat="false" ht="12.1" hidden="false" customHeight="false" outlineLevel="0" collapsed="false">
      <c r="C63" s="47"/>
    </row>
    <row r="64" customFormat="false" ht="12.1" hidden="false" customHeight="false" outlineLevel="0" collapsed="false">
      <c r="C64" s="47"/>
    </row>
    <row r="65" customFormat="false" ht="12.1" hidden="false" customHeight="false" outlineLevel="0" collapsed="false">
      <c r="C65" s="47"/>
    </row>
    <row r="66" customFormat="false" ht="12.1" hidden="false" customHeight="false" outlineLevel="0" collapsed="false">
      <c r="C66" s="47"/>
    </row>
    <row r="67" customFormat="false" ht="12.1" hidden="false" customHeight="false" outlineLevel="0" collapsed="false">
      <c r="C67" s="47"/>
    </row>
    <row r="68" customFormat="false" ht="12.1" hidden="false" customHeight="false" outlineLevel="0" collapsed="false">
      <c r="C68" s="47"/>
    </row>
    <row r="69" customFormat="false" ht="12.1" hidden="false" customHeight="false" outlineLevel="0" collapsed="false">
      <c r="C69" s="47"/>
    </row>
    <row r="70" customFormat="false" ht="12.1" hidden="false" customHeight="false" outlineLevel="0" collapsed="false">
      <c r="C70" s="47"/>
    </row>
    <row r="71" customFormat="false" ht="12.1" hidden="false" customHeight="false" outlineLevel="0" collapsed="false">
      <c r="C71" s="47"/>
    </row>
    <row r="72" customFormat="false" ht="12.1" hidden="false" customHeight="false" outlineLevel="0" collapsed="false">
      <c r="C72" s="47"/>
    </row>
    <row r="73" customFormat="false" ht="12.1" hidden="false" customHeight="false" outlineLevel="0" collapsed="false">
      <c r="C73" s="47"/>
    </row>
    <row r="74" customFormat="false" ht="12.1" hidden="false" customHeight="false" outlineLevel="0" collapsed="false">
      <c r="C74" s="47"/>
    </row>
    <row r="75" customFormat="false" ht="12.1" hidden="false" customHeight="false" outlineLevel="0" collapsed="false">
      <c r="C75" s="4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22" activeCellId="0" sqref="B22"/>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2.99"/>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48.41"/>
    <col collapsed="false" customWidth="true" hidden="false" outlineLevel="0" max="8" min="8" style="4" width="10.71"/>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s="19" customFormat="true" ht="15" hidden="false" customHeight="true" outlineLevel="0" collapsed="false">
      <c r="A2" s="11"/>
      <c r="B2" s="12" t="s">
        <v>180</v>
      </c>
      <c r="C2" s="16"/>
      <c r="D2" s="12"/>
      <c r="E2" s="11"/>
      <c r="F2" s="11"/>
      <c r="G2" s="13"/>
      <c r="H2" s="4"/>
      <c r="I2" s="4"/>
    </row>
    <row r="3" s="18" customFormat="true" ht="72.75" hidden="false" customHeight="true" outlineLevel="0" collapsed="false">
      <c r="A3" s="54"/>
      <c r="B3" s="63"/>
      <c r="C3" s="66"/>
      <c r="D3" s="54"/>
      <c r="E3" s="54"/>
      <c r="F3" s="54"/>
      <c r="G3" s="63"/>
      <c r="H3" s="51"/>
    </row>
    <row r="4" s="19" customFormat="true" ht="15" hidden="false" customHeight="true" outlineLevel="0" collapsed="false">
      <c r="A4" s="11"/>
      <c r="B4" s="12" t="s">
        <v>21</v>
      </c>
      <c r="C4" s="16"/>
      <c r="D4" s="12"/>
      <c r="E4" s="11"/>
      <c r="F4" s="11"/>
      <c r="G4" s="13"/>
      <c r="H4" s="4"/>
      <c r="I4" s="4"/>
    </row>
    <row r="5" customFormat="false" ht="114.75" hidden="false" customHeight="true" outlineLevel="0" collapsed="false">
      <c r="A5" s="46" t="n">
        <v>4058</v>
      </c>
      <c r="B5" s="2" t="s">
        <v>181</v>
      </c>
      <c r="C5" s="47" t="n">
        <v>40308</v>
      </c>
      <c r="D5" s="1" t="s">
        <v>21</v>
      </c>
      <c r="E5" s="1" t="n">
        <v>3</v>
      </c>
      <c r="F5" s="1" t="s">
        <v>21</v>
      </c>
      <c r="G5" s="67" t="s">
        <v>182</v>
      </c>
    </row>
    <row r="6" s="19" customFormat="true" ht="15" hidden="false" customHeight="true" outlineLevel="0" collapsed="false">
      <c r="A6" s="11"/>
      <c r="B6" s="12" t="s">
        <v>17</v>
      </c>
      <c r="C6" s="16"/>
      <c r="D6" s="12"/>
      <c r="E6" s="11"/>
      <c r="F6" s="11"/>
      <c r="G6" s="13"/>
      <c r="H6" s="4"/>
      <c r="I6" s="4"/>
    </row>
    <row r="7" customFormat="false" ht="57.45" hidden="false" customHeight="false" outlineLevel="0" collapsed="false">
      <c r="A7" s="1" t="n">
        <v>4668</v>
      </c>
      <c r="B7" s="2" t="s">
        <v>183</v>
      </c>
      <c r="C7" s="14" t="n">
        <v>41067</v>
      </c>
      <c r="D7" s="15" t="s">
        <v>17</v>
      </c>
      <c r="E7" s="15" t="n">
        <v>3</v>
      </c>
      <c r="F7" s="15" t="s">
        <v>17</v>
      </c>
      <c r="G7" s="2"/>
    </row>
    <row r="8" s="18" customFormat="true" ht="72.75" hidden="false" customHeight="true" outlineLevel="0" collapsed="false">
      <c r="A8" s="54" t="n">
        <v>519</v>
      </c>
      <c r="B8" s="63" t="s">
        <v>184</v>
      </c>
      <c r="C8" s="66" t="n">
        <v>40833</v>
      </c>
      <c r="D8" s="54" t="s">
        <v>31</v>
      </c>
      <c r="E8" s="54" t="n">
        <v>3</v>
      </c>
      <c r="F8" s="54" t="s">
        <v>17</v>
      </c>
      <c r="G8" s="63"/>
      <c r="H8" s="51"/>
    </row>
    <row r="9" s="18" customFormat="true" ht="23.85" hidden="false" customHeight="false" outlineLevel="0" collapsed="false">
      <c r="A9" s="60" t="n">
        <v>267</v>
      </c>
      <c r="B9" s="68" t="s">
        <v>185</v>
      </c>
      <c r="C9" s="60"/>
      <c r="D9" s="60" t="s">
        <v>31</v>
      </c>
      <c r="E9" s="60" t="n">
        <v>3</v>
      </c>
      <c r="F9" s="60" t="s">
        <v>17</v>
      </c>
      <c r="G9" s="48" t="s">
        <v>186</v>
      </c>
      <c r="H9" s="51"/>
    </row>
    <row r="10" customFormat="false" ht="19.5" hidden="false" customHeight="true" outlineLevel="0" collapsed="false">
      <c r="A10" s="1" t="n">
        <v>4340</v>
      </c>
      <c r="B10" s="2" t="s">
        <v>187</v>
      </c>
      <c r="C10" s="47" t="n">
        <v>40777</v>
      </c>
      <c r="D10" s="1" t="s">
        <v>31</v>
      </c>
      <c r="E10" s="1" t="n">
        <v>3</v>
      </c>
      <c r="F10" s="1" t="s">
        <v>17</v>
      </c>
      <c r="G10" s="48" t="s">
        <v>188</v>
      </c>
      <c r="H10" s="69"/>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row>
    <row r="11" s="70" customFormat="true" ht="35.05" hidden="false" customHeight="false" outlineLevel="0" collapsed="false">
      <c r="A11" s="1" t="s">
        <v>189</v>
      </c>
      <c r="B11" s="2" t="s">
        <v>190</v>
      </c>
      <c r="C11" s="14" t="n">
        <v>40766</v>
      </c>
      <c r="D11" s="1" t="s">
        <v>191</v>
      </c>
      <c r="E11" s="1" t="n">
        <v>4</v>
      </c>
      <c r="F11" s="1" t="s">
        <v>17</v>
      </c>
      <c r="G11" s="48" t="s">
        <v>188</v>
      </c>
      <c r="H11" s="60" t="s">
        <v>192</v>
      </c>
    </row>
    <row r="12" customFormat="false" ht="23.25" hidden="false" customHeight="true" outlineLevel="0" collapsed="false">
      <c r="A12" s="1" t="s">
        <v>193</v>
      </c>
      <c r="B12" s="3" t="s">
        <v>194</v>
      </c>
      <c r="C12" s="14"/>
      <c r="D12" s="15" t="s">
        <v>31</v>
      </c>
      <c r="E12" s="15" t="n">
        <v>4</v>
      </c>
      <c r="F12" s="15" t="s">
        <v>17</v>
      </c>
      <c r="G12" s="71" t="s">
        <v>195</v>
      </c>
      <c r="H12" s="4" t="s">
        <v>196</v>
      </c>
    </row>
    <row r="13" customFormat="false" ht="12.65" hidden="false" customHeight="false" outlineLevel="0" collapsed="false">
      <c r="A13" s="11"/>
      <c r="B13" s="12" t="s">
        <v>134</v>
      </c>
      <c r="C13" s="16"/>
      <c r="D13" s="12"/>
      <c r="E13" s="11"/>
      <c r="F13" s="11"/>
      <c r="G13" s="13"/>
    </row>
    <row r="14" customFormat="false" ht="91" hidden="false" customHeight="false" outlineLevel="0" collapsed="false">
      <c r="A14" s="46" t="n">
        <v>4135</v>
      </c>
      <c r="B14" s="2" t="s">
        <v>197</v>
      </c>
      <c r="C14" s="47" t="n">
        <v>40431</v>
      </c>
      <c r="D14" s="1" t="s">
        <v>38</v>
      </c>
      <c r="E14" s="1" t="n">
        <v>3</v>
      </c>
      <c r="F14" s="1" t="s">
        <v>134</v>
      </c>
      <c r="G14" s="2" t="s">
        <v>147</v>
      </c>
    </row>
    <row r="15" s="19" customFormat="true" ht="177" hidden="false" customHeight="true" outlineLevel="0" collapsed="false">
      <c r="A15" s="46" t="s">
        <v>198</v>
      </c>
      <c r="B15" s="2" t="s">
        <v>199</v>
      </c>
      <c r="C15" s="47" t="n">
        <v>40431</v>
      </c>
      <c r="D15" s="1" t="s">
        <v>38</v>
      </c>
      <c r="E15" s="1" t="n">
        <v>3</v>
      </c>
      <c r="F15" s="1" t="s">
        <v>134</v>
      </c>
      <c r="G15" s="2" t="s">
        <v>147</v>
      </c>
      <c r="H15" s="4" t="s">
        <v>135</v>
      </c>
      <c r="I15" s="4"/>
    </row>
    <row r="16" customFormat="false" ht="21" hidden="false" customHeight="true" outlineLevel="0" collapsed="false">
      <c r="A16" s="15" t="n">
        <v>2078</v>
      </c>
      <c r="B16" s="3" t="s">
        <v>200</v>
      </c>
      <c r="C16" s="14"/>
      <c r="D16" s="15" t="s">
        <v>31</v>
      </c>
      <c r="E16" s="15" t="n">
        <v>3</v>
      </c>
      <c r="F16" s="1" t="s">
        <v>134</v>
      </c>
      <c r="G16" s="2" t="s">
        <v>147</v>
      </c>
    </row>
    <row r="17" s="19" customFormat="true" ht="30.75" hidden="false" customHeight="true" outlineLevel="0" collapsed="false">
      <c r="A17" s="46" t="s">
        <v>201</v>
      </c>
      <c r="B17" s="2" t="s">
        <v>202</v>
      </c>
      <c r="C17" s="47" t="n">
        <v>40273</v>
      </c>
      <c r="D17" s="1" t="s">
        <v>203</v>
      </c>
      <c r="E17" s="1" t="n">
        <v>3</v>
      </c>
      <c r="F17" s="1" t="s">
        <v>134</v>
      </c>
      <c r="G17" s="2" t="s">
        <v>204</v>
      </c>
      <c r="H17" s="4"/>
      <c r="I17" s="4"/>
    </row>
    <row r="18" customFormat="false" ht="35.05" hidden="false" customHeight="false" outlineLevel="0" collapsed="false">
      <c r="A18" s="1" t="s">
        <v>205</v>
      </c>
      <c r="B18" s="2" t="s">
        <v>206</v>
      </c>
      <c r="C18" s="47" t="n">
        <v>41016</v>
      </c>
      <c r="E18" s="1" t="n">
        <v>4</v>
      </c>
      <c r="F18" s="1" t="s">
        <v>134</v>
      </c>
      <c r="G18" s="2" t="s">
        <v>207</v>
      </c>
    </row>
    <row r="19" customFormat="false" ht="35.05" hidden="false" customHeight="false" outlineLevel="0" collapsed="false">
      <c r="A19" s="1" t="s">
        <v>208</v>
      </c>
      <c r="B19" s="2" t="s">
        <v>209</v>
      </c>
      <c r="C19" s="47" t="n">
        <v>41016</v>
      </c>
      <c r="E19" s="1" t="n">
        <v>4</v>
      </c>
      <c r="F19" s="1" t="s">
        <v>134</v>
      </c>
    </row>
    <row r="20" customFormat="false" ht="15.75" hidden="false" customHeight="true" outlineLevel="0" collapsed="false">
      <c r="A20" s="11"/>
      <c r="B20" s="12" t="s">
        <v>62</v>
      </c>
      <c r="C20" s="16"/>
      <c r="D20" s="12"/>
      <c r="E20" s="11"/>
      <c r="F20" s="11"/>
      <c r="G20" s="13"/>
    </row>
    <row r="21" customFormat="false" ht="12.65" hidden="false" customHeight="false" outlineLevel="0" collapsed="false">
      <c r="A21" s="33"/>
      <c r="B21" s="72" t="s">
        <v>38</v>
      </c>
      <c r="C21" s="73"/>
      <c r="D21" s="72"/>
      <c r="E21" s="33"/>
      <c r="F21" s="33"/>
      <c r="G21" s="34"/>
    </row>
    <row r="22" customFormat="false" ht="121.5" hidden="false" customHeight="true" outlineLevel="0" collapsed="false">
      <c r="A22" s="46" t="n">
        <v>4022</v>
      </c>
      <c r="B22" s="2" t="s">
        <v>210</v>
      </c>
      <c r="C22" s="47" t="n">
        <v>40262</v>
      </c>
      <c r="D22" s="1" t="s">
        <v>23</v>
      </c>
      <c r="E22" s="1" t="s">
        <v>211</v>
      </c>
      <c r="F22" s="1" t="s">
        <v>38</v>
      </c>
      <c r="G22" s="2" t="s">
        <v>212</v>
      </c>
    </row>
    <row r="23" s="19" customFormat="true" ht="30.75" hidden="false" customHeight="true" outlineLevel="0" collapsed="false">
      <c r="A23" s="46" t="n">
        <v>4040</v>
      </c>
      <c r="B23" s="2" t="s">
        <v>213</v>
      </c>
      <c r="C23" s="47" t="n">
        <v>40283</v>
      </c>
      <c r="D23" s="1" t="s">
        <v>38</v>
      </c>
      <c r="E23" s="1" t="n">
        <v>3</v>
      </c>
      <c r="F23" s="1" t="s">
        <v>38</v>
      </c>
      <c r="G23" s="67" t="s">
        <v>214</v>
      </c>
      <c r="H23" s="4" t="s">
        <v>215</v>
      </c>
      <c r="I23" s="4"/>
    </row>
    <row r="24" s="19" customFormat="true" ht="72" hidden="false" customHeight="true" outlineLevel="0" collapsed="false">
      <c r="A24" s="46" t="n">
        <v>4046</v>
      </c>
      <c r="B24" s="2" t="s">
        <v>216</v>
      </c>
      <c r="C24" s="47" t="n">
        <v>40291</v>
      </c>
      <c r="D24" s="1" t="s">
        <v>113</v>
      </c>
      <c r="E24" s="1" t="n">
        <v>3</v>
      </c>
      <c r="F24" s="1" t="s">
        <v>38</v>
      </c>
      <c r="G24" s="67" t="s">
        <v>217</v>
      </c>
      <c r="H24" s="4"/>
      <c r="I24" s="4"/>
    </row>
    <row r="25" s="19" customFormat="true" ht="21" hidden="false" customHeight="true" outlineLevel="0" collapsed="false">
      <c r="A25" s="15" t="n">
        <v>2038</v>
      </c>
      <c r="B25" s="3" t="s">
        <v>218</v>
      </c>
      <c r="C25" s="14"/>
      <c r="D25" s="15" t="s">
        <v>31</v>
      </c>
      <c r="E25" s="15" t="n">
        <v>3</v>
      </c>
      <c r="F25" s="15" t="s">
        <v>38</v>
      </c>
      <c r="G25" s="3" t="s">
        <v>219</v>
      </c>
      <c r="H25" s="4"/>
      <c r="I25" s="4"/>
    </row>
    <row r="26" customFormat="false" ht="12.65" hidden="false" customHeight="false" outlineLevel="0" collapsed="false">
      <c r="A26" s="15" t="n">
        <v>2040</v>
      </c>
      <c r="B26" s="3" t="s">
        <v>220</v>
      </c>
      <c r="C26" s="14"/>
      <c r="D26" s="15" t="s">
        <v>31</v>
      </c>
      <c r="E26" s="15" t="n">
        <v>3</v>
      </c>
      <c r="F26" s="15" t="s">
        <v>38</v>
      </c>
      <c r="G26" s="3" t="s">
        <v>221</v>
      </c>
    </row>
    <row r="27" customFormat="false" ht="25.5" hidden="false" customHeight="true" outlineLevel="0" collapsed="false">
      <c r="A27" s="15" t="n">
        <v>2043</v>
      </c>
      <c r="B27" s="3" t="s">
        <v>222</v>
      </c>
      <c r="C27" s="14"/>
      <c r="D27" s="15" t="s">
        <v>31</v>
      </c>
      <c r="E27" s="15" t="n">
        <v>3</v>
      </c>
      <c r="F27" s="15" t="s">
        <v>38</v>
      </c>
    </row>
    <row r="28" customFormat="false" ht="25.5" hidden="false" customHeight="true" outlineLevel="0" collapsed="false">
      <c r="A28" s="15" t="n">
        <v>2077</v>
      </c>
      <c r="B28" s="3" t="s">
        <v>223</v>
      </c>
      <c r="C28" s="14"/>
      <c r="D28" s="15" t="s">
        <v>31</v>
      </c>
      <c r="E28" s="15" t="n">
        <v>3</v>
      </c>
      <c r="F28" s="15" t="s">
        <v>38</v>
      </c>
    </row>
    <row r="29" customFormat="false" ht="121.5" hidden="false" customHeight="true" outlineLevel="0" collapsed="false">
      <c r="A29" s="1" t="n">
        <v>2047</v>
      </c>
      <c r="B29" s="2" t="s">
        <v>224</v>
      </c>
      <c r="C29" s="47" t="n">
        <v>40239</v>
      </c>
      <c r="D29" s="1" t="s">
        <v>38</v>
      </c>
      <c r="E29" s="1" t="s">
        <v>225</v>
      </c>
      <c r="F29" s="1" t="s">
        <v>226</v>
      </c>
      <c r="G29" s="48"/>
    </row>
    <row r="30" customFormat="false" ht="98.25" hidden="false" customHeight="true" outlineLevel="0" collapsed="false">
      <c r="A30" s="46" t="n">
        <v>4075</v>
      </c>
      <c r="B30" s="2" t="s">
        <v>227</v>
      </c>
      <c r="C30" s="47" t="n">
        <v>40340</v>
      </c>
      <c r="D30" s="1" t="s">
        <v>228</v>
      </c>
      <c r="E30" s="1" t="n">
        <v>4</v>
      </c>
      <c r="F30" s="1" t="s">
        <v>38</v>
      </c>
      <c r="G30" s="2"/>
    </row>
    <row r="31" customFormat="false" ht="30.75" hidden="false" customHeight="true" outlineLevel="0" collapsed="false">
      <c r="A31" s="46" t="n">
        <v>4023</v>
      </c>
      <c r="B31" s="2" t="s">
        <v>229</v>
      </c>
      <c r="C31" s="47" t="n">
        <v>40262</v>
      </c>
      <c r="D31" s="1" t="s">
        <v>23</v>
      </c>
      <c r="E31" s="1" t="n">
        <v>4</v>
      </c>
      <c r="F31" s="1" t="s">
        <v>38</v>
      </c>
      <c r="G31" s="2"/>
    </row>
    <row r="32" customFormat="false" ht="28.5" hidden="false" customHeight="true" outlineLevel="0" collapsed="false">
      <c r="A32" s="15" t="n">
        <v>2080</v>
      </c>
      <c r="B32" s="3" t="s">
        <v>230</v>
      </c>
      <c r="C32" s="14"/>
      <c r="D32" s="15" t="s">
        <v>31</v>
      </c>
      <c r="E32" s="15" t="n">
        <v>4</v>
      </c>
      <c r="F32" s="15" t="s">
        <v>38</v>
      </c>
    </row>
    <row r="33" customFormat="false" ht="12.65" hidden="false" customHeight="false" outlineLevel="0" collapsed="false">
      <c r="A33" s="15" t="n">
        <v>2081</v>
      </c>
      <c r="B33" s="3" t="s">
        <v>231</v>
      </c>
      <c r="C33" s="14"/>
      <c r="D33" s="15" t="s">
        <v>31</v>
      </c>
      <c r="E33" s="15" t="n">
        <v>4</v>
      </c>
      <c r="F33" s="15" t="s">
        <v>38</v>
      </c>
    </row>
    <row r="34" s="19" customFormat="true" ht="27" hidden="false" customHeight="true" outlineLevel="0" collapsed="false">
      <c r="A34" s="15" t="n">
        <v>2083</v>
      </c>
      <c r="B34" s="3" t="s">
        <v>232</v>
      </c>
      <c r="C34" s="14"/>
      <c r="D34" s="15" t="s">
        <v>31</v>
      </c>
      <c r="E34" s="15" t="n">
        <v>4</v>
      </c>
      <c r="F34" s="15" t="s">
        <v>38</v>
      </c>
      <c r="G34" s="3"/>
      <c r="H34" s="4"/>
      <c r="I34" s="4"/>
    </row>
    <row r="35" customFormat="false" ht="18.75" hidden="false" customHeight="true" outlineLevel="0" collapsed="false">
      <c r="A35" s="46" t="n">
        <v>4097</v>
      </c>
      <c r="B35" s="2" t="s">
        <v>233</v>
      </c>
      <c r="C35" s="47" t="n">
        <v>40378</v>
      </c>
      <c r="D35" s="1" t="s">
        <v>38</v>
      </c>
      <c r="E35" s="1" t="n">
        <v>4</v>
      </c>
      <c r="F35" s="1" t="s">
        <v>38</v>
      </c>
      <c r="G35" s="2" t="s">
        <v>234</v>
      </c>
    </row>
    <row r="36" s="19" customFormat="true" ht="14.25" hidden="false" customHeight="true" outlineLevel="0" collapsed="false">
      <c r="A36" s="11"/>
      <c r="B36" s="12" t="s">
        <v>105</v>
      </c>
      <c r="C36" s="16"/>
      <c r="D36" s="12"/>
      <c r="E36" s="11"/>
      <c r="F36" s="11"/>
      <c r="G36" s="13"/>
      <c r="H36" s="4"/>
      <c r="I36" s="4"/>
    </row>
    <row r="37" s="19" customFormat="true" ht="151.5" hidden="false" customHeight="true" outlineLevel="0" collapsed="false">
      <c r="A37" s="1" t="n">
        <v>4412</v>
      </c>
      <c r="B37" s="2" t="s">
        <v>235</v>
      </c>
      <c r="C37" s="14" t="n">
        <v>37192</v>
      </c>
      <c r="D37" s="1" t="s">
        <v>228</v>
      </c>
      <c r="E37" s="1" t="n">
        <v>3</v>
      </c>
      <c r="F37" s="1" t="s">
        <v>105</v>
      </c>
      <c r="G37" s="48" t="s">
        <v>236</v>
      </c>
      <c r="H37" s="4"/>
      <c r="I37" s="4"/>
    </row>
    <row r="38" customFormat="false" ht="34.5" hidden="false" customHeight="true" outlineLevel="0" collapsed="false">
      <c r="A38" s="15" t="n">
        <v>2091</v>
      </c>
      <c r="B38" s="3" t="s">
        <v>237</v>
      </c>
      <c r="C38" s="14"/>
      <c r="D38" s="15" t="s">
        <v>31</v>
      </c>
      <c r="E38" s="15" t="n">
        <v>3</v>
      </c>
      <c r="F38" s="15" t="s">
        <v>105</v>
      </c>
    </row>
    <row r="39" customFormat="false" ht="30.75" hidden="false" customHeight="true" outlineLevel="0" collapsed="false">
      <c r="A39" s="15" t="n">
        <v>2055</v>
      </c>
      <c r="B39" s="3" t="s">
        <v>238</v>
      </c>
      <c r="C39" s="14"/>
      <c r="D39" s="15" t="s">
        <v>31</v>
      </c>
      <c r="E39" s="15" t="n">
        <v>3</v>
      </c>
      <c r="F39" s="15" t="s">
        <v>105</v>
      </c>
      <c r="G39" s="3" t="s">
        <v>239</v>
      </c>
    </row>
    <row r="40" customFormat="false" ht="42.75" hidden="false" customHeight="true" outlineLevel="0" collapsed="false">
      <c r="A40" s="51" t="n">
        <v>4466</v>
      </c>
      <c r="B40" s="2" t="s">
        <v>240</v>
      </c>
      <c r="C40" s="53" t="n">
        <v>40990</v>
      </c>
      <c r="D40" s="1" t="s">
        <v>105</v>
      </c>
      <c r="E40" s="1" t="n">
        <v>3</v>
      </c>
      <c r="F40" s="1" t="s">
        <v>105</v>
      </c>
      <c r="G40" s="2" t="s">
        <v>241</v>
      </c>
    </row>
    <row r="41" customFormat="false" ht="32.25" hidden="false" customHeight="true" outlineLevel="0" collapsed="false">
      <c r="A41" s="15" t="n">
        <v>2093</v>
      </c>
      <c r="B41" s="3" t="s">
        <v>242</v>
      </c>
      <c r="C41" s="14"/>
      <c r="D41" s="15" t="s">
        <v>31</v>
      </c>
      <c r="E41" s="15" t="n">
        <v>4</v>
      </c>
      <c r="F41" s="15" t="s">
        <v>105</v>
      </c>
    </row>
    <row r="42" customFormat="false" ht="17.25" hidden="false" customHeight="true" outlineLevel="0" collapsed="false">
      <c r="A42" s="15" t="n">
        <v>2095</v>
      </c>
      <c r="B42" s="3" t="s">
        <v>243</v>
      </c>
      <c r="C42" s="14"/>
      <c r="D42" s="15" t="s">
        <v>31</v>
      </c>
      <c r="E42" s="15" t="n">
        <v>4</v>
      </c>
      <c r="F42" s="15" t="s">
        <v>105</v>
      </c>
    </row>
    <row r="43" customFormat="false" ht="16.5" hidden="false" customHeight="true" outlineLevel="0" collapsed="false">
      <c r="A43" s="15" t="s">
        <v>244</v>
      </c>
      <c r="B43" s="3" t="s">
        <v>245</v>
      </c>
      <c r="C43" s="14"/>
      <c r="D43" s="15" t="s">
        <v>228</v>
      </c>
      <c r="E43" s="15" t="n">
        <v>4</v>
      </c>
      <c r="F43" s="15" t="s">
        <v>105</v>
      </c>
      <c r="G43" s="3" t="s">
        <v>246</v>
      </c>
    </row>
    <row r="44" customFormat="false" ht="33" hidden="false" customHeight="true" outlineLevel="0" collapsed="false">
      <c r="A44" s="15" t="s">
        <v>247</v>
      </c>
      <c r="B44" s="3" t="s">
        <v>248</v>
      </c>
      <c r="C44" s="14"/>
      <c r="D44" s="15" t="s">
        <v>228</v>
      </c>
      <c r="E44" s="15" t="n">
        <v>4</v>
      </c>
      <c r="F44" s="15" t="s">
        <v>105</v>
      </c>
      <c r="G44" s="3" t="s">
        <v>249</v>
      </c>
    </row>
    <row r="45" customFormat="false" ht="55.5" hidden="false" customHeight="true" outlineLevel="0" collapsed="false">
      <c r="A45" s="15" t="s">
        <v>250</v>
      </c>
      <c r="B45" s="3" t="s">
        <v>251</v>
      </c>
      <c r="C45" s="14"/>
      <c r="D45" s="15" t="s">
        <v>228</v>
      </c>
      <c r="E45" s="15" t="n">
        <v>4</v>
      </c>
      <c r="F45" s="15" t="s">
        <v>105</v>
      </c>
    </row>
    <row r="46" s="18" customFormat="true" ht="153" hidden="false" customHeight="true" outlineLevel="0" collapsed="false">
      <c r="A46" s="54" t="s">
        <v>252</v>
      </c>
      <c r="B46" s="63" t="s">
        <v>253</v>
      </c>
      <c r="C46" s="66" t="n">
        <v>40119</v>
      </c>
      <c r="D46" s="54" t="s">
        <v>254</v>
      </c>
      <c r="E46" s="54" t="n">
        <v>4</v>
      </c>
      <c r="F46" s="54" t="s">
        <v>105</v>
      </c>
      <c r="G46" s="63" t="s">
        <v>255</v>
      </c>
      <c r="H46" s="45"/>
      <c r="I46" s="45"/>
      <c r="IJ46" s="5"/>
      <c r="IK46" s="5"/>
      <c r="IL46" s="5"/>
      <c r="IM46" s="5"/>
      <c r="IN46" s="5"/>
      <c r="IO46" s="5"/>
      <c r="IP46" s="5"/>
      <c r="IQ46" s="5"/>
      <c r="IR46" s="5"/>
      <c r="IS46" s="5"/>
      <c r="IT46" s="5"/>
      <c r="IU46" s="5"/>
      <c r="IV46" s="5"/>
    </row>
    <row r="47" customFormat="false" ht="12.65" hidden="false" customHeight="false" outlineLevel="0" collapsed="false">
      <c r="A47" s="11"/>
      <c r="B47" s="12" t="s">
        <v>256</v>
      </c>
      <c r="C47" s="16"/>
      <c r="D47" s="12"/>
      <c r="E47" s="11"/>
      <c r="F47" s="11"/>
      <c r="G47" s="13"/>
    </row>
    <row r="48" s="75" customFormat="true" ht="108" hidden="false" customHeight="true" outlineLevel="0" collapsed="false">
      <c r="A48" s="1" t="n">
        <v>4313</v>
      </c>
      <c r="B48" s="2" t="s">
        <v>257</v>
      </c>
      <c r="C48" s="14" t="n">
        <v>40766</v>
      </c>
      <c r="D48" s="1" t="s">
        <v>113</v>
      </c>
      <c r="E48" s="1" t="n">
        <v>3</v>
      </c>
      <c r="F48" s="1" t="s">
        <v>256</v>
      </c>
      <c r="G48" s="48" t="s">
        <v>258</v>
      </c>
      <c r="H48" s="74"/>
    </row>
    <row r="49" customFormat="false" ht="34.5" hidden="false" customHeight="true" outlineLevel="0" collapsed="false">
      <c r="A49" s="1" t="n">
        <v>4432</v>
      </c>
      <c r="B49" s="2" t="s">
        <v>259</v>
      </c>
      <c r="C49" s="14" t="n">
        <v>40857</v>
      </c>
      <c r="D49" s="1" t="s">
        <v>23</v>
      </c>
      <c r="E49" s="1" t="n">
        <v>3</v>
      </c>
      <c r="F49" s="1" t="s">
        <v>256</v>
      </c>
    </row>
    <row r="50" customFormat="false" ht="12.65" hidden="false" customHeight="false" outlineLevel="0" collapsed="false">
      <c r="A50" s="1" t="n">
        <v>4431</v>
      </c>
      <c r="B50" s="2" t="s">
        <v>260</v>
      </c>
      <c r="C50" s="14" t="n">
        <v>40857</v>
      </c>
      <c r="D50" s="1" t="s">
        <v>23</v>
      </c>
      <c r="E50" s="1" t="n">
        <v>3</v>
      </c>
      <c r="F50" s="1" t="s">
        <v>256</v>
      </c>
    </row>
    <row r="51" customFormat="false" ht="34.5" hidden="false" customHeight="true" outlineLevel="0" collapsed="false">
      <c r="A51" s="46" t="n">
        <v>4042</v>
      </c>
      <c r="B51" s="2" t="s">
        <v>261</v>
      </c>
      <c r="C51" s="47" t="n">
        <v>40287</v>
      </c>
      <c r="D51" s="1" t="s">
        <v>113</v>
      </c>
      <c r="E51" s="1" t="n">
        <v>3</v>
      </c>
      <c r="F51" s="1" t="s">
        <v>256</v>
      </c>
      <c r="G51" s="3" t="s">
        <v>262</v>
      </c>
    </row>
    <row r="52" customFormat="false" ht="13.5" hidden="false" customHeight="true" outlineLevel="0" collapsed="false">
      <c r="A52" s="15" t="n">
        <v>4210</v>
      </c>
      <c r="B52" s="63" t="s">
        <v>263</v>
      </c>
      <c r="C52" s="14" t="n">
        <v>40614</v>
      </c>
      <c r="D52" s="1" t="s">
        <v>31</v>
      </c>
      <c r="E52" s="1" t="n">
        <v>3</v>
      </c>
      <c r="F52" s="1" t="s">
        <v>256</v>
      </c>
      <c r="G52" s="2" t="s">
        <v>188</v>
      </c>
    </row>
    <row r="53" customFormat="false" ht="33" hidden="false" customHeight="true" outlineLevel="0" collapsed="false">
      <c r="A53" s="15" t="n">
        <v>2030</v>
      </c>
      <c r="B53" s="3" t="s">
        <v>264</v>
      </c>
      <c r="C53" s="14"/>
      <c r="D53" s="15" t="s">
        <v>31</v>
      </c>
      <c r="E53" s="1" t="n">
        <v>3</v>
      </c>
      <c r="F53" s="1" t="s">
        <v>256</v>
      </c>
      <c r="G53" s="76"/>
    </row>
    <row r="54" customFormat="false" ht="31.5" hidden="false" customHeight="true" outlineLevel="0" collapsed="false">
      <c r="A54" s="15" t="n">
        <v>2031</v>
      </c>
      <c r="B54" s="3" t="s">
        <v>265</v>
      </c>
      <c r="C54" s="14"/>
      <c r="D54" s="15" t="s">
        <v>31</v>
      </c>
      <c r="E54" s="1" t="n">
        <v>3</v>
      </c>
      <c r="F54" s="1" t="s">
        <v>256</v>
      </c>
      <c r="G54" s="76"/>
    </row>
    <row r="55" customFormat="false" ht="29.25" hidden="false" customHeight="true" outlineLevel="0" collapsed="false">
      <c r="A55" s="15" t="n">
        <v>2032</v>
      </c>
      <c r="B55" s="3" t="s">
        <v>266</v>
      </c>
      <c r="C55" s="14"/>
      <c r="D55" s="15" t="s">
        <v>31</v>
      </c>
      <c r="E55" s="1" t="n">
        <v>3</v>
      </c>
      <c r="F55" s="1" t="s">
        <v>256</v>
      </c>
      <c r="G55" s="76"/>
    </row>
    <row r="56" customFormat="false" ht="41.25" hidden="false" customHeight="true" outlineLevel="0" collapsed="false">
      <c r="A56" s="60" t="n">
        <v>492</v>
      </c>
      <c r="B56" s="68" t="s">
        <v>267</v>
      </c>
      <c r="C56" s="77" t="n">
        <v>40833</v>
      </c>
      <c r="D56" s="60" t="s">
        <v>31</v>
      </c>
      <c r="E56" s="60" t="n">
        <v>3</v>
      </c>
      <c r="F56" s="1" t="s">
        <v>256</v>
      </c>
      <c r="G56" s="68"/>
    </row>
    <row r="57" customFormat="false" ht="71.25" hidden="false" customHeight="true" outlineLevel="0" collapsed="false">
      <c r="A57" s="60" t="n">
        <v>519</v>
      </c>
      <c r="B57" s="68" t="s">
        <v>268</v>
      </c>
      <c r="C57" s="77" t="n">
        <v>40833</v>
      </c>
      <c r="D57" s="60" t="s">
        <v>31</v>
      </c>
      <c r="E57" s="60" t="n">
        <v>3</v>
      </c>
      <c r="F57" s="1" t="s">
        <v>256</v>
      </c>
      <c r="G57" s="68"/>
    </row>
    <row r="58" customFormat="false" ht="12.65" hidden="false" customHeight="false" outlineLevel="0" collapsed="false">
      <c r="A58" s="1" t="n">
        <v>4610</v>
      </c>
      <c r="B58" s="2" t="s">
        <v>269</v>
      </c>
      <c r="C58" s="47" t="n">
        <v>41017</v>
      </c>
      <c r="D58" s="1" t="s">
        <v>23</v>
      </c>
      <c r="E58" s="1" t="n">
        <v>4</v>
      </c>
      <c r="F58" s="1" t="s">
        <v>256</v>
      </c>
    </row>
    <row r="59" s="75" customFormat="true" ht="12.65" hidden="false" customHeight="false" outlineLevel="0" collapsed="false">
      <c r="A59" s="11"/>
      <c r="B59" s="12" t="s">
        <v>113</v>
      </c>
      <c r="C59" s="16"/>
      <c r="D59" s="12"/>
      <c r="E59" s="11"/>
      <c r="F59" s="11"/>
      <c r="G59" s="13"/>
      <c r="H59" s="78"/>
    </row>
    <row r="60" customFormat="false" ht="35.05" hidden="false" customHeight="false" outlineLevel="0" collapsed="false">
      <c r="A60" s="1" t="n">
        <v>4674</v>
      </c>
      <c r="B60" s="2" t="s">
        <v>270</v>
      </c>
      <c r="C60" s="14" t="n">
        <v>41072</v>
      </c>
      <c r="D60" s="15" t="s">
        <v>17</v>
      </c>
      <c r="E60" s="15" t="n">
        <v>3</v>
      </c>
      <c r="F60" s="1" t="s">
        <v>113</v>
      </c>
      <c r="G60" s="2" t="s">
        <v>271</v>
      </c>
    </row>
    <row r="61" customFormat="false" ht="28.5" hidden="false" customHeight="true" outlineLevel="0" collapsed="false">
      <c r="A61" s="60" t="n">
        <v>803</v>
      </c>
      <c r="B61" s="68" t="s">
        <v>272</v>
      </c>
      <c r="C61" s="79" t="n">
        <v>40869</v>
      </c>
      <c r="D61" s="60" t="s">
        <v>273</v>
      </c>
      <c r="E61" s="60" t="n">
        <v>3</v>
      </c>
      <c r="F61" s="57" t="s">
        <v>113</v>
      </c>
      <c r="G61" s="68" t="s">
        <v>274</v>
      </c>
    </row>
    <row r="62" customFormat="false" ht="27" hidden="false" customHeight="true" outlineLevel="0" collapsed="false">
      <c r="A62" s="1" t="n">
        <v>3063</v>
      </c>
      <c r="B62" s="2" t="s">
        <v>275</v>
      </c>
      <c r="C62" s="47" t="n">
        <v>40193</v>
      </c>
      <c r="D62" s="1" t="s">
        <v>113</v>
      </c>
      <c r="E62" s="1" t="n">
        <v>4</v>
      </c>
      <c r="F62" s="1" t="s">
        <v>113</v>
      </c>
      <c r="G62" s="2" t="s">
        <v>276</v>
      </c>
    </row>
    <row r="63" customFormat="false" ht="12.1" hidden="false" customHeight="false" outlineLevel="0" collapsed="false">
      <c r="C63" s="47"/>
    </row>
    <row r="64" customFormat="false" ht="12.1" hidden="false" customHeight="false" outlineLevel="0" collapsed="false">
      <c r="C64" s="47"/>
    </row>
    <row r="65" customFormat="false" ht="12.1" hidden="false" customHeight="false" outlineLevel="0" collapsed="false">
      <c r="C65" s="47"/>
    </row>
    <row r="66" customFormat="false" ht="12.1" hidden="false" customHeight="false" outlineLevel="0" collapsed="false">
      <c r="C66" s="47"/>
    </row>
    <row r="67" customFormat="false" ht="12.1" hidden="false" customHeight="false" outlineLevel="0" collapsed="false">
      <c r="C67" s="47"/>
    </row>
    <row r="68" customFormat="false" ht="12.1" hidden="false" customHeight="false" outlineLevel="0" collapsed="false">
      <c r="C68" s="47"/>
    </row>
    <row r="69" customFormat="false" ht="12.1" hidden="false" customHeight="false" outlineLevel="0" collapsed="false">
      <c r="C69" s="47"/>
    </row>
    <row r="70" customFormat="false" ht="12.1" hidden="false" customHeight="false" outlineLevel="0" collapsed="false">
      <c r="C70" s="47"/>
    </row>
    <row r="71" customFormat="false" ht="12.1" hidden="false" customHeight="false" outlineLevel="0" collapsed="false">
      <c r="C71" s="47"/>
    </row>
    <row r="72" customFormat="false" ht="12.1" hidden="false" customHeight="false" outlineLevel="0" collapsed="false">
      <c r="C72" s="47"/>
    </row>
    <row r="73" customFormat="false" ht="12.1" hidden="false" customHeight="false" outlineLevel="0" collapsed="false">
      <c r="C73" s="47"/>
    </row>
    <row r="74" customFormat="false" ht="12.1" hidden="false" customHeight="false" outlineLevel="0" collapsed="false">
      <c r="C74" s="47"/>
    </row>
    <row r="75" customFormat="false" ht="12.1" hidden="false" customHeight="false" outlineLevel="0" collapsed="false">
      <c r="C75" s="47"/>
    </row>
    <row r="76" customFormat="false" ht="12.1" hidden="false" customHeight="false" outlineLevel="0" collapsed="false">
      <c r="C76" s="47"/>
    </row>
    <row r="77" customFormat="false" ht="12.1" hidden="false" customHeight="false" outlineLevel="0" collapsed="false">
      <c r="C77" s="47"/>
    </row>
    <row r="78" customFormat="false" ht="12.1" hidden="false" customHeight="false" outlineLevel="0" collapsed="false">
      <c r="C78" s="47"/>
    </row>
    <row r="79" customFormat="false" ht="12.1" hidden="false" customHeight="false" outlineLevel="0" collapsed="false">
      <c r="C79" s="47"/>
    </row>
    <row r="80" customFormat="false" ht="12.1" hidden="false" customHeight="false" outlineLevel="0" collapsed="false">
      <c r="C80" s="47"/>
    </row>
    <row r="81" customFormat="false" ht="12.1" hidden="false" customHeight="false" outlineLevel="0" collapsed="false">
      <c r="C81" s="47"/>
    </row>
    <row r="82" customFormat="false" ht="12.1" hidden="false" customHeight="false" outlineLevel="0" collapsed="false">
      <c r="C82" s="47"/>
    </row>
    <row r="83" customFormat="false" ht="12.1" hidden="false" customHeight="false" outlineLevel="0" collapsed="false">
      <c r="C83" s="47"/>
    </row>
    <row r="84" customFormat="false" ht="12.1" hidden="false" customHeight="false" outlineLevel="0" collapsed="false">
      <c r="C84" s="47"/>
    </row>
    <row r="85" customFormat="false" ht="12.1" hidden="false" customHeight="false" outlineLevel="0" collapsed="false">
      <c r="C85" s="47"/>
    </row>
    <row r="86" customFormat="false" ht="12.1" hidden="false" customHeight="false" outlineLevel="0" collapsed="false">
      <c r="C86" s="47"/>
    </row>
    <row r="87" customFormat="false" ht="12.1" hidden="false" customHeight="false" outlineLevel="0" collapsed="false">
      <c r="C87" s="47"/>
    </row>
    <row r="88" customFormat="false" ht="12.1" hidden="false" customHeight="false" outlineLevel="0" collapsed="false">
      <c r="C88" s="47"/>
    </row>
    <row r="89" customFormat="false" ht="12.1" hidden="false" customHeight="false" outlineLevel="0" collapsed="false">
      <c r="C89" s="47"/>
    </row>
    <row r="90" customFormat="false" ht="12.1" hidden="false" customHeight="false" outlineLevel="0" collapsed="false">
      <c r="C90" s="47"/>
    </row>
    <row r="91" customFormat="false" ht="12.1" hidden="false" customHeight="false" outlineLevel="0" collapsed="false">
      <c r="C91" s="47"/>
    </row>
    <row r="92" customFormat="false" ht="12.1" hidden="false" customHeight="false" outlineLevel="0" collapsed="false">
      <c r="C92" s="47"/>
    </row>
    <row r="93" customFormat="false" ht="12.1" hidden="false" customHeight="false" outlineLevel="0" collapsed="false">
      <c r="C93" s="47"/>
    </row>
    <row r="94" customFormat="false" ht="12.1" hidden="false" customHeight="false" outlineLevel="0" collapsed="false">
      <c r="C94" s="47"/>
    </row>
    <row r="95" customFormat="false" ht="12.1" hidden="false" customHeight="false" outlineLevel="0" collapsed="false">
      <c r="C95" s="47"/>
    </row>
    <row r="96" customFormat="false" ht="12.1" hidden="false" customHeight="false" outlineLevel="0" collapsed="false">
      <c r="C96" s="47"/>
    </row>
    <row r="97" customFormat="false" ht="12.1" hidden="false" customHeight="false" outlineLevel="0" collapsed="false">
      <c r="C97" s="47"/>
    </row>
    <row r="98" customFormat="false" ht="12.1" hidden="false" customHeight="false" outlineLevel="0" collapsed="false">
      <c r="C98" s="47"/>
    </row>
    <row r="99" customFormat="false" ht="12.1" hidden="false" customHeight="false" outlineLevel="0" collapsed="false">
      <c r="C99" s="47"/>
    </row>
    <row r="100" customFormat="false" ht="12.1" hidden="false" customHeight="false" outlineLevel="0" collapsed="false">
      <c r="C100" s="47"/>
    </row>
    <row r="101" customFormat="false" ht="12.1" hidden="false" customHeight="false" outlineLevel="0" collapsed="false">
      <c r="C101" s="47"/>
    </row>
    <row r="102" customFormat="false" ht="12.1" hidden="false" customHeight="false" outlineLevel="0" collapsed="false">
      <c r="C102" s="47"/>
    </row>
    <row r="103" customFormat="false" ht="12.1" hidden="false" customHeight="false" outlineLevel="0" collapsed="false">
      <c r="C103" s="47"/>
    </row>
    <row r="104" customFormat="false" ht="12.1" hidden="false" customHeight="false" outlineLevel="0" collapsed="false">
      <c r="C104" s="47"/>
    </row>
    <row r="105" customFormat="false" ht="12.1" hidden="false" customHeight="false" outlineLevel="0" collapsed="false">
      <c r="C105" s="47"/>
    </row>
    <row r="106" customFormat="false" ht="12.1" hidden="false" customHeight="false" outlineLevel="0" collapsed="false">
      <c r="C106" s="47"/>
    </row>
    <row r="107" customFormat="false" ht="12.1" hidden="false" customHeight="false" outlineLevel="0" collapsed="false">
      <c r="C107" s="47"/>
    </row>
    <row r="108" customFormat="false" ht="12.1" hidden="false" customHeight="false" outlineLevel="0" collapsed="false">
      <c r="C108" s="47"/>
    </row>
    <row r="109" customFormat="false" ht="12.1" hidden="false" customHeight="false" outlineLevel="0" collapsed="false">
      <c r="C109" s="47"/>
    </row>
    <row r="110" customFormat="false" ht="12.1" hidden="false" customHeight="false" outlineLevel="0" collapsed="false">
      <c r="C110" s="47"/>
    </row>
    <row r="111" customFormat="false" ht="12.1" hidden="false" customHeight="false" outlineLevel="0" collapsed="false">
      <c r="C111" s="47"/>
    </row>
    <row r="112" customFormat="false" ht="12.1" hidden="false" customHeight="false" outlineLevel="0" collapsed="false">
      <c r="C112" s="47"/>
    </row>
    <row r="113" customFormat="false" ht="12.1" hidden="false" customHeight="false" outlineLevel="0" collapsed="false">
      <c r="C113" s="47"/>
    </row>
    <row r="114" customFormat="false" ht="12.1" hidden="false" customHeight="false" outlineLevel="0" collapsed="false">
      <c r="C114" s="47"/>
    </row>
    <row r="115" customFormat="false" ht="12.1" hidden="false" customHeight="false" outlineLevel="0" collapsed="false">
      <c r="C115" s="47"/>
    </row>
    <row r="116" customFormat="false" ht="12.1" hidden="false" customHeight="false" outlineLevel="0" collapsed="false">
      <c r="C116" s="47"/>
    </row>
    <row r="117" customFormat="false" ht="12.1" hidden="false" customHeight="false" outlineLevel="0" collapsed="false">
      <c r="C117" s="47"/>
    </row>
    <row r="118" customFormat="false" ht="12.1" hidden="false" customHeight="false" outlineLevel="0" collapsed="false">
      <c r="C118" s="47"/>
    </row>
    <row r="119" customFormat="false" ht="12.1" hidden="false" customHeight="false" outlineLevel="0" collapsed="false">
      <c r="C119" s="47"/>
    </row>
    <row r="120" customFormat="false" ht="12.1" hidden="false" customHeight="false" outlineLevel="0" collapsed="false">
      <c r="C120" s="47"/>
    </row>
    <row r="121" customFormat="false" ht="12.1" hidden="false" customHeight="false" outlineLevel="0" collapsed="false">
      <c r="C121" s="47"/>
    </row>
    <row r="122" customFormat="false" ht="12.1" hidden="false" customHeight="false" outlineLevel="0" collapsed="false">
      <c r="C122" s="47"/>
    </row>
    <row r="123" customFormat="false" ht="12.1" hidden="false" customHeight="false" outlineLevel="0" collapsed="false">
      <c r="C123" s="47"/>
    </row>
    <row r="124" customFormat="false" ht="12.1" hidden="false" customHeight="false" outlineLevel="0" collapsed="false">
      <c r="C124" s="47"/>
    </row>
    <row r="125" customFormat="false" ht="12.1" hidden="false" customHeight="false" outlineLevel="0" collapsed="false">
      <c r="C125" s="47"/>
    </row>
    <row r="126" customFormat="false" ht="12.1" hidden="false" customHeight="false" outlineLevel="0" collapsed="false">
      <c r="C126" s="47"/>
    </row>
    <row r="127" customFormat="false" ht="12.1" hidden="false" customHeight="false" outlineLevel="0" collapsed="false">
      <c r="C127" s="47"/>
    </row>
    <row r="128" customFormat="false" ht="12.1" hidden="false" customHeight="false" outlineLevel="0" collapsed="false">
      <c r="C128" s="47"/>
    </row>
    <row r="129" customFormat="false" ht="12.1" hidden="false" customHeight="false" outlineLevel="0" collapsed="false">
      <c r="C129" s="47"/>
    </row>
    <row r="130" customFormat="false" ht="12.1" hidden="false" customHeight="false" outlineLevel="0" collapsed="false">
      <c r="C130" s="47"/>
    </row>
    <row r="131" customFormat="false" ht="12.1" hidden="false" customHeight="false" outlineLevel="0" collapsed="false">
      <c r="C131" s="47"/>
    </row>
    <row r="132" customFormat="false" ht="12.1" hidden="false" customHeight="false" outlineLevel="0" collapsed="false">
      <c r="C132" s="47"/>
    </row>
    <row r="133" customFormat="false" ht="12.1" hidden="false" customHeight="false" outlineLevel="0" collapsed="false">
      <c r="C133" s="47"/>
    </row>
    <row r="134" customFormat="false" ht="12.1" hidden="false" customHeight="false" outlineLevel="0" collapsed="false">
      <c r="C134" s="47"/>
    </row>
    <row r="135" customFormat="false" ht="12.1" hidden="false" customHeight="false" outlineLevel="0" collapsed="false">
      <c r="C135" s="47"/>
    </row>
    <row r="136" customFormat="false" ht="12.1" hidden="false" customHeight="false" outlineLevel="0" collapsed="false">
      <c r="C136" s="47"/>
    </row>
    <row r="137" customFormat="false" ht="12.1" hidden="false" customHeight="false" outlineLevel="0" collapsed="false">
      <c r="C137" s="47"/>
    </row>
    <row r="138" customFormat="false" ht="12.1" hidden="false" customHeight="false" outlineLevel="0" collapsed="false">
      <c r="C138" s="47"/>
    </row>
    <row r="139" customFormat="false" ht="12.1" hidden="false" customHeight="false" outlineLevel="0" collapsed="false">
      <c r="C139" s="47"/>
    </row>
    <row r="140" customFormat="false" ht="12.1" hidden="false" customHeight="false" outlineLevel="0" collapsed="false">
      <c r="C140" s="47"/>
    </row>
    <row r="141" customFormat="false" ht="12.1" hidden="false" customHeight="false" outlineLevel="0" collapsed="false">
      <c r="C141" s="47"/>
    </row>
    <row r="142" customFormat="false" ht="12.1" hidden="false" customHeight="false" outlineLevel="0" collapsed="false">
      <c r="C142" s="47"/>
    </row>
    <row r="143" customFormat="false" ht="12.1" hidden="false" customHeight="false" outlineLevel="0" collapsed="false">
      <c r="C143" s="47"/>
    </row>
    <row r="144" customFormat="false" ht="12.1" hidden="false" customHeight="false" outlineLevel="0" collapsed="false">
      <c r="C144" s="47"/>
    </row>
    <row r="145" customFormat="false" ht="12.1" hidden="false" customHeight="false" outlineLevel="0" collapsed="false">
      <c r="C145" s="47"/>
    </row>
    <row r="146" customFormat="false" ht="12.1" hidden="false" customHeight="false" outlineLevel="0" collapsed="false">
      <c r="C146" s="47"/>
    </row>
    <row r="147" customFormat="false" ht="12.1" hidden="false" customHeight="false" outlineLevel="0" collapsed="false">
      <c r="C147" s="47"/>
    </row>
    <row r="148" customFormat="false" ht="12.1" hidden="false" customHeight="false" outlineLevel="0" collapsed="false">
      <c r="C148" s="47"/>
    </row>
    <row r="149" customFormat="false" ht="12.1" hidden="false" customHeight="false" outlineLevel="0" collapsed="false">
      <c r="C149" s="47"/>
    </row>
    <row r="150" customFormat="false" ht="12.1" hidden="false" customHeight="false" outlineLevel="0" collapsed="false">
      <c r="C150" s="47"/>
    </row>
    <row r="151" customFormat="false" ht="12.1" hidden="false" customHeight="false" outlineLevel="0" collapsed="false">
      <c r="C151" s="47"/>
    </row>
    <row r="152" customFormat="false" ht="12.1" hidden="false" customHeight="false" outlineLevel="0" collapsed="false">
      <c r="C152" s="47"/>
    </row>
    <row r="153" customFormat="false" ht="12.1" hidden="false" customHeight="false" outlineLevel="0" collapsed="false">
      <c r="C153" s="47"/>
    </row>
    <row r="154" customFormat="false" ht="12.1" hidden="false" customHeight="false" outlineLevel="0" collapsed="false">
      <c r="C154" s="47"/>
    </row>
    <row r="155" customFormat="false" ht="12.1" hidden="false" customHeight="false" outlineLevel="0" collapsed="false">
      <c r="C155" s="47"/>
    </row>
    <row r="156" customFormat="false" ht="12.1" hidden="false" customHeight="false" outlineLevel="0" collapsed="false">
      <c r="C156" s="47"/>
    </row>
    <row r="157" customFormat="false" ht="12.1" hidden="false" customHeight="false" outlineLevel="0" collapsed="false">
      <c r="C157" s="47"/>
    </row>
    <row r="158" customFormat="false" ht="12.1" hidden="false" customHeight="false" outlineLevel="0" collapsed="false">
      <c r="C158" s="47"/>
    </row>
    <row r="159" customFormat="false" ht="12.1" hidden="false" customHeight="false" outlineLevel="0" collapsed="false">
      <c r="C159" s="47"/>
    </row>
    <row r="160" customFormat="false" ht="12.1" hidden="false" customHeight="false" outlineLevel="0" collapsed="false">
      <c r="C160" s="47"/>
    </row>
    <row r="161" customFormat="false" ht="12.1" hidden="false" customHeight="false" outlineLevel="0" collapsed="false">
      <c r="C161" s="47"/>
    </row>
    <row r="162" customFormat="false" ht="12.1" hidden="false" customHeight="false" outlineLevel="0" collapsed="false">
      <c r="C162" s="47"/>
    </row>
    <row r="163" customFormat="false" ht="12.1" hidden="false" customHeight="false" outlineLevel="0" collapsed="false">
      <c r="C163" s="47"/>
    </row>
    <row r="164" customFormat="false" ht="12.1" hidden="false" customHeight="false" outlineLevel="0" collapsed="false">
      <c r="C164" s="47"/>
    </row>
    <row r="165" customFormat="false" ht="12.1" hidden="false" customHeight="false" outlineLevel="0" collapsed="false">
      <c r="C165" s="47"/>
    </row>
    <row r="166" customFormat="false" ht="12.1" hidden="false" customHeight="false" outlineLevel="0" collapsed="false">
      <c r="C166" s="47"/>
    </row>
    <row r="167" customFormat="false" ht="12.1" hidden="false" customHeight="false" outlineLevel="0" collapsed="false">
      <c r="C167" s="47"/>
    </row>
    <row r="168" customFormat="false" ht="12.1" hidden="false" customHeight="false" outlineLevel="0" collapsed="false">
      <c r="C168" s="47"/>
    </row>
    <row r="169" customFormat="false" ht="12.1" hidden="false" customHeight="false" outlineLevel="0" collapsed="false">
      <c r="C169" s="47"/>
    </row>
    <row r="170" customFormat="false" ht="12.1" hidden="false" customHeight="false" outlineLevel="0" collapsed="false">
      <c r="C170" s="47"/>
    </row>
    <row r="171" customFormat="false" ht="12.1" hidden="false" customHeight="false" outlineLevel="0" collapsed="false">
      <c r="C171" s="47"/>
    </row>
    <row r="172" customFormat="false" ht="12.1" hidden="false" customHeight="false" outlineLevel="0" collapsed="false">
      <c r="C172" s="47"/>
    </row>
    <row r="173" customFormat="false" ht="12.1" hidden="false" customHeight="false" outlineLevel="0" collapsed="false">
      <c r="C173" s="47"/>
    </row>
    <row r="174" customFormat="false" ht="12.1" hidden="false" customHeight="false" outlineLevel="0" collapsed="false">
      <c r="C174" s="47"/>
    </row>
    <row r="175" customFormat="false" ht="12.1" hidden="false" customHeight="false" outlineLevel="0" collapsed="false">
      <c r="C175" s="47"/>
    </row>
    <row r="176" customFormat="false" ht="12.1" hidden="false" customHeight="false" outlineLevel="0" collapsed="false">
      <c r="C176" s="47"/>
    </row>
    <row r="177" customFormat="false" ht="12.1" hidden="false" customHeight="false" outlineLevel="0" collapsed="false">
      <c r="C177" s="47"/>
    </row>
    <row r="178" customFormat="false" ht="12.1" hidden="false" customHeight="false" outlineLevel="0" collapsed="false">
      <c r="C178" s="47"/>
    </row>
    <row r="179" customFormat="false" ht="12.1" hidden="false" customHeight="false" outlineLevel="0" collapsed="false">
      <c r="C179" s="47"/>
    </row>
    <row r="180" customFormat="false" ht="12.1" hidden="false" customHeight="false" outlineLevel="0" collapsed="false">
      <c r="C180" s="47"/>
    </row>
    <row r="181" customFormat="false" ht="12.1" hidden="false" customHeight="false" outlineLevel="0" collapsed="false">
      <c r="C181" s="47"/>
    </row>
    <row r="182" customFormat="false" ht="12.1" hidden="false" customHeight="false" outlineLevel="0" collapsed="false">
      <c r="C182" s="47"/>
    </row>
    <row r="183" customFormat="false" ht="12.1" hidden="false" customHeight="false" outlineLevel="0" collapsed="false">
      <c r="C183" s="47"/>
    </row>
    <row r="184" customFormat="false" ht="12.1" hidden="false" customHeight="false" outlineLevel="0" collapsed="false">
      <c r="C184" s="47"/>
    </row>
    <row r="185" customFormat="false" ht="12.1" hidden="false" customHeight="false" outlineLevel="0" collapsed="false">
      <c r="C185" s="47"/>
    </row>
    <row r="186" customFormat="false" ht="12.1" hidden="false" customHeight="false" outlineLevel="0" collapsed="false">
      <c r="C186" s="47"/>
    </row>
    <row r="187" customFormat="false" ht="12.1" hidden="false" customHeight="false" outlineLevel="0" collapsed="false">
      <c r="C187" s="47"/>
    </row>
    <row r="188" customFormat="false" ht="12.1" hidden="false" customHeight="false" outlineLevel="0" collapsed="false">
      <c r="C188" s="47"/>
    </row>
    <row r="189" customFormat="false" ht="12.1" hidden="false" customHeight="false" outlineLevel="0" collapsed="false">
      <c r="C189" s="47"/>
    </row>
    <row r="190" customFormat="false" ht="12.1" hidden="false" customHeight="false" outlineLevel="0" collapsed="false">
      <c r="C190" s="4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4" activeCellId="0" sqref="A64"/>
    </sheetView>
  </sheetViews>
  <sheetFormatPr defaultColWidth="11.41796875" defaultRowHeight="12.1" zeroHeight="false" outlineLevelRow="0" outlineLevelCol="0"/>
  <cols>
    <col collapsed="false" customWidth="true" hidden="false" outlineLevel="0" max="1" min="1" style="54" width="7.42"/>
    <col collapsed="false" customWidth="true" hidden="false" outlineLevel="0" max="2" min="2" style="63" width="54.41"/>
    <col collapsed="false" customWidth="true" hidden="false" outlineLevel="0" max="3" min="3" style="63" width="10.71"/>
    <col collapsed="false" customWidth="true" hidden="false" outlineLevel="0" max="4" min="4" style="54" width="10.99"/>
    <col collapsed="false" customWidth="true" hidden="false" outlineLevel="0" max="5" min="5" style="54" width="9.28"/>
    <col collapsed="false" customWidth="true" hidden="false" outlineLevel="0" max="6" min="6" style="63" width="34.41"/>
    <col collapsed="false" customWidth="true" hidden="false" outlineLevel="0" max="7" min="7" style="51" width="20.7"/>
  </cols>
  <sheetData>
    <row r="2" s="81" customFormat="true" ht="60.75" hidden="false" customHeight="true" outlineLevel="0" collapsed="false">
      <c r="A2" s="60" t="n">
        <v>808</v>
      </c>
      <c r="B2" s="68" t="s">
        <v>277</v>
      </c>
      <c r="C2" s="68"/>
      <c r="D2" s="60" t="s">
        <v>273</v>
      </c>
      <c r="E2" s="60"/>
      <c r="F2" s="80"/>
      <c r="G2" s="68"/>
      <c r="H2" s="81" t="s">
        <v>40</v>
      </c>
    </row>
    <row r="3" s="81" customFormat="true" ht="60.75" hidden="false" customHeight="true" outlineLevel="0" collapsed="false">
      <c r="A3" s="60" t="n">
        <v>810</v>
      </c>
      <c r="B3" s="68" t="s">
        <v>278</v>
      </c>
      <c r="C3" s="68"/>
      <c r="D3" s="60" t="s">
        <v>273</v>
      </c>
      <c r="E3" s="60"/>
      <c r="F3" s="80"/>
      <c r="G3" s="68"/>
      <c r="H3" s="81" t="s">
        <v>279</v>
      </c>
    </row>
    <row r="4" s="81" customFormat="true" ht="60.75" hidden="false" customHeight="true" outlineLevel="0" collapsed="false">
      <c r="A4" s="60" t="n">
        <v>811</v>
      </c>
      <c r="B4" s="68" t="s">
        <v>280</v>
      </c>
      <c r="C4" s="68"/>
      <c r="D4" s="60" t="s">
        <v>273</v>
      </c>
      <c r="E4" s="60"/>
      <c r="F4" s="80"/>
      <c r="G4" s="68"/>
    </row>
    <row r="5" s="81" customFormat="true" ht="60.75" hidden="false" customHeight="true" outlineLevel="0" collapsed="false">
      <c r="A5" s="60" t="n">
        <v>923</v>
      </c>
      <c r="B5" s="68" t="s">
        <v>281</v>
      </c>
      <c r="C5" s="68"/>
      <c r="D5" s="60" t="s">
        <v>105</v>
      </c>
      <c r="E5" s="60"/>
      <c r="F5" s="80"/>
      <c r="G5" s="68" t="s">
        <v>282</v>
      </c>
    </row>
    <row r="6" s="81" customFormat="true" ht="66.75" hidden="false" customHeight="true" outlineLevel="0" collapsed="false">
      <c r="A6" s="60" t="n">
        <v>933</v>
      </c>
      <c r="B6" s="68" t="s">
        <v>283</v>
      </c>
      <c r="C6" s="68"/>
      <c r="D6" s="60" t="s">
        <v>284</v>
      </c>
      <c r="E6" s="60"/>
      <c r="F6" s="68" t="s">
        <v>285</v>
      </c>
      <c r="G6" s="68"/>
    </row>
    <row r="7" s="81" customFormat="true" ht="60.75" hidden="false" customHeight="true" outlineLevel="0" collapsed="false">
      <c r="A7" s="60" t="n">
        <v>943</v>
      </c>
      <c r="B7" s="68" t="s">
        <v>286</v>
      </c>
      <c r="C7" s="68"/>
      <c r="D7" s="60" t="s">
        <v>287</v>
      </c>
      <c r="E7" s="60"/>
      <c r="F7" s="80"/>
      <c r="G7" s="68"/>
      <c r="H7" s="81" t="s">
        <v>40</v>
      </c>
    </row>
    <row r="8" s="81" customFormat="true" ht="60.75" hidden="false" customHeight="true" outlineLevel="0" collapsed="false">
      <c r="A8" s="60" t="n">
        <v>959</v>
      </c>
      <c r="B8" s="68" t="s">
        <v>288</v>
      </c>
      <c r="C8" s="68"/>
      <c r="D8" s="60" t="s">
        <v>62</v>
      </c>
      <c r="E8" s="60" t="s">
        <v>289</v>
      </c>
      <c r="F8" s="80"/>
      <c r="G8" s="68" t="s">
        <v>290</v>
      </c>
    </row>
    <row r="9" s="75" customFormat="true" ht="17.25" hidden="false" customHeight="true" outlineLevel="0" collapsed="false">
      <c r="A9" s="60" t="n">
        <v>960</v>
      </c>
      <c r="B9" s="68" t="s">
        <v>291</v>
      </c>
      <c r="C9" s="68"/>
      <c r="D9" s="60" t="s">
        <v>17</v>
      </c>
      <c r="E9" s="60" t="s">
        <v>289</v>
      </c>
      <c r="G9" s="68" t="s">
        <v>290</v>
      </c>
    </row>
    <row r="10" s="75" customFormat="true" ht="60.75" hidden="false" customHeight="true" outlineLevel="0" collapsed="false">
      <c r="A10" s="60" t="n">
        <v>998</v>
      </c>
      <c r="B10" s="68" t="s">
        <v>292</v>
      </c>
      <c r="C10" s="68"/>
      <c r="D10" s="60" t="s">
        <v>17</v>
      </c>
      <c r="E10" s="60" t="s">
        <v>289</v>
      </c>
      <c r="F10" s="80"/>
      <c r="G10" s="68" t="s">
        <v>293</v>
      </c>
    </row>
    <row r="11" s="80" customFormat="true" ht="75.75" hidden="false" customHeight="true" outlineLevel="0" collapsed="false">
      <c r="A11" s="60" t="n">
        <v>1057</v>
      </c>
      <c r="B11" s="68" t="s">
        <v>294</v>
      </c>
      <c r="C11" s="68"/>
      <c r="D11" s="60" t="s">
        <v>287</v>
      </c>
      <c r="E11" s="60" t="s">
        <v>289</v>
      </c>
      <c r="G11" s="68" t="s">
        <v>295</v>
      </c>
    </row>
    <row r="12" s="80" customFormat="true" ht="46.25" hidden="false" customHeight="false" outlineLevel="0" collapsed="false">
      <c r="A12" s="60" t="n">
        <v>1058</v>
      </c>
      <c r="B12" s="68" t="s">
        <v>296</v>
      </c>
      <c r="C12" s="68"/>
      <c r="D12" s="60"/>
      <c r="E12" s="60" t="s">
        <v>289</v>
      </c>
      <c r="G12" s="68" t="s">
        <v>290</v>
      </c>
    </row>
    <row r="13" s="75" customFormat="true" ht="65.25" hidden="false" customHeight="true" outlineLevel="0" collapsed="false">
      <c r="A13" s="60" t="n">
        <v>1061</v>
      </c>
      <c r="B13" s="68" t="s">
        <v>297</v>
      </c>
      <c r="C13" s="68"/>
      <c r="D13" s="60"/>
      <c r="E13" s="60" t="n">
        <v>3</v>
      </c>
      <c r="F13" s="68" t="s">
        <v>298</v>
      </c>
      <c r="G13" s="82" t="s">
        <v>299</v>
      </c>
    </row>
    <row r="14" s="75" customFormat="true" ht="57.45" hidden="false" customHeight="false" outlineLevel="0" collapsed="false">
      <c r="A14" s="60" t="n">
        <v>1063</v>
      </c>
      <c r="B14" s="68" t="s">
        <v>300</v>
      </c>
      <c r="C14" s="68"/>
      <c r="D14" s="60" t="s">
        <v>113</v>
      </c>
      <c r="E14" s="60" t="s">
        <v>289</v>
      </c>
      <c r="F14" s="80"/>
      <c r="G14" s="68" t="s">
        <v>40</v>
      </c>
    </row>
    <row r="15" s="80" customFormat="true" ht="68.65" hidden="false" customHeight="false" outlineLevel="0" collapsed="false">
      <c r="A15" s="54" t="n">
        <v>1125</v>
      </c>
      <c r="B15" s="63" t="s">
        <v>301</v>
      </c>
      <c r="C15" s="63"/>
      <c r="D15" s="54" t="s">
        <v>17</v>
      </c>
      <c r="E15" s="54" t="s">
        <v>289</v>
      </c>
      <c r="F15" s="63"/>
      <c r="G15" s="63" t="s">
        <v>302</v>
      </c>
    </row>
    <row r="16" s="75" customFormat="true" ht="75.75" hidden="false" customHeight="true" outlineLevel="0" collapsed="false">
      <c r="A16" s="60" t="n">
        <v>1125</v>
      </c>
      <c r="B16" s="68" t="s">
        <v>303</v>
      </c>
      <c r="C16" s="68"/>
      <c r="D16" s="60" t="s">
        <v>62</v>
      </c>
      <c r="E16" s="60" t="s">
        <v>289</v>
      </c>
      <c r="G16" s="68" t="s">
        <v>304</v>
      </c>
    </row>
    <row r="17" s="70" customFormat="true" ht="46.25" hidden="false" customHeight="false" outlineLevel="0" collapsed="false">
      <c r="A17" s="60" t="n">
        <v>1128</v>
      </c>
      <c r="B17" s="68" t="s">
        <v>305</v>
      </c>
      <c r="C17" s="68"/>
      <c r="D17" s="60" t="s">
        <v>17</v>
      </c>
      <c r="E17" s="60" t="s">
        <v>289</v>
      </c>
      <c r="F17" s="75"/>
      <c r="G17" s="68" t="s">
        <v>306</v>
      </c>
    </row>
    <row r="18" s="83" customFormat="true" ht="46.25" hidden="false" customHeight="false" outlineLevel="0" collapsed="false">
      <c r="A18" s="54" t="n">
        <v>1133</v>
      </c>
      <c r="B18" s="63" t="s">
        <v>307</v>
      </c>
      <c r="C18" s="63"/>
      <c r="D18" s="54" t="s">
        <v>113</v>
      </c>
      <c r="E18" s="60" t="s">
        <v>289</v>
      </c>
      <c r="F18" s="63"/>
      <c r="G18" s="63" t="s">
        <v>304</v>
      </c>
    </row>
    <row r="19" s="75" customFormat="true" ht="75.75" hidden="false" customHeight="true" outlineLevel="0" collapsed="false">
      <c r="A19" s="60" t="n">
        <v>1139</v>
      </c>
      <c r="B19" s="68" t="s">
        <v>308</v>
      </c>
      <c r="C19" s="68"/>
      <c r="D19" s="60" t="s">
        <v>113</v>
      </c>
      <c r="E19" s="60" t="s">
        <v>289</v>
      </c>
      <c r="G19" s="68" t="s">
        <v>309</v>
      </c>
    </row>
    <row r="20" s="80" customFormat="true" ht="35.05" hidden="false" customHeight="false" outlineLevel="0" collapsed="false">
      <c r="A20" s="60" t="n">
        <v>1149</v>
      </c>
      <c r="B20" s="68" t="s">
        <v>310</v>
      </c>
      <c r="C20" s="68"/>
      <c r="D20" s="60" t="s">
        <v>287</v>
      </c>
      <c r="E20" s="60" t="s">
        <v>289</v>
      </c>
      <c r="F20" s="75"/>
      <c r="G20" s="68" t="s">
        <v>311</v>
      </c>
    </row>
    <row r="21" s="80" customFormat="true" ht="35.05" hidden="false" customHeight="false" outlineLevel="0" collapsed="false">
      <c r="A21" s="60" t="n">
        <v>1150</v>
      </c>
      <c r="B21" s="68" t="s">
        <v>312</v>
      </c>
      <c r="C21" s="68"/>
      <c r="D21" s="60" t="s">
        <v>113</v>
      </c>
      <c r="E21" s="60" t="s">
        <v>289</v>
      </c>
      <c r="F21" s="75"/>
      <c r="G21" s="68" t="s">
        <v>313</v>
      </c>
    </row>
    <row r="22" s="75" customFormat="true" ht="46.25" hidden="false" customHeight="false" outlineLevel="0" collapsed="false">
      <c r="A22" s="60" t="n">
        <v>1155</v>
      </c>
      <c r="B22" s="68" t="s">
        <v>314</v>
      </c>
      <c r="C22" s="68"/>
      <c r="D22" s="60" t="s">
        <v>17</v>
      </c>
      <c r="E22" s="60" t="s">
        <v>289</v>
      </c>
      <c r="G22" s="68" t="s">
        <v>192</v>
      </c>
    </row>
    <row r="23" s="80" customFormat="true" ht="65.25" hidden="false" customHeight="true" outlineLevel="0" collapsed="false">
      <c r="A23" s="60" t="n">
        <v>1177</v>
      </c>
      <c r="B23" s="68" t="s">
        <v>315</v>
      </c>
      <c r="C23" s="68"/>
      <c r="D23" s="60" t="s">
        <v>284</v>
      </c>
      <c r="E23" s="60" t="s">
        <v>289</v>
      </c>
      <c r="F23" s="75"/>
      <c r="G23" s="68" t="s">
        <v>316</v>
      </c>
    </row>
    <row r="24" s="75" customFormat="true" ht="75.75" hidden="false" customHeight="true" outlineLevel="0" collapsed="false">
      <c r="A24" s="60" t="n">
        <v>1178</v>
      </c>
      <c r="B24" s="68" t="s">
        <v>317</v>
      </c>
      <c r="C24" s="68"/>
      <c r="D24" s="60" t="s">
        <v>284</v>
      </c>
      <c r="E24" s="60" t="s">
        <v>289</v>
      </c>
      <c r="F24" s="68" t="s">
        <v>318</v>
      </c>
    </row>
    <row r="25" s="75" customFormat="true" ht="60" hidden="false" customHeight="true" outlineLevel="0" collapsed="false">
      <c r="A25" s="60" t="n">
        <v>1197</v>
      </c>
      <c r="B25" s="68" t="s">
        <v>319</v>
      </c>
      <c r="C25" s="68"/>
      <c r="D25" s="60" t="s">
        <v>287</v>
      </c>
      <c r="E25" s="60" t="n">
        <v>3</v>
      </c>
      <c r="F25" s="68" t="s">
        <v>298</v>
      </c>
      <c r="G25" s="84" t="s">
        <v>40</v>
      </c>
    </row>
    <row r="26" s="68" customFormat="true" ht="66.75" hidden="false" customHeight="true" outlineLevel="0" collapsed="false">
      <c r="A26" s="54" t="n">
        <v>1225</v>
      </c>
      <c r="B26" s="63" t="s">
        <v>320</v>
      </c>
      <c r="C26" s="63"/>
      <c r="D26" s="54" t="s">
        <v>38</v>
      </c>
      <c r="E26" s="54" t="s">
        <v>289</v>
      </c>
      <c r="F26" s="63"/>
      <c r="G26" s="63" t="s">
        <v>192</v>
      </c>
    </row>
    <row r="27" s="75" customFormat="true" ht="40.5" hidden="false" customHeight="true" outlineLevel="0" collapsed="false">
      <c r="A27" s="60" t="n">
        <v>1241</v>
      </c>
      <c r="B27" s="68" t="s">
        <v>321</v>
      </c>
      <c r="C27" s="68"/>
      <c r="D27" s="60" t="s">
        <v>287</v>
      </c>
      <c r="E27" s="60" t="s">
        <v>289</v>
      </c>
      <c r="G27" s="68" t="s">
        <v>40</v>
      </c>
    </row>
    <row r="28" s="75" customFormat="true" ht="57" hidden="false" customHeight="true" outlineLevel="0" collapsed="false">
      <c r="A28" s="54" t="n">
        <v>1250</v>
      </c>
      <c r="B28" s="50" t="s">
        <v>322</v>
      </c>
      <c r="C28" s="50"/>
      <c r="D28" s="54" t="s">
        <v>113</v>
      </c>
      <c r="E28" s="54" t="s">
        <v>289</v>
      </c>
      <c r="F28" s="63"/>
      <c r="G28" s="63" t="s">
        <v>323</v>
      </c>
    </row>
    <row r="29" s="68" customFormat="true" ht="75.75" hidden="false" customHeight="true" outlineLevel="0" collapsed="false">
      <c r="A29" s="60" t="n">
        <v>1266</v>
      </c>
      <c r="B29" s="68" t="s">
        <v>324</v>
      </c>
      <c r="D29" s="60" t="s">
        <v>113</v>
      </c>
      <c r="E29" s="60" t="s">
        <v>289</v>
      </c>
      <c r="F29" s="75"/>
      <c r="G29" s="68" t="s">
        <v>196</v>
      </c>
    </row>
    <row r="30" s="75" customFormat="true" ht="30.75" hidden="false" customHeight="true" outlineLevel="0" collapsed="false">
      <c r="A30" s="60" t="n">
        <v>1266</v>
      </c>
      <c r="B30" s="68" t="s">
        <v>325</v>
      </c>
      <c r="C30" s="68"/>
      <c r="D30" s="60" t="s">
        <v>113</v>
      </c>
      <c r="E30" s="60" t="s">
        <v>289</v>
      </c>
      <c r="G30" s="68" t="s">
        <v>196</v>
      </c>
    </row>
    <row r="31" s="81" customFormat="true" ht="46.25" hidden="false" customHeight="false" outlineLevel="0" collapsed="false">
      <c r="A31" s="60" t="n">
        <v>1283</v>
      </c>
      <c r="B31" s="68" t="s">
        <v>326</v>
      </c>
      <c r="C31" s="68"/>
      <c r="D31" s="60" t="s">
        <v>113</v>
      </c>
      <c r="E31" s="60" t="s">
        <v>289</v>
      </c>
      <c r="F31" s="68"/>
      <c r="G31" s="85" t="s">
        <v>290</v>
      </c>
    </row>
    <row r="32" s="75" customFormat="true" ht="35.05" hidden="false" customHeight="false" outlineLevel="0" collapsed="false">
      <c r="A32" s="60" t="n">
        <v>1289</v>
      </c>
      <c r="B32" s="68" t="s">
        <v>327</v>
      </c>
      <c r="C32" s="68"/>
      <c r="D32" s="60" t="s">
        <v>17</v>
      </c>
      <c r="E32" s="60" t="s">
        <v>289</v>
      </c>
      <c r="G32" s="68" t="s">
        <v>215</v>
      </c>
    </row>
    <row r="33" s="75" customFormat="true" ht="46.25" hidden="false" customHeight="false" outlineLevel="0" collapsed="false">
      <c r="A33" s="60" t="n">
        <v>1298</v>
      </c>
      <c r="B33" s="68" t="s">
        <v>328</v>
      </c>
      <c r="C33" s="68"/>
      <c r="D33" s="60" t="s">
        <v>17</v>
      </c>
      <c r="E33" s="60" t="s">
        <v>329</v>
      </c>
      <c r="F33" s="68"/>
    </row>
    <row r="34" s="68" customFormat="true" ht="46.25" hidden="false" customHeight="false" outlineLevel="0" collapsed="false">
      <c r="A34" s="60" t="n">
        <v>1299</v>
      </c>
      <c r="B34" s="68" t="s">
        <v>330</v>
      </c>
      <c r="D34" s="60" t="s">
        <v>284</v>
      </c>
      <c r="E34" s="60" t="s">
        <v>289</v>
      </c>
      <c r="F34" s="75"/>
      <c r="G34" s="68" t="s">
        <v>290</v>
      </c>
    </row>
    <row r="35" s="75" customFormat="true" ht="35.05" hidden="false" customHeight="false" outlineLevel="0" collapsed="false">
      <c r="A35" s="60" t="n">
        <v>1301</v>
      </c>
      <c r="B35" s="68" t="s">
        <v>331</v>
      </c>
      <c r="C35" s="68"/>
      <c r="D35" s="60" t="s">
        <v>113</v>
      </c>
      <c r="E35" s="60" t="n">
        <v>4</v>
      </c>
      <c r="F35" s="60"/>
    </row>
    <row r="36" s="68" customFormat="true" ht="60.75" hidden="false" customHeight="true" outlineLevel="0" collapsed="false">
      <c r="A36" s="54" t="n">
        <v>1315</v>
      </c>
      <c r="B36" s="63" t="s">
        <v>332</v>
      </c>
      <c r="C36" s="63"/>
      <c r="D36" s="54" t="s">
        <v>113</v>
      </c>
      <c r="E36" s="54" t="s">
        <v>289</v>
      </c>
      <c r="F36" s="63"/>
      <c r="G36" s="63"/>
    </row>
    <row r="37" customFormat="false" ht="46.25" hidden="false" customHeight="false" outlineLevel="0" collapsed="false">
      <c r="A37" s="54" t="n">
        <v>1317</v>
      </c>
      <c r="B37" s="63" t="s">
        <v>333</v>
      </c>
      <c r="D37" s="54" t="s">
        <v>284</v>
      </c>
      <c r="E37" s="54" t="s">
        <v>289</v>
      </c>
      <c r="G37" s="63"/>
    </row>
    <row r="38" customFormat="false" ht="57.45" hidden="false" customHeight="false" outlineLevel="0" collapsed="false">
      <c r="A38" s="54" t="n">
        <v>1416</v>
      </c>
      <c r="B38" s="63" t="s">
        <v>334</v>
      </c>
      <c r="D38" s="54" t="s">
        <v>113</v>
      </c>
      <c r="E38" s="54" t="s">
        <v>289</v>
      </c>
    </row>
    <row r="39" customFormat="false" ht="46.25" hidden="false" customHeight="false" outlineLevel="0" collapsed="false">
      <c r="A39" s="54" t="n">
        <v>1419</v>
      </c>
      <c r="B39" s="63" t="s">
        <v>335</v>
      </c>
      <c r="D39" s="54" t="s">
        <v>113</v>
      </c>
      <c r="E39" s="54" t="s">
        <v>289</v>
      </c>
    </row>
    <row r="40" customFormat="false" ht="41.25" hidden="false" customHeight="true" outlineLevel="0" collapsed="false">
      <c r="A40" s="54" t="n">
        <v>1420</v>
      </c>
      <c r="B40" s="63" t="s">
        <v>336</v>
      </c>
      <c r="D40" s="54" t="s">
        <v>113</v>
      </c>
      <c r="E40" s="54" t="s">
        <v>289</v>
      </c>
    </row>
    <row r="41" customFormat="false" ht="60.75" hidden="false" customHeight="true" outlineLevel="0" collapsed="false">
      <c r="A41" s="54" t="n">
        <v>1445</v>
      </c>
      <c r="B41" s="63" t="s">
        <v>337</v>
      </c>
      <c r="D41" s="54" t="s">
        <v>17</v>
      </c>
      <c r="E41" s="54" t="s">
        <v>289</v>
      </c>
    </row>
    <row r="42" customFormat="false" ht="75.75" hidden="false" customHeight="true" outlineLevel="0" collapsed="false">
      <c r="A42" s="54" t="n">
        <v>1447</v>
      </c>
      <c r="B42" s="63" t="s">
        <v>338</v>
      </c>
      <c r="D42" s="54" t="s">
        <v>113</v>
      </c>
      <c r="E42" s="54" t="s">
        <v>289</v>
      </c>
    </row>
    <row r="43" customFormat="false" ht="23.85" hidden="false" customHeight="false" outlineLevel="0" collapsed="false">
      <c r="A43" s="54" t="n">
        <v>1496</v>
      </c>
      <c r="B43" s="63" t="s">
        <v>339</v>
      </c>
      <c r="D43" s="54" t="s">
        <v>113</v>
      </c>
      <c r="E43" s="54" t="s">
        <v>289</v>
      </c>
    </row>
    <row r="44" customFormat="false" ht="90.75" hidden="false" customHeight="true" outlineLevel="0" collapsed="false">
      <c r="A44" s="54" t="n">
        <v>1497</v>
      </c>
      <c r="B44" s="63" t="s">
        <v>340</v>
      </c>
      <c r="D44" s="54" t="s">
        <v>113</v>
      </c>
      <c r="E44" s="54" t="s">
        <v>289</v>
      </c>
      <c r="G44" s="63" t="s">
        <v>192</v>
      </c>
    </row>
    <row r="45" customFormat="false" ht="23.85" hidden="false" customHeight="false" outlineLevel="0" collapsed="false">
      <c r="A45" s="54" t="n">
        <v>1498</v>
      </c>
      <c r="B45" s="63" t="s">
        <v>341</v>
      </c>
      <c r="D45" s="54" t="s">
        <v>113</v>
      </c>
      <c r="E45" s="54" t="s">
        <v>289</v>
      </c>
      <c r="G45" s="63" t="s">
        <v>342</v>
      </c>
    </row>
    <row r="46" s="81" customFormat="true" ht="23.85" hidden="false" customHeight="false" outlineLevel="0" collapsed="false">
      <c r="A46" s="54" t="n">
        <v>1501</v>
      </c>
      <c r="B46" s="63" t="s">
        <v>343</v>
      </c>
      <c r="C46" s="63"/>
      <c r="D46" s="54" t="s">
        <v>17</v>
      </c>
      <c r="E46" s="54" t="s">
        <v>289</v>
      </c>
      <c r="F46" s="63"/>
      <c r="G46" s="63" t="s">
        <v>279</v>
      </c>
    </row>
    <row r="47" s="75" customFormat="true" ht="124.6" hidden="false" customHeight="false" outlineLevel="0" collapsed="false">
      <c r="A47" s="54" t="n">
        <v>1507</v>
      </c>
      <c r="B47" s="63" t="s">
        <v>344</v>
      </c>
      <c r="C47" s="63"/>
      <c r="D47" s="54" t="s">
        <v>113</v>
      </c>
      <c r="E47" s="54" t="s">
        <v>329</v>
      </c>
      <c r="F47" s="63" t="s">
        <v>345</v>
      </c>
      <c r="G47" s="51"/>
    </row>
    <row r="48" customFormat="false" ht="24" hidden="false" customHeight="true" outlineLevel="0" collapsed="false">
      <c r="A48" s="60" t="n">
        <v>1512</v>
      </c>
      <c r="B48" s="68" t="s">
        <v>346</v>
      </c>
      <c r="C48" s="68"/>
      <c r="D48" s="60"/>
      <c r="E48" s="60" t="s">
        <v>289</v>
      </c>
      <c r="F48" s="68" t="s">
        <v>347</v>
      </c>
      <c r="G48" s="75"/>
      <c r="H48" s="51"/>
    </row>
    <row r="49" customFormat="false" ht="46.25" hidden="false" customHeight="false" outlineLevel="0" collapsed="false">
      <c r="A49" s="54" t="n">
        <v>1576</v>
      </c>
      <c r="B49" s="63" t="s">
        <v>348</v>
      </c>
      <c r="D49" s="54" t="s">
        <v>113</v>
      </c>
      <c r="E49" s="54" t="n">
        <v>4</v>
      </c>
      <c r="F49" s="54"/>
      <c r="H49" s="51"/>
    </row>
    <row r="50" customFormat="false" ht="35.05" hidden="false" customHeight="false" outlineLevel="0" collapsed="false">
      <c r="A50" s="54" t="n">
        <v>2107</v>
      </c>
      <c r="B50" s="63" t="s">
        <v>349</v>
      </c>
      <c r="D50" s="54" t="s">
        <v>17</v>
      </c>
      <c r="E50" s="54" t="s">
        <v>313</v>
      </c>
      <c r="H50" s="51"/>
    </row>
    <row r="51" customFormat="false" ht="12.65" hidden="false" customHeight="false" outlineLevel="0" collapsed="false">
      <c r="A51" s="54" t="n">
        <v>2108</v>
      </c>
      <c r="B51" s="63" t="s">
        <v>350</v>
      </c>
      <c r="D51" s="54" t="s">
        <v>17</v>
      </c>
      <c r="E51" s="54" t="s">
        <v>313</v>
      </c>
      <c r="H51" s="54"/>
      <c r="I51" s="51"/>
      <c r="J51" s="51"/>
      <c r="K51" s="51"/>
    </row>
    <row r="52" s="75" customFormat="true" ht="46.25" hidden="false" customHeight="false" outlineLevel="0" collapsed="false">
      <c r="A52" s="54" t="n">
        <v>2109</v>
      </c>
      <c r="B52" s="63" t="s">
        <v>351</v>
      </c>
      <c r="C52" s="63"/>
      <c r="D52" s="54" t="s">
        <v>17</v>
      </c>
      <c r="E52" s="54" t="s">
        <v>313</v>
      </c>
      <c r="F52" s="63"/>
      <c r="G52" s="51"/>
      <c r="H52" s="68"/>
    </row>
    <row r="53" customFormat="false" ht="78.75" hidden="false" customHeight="true" outlineLevel="0" collapsed="false">
      <c r="A53" s="54" t="n">
        <v>2140</v>
      </c>
      <c r="B53" s="63" t="s">
        <v>352</v>
      </c>
      <c r="D53" s="54" t="s">
        <v>17</v>
      </c>
      <c r="E53" s="54" t="s">
        <v>313</v>
      </c>
      <c r="F53" s="63" t="s">
        <v>353</v>
      </c>
      <c r="H53" s="51"/>
    </row>
    <row r="54" s="75" customFormat="true" ht="46.25" hidden="false" customHeight="false" outlineLevel="0" collapsed="false">
      <c r="A54" s="54" t="n">
        <v>2217</v>
      </c>
      <c r="B54" s="63" t="s">
        <v>354</v>
      </c>
      <c r="C54" s="66" t="n">
        <v>40038</v>
      </c>
      <c r="D54" s="54" t="s">
        <v>113</v>
      </c>
      <c r="E54" s="54" t="n">
        <v>3</v>
      </c>
      <c r="F54" s="63"/>
      <c r="G54" s="51" t="s">
        <v>355</v>
      </c>
    </row>
    <row r="55" s="75" customFormat="true" ht="169.4" hidden="false" customHeight="false" outlineLevel="0" collapsed="false">
      <c r="A55" s="1" t="n">
        <v>4297</v>
      </c>
      <c r="B55" s="2" t="s">
        <v>356</v>
      </c>
      <c r="C55" s="14" t="n">
        <v>40751</v>
      </c>
      <c r="D55" s="1" t="s">
        <v>113</v>
      </c>
      <c r="E55" s="15" t="n">
        <v>2</v>
      </c>
      <c r="F55" s="67" t="s">
        <v>357</v>
      </c>
      <c r="G55" s="4"/>
    </row>
    <row r="56" s="75" customFormat="true" ht="146.25" hidden="false" customHeight="true" outlineLevel="0" collapsed="false">
      <c r="A56" s="1" t="n">
        <v>4299</v>
      </c>
      <c r="B56" s="2" t="s">
        <v>358</v>
      </c>
      <c r="C56" s="14" t="n">
        <v>40751</v>
      </c>
      <c r="D56" s="1" t="s">
        <v>113</v>
      </c>
      <c r="E56" s="15"/>
      <c r="F56" s="2" t="s">
        <v>359</v>
      </c>
      <c r="G56" s="4"/>
    </row>
    <row r="57" s="86" customFormat="true" ht="68.65" hidden="false" customHeight="false" outlineLevel="0" collapsed="false">
      <c r="A57" s="60" t="s">
        <v>360</v>
      </c>
      <c r="B57" s="68" t="s">
        <v>361</v>
      </c>
      <c r="C57" s="68"/>
      <c r="D57" s="60"/>
      <c r="E57" s="60" t="n">
        <v>3</v>
      </c>
      <c r="F57" s="68" t="s">
        <v>298</v>
      </c>
      <c r="G57" s="84" t="s">
        <v>306</v>
      </c>
    </row>
    <row r="58" s="68" customFormat="true" ht="23.85" hidden="false" customHeight="false" outlineLevel="0" collapsed="false">
      <c r="A58" s="87" t="s">
        <v>0</v>
      </c>
      <c r="B58" s="87" t="s">
        <v>1</v>
      </c>
      <c r="C58" s="87"/>
      <c r="D58" s="87" t="s">
        <v>3</v>
      </c>
      <c r="E58" s="87" t="s">
        <v>4</v>
      </c>
      <c r="F58" s="88" t="s">
        <v>6</v>
      </c>
      <c r="G58" s="89" t="s">
        <v>362</v>
      </c>
    </row>
    <row r="59" s="81" customFormat="true" ht="75.75" hidden="false" customHeight="true" outlineLevel="0" collapsed="false">
      <c r="A59" s="54"/>
      <c r="B59" s="63" t="s">
        <v>363</v>
      </c>
      <c r="C59" s="63"/>
      <c r="D59" s="54" t="s">
        <v>364</v>
      </c>
      <c r="E59" s="54" t="s">
        <v>329</v>
      </c>
      <c r="F59" s="63"/>
      <c r="G59" s="51"/>
    </row>
    <row r="60" customFormat="false" ht="23.85" hidden="false" customHeight="false" outlineLevel="0" collapsed="false">
      <c r="B60" s="63" t="s">
        <v>365</v>
      </c>
      <c r="D60" s="54" t="s">
        <v>364</v>
      </c>
      <c r="E60" s="60" t="s">
        <v>289</v>
      </c>
      <c r="G60" s="63"/>
    </row>
    <row r="61" s="5" customFormat="true" ht="46.25" hidden="false" customHeight="false" outlineLevel="0" collapsed="false">
      <c r="A61" s="54"/>
      <c r="B61" s="63" t="s">
        <v>366</v>
      </c>
      <c r="C61" s="63"/>
      <c r="D61" s="54" t="s">
        <v>364</v>
      </c>
      <c r="E61" s="54" t="s">
        <v>289</v>
      </c>
      <c r="F61" s="63"/>
      <c r="G61" s="63" t="s">
        <v>367</v>
      </c>
      <c r="H61" s="4"/>
      <c r="I61" s="4"/>
      <c r="J61" s="4"/>
      <c r="K61" s="4"/>
      <c r="L61" s="4"/>
      <c r="M61" s="4"/>
      <c r="N61" s="4"/>
      <c r="O61" s="4"/>
    </row>
    <row r="62" s="5" customFormat="true" ht="46.25" hidden="false" customHeight="false" outlineLevel="0" collapsed="false">
      <c r="A62" s="54"/>
      <c r="B62" s="63" t="s">
        <v>368</v>
      </c>
      <c r="C62" s="63"/>
      <c r="D62" s="54" t="s">
        <v>113</v>
      </c>
      <c r="E62" s="54" t="s">
        <v>289</v>
      </c>
      <c r="F62" s="63"/>
      <c r="G62" s="51"/>
      <c r="H62" s="4"/>
      <c r="I62" s="4"/>
      <c r="J62" s="4"/>
      <c r="K62" s="4"/>
      <c r="L62" s="4"/>
      <c r="M62" s="4"/>
      <c r="N62" s="4"/>
      <c r="O62" s="4"/>
    </row>
    <row r="63" s="5" customFormat="true" ht="57.45" hidden="false" customHeight="false" outlineLevel="0" collapsed="false">
      <c r="A63" s="1" t="n">
        <v>4650</v>
      </c>
      <c r="B63" s="2" t="s">
        <v>369</v>
      </c>
      <c r="C63" s="14" t="n">
        <v>41061</v>
      </c>
      <c r="D63" s="1" t="s">
        <v>17</v>
      </c>
      <c r="E63" s="1" t="s">
        <v>370</v>
      </c>
      <c r="F63" s="1" t="s">
        <v>371</v>
      </c>
      <c r="G63" s="2"/>
      <c r="H63" s="4"/>
      <c r="I63" s="4"/>
    </row>
    <row r="64" s="5" customFormat="true" ht="337.3" hidden="false" customHeight="false" outlineLevel="0" collapsed="false">
      <c r="A64" s="1" t="s">
        <v>252</v>
      </c>
      <c r="B64" s="2" t="s">
        <v>372</v>
      </c>
      <c r="C64" s="47" t="n">
        <v>40119</v>
      </c>
      <c r="D64" s="15" t="s">
        <v>254</v>
      </c>
      <c r="E64" s="1" t="n">
        <v>1</v>
      </c>
      <c r="F64" s="15" t="s">
        <v>105</v>
      </c>
      <c r="G64" s="3" t="s">
        <v>373</v>
      </c>
      <c r="H64" s="4"/>
      <c r="I64"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9"/>
  <sheetViews>
    <sheetView showFormulas="false" showGridLines="true" showRowColHeaders="true" showZeros="true" rightToLeft="false" tabSelected="false" showOutlineSymbols="true" defaultGridColor="true" view="normal" topLeftCell="A220" colorId="64" zoomScale="100" zoomScaleNormal="100" zoomScalePageLayoutView="100" workbookViewId="0">
      <selection pane="topLeft" activeCell="A228" activeCellId="0" sqref="A228"/>
    </sheetView>
  </sheetViews>
  <sheetFormatPr defaultColWidth="11.41796875" defaultRowHeight="12.1" zeroHeight="false" outlineLevelRow="0" outlineLevelCol="0"/>
  <cols>
    <col collapsed="false" customWidth="true" hidden="false" outlineLevel="0" max="2" min="2" style="0" width="39.85"/>
    <col collapsed="false" customWidth="true" hidden="false" outlineLevel="0" max="3" min="3" style="0" width="10.85"/>
    <col collapsed="false" customWidth="true" hidden="false" outlineLevel="0" max="4" min="4" style="0" width="9.85"/>
    <col collapsed="false" customWidth="true" hidden="false" outlineLevel="0" max="7" min="7" style="0" width="39.7"/>
    <col collapsed="false" customWidth="true" hidden="false" outlineLevel="0" max="8" min="8" style="4" width="8.85"/>
    <col collapsed="false" customWidth="true" hidden="false" outlineLevel="0" max="9" min="9" style="4" width="12.14"/>
  </cols>
  <sheetData>
    <row r="1" s="87" customFormat="true" ht="63" hidden="false" customHeight="true" outlineLevel="0" collapsed="false">
      <c r="A1" s="87" t="s">
        <v>0</v>
      </c>
      <c r="B1" s="87" t="s">
        <v>1</v>
      </c>
      <c r="C1" s="87" t="s">
        <v>2</v>
      </c>
      <c r="D1" s="87" t="s">
        <v>3</v>
      </c>
      <c r="E1" s="87" t="s">
        <v>4</v>
      </c>
      <c r="F1" s="87" t="s">
        <v>5</v>
      </c>
      <c r="G1" s="88" t="s">
        <v>6</v>
      </c>
      <c r="H1" s="8" t="s">
        <v>7</v>
      </c>
      <c r="I1" s="8" t="s">
        <v>8</v>
      </c>
    </row>
    <row r="2" s="19" customFormat="true" ht="66.75" hidden="false" customHeight="true" outlineLevel="0" collapsed="false">
      <c r="A2" s="90" t="s">
        <v>374</v>
      </c>
      <c r="B2" s="34" t="s">
        <v>375</v>
      </c>
      <c r="C2" s="35" t="n">
        <v>40315</v>
      </c>
      <c r="D2" s="33" t="s">
        <v>376</v>
      </c>
      <c r="E2" s="33" t="n">
        <v>1</v>
      </c>
      <c r="F2" s="33" t="s">
        <v>377</v>
      </c>
      <c r="G2" s="91" t="s">
        <v>378</v>
      </c>
      <c r="H2" s="4"/>
      <c r="I2" s="4"/>
    </row>
    <row r="3" s="5" customFormat="true" ht="75.75" hidden="false" customHeight="true" outlineLevel="0" collapsed="false">
      <c r="A3" s="33" t="n">
        <v>4466</v>
      </c>
      <c r="B3" s="34" t="s">
        <v>379</v>
      </c>
      <c r="C3" s="92" t="n">
        <v>40891</v>
      </c>
      <c r="D3" s="33" t="s">
        <v>23</v>
      </c>
      <c r="E3" s="33" t="n">
        <v>2</v>
      </c>
      <c r="F3" s="33" t="s">
        <v>134</v>
      </c>
      <c r="G3" s="34" t="s">
        <v>380</v>
      </c>
      <c r="H3" s="4"/>
      <c r="I3" s="4"/>
    </row>
    <row r="4" customFormat="false" ht="12.65" hidden="false" customHeight="false" outlineLevel="0" collapsed="false">
      <c r="A4" s="33" t="n">
        <v>4602</v>
      </c>
      <c r="B4" s="93" t="s">
        <v>381</v>
      </c>
      <c r="C4" s="94" t="n">
        <v>40967</v>
      </c>
      <c r="D4" s="95" t="s">
        <v>382</v>
      </c>
      <c r="E4" s="96" t="s">
        <v>370</v>
      </c>
      <c r="F4" s="96" t="s">
        <v>370</v>
      </c>
      <c r="G4" s="97" t="s">
        <v>383</v>
      </c>
    </row>
    <row r="5" s="19" customFormat="true" ht="12.75" hidden="false" customHeight="true" outlineLevel="0" collapsed="false">
      <c r="A5" s="33" t="n">
        <v>4500</v>
      </c>
      <c r="B5" s="34" t="s">
        <v>384</v>
      </c>
      <c r="C5" s="35" t="n">
        <v>40941</v>
      </c>
      <c r="D5" s="33" t="s">
        <v>228</v>
      </c>
      <c r="E5" s="33"/>
      <c r="F5" s="33"/>
      <c r="G5" s="34" t="s">
        <v>385</v>
      </c>
      <c r="H5" s="4"/>
      <c r="I5" s="4"/>
    </row>
    <row r="6" customFormat="false" ht="23.85" hidden="false" customHeight="false" outlineLevel="0" collapsed="false">
      <c r="A6" s="33" t="n">
        <v>4502</v>
      </c>
      <c r="B6" s="34" t="s">
        <v>386</v>
      </c>
      <c r="C6" s="35" t="n">
        <v>40941</v>
      </c>
      <c r="D6" s="33" t="s">
        <v>23</v>
      </c>
      <c r="E6" s="33"/>
      <c r="F6" s="33" t="s">
        <v>387</v>
      </c>
      <c r="G6" s="34" t="s">
        <v>388</v>
      </c>
    </row>
    <row r="7" s="5" customFormat="true" ht="153.75" hidden="false" customHeight="true" outlineLevel="0" collapsed="false">
      <c r="A7" s="33" t="n">
        <v>2063</v>
      </c>
      <c r="B7" s="34" t="s">
        <v>389</v>
      </c>
      <c r="C7" s="92"/>
      <c r="D7" s="33" t="s">
        <v>17</v>
      </c>
      <c r="E7" s="33" t="n">
        <v>1</v>
      </c>
      <c r="F7" s="33" t="s">
        <v>17</v>
      </c>
      <c r="G7" s="98" t="s">
        <v>390</v>
      </c>
      <c r="H7" s="4"/>
      <c r="I7" s="4"/>
    </row>
    <row r="8" s="5" customFormat="true" ht="23.25" hidden="false" customHeight="true" outlineLevel="0" collapsed="false">
      <c r="A8" s="33" t="s">
        <v>391</v>
      </c>
      <c r="B8" s="34" t="s">
        <v>392</v>
      </c>
      <c r="C8" s="92" t="n">
        <v>40231</v>
      </c>
      <c r="D8" s="33" t="s">
        <v>38</v>
      </c>
      <c r="E8" s="33" t="n">
        <v>1</v>
      </c>
      <c r="F8" s="33" t="s">
        <v>134</v>
      </c>
      <c r="G8" s="91"/>
      <c r="H8" s="4"/>
      <c r="I8" s="4"/>
    </row>
    <row r="9" s="18" customFormat="true" ht="51.75" hidden="false" customHeight="true" outlineLevel="0" collapsed="false">
      <c r="A9" s="33" t="n">
        <v>4492</v>
      </c>
      <c r="B9" s="34" t="s">
        <v>393</v>
      </c>
      <c r="C9" s="92" t="n">
        <v>40927</v>
      </c>
      <c r="D9" s="33" t="s">
        <v>394</v>
      </c>
      <c r="E9" s="33" t="n">
        <v>0</v>
      </c>
      <c r="F9" s="33" t="s">
        <v>105</v>
      </c>
      <c r="G9" s="98" t="s">
        <v>395</v>
      </c>
    </row>
    <row r="10" s="5" customFormat="true" ht="135.8" hidden="false" customHeight="false" outlineLevel="0" collapsed="false">
      <c r="A10" s="33" t="n">
        <v>4460</v>
      </c>
      <c r="B10" s="34" t="s">
        <v>396</v>
      </c>
      <c r="C10" s="94" t="n">
        <v>40989</v>
      </c>
      <c r="D10" s="95" t="s">
        <v>256</v>
      </c>
      <c r="E10" s="96" t="n">
        <v>0</v>
      </c>
      <c r="F10" s="96" t="s">
        <v>256</v>
      </c>
      <c r="G10" s="34"/>
      <c r="H10" s="4"/>
      <c r="I10" s="4"/>
    </row>
    <row r="11" s="19" customFormat="true" ht="12.75" hidden="false" customHeight="true" outlineLevel="0" collapsed="false">
      <c r="A11" s="96" t="n">
        <v>4457</v>
      </c>
      <c r="B11" s="93" t="s">
        <v>397</v>
      </c>
      <c r="C11" s="94" t="n">
        <v>40975</v>
      </c>
      <c r="D11" s="95" t="s">
        <v>398</v>
      </c>
      <c r="E11" s="96" t="n">
        <v>0</v>
      </c>
      <c r="F11" s="96" t="s">
        <v>105</v>
      </c>
      <c r="G11" s="97" t="s">
        <v>399</v>
      </c>
      <c r="H11" s="4"/>
      <c r="I11" s="4"/>
    </row>
    <row r="12" s="5" customFormat="true" ht="108" hidden="false" customHeight="true" outlineLevel="0" collapsed="false">
      <c r="A12" s="96" t="n">
        <v>4467</v>
      </c>
      <c r="B12" s="34" t="s">
        <v>400</v>
      </c>
      <c r="C12" s="35" t="n">
        <v>40994</v>
      </c>
      <c r="D12" s="33" t="s">
        <v>113</v>
      </c>
      <c r="E12" s="33" t="n">
        <v>1</v>
      </c>
      <c r="F12" s="33" t="s">
        <v>256</v>
      </c>
      <c r="G12" s="91"/>
      <c r="H12" s="4"/>
      <c r="I12" s="4"/>
    </row>
    <row r="13" s="5" customFormat="true" ht="23.85" hidden="false" customHeight="false" outlineLevel="0" collapsed="false">
      <c r="A13" s="33" t="n">
        <v>4485</v>
      </c>
      <c r="B13" s="34" t="s">
        <v>401</v>
      </c>
      <c r="C13" s="92" t="n">
        <v>40918</v>
      </c>
      <c r="D13" s="33" t="s">
        <v>23</v>
      </c>
      <c r="E13" s="33" t="n">
        <v>1</v>
      </c>
      <c r="F13" s="33" t="s">
        <v>17</v>
      </c>
      <c r="G13" s="34"/>
      <c r="H13" s="4"/>
      <c r="I13" s="4"/>
    </row>
    <row r="14" s="5" customFormat="true" ht="35.05" hidden="false" customHeight="false" outlineLevel="0" collapsed="false">
      <c r="A14" s="33" t="s">
        <v>402</v>
      </c>
      <c r="B14" s="34" t="s">
        <v>403</v>
      </c>
      <c r="C14" s="92"/>
      <c r="D14" s="33"/>
      <c r="E14" s="33" t="n">
        <v>1</v>
      </c>
      <c r="F14" s="33" t="s">
        <v>256</v>
      </c>
      <c r="G14" s="34" t="s">
        <v>404</v>
      </c>
      <c r="H14" s="4"/>
      <c r="I14" s="4"/>
    </row>
    <row r="15" s="5" customFormat="true" ht="35.05" hidden="false" customHeight="false" outlineLevel="0" collapsed="false">
      <c r="A15" s="33" t="s">
        <v>405</v>
      </c>
      <c r="B15" s="34" t="s">
        <v>406</v>
      </c>
      <c r="C15" s="92"/>
      <c r="D15" s="33"/>
      <c r="E15" s="33" t="n">
        <v>1</v>
      </c>
      <c r="F15" s="33" t="s">
        <v>256</v>
      </c>
      <c r="G15" s="34" t="s">
        <v>407</v>
      </c>
      <c r="H15" s="4"/>
      <c r="I15" s="4"/>
    </row>
    <row r="16" s="19" customFormat="true" ht="19.5" hidden="false" customHeight="true" outlineLevel="0" collapsed="false">
      <c r="A16" s="33" t="n">
        <v>4421</v>
      </c>
      <c r="B16" s="34" t="s">
        <v>408</v>
      </c>
      <c r="C16" s="35"/>
      <c r="D16" s="33" t="s">
        <v>38</v>
      </c>
      <c r="E16" s="33" t="n">
        <v>1</v>
      </c>
      <c r="F16" s="33" t="s">
        <v>38</v>
      </c>
      <c r="G16" s="99"/>
      <c r="H16" s="4"/>
      <c r="I16" s="4"/>
    </row>
    <row r="17" s="19" customFormat="true" ht="33" hidden="false" customHeight="true" outlineLevel="0" collapsed="false">
      <c r="A17" s="33" t="s">
        <v>409</v>
      </c>
      <c r="B17" s="34" t="s">
        <v>410</v>
      </c>
      <c r="C17" s="92"/>
      <c r="D17" s="33" t="s">
        <v>411</v>
      </c>
      <c r="E17" s="33" t="n">
        <v>1</v>
      </c>
      <c r="F17" s="33" t="s">
        <v>411</v>
      </c>
      <c r="G17" s="34" t="s">
        <v>407</v>
      </c>
      <c r="H17" s="4"/>
      <c r="I17" s="4"/>
    </row>
    <row r="18" s="5" customFormat="true" ht="29.25" hidden="false" customHeight="true" outlineLevel="0" collapsed="false">
      <c r="A18" s="33" t="n">
        <v>4233</v>
      </c>
      <c r="B18" s="34" t="s">
        <v>412</v>
      </c>
      <c r="C18" s="92" t="n">
        <v>40552</v>
      </c>
      <c r="D18" s="33" t="s">
        <v>31</v>
      </c>
      <c r="E18" s="33" t="n">
        <v>2</v>
      </c>
      <c r="F18" s="33" t="s">
        <v>105</v>
      </c>
      <c r="G18" s="34" t="s">
        <v>413</v>
      </c>
      <c r="H18" s="4"/>
      <c r="I18" s="4"/>
    </row>
    <row r="19" s="5" customFormat="true" ht="74.1" hidden="false" customHeight="true" outlineLevel="0" collapsed="false">
      <c r="A19" s="33" t="n">
        <v>4274</v>
      </c>
      <c r="B19" s="34" t="s">
        <v>414</v>
      </c>
      <c r="C19" s="92" t="n">
        <v>40724</v>
      </c>
      <c r="D19" s="33" t="s">
        <v>415</v>
      </c>
      <c r="E19" s="33" t="n">
        <v>2</v>
      </c>
      <c r="F19" s="33" t="s">
        <v>416</v>
      </c>
      <c r="G19" s="91"/>
      <c r="H19" s="4"/>
      <c r="I19" s="4"/>
    </row>
    <row r="20" s="5" customFormat="true" ht="81.75" hidden="false" customHeight="true" outlineLevel="0" collapsed="false">
      <c r="A20" s="33" t="n">
        <v>4605</v>
      </c>
      <c r="B20" s="34" t="s">
        <v>417</v>
      </c>
      <c r="C20" s="35" t="n">
        <v>41003</v>
      </c>
      <c r="D20" s="33" t="s">
        <v>256</v>
      </c>
      <c r="E20" s="33" t="n">
        <v>1</v>
      </c>
      <c r="F20" s="33" t="s">
        <v>256</v>
      </c>
      <c r="G20" s="34"/>
      <c r="H20" s="4"/>
      <c r="I20" s="4"/>
    </row>
    <row r="21" s="18" customFormat="true" ht="60.75" hidden="false" customHeight="true" outlineLevel="0" collapsed="false">
      <c r="A21" s="33" t="n">
        <v>4606</v>
      </c>
      <c r="B21" s="34" t="s">
        <v>418</v>
      </c>
      <c r="C21" s="35" t="n">
        <v>41002</v>
      </c>
      <c r="D21" s="33" t="s">
        <v>17</v>
      </c>
      <c r="E21" s="33" t="n">
        <v>1</v>
      </c>
      <c r="F21" s="33" t="s">
        <v>17</v>
      </c>
      <c r="G21" s="91" t="s">
        <v>419</v>
      </c>
      <c r="H21" s="100" t="s">
        <v>192</v>
      </c>
      <c r="I21" s="100"/>
    </row>
    <row r="22" s="5" customFormat="true" ht="24" hidden="false" customHeight="true" outlineLevel="0" collapsed="false">
      <c r="A22" s="33" t="n">
        <v>4441</v>
      </c>
      <c r="B22" s="34" t="s">
        <v>420</v>
      </c>
      <c r="C22" s="35" t="n">
        <v>40870</v>
      </c>
      <c r="D22" s="33" t="s">
        <v>17</v>
      </c>
      <c r="E22" s="33" t="n">
        <v>1</v>
      </c>
      <c r="F22" s="33" t="s">
        <v>17</v>
      </c>
      <c r="G22" s="99"/>
      <c r="H22" s="101" t="s">
        <v>196</v>
      </c>
      <c r="I22" s="101" t="s">
        <v>421</v>
      </c>
    </row>
    <row r="23" s="5" customFormat="true" ht="73.5" hidden="false" customHeight="true" outlineLevel="0" collapsed="false">
      <c r="A23" s="33" t="s">
        <v>422</v>
      </c>
      <c r="B23" s="34" t="s">
        <v>423</v>
      </c>
      <c r="C23" s="35" t="n">
        <v>40870</v>
      </c>
      <c r="D23" s="33" t="s">
        <v>17</v>
      </c>
      <c r="E23" s="33" t="n">
        <v>1</v>
      </c>
      <c r="F23" s="33" t="s">
        <v>17</v>
      </c>
      <c r="G23" s="99" t="s">
        <v>424</v>
      </c>
      <c r="H23" s="101"/>
      <c r="I23" s="101" t="s">
        <v>421</v>
      </c>
    </row>
    <row r="24" s="5" customFormat="true" ht="21.75" hidden="false" customHeight="true" outlineLevel="0" collapsed="false">
      <c r="A24" s="33" t="s">
        <v>425</v>
      </c>
      <c r="B24" s="34" t="s">
        <v>426</v>
      </c>
      <c r="C24" s="35" t="n">
        <v>41002</v>
      </c>
      <c r="D24" s="33" t="s">
        <v>31</v>
      </c>
      <c r="E24" s="33" t="n">
        <v>1</v>
      </c>
      <c r="F24" s="33" t="s">
        <v>17</v>
      </c>
      <c r="G24" s="99"/>
      <c r="H24" s="101"/>
      <c r="I24" s="101"/>
    </row>
    <row r="25" s="5" customFormat="true" ht="28.5" hidden="false" customHeight="true" outlineLevel="0" collapsed="false">
      <c r="A25" s="33" t="s">
        <v>427</v>
      </c>
      <c r="B25" s="34" t="s">
        <v>428</v>
      </c>
      <c r="C25" s="92"/>
      <c r="D25" s="33"/>
      <c r="E25" s="33" t="n">
        <v>1</v>
      </c>
      <c r="F25" s="33" t="s">
        <v>17</v>
      </c>
      <c r="G25" s="34" t="s">
        <v>407</v>
      </c>
      <c r="H25" s="4"/>
      <c r="I25" s="4"/>
    </row>
    <row r="26" s="19" customFormat="true" ht="17.25" hidden="false" customHeight="true" outlineLevel="0" collapsed="false">
      <c r="A26" s="33" t="s">
        <v>429</v>
      </c>
      <c r="B26" s="34" t="s">
        <v>430</v>
      </c>
      <c r="C26" s="92"/>
      <c r="D26" s="33" t="s">
        <v>31</v>
      </c>
      <c r="E26" s="33" t="n">
        <v>3</v>
      </c>
      <c r="F26" s="33" t="s">
        <v>21</v>
      </c>
      <c r="G26" s="34" t="s">
        <v>431</v>
      </c>
      <c r="H26" s="4"/>
      <c r="I26" s="4"/>
    </row>
    <row r="27" s="19" customFormat="true" ht="18" hidden="false" customHeight="true" outlineLevel="0" collapsed="false">
      <c r="A27" s="33" t="n">
        <v>2039</v>
      </c>
      <c r="B27" s="34" t="s">
        <v>432</v>
      </c>
      <c r="C27" s="92"/>
      <c r="D27" s="33" t="s">
        <v>31</v>
      </c>
      <c r="E27" s="33" t="n">
        <v>3</v>
      </c>
      <c r="F27" s="33" t="s">
        <v>38</v>
      </c>
      <c r="G27" s="34"/>
      <c r="H27" s="4"/>
      <c r="I27" s="4"/>
    </row>
    <row r="28" s="5" customFormat="true" ht="85.5" hidden="false" customHeight="true" outlineLevel="0" collapsed="false">
      <c r="A28" s="33" t="s">
        <v>433</v>
      </c>
      <c r="B28" s="34" t="s">
        <v>434</v>
      </c>
      <c r="C28" s="92" t="n">
        <v>40835</v>
      </c>
      <c r="D28" s="33" t="s">
        <v>31</v>
      </c>
      <c r="E28" s="33" t="s">
        <v>435</v>
      </c>
      <c r="F28" s="33" t="s">
        <v>256</v>
      </c>
      <c r="G28" s="34" t="s">
        <v>436</v>
      </c>
      <c r="H28" s="4"/>
      <c r="I28" s="4"/>
    </row>
    <row r="29" s="19" customFormat="true" ht="20.25" hidden="false" customHeight="true" outlineLevel="0" collapsed="false">
      <c r="A29" s="33" t="n">
        <v>4489</v>
      </c>
      <c r="B29" s="34" t="s">
        <v>437</v>
      </c>
      <c r="C29" s="92" t="n">
        <v>40920</v>
      </c>
      <c r="D29" s="33" t="s">
        <v>62</v>
      </c>
      <c r="E29" s="33" t="n">
        <v>2</v>
      </c>
      <c r="F29" s="33" t="s">
        <v>62</v>
      </c>
      <c r="G29" s="34" t="s">
        <v>438</v>
      </c>
      <c r="H29" s="4"/>
      <c r="I29" s="4"/>
    </row>
    <row r="30" s="5" customFormat="true" ht="12.65" hidden="false" customHeight="false" outlineLevel="0" collapsed="false">
      <c r="A30" s="33" t="n">
        <v>4608</v>
      </c>
      <c r="B30" s="34" t="s">
        <v>439</v>
      </c>
      <c r="C30" s="35" t="n">
        <v>41008</v>
      </c>
      <c r="D30" s="33" t="s">
        <v>62</v>
      </c>
      <c r="E30" s="33" t="n">
        <v>1</v>
      </c>
      <c r="F30" s="33" t="s">
        <v>62</v>
      </c>
      <c r="G30" s="34" t="s">
        <v>440</v>
      </c>
      <c r="H30" s="4"/>
      <c r="I30" s="4"/>
    </row>
    <row r="31" s="5" customFormat="true" ht="17.25" hidden="false" customHeight="true" outlineLevel="0" collapsed="false">
      <c r="A31" s="96" t="n">
        <v>4465</v>
      </c>
      <c r="B31" s="93" t="s">
        <v>441</v>
      </c>
      <c r="C31" s="94" t="n">
        <v>40994</v>
      </c>
      <c r="D31" s="95" t="s">
        <v>31</v>
      </c>
      <c r="E31" s="96" t="n">
        <v>2</v>
      </c>
      <c r="F31" s="96" t="s">
        <v>62</v>
      </c>
      <c r="G31" s="102"/>
      <c r="H31" s="4"/>
      <c r="I31" s="4"/>
    </row>
    <row r="32" s="5" customFormat="true" ht="33" hidden="false" customHeight="true" outlineLevel="0" collapsed="false">
      <c r="A32" s="33" t="n">
        <v>4495</v>
      </c>
      <c r="B32" s="93" t="s">
        <v>442</v>
      </c>
      <c r="C32" s="94" t="n">
        <v>40929</v>
      </c>
      <c r="D32" s="96" t="s">
        <v>38</v>
      </c>
      <c r="E32" s="96" t="n">
        <v>2</v>
      </c>
      <c r="F32" s="96" t="s">
        <v>62</v>
      </c>
      <c r="G32" s="93"/>
      <c r="H32" s="4"/>
      <c r="I32" s="4"/>
    </row>
    <row r="33" s="5" customFormat="true" ht="15.75" hidden="false" customHeight="true" outlineLevel="0" collapsed="false">
      <c r="A33" s="33" t="n">
        <v>4608</v>
      </c>
      <c r="B33" s="34" t="s">
        <v>443</v>
      </c>
      <c r="C33" s="33"/>
      <c r="D33" s="33"/>
      <c r="E33" s="33"/>
      <c r="F33" s="33"/>
      <c r="G33" s="34"/>
      <c r="H33" s="4"/>
      <c r="I33" s="4"/>
    </row>
    <row r="34" s="5" customFormat="true" ht="12.65" hidden="false" customHeight="false" outlineLevel="0" collapsed="false">
      <c r="A34" s="33" t="n">
        <v>4609</v>
      </c>
      <c r="B34" s="34" t="s">
        <v>444</v>
      </c>
      <c r="C34" s="35" t="n">
        <v>41015</v>
      </c>
      <c r="D34" s="33" t="s">
        <v>445</v>
      </c>
      <c r="E34" s="33" t="n">
        <v>0</v>
      </c>
      <c r="F34" s="33"/>
      <c r="G34" s="3"/>
      <c r="H34" s="4"/>
      <c r="I34" s="4"/>
    </row>
    <row r="35" s="5" customFormat="true" ht="12.65" hidden="false" customHeight="false" outlineLevel="0" collapsed="false">
      <c r="A35" s="1" t="n">
        <v>4611</v>
      </c>
      <c r="B35" s="2" t="s">
        <v>446</v>
      </c>
      <c r="C35" s="1"/>
      <c r="D35" s="1"/>
      <c r="E35" s="1"/>
      <c r="F35" s="1"/>
      <c r="G35" s="3"/>
      <c r="H35" s="4"/>
      <c r="I35" s="4"/>
    </row>
    <row r="36" s="5" customFormat="true" ht="132.75" hidden="false" customHeight="true" outlineLevel="0" collapsed="false">
      <c r="A36" s="33" t="s">
        <v>447</v>
      </c>
      <c r="B36" s="34" t="s">
        <v>448</v>
      </c>
      <c r="C36" s="35" t="n">
        <v>41016</v>
      </c>
      <c r="D36" s="33" t="s">
        <v>38</v>
      </c>
      <c r="E36" s="33" t="n">
        <v>1</v>
      </c>
      <c r="F36" s="33" t="s">
        <v>113</v>
      </c>
      <c r="G36" s="34"/>
      <c r="H36" s="4"/>
      <c r="I36" s="4"/>
    </row>
    <row r="37" s="5" customFormat="true" ht="23.25" hidden="false" customHeight="true" outlineLevel="0" collapsed="false">
      <c r="A37" s="33" t="s">
        <v>449</v>
      </c>
      <c r="B37" s="34" t="s">
        <v>450</v>
      </c>
      <c r="C37" s="35" t="n">
        <v>41016</v>
      </c>
      <c r="D37" s="33"/>
      <c r="E37" s="33" t="n">
        <v>1</v>
      </c>
      <c r="F37" s="33" t="s">
        <v>113</v>
      </c>
      <c r="G37" s="34"/>
      <c r="H37" s="4"/>
      <c r="I37" s="4"/>
    </row>
    <row r="38" s="5" customFormat="true" ht="57" hidden="false" customHeight="true" outlineLevel="0" collapsed="false">
      <c r="A38" s="33" t="s">
        <v>451</v>
      </c>
      <c r="B38" s="34" t="s">
        <v>452</v>
      </c>
      <c r="C38" s="35" t="n">
        <v>41016</v>
      </c>
      <c r="D38" s="33"/>
      <c r="E38" s="33" t="n">
        <v>1</v>
      </c>
      <c r="F38" s="33" t="s">
        <v>370</v>
      </c>
      <c r="G38" s="34"/>
      <c r="H38" s="4"/>
      <c r="I38" s="4"/>
    </row>
    <row r="39" s="18" customFormat="true" ht="68.65" hidden="false" customHeight="false" outlineLevel="0" collapsed="false">
      <c r="A39" s="96" t="n">
        <v>4518</v>
      </c>
      <c r="B39" s="93" t="s">
        <v>453</v>
      </c>
      <c r="C39" s="94" t="n">
        <v>40960</v>
      </c>
      <c r="D39" s="95" t="s">
        <v>454</v>
      </c>
      <c r="E39" s="96"/>
      <c r="F39" s="95" t="s">
        <v>455</v>
      </c>
      <c r="G39" s="93" t="s">
        <v>456</v>
      </c>
      <c r="H39" s="100"/>
    </row>
    <row r="40" s="18" customFormat="true" ht="50.25" hidden="false" customHeight="true" outlineLevel="0" collapsed="false">
      <c r="A40" s="96" t="n">
        <v>4535</v>
      </c>
      <c r="B40" s="93" t="s">
        <v>457</v>
      </c>
      <c r="C40" s="94" t="n">
        <v>40973</v>
      </c>
      <c r="D40" s="95" t="s">
        <v>458</v>
      </c>
      <c r="E40" s="96" t="n">
        <v>0</v>
      </c>
      <c r="F40" s="96" t="s">
        <v>38</v>
      </c>
      <c r="G40" s="103" t="s">
        <v>459</v>
      </c>
    </row>
    <row r="41" s="104" customFormat="true" ht="46.25" hidden="false" customHeight="false" outlineLevel="0" collapsed="false">
      <c r="A41" s="96" t="s">
        <v>460</v>
      </c>
      <c r="B41" s="93" t="s">
        <v>461</v>
      </c>
      <c r="C41" s="94" t="n">
        <v>41010</v>
      </c>
      <c r="D41" s="95" t="s">
        <v>31</v>
      </c>
      <c r="E41" s="96" t="n">
        <v>0</v>
      </c>
      <c r="F41" s="96" t="s">
        <v>38</v>
      </c>
      <c r="G41" s="103"/>
    </row>
    <row r="42" customFormat="false" ht="23.85" hidden="false" customHeight="false" outlineLevel="0" collapsed="false">
      <c r="A42" s="95" t="n">
        <v>4612</v>
      </c>
      <c r="B42" s="103" t="s">
        <v>462</v>
      </c>
      <c r="C42" s="105" t="n">
        <v>41019</v>
      </c>
      <c r="D42" s="95" t="s">
        <v>463</v>
      </c>
      <c r="E42" s="95" t="n">
        <v>0</v>
      </c>
      <c r="F42" s="95" t="s">
        <v>464</v>
      </c>
      <c r="G42" s="106" t="s">
        <v>465</v>
      </c>
      <c r="H42" s="45"/>
      <c r="I42" s="45"/>
      <c r="IJ42" s="5"/>
      <c r="IK42" s="5"/>
      <c r="IL42" s="5"/>
      <c r="IM42" s="5"/>
      <c r="IN42" s="5"/>
      <c r="IO42" s="5"/>
      <c r="IP42" s="5"/>
      <c r="IQ42" s="5"/>
      <c r="IR42" s="5"/>
      <c r="IS42" s="5"/>
      <c r="IT42" s="5"/>
      <c r="IU42" s="5"/>
      <c r="IV42" s="5"/>
    </row>
    <row r="43" s="75" customFormat="true" ht="173.1" hidden="false" customHeight="true" outlineLevel="0" collapsed="false">
      <c r="A43" s="33" t="n">
        <v>4471</v>
      </c>
      <c r="B43" s="34" t="s">
        <v>466</v>
      </c>
      <c r="C43" s="35" t="n">
        <v>40912</v>
      </c>
      <c r="D43" s="33" t="s">
        <v>467</v>
      </c>
      <c r="E43" s="33" t="n">
        <v>1</v>
      </c>
      <c r="F43" s="33" t="s">
        <v>113</v>
      </c>
      <c r="G43" s="34" t="s">
        <v>468</v>
      </c>
      <c r="H43" s="78"/>
    </row>
    <row r="44" s="5" customFormat="true" ht="23.85" hidden="false" customHeight="false" outlineLevel="0" collapsed="false">
      <c r="A44" s="33" t="n">
        <v>4477</v>
      </c>
      <c r="B44" s="34" t="s">
        <v>469</v>
      </c>
      <c r="C44" s="35" t="n">
        <v>40917</v>
      </c>
      <c r="D44" s="33" t="s">
        <v>411</v>
      </c>
      <c r="E44" s="33" t="n">
        <v>1</v>
      </c>
      <c r="F44" s="33" t="s">
        <v>113</v>
      </c>
      <c r="G44" s="34" t="s">
        <v>470</v>
      </c>
      <c r="H44" s="4"/>
      <c r="I44" s="4"/>
    </row>
    <row r="45" s="18" customFormat="true" ht="102.2" hidden="false" customHeight="false" outlineLevel="0" collapsed="false">
      <c r="A45" s="96" t="n">
        <v>4517</v>
      </c>
      <c r="B45" s="93" t="s">
        <v>471</v>
      </c>
      <c r="C45" s="94" t="n">
        <v>40948</v>
      </c>
      <c r="D45" s="95" t="s">
        <v>17</v>
      </c>
      <c r="E45" s="96"/>
      <c r="F45" s="96" t="s">
        <v>17</v>
      </c>
      <c r="G45" s="93" t="s">
        <v>472</v>
      </c>
    </row>
    <row r="46" s="5" customFormat="true" ht="12.65" hidden="false" customHeight="false" outlineLevel="0" collapsed="false">
      <c r="A46" s="96" t="n">
        <v>4469</v>
      </c>
      <c r="B46" s="34" t="s">
        <v>473</v>
      </c>
      <c r="C46" s="35" t="n">
        <v>40996</v>
      </c>
      <c r="D46" s="33" t="s">
        <v>256</v>
      </c>
      <c r="E46" s="33" t="s">
        <v>474</v>
      </c>
      <c r="F46" s="33" t="s">
        <v>475</v>
      </c>
      <c r="G46" s="34" t="s">
        <v>476</v>
      </c>
      <c r="H46" s="4"/>
      <c r="I46" s="4"/>
    </row>
    <row r="47" s="5" customFormat="true" ht="53.1" hidden="false" customHeight="true" outlineLevel="0" collapsed="false">
      <c r="A47" s="33" t="s">
        <v>477</v>
      </c>
      <c r="B47" s="34" t="s">
        <v>478</v>
      </c>
      <c r="C47" s="92" t="n">
        <v>40231</v>
      </c>
      <c r="D47" s="33" t="s">
        <v>38</v>
      </c>
      <c r="E47" s="33" t="n">
        <v>1</v>
      </c>
      <c r="F47" s="33" t="s">
        <v>134</v>
      </c>
      <c r="G47" s="91" t="s">
        <v>479</v>
      </c>
      <c r="H47" s="4"/>
      <c r="I47" s="4"/>
    </row>
    <row r="48" s="5" customFormat="true" ht="26.25" hidden="false" customHeight="true" outlineLevel="0" collapsed="false">
      <c r="A48" s="33" t="s">
        <v>480</v>
      </c>
      <c r="B48" s="34" t="s">
        <v>481</v>
      </c>
      <c r="C48" s="35" t="n">
        <v>41019</v>
      </c>
      <c r="D48" s="33"/>
      <c r="E48" s="33" t="n">
        <v>1</v>
      </c>
      <c r="F48" s="33" t="s">
        <v>256</v>
      </c>
      <c r="G48" s="91"/>
      <c r="H48" s="4"/>
      <c r="I48" s="4"/>
    </row>
    <row r="49" s="5" customFormat="true" ht="45.75" hidden="false" customHeight="true" outlineLevel="0" collapsed="false">
      <c r="A49" s="33" t="s">
        <v>482</v>
      </c>
      <c r="B49" s="34" t="s">
        <v>483</v>
      </c>
      <c r="C49" s="35" t="n">
        <v>41019</v>
      </c>
      <c r="D49" s="33"/>
      <c r="E49" s="33" t="n">
        <v>1</v>
      </c>
      <c r="F49" s="33" t="s">
        <v>256</v>
      </c>
      <c r="G49" s="34"/>
      <c r="H49" s="4"/>
      <c r="I49" s="4"/>
    </row>
    <row r="50" s="5" customFormat="true" ht="60.75" hidden="false" customHeight="true" outlineLevel="0" collapsed="false">
      <c r="A50" s="33" t="n">
        <v>4497</v>
      </c>
      <c r="B50" s="34" t="s">
        <v>484</v>
      </c>
      <c r="C50" s="35" t="n">
        <v>40935</v>
      </c>
      <c r="D50" s="33" t="s">
        <v>113</v>
      </c>
      <c r="E50" s="33" t="n">
        <v>1.5</v>
      </c>
      <c r="F50" s="33" t="s">
        <v>256</v>
      </c>
      <c r="G50" s="34"/>
      <c r="H50" s="4"/>
      <c r="I50" s="4"/>
    </row>
    <row r="51" s="18" customFormat="true" ht="23.85" hidden="false" customHeight="false" outlineLevel="0" collapsed="false">
      <c r="A51" s="96" t="n">
        <v>4512</v>
      </c>
      <c r="B51" s="93" t="s">
        <v>485</v>
      </c>
      <c r="C51" s="94" t="n">
        <v>40953</v>
      </c>
      <c r="D51" s="95" t="s">
        <v>486</v>
      </c>
      <c r="E51" s="96" t="n">
        <v>1</v>
      </c>
      <c r="F51" s="96" t="s">
        <v>256</v>
      </c>
      <c r="G51" s="93" t="s">
        <v>487</v>
      </c>
      <c r="H51" s="51"/>
    </row>
    <row r="52" s="18" customFormat="true" ht="35.05" hidden="false" customHeight="false" outlineLevel="0" collapsed="false">
      <c r="A52" s="96" t="n">
        <v>4529</v>
      </c>
      <c r="B52" s="93" t="s">
        <v>488</v>
      </c>
      <c r="C52" s="94" t="n">
        <v>40982</v>
      </c>
      <c r="D52" s="95" t="s">
        <v>489</v>
      </c>
      <c r="E52" s="96" t="n">
        <v>2</v>
      </c>
      <c r="F52" s="96" t="s">
        <v>62</v>
      </c>
      <c r="G52" s="107"/>
      <c r="H52" s="51"/>
    </row>
    <row r="53" s="5" customFormat="true" ht="23.85" hidden="false" customHeight="false" outlineLevel="0" collapsed="false">
      <c r="A53" s="33" t="n">
        <v>4618</v>
      </c>
      <c r="B53" s="34" t="s">
        <v>490</v>
      </c>
      <c r="C53" s="35" t="n">
        <v>41033</v>
      </c>
      <c r="D53" s="33" t="s">
        <v>491</v>
      </c>
      <c r="E53" s="33" t="s">
        <v>370</v>
      </c>
      <c r="F53" s="33" t="s">
        <v>370</v>
      </c>
      <c r="G53" s="34"/>
      <c r="H53" s="4"/>
      <c r="I53" s="4"/>
    </row>
    <row r="54" s="5" customFormat="true" ht="202.5" hidden="false" customHeight="true" outlineLevel="0" collapsed="false">
      <c r="A54" s="33" t="n">
        <v>4614</v>
      </c>
      <c r="B54" s="34" t="s">
        <v>492</v>
      </c>
      <c r="C54" s="35" t="n">
        <v>41025</v>
      </c>
      <c r="D54" s="33" t="s">
        <v>493</v>
      </c>
      <c r="E54" s="33" t="n">
        <v>1</v>
      </c>
      <c r="F54" s="33" t="s">
        <v>17</v>
      </c>
      <c r="G54" s="34" t="s">
        <v>494</v>
      </c>
      <c r="H54" s="4"/>
      <c r="I54" s="4"/>
    </row>
    <row r="55" s="18" customFormat="true" ht="35.05" hidden="false" customHeight="false" outlineLevel="0" collapsed="false">
      <c r="A55" s="96" t="n">
        <v>4524</v>
      </c>
      <c r="B55" s="93" t="s">
        <v>495</v>
      </c>
      <c r="C55" s="94" t="n">
        <v>40966</v>
      </c>
      <c r="D55" s="95" t="s">
        <v>113</v>
      </c>
      <c r="E55" s="96" t="n">
        <v>1</v>
      </c>
      <c r="F55" s="96" t="s">
        <v>17</v>
      </c>
      <c r="G55" s="97" t="s">
        <v>496</v>
      </c>
      <c r="H55" s="51"/>
    </row>
    <row r="56" s="5" customFormat="true" ht="214.15" hidden="false" customHeight="false" outlineLevel="0" collapsed="false">
      <c r="A56" s="33" t="n">
        <v>4615</v>
      </c>
      <c r="B56" s="34" t="s">
        <v>497</v>
      </c>
      <c r="C56" s="35" t="n">
        <v>41025</v>
      </c>
      <c r="D56" s="33" t="s">
        <v>498</v>
      </c>
      <c r="E56" s="33" t="n">
        <v>0</v>
      </c>
      <c r="F56" s="33" t="s">
        <v>105</v>
      </c>
      <c r="G56" s="91" t="s">
        <v>499</v>
      </c>
      <c r="H56" s="4"/>
      <c r="I56" s="4"/>
    </row>
    <row r="57" s="5" customFormat="true" ht="25.5" hidden="false" customHeight="true" outlineLevel="0" collapsed="false">
      <c r="A57" s="33" t="n">
        <v>4348</v>
      </c>
      <c r="B57" s="34" t="s">
        <v>500</v>
      </c>
      <c r="C57" s="92" t="n">
        <v>40779</v>
      </c>
      <c r="D57" s="33" t="s">
        <v>113</v>
      </c>
      <c r="E57" s="33" t="n">
        <v>1</v>
      </c>
      <c r="F57" s="33" t="s">
        <v>105</v>
      </c>
      <c r="G57" s="91" t="s">
        <v>501</v>
      </c>
      <c r="H57" s="4"/>
      <c r="I57" s="4"/>
    </row>
    <row r="58" s="18" customFormat="true" ht="66" hidden="false" customHeight="true" outlineLevel="0" collapsed="false">
      <c r="A58" s="96" t="n">
        <v>4544</v>
      </c>
      <c r="B58" s="103" t="s">
        <v>502</v>
      </c>
      <c r="C58" s="94" t="n">
        <v>40982</v>
      </c>
      <c r="D58" s="95" t="s">
        <v>113</v>
      </c>
      <c r="E58" s="96" t="n">
        <v>1</v>
      </c>
      <c r="F58" s="96" t="s">
        <v>17</v>
      </c>
      <c r="G58" s="107"/>
      <c r="H58" s="51"/>
    </row>
    <row r="59" s="5" customFormat="true" ht="29.25" hidden="false" customHeight="true" outlineLevel="0" collapsed="false">
      <c r="A59" s="33" t="n">
        <v>4617</v>
      </c>
      <c r="B59" s="34" t="s">
        <v>503</v>
      </c>
      <c r="C59" s="35" t="n">
        <v>41030</v>
      </c>
      <c r="D59" s="33" t="s">
        <v>256</v>
      </c>
      <c r="E59" s="33" t="n">
        <v>1</v>
      </c>
      <c r="F59" s="33" t="s">
        <v>256</v>
      </c>
      <c r="G59" s="91" t="s">
        <v>504</v>
      </c>
      <c r="H59" s="4"/>
      <c r="I59" s="4"/>
    </row>
    <row r="60" s="5" customFormat="true" ht="23.85" hidden="false" customHeight="false" outlineLevel="0" collapsed="false">
      <c r="A60" s="90" t="n">
        <v>4043</v>
      </c>
      <c r="B60" s="34" t="s">
        <v>505</v>
      </c>
      <c r="C60" s="35" t="n">
        <v>40287</v>
      </c>
      <c r="D60" s="33" t="s">
        <v>113</v>
      </c>
      <c r="E60" s="33" t="n">
        <v>1</v>
      </c>
      <c r="F60" s="33" t="s">
        <v>38</v>
      </c>
      <c r="G60" s="91" t="s">
        <v>506</v>
      </c>
      <c r="H60" s="4"/>
      <c r="I60" s="4"/>
    </row>
    <row r="61" s="5" customFormat="true" ht="50.25" hidden="false" customHeight="true" outlineLevel="0" collapsed="false">
      <c r="A61" s="96" t="n">
        <v>4456</v>
      </c>
      <c r="B61" s="93" t="s">
        <v>507</v>
      </c>
      <c r="C61" s="94" t="n">
        <v>40975</v>
      </c>
      <c r="D61" s="95" t="s">
        <v>398</v>
      </c>
      <c r="E61" s="96" t="n">
        <v>0</v>
      </c>
      <c r="F61" s="96" t="s">
        <v>105</v>
      </c>
      <c r="G61" s="107" t="s">
        <v>508</v>
      </c>
      <c r="H61" s="4"/>
      <c r="I61" s="4"/>
    </row>
    <row r="62" s="18" customFormat="true" ht="124.6" hidden="false" customHeight="false" outlineLevel="0" collapsed="false">
      <c r="A62" s="96" t="n">
        <v>4535</v>
      </c>
      <c r="B62" s="93" t="s">
        <v>457</v>
      </c>
      <c r="C62" s="94" t="n">
        <v>40973</v>
      </c>
      <c r="D62" s="95" t="s">
        <v>458</v>
      </c>
      <c r="E62" s="96" t="n">
        <v>0</v>
      </c>
      <c r="F62" s="96" t="s">
        <v>38</v>
      </c>
      <c r="G62" s="97" t="s">
        <v>509</v>
      </c>
    </row>
    <row r="63" s="5" customFormat="true" ht="183.75" hidden="false" customHeight="true" outlineLevel="0" collapsed="false">
      <c r="A63" s="33" t="n">
        <v>4622</v>
      </c>
      <c r="B63" s="34" t="s">
        <v>510</v>
      </c>
      <c r="C63" s="35" t="n">
        <v>41037</v>
      </c>
      <c r="D63" s="33" t="s">
        <v>17</v>
      </c>
      <c r="E63" s="33" t="n">
        <v>1</v>
      </c>
      <c r="F63" s="33" t="s">
        <v>17</v>
      </c>
      <c r="G63" s="34"/>
      <c r="H63" s="4"/>
      <c r="I63" s="4"/>
    </row>
    <row r="64" s="5" customFormat="true" ht="57.75" hidden="false" customHeight="true" outlineLevel="0" collapsed="false">
      <c r="A64" s="33" t="n">
        <v>4498</v>
      </c>
      <c r="B64" s="34" t="s">
        <v>511</v>
      </c>
      <c r="C64" s="35" t="n">
        <v>40938</v>
      </c>
      <c r="D64" s="33" t="s">
        <v>38</v>
      </c>
      <c r="E64" s="33" t="n">
        <v>1</v>
      </c>
      <c r="F64" s="33" t="s">
        <v>17</v>
      </c>
      <c r="G64" s="34" t="s">
        <v>512</v>
      </c>
      <c r="H64" s="4"/>
      <c r="I64" s="4"/>
    </row>
    <row r="65" s="5" customFormat="true" ht="138.75" hidden="false" customHeight="true" outlineLevel="0" collapsed="false">
      <c r="A65" s="33" t="n">
        <v>4499</v>
      </c>
      <c r="B65" s="34" t="s">
        <v>513</v>
      </c>
      <c r="C65" s="35" t="n">
        <v>40939</v>
      </c>
      <c r="D65" s="33" t="s">
        <v>514</v>
      </c>
      <c r="E65" s="33" t="s">
        <v>370</v>
      </c>
      <c r="F65" s="33" t="s">
        <v>256</v>
      </c>
      <c r="G65" s="91" t="s">
        <v>515</v>
      </c>
      <c r="H65" s="4"/>
      <c r="I65" s="4"/>
    </row>
    <row r="66" s="5" customFormat="true" ht="31.5" hidden="false" customHeight="true" outlineLevel="0" collapsed="false">
      <c r="A66" s="33" t="n">
        <v>4619</v>
      </c>
      <c r="B66" s="34" t="s">
        <v>516</v>
      </c>
      <c r="C66" s="35" t="n">
        <v>41033</v>
      </c>
      <c r="D66" s="33" t="s">
        <v>38</v>
      </c>
      <c r="E66" s="33" t="n">
        <v>1</v>
      </c>
      <c r="F66" s="33" t="s">
        <v>113</v>
      </c>
      <c r="G66" s="91"/>
      <c r="H66" s="4"/>
      <c r="I66" s="4"/>
    </row>
    <row r="67" s="5" customFormat="true" ht="314.9" hidden="false" customHeight="false" outlineLevel="0" collapsed="false">
      <c r="A67" s="33" t="n">
        <v>4623</v>
      </c>
      <c r="B67" s="34" t="s">
        <v>517</v>
      </c>
      <c r="C67" s="35" t="n">
        <v>41039</v>
      </c>
      <c r="D67" s="33" t="s">
        <v>256</v>
      </c>
      <c r="E67" s="33" t="n">
        <v>1</v>
      </c>
      <c r="F67" s="33" t="s">
        <v>38</v>
      </c>
      <c r="G67" s="34" t="s">
        <v>518</v>
      </c>
      <c r="H67" s="4"/>
      <c r="I67" s="4"/>
    </row>
    <row r="68" s="104" customFormat="true" ht="127.5" hidden="false" customHeight="true" outlineLevel="0" collapsed="false">
      <c r="A68" s="96" t="s">
        <v>519</v>
      </c>
      <c r="B68" s="93" t="s">
        <v>520</v>
      </c>
      <c r="C68" s="94" t="n">
        <v>41010</v>
      </c>
      <c r="D68" s="95" t="s">
        <v>31</v>
      </c>
      <c r="E68" s="96" t="n">
        <v>0</v>
      </c>
      <c r="F68" s="96" t="s">
        <v>521</v>
      </c>
      <c r="G68" s="103" t="s">
        <v>522</v>
      </c>
      <c r="H68" s="57"/>
    </row>
    <row r="69" s="104" customFormat="true" ht="39.75" hidden="false" customHeight="true" outlineLevel="0" collapsed="false">
      <c r="A69" s="96" t="s">
        <v>523</v>
      </c>
      <c r="B69" s="93" t="s">
        <v>524</v>
      </c>
      <c r="C69" s="94" t="n">
        <v>41010</v>
      </c>
      <c r="D69" s="95" t="s">
        <v>31</v>
      </c>
      <c r="E69" s="96" t="n">
        <v>0</v>
      </c>
      <c r="F69" s="96" t="s">
        <v>38</v>
      </c>
      <c r="G69" s="103"/>
      <c r="H69" s="57"/>
    </row>
    <row r="70" s="5" customFormat="true" ht="31.5" hidden="false" customHeight="true" outlineLevel="0" collapsed="false">
      <c r="A70" s="33" t="s">
        <v>525</v>
      </c>
      <c r="B70" s="34" t="s">
        <v>526</v>
      </c>
      <c r="C70" s="92" t="n">
        <v>40231</v>
      </c>
      <c r="D70" s="33" t="s">
        <v>38</v>
      </c>
      <c r="E70" s="33" t="n">
        <v>1</v>
      </c>
      <c r="F70" s="33" t="s">
        <v>134</v>
      </c>
      <c r="G70" s="91"/>
      <c r="H70" s="4"/>
      <c r="I70" s="4"/>
    </row>
    <row r="71" s="5" customFormat="true" ht="68.65" hidden="false" customHeight="false" outlineLevel="0" collapsed="false">
      <c r="A71" s="33" t="n">
        <v>4626</v>
      </c>
      <c r="B71" s="34" t="s">
        <v>527</v>
      </c>
      <c r="C71" s="35" t="n">
        <v>41043</v>
      </c>
      <c r="D71" s="33" t="s">
        <v>113</v>
      </c>
      <c r="E71" s="33" t="n">
        <v>1</v>
      </c>
      <c r="F71" s="33" t="s">
        <v>62</v>
      </c>
      <c r="G71" s="34"/>
      <c r="H71" s="4"/>
      <c r="I71" s="4"/>
    </row>
    <row r="72" s="18" customFormat="true" ht="31.5" hidden="false" customHeight="true" outlineLevel="0" collapsed="false">
      <c r="A72" s="96" t="n">
        <v>4540</v>
      </c>
      <c r="B72" s="93" t="s">
        <v>528</v>
      </c>
      <c r="C72" s="94" t="n">
        <v>40981</v>
      </c>
      <c r="D72" s="95" t="s">
        <v>256</v>
      </c>
      <c r="E72" s="96" t="n">
        <v>1</v>
      </c>
      <c r="F72" s="96" t="s">
        <v>105</v>
      </c>
      <c r="G72" s="93" t="s">
        <v>529</v>
      </c>
    </row>
    <row r="73" s="5" customFormat="true" ht="168" hidden="false" customHeight="true" outlineLevel="0" collapsed="false">
      <c r="A73" s="33" t="s">
        <v>530</v>
      </c>
      <c r="B73" s="34" t="s">
        <v>531</v>
      </c>
      <c r="C73" s="92" t="n">
        <v>40794</v>
      </c>
      <c r="D73" s="33" t="s">
        <v>31</v>
      </c>
      <c r="E73" s="33" t="n">
        <v>0</v>
      </c>
      <c r="F73" s="33" t="s">
        <v>105</v>
      </c>
      <c r="G73" s="34"/>
      <c r="H73" s="4"/>
      <c r="I73" s="4"/>
    </row>
    <row r="74" s="5" customFormat="true" ht="174.75" hidden="false" customHeight="true" outlineLevel="0" collapsed="false">
      <c r="A74" s="33" t="s">
        <v>532</v>
      </c>
      <c r="B74" s="34" t="s">
        <v>533</v>
      </c>
      <c r="C74" s="92" t="n">
        <v>40794</v>
      </c>
      <c r="D74" s="33" t="s">
        <v>31</v>
      </c>
      <c r="E74" s="33" t="n">
        <v>0</v>
      </c>
      <c r="F74" s="33" t="s">
        <v>105</v>
      </c>
      <c r="G74" s="34" t="s">
        <v>534</v>
      </c>
      <c r="H74" s="4"/>
      <c r="I74" s="4"/>
    </row>
    <row r="75" s="5" customFormat="true" ht="63" hidden="false" customHeight="true" outlineLevel="0" collapsed="false">
      <c r="A75" s="33" t="s">
        <v>535</v>
      </c>
      <c r="B75" s="34" t="s">
        <v>536</v>
      </c>
      <c r="C75" s="92" t="n">
        <v>41010</v>
      </c>
      <c r="D75" s="33" t="s">
        <v>31</v>
      </c>
      <c r="E75" s="33" t="n">
        <v>0</v>
      </c>
      <c r="F75" s="33" t="s">
        <v>105</v>
      </c>
      <c r="G75" s="34"/>
      <c r="H75" s="4"/>
      <c r="I75" s="4"/>
    </row>
    <row r="76" s="5" customFormat="true" ht="70.5" hidden="false" customHeight="true" outlineLevel="0" collapsed="false">
      <c r="A76" s="33" t="s">
        <v>523</v>
      </c>
      <c r="B76" s="34" t="s">
        <v>537</v>
      </c>
      <c r="C76" s="92" t="n">
        <v>41010</v>
      </c>
      <c r="D76" s="33" t="s">
        <v>31</v>
      </c>
      <c r="E76" s="33" t="n">
        <v>0</v>
      </c>
      <c r="F76" s="33" t="s">
        <v>105</v>
      </c>
      <c r="G76" s="91" t="s">
        <v>538</v>
      </c>
      <c r="H76" s="4"/>
      <c r="I76" s="4"/>
    </row>
    <row r="77" s="5" customFormat="true" ht="135.8" hidden="false" customHeight="false" outlineLevel="0" collapsed="false">
      <c r="A77" s="33" t="n">
        <v>4628</v>
      </c>
      <c r="B77" s="34" t="s">
        <v>539</v>
      </c>
      <c r="C77" s="35" t="n">
        <v>41047</v>
      </c>
      <c r="D77" s="33" t="s">
        <v>256</v>
      </c>
      <c r="E77" s="33" t="n">
        <v>0</v>
      </c>
      <c r="F77" s="33" t="s">
        <v>256</v>
      </c>
      <c r="G77" s="91"/>
      <c r="H77" s="4"/>
      <c r="I77" s="4"/>
    </row>
    <row r="78" s="5" customFormat="true" ht="45" hidden="false" customHeight="true" outlineLevel="0" collapsed="false">
      <c r="A78" s="33" t="s">
        <v>540</v>
      </c>
      <c r="B78" s="34" t="s">
        <v>541</v>
      </c>
      <c r="C78" s="35" t="n">
        <v>41046</v>
      </c>
      <c r="D78" s="33" t="s">
        <v>31</v>
      </c>
      <c r="E78" s="33" t="n">
        <v>1</v>
      </c>
      <c r="F78" s="33" t="s">
        <v>113</v>
      </c>
      <c r="G78" s="91"/>
      <c r="H78" s="4"/>
      <c r="I78" s="4"/>
    </row>
    <row r="79" customFormat="false" ht="44.25" hidden="false" customHeight="true" outlineLevel="0" collapsed="false">
      <c r="A79" s="95" t="n">
        <v>4501</v>
      </c>
      <c r="B79" s="103" t="s">
        <v>542</v>
      </c>
      <c r="C79" s="105" t="n">
        <v>40941</v>
      </c>
      <c r="D79" s="95" t="s">
        <v>38</v>
      </c>
      <c r="E79" s="95" t="n">
        <v>1</v>
      </c>
      <c r="F79" s="95" t="s">
        <v>543</v>
      </c>
      <c r="G79" s="108" t="s">
        <v>544</v>
      </c>
      <c r="H79" s="45"/>
      <c r="I79" s="45"/>
      <c r="IJ79" s="5"/>
      <c r="IK79" s="5"/>
      <c r="IL79" s="5"/>
      <c r="IM79" s="5"/>
      <c r="IN79" s="5"/>
      <c r="IO79" s="5"/>
      <c r="IP79" s="5"/>
      <c r="IQ79" s="5"/>
      <c r="IR79" s="5"/>
      <c r="IS79" s="5"/>
      <c r="IT79" s="5"/>
      <c r="IU79" s="5"/>
      <c r="IV79" s="5"/>
    </row>
    <row r="80" s="18" customFormat="true" ht="35.05" hidden="false" customHeight="false" outlineLevel="0" collapsed="false">
      <c r="A80" s="96" t="n">
        <v>4538</v>
      </c>
      <c r="B80" s="93" t="s">
        <v>545</v>
      </c>
      <c r="C80" s="94" t="n">
        <v>40975</v>
      </c>
      <c r="D80" s="95" t="s">
        <v>113</v>
      </c>
      <c r="E80" s="96" t="n">
        <v>1</v>
      </c>
      <c r="F80" s="96" t="s">
        <v>105</v>
      </c>
      <c r="G80" s="107"/>
    </row>
    <row r="81" s="5" customFormat="true" ht="191.25" hidden="false" customHeight="true" outlineLevel="0" collapsed="false">
      <c r="A81" s="33" t="n">
        <v>4630</v>
      </c>
      <c r="B81" s="34" t="s">
        <v>546</v>
      </c>
      <c r="C81" s="35" t="n">
        <v>41047</v>
      </c>
      <c r="D81" s="33" t="s">
        <v>256</v>
      </c>
      <c r="E81" s="33" t="n">
        <v>0</v>
      </c>
      <c r="F81" s="33" t="s">
        <v>256</v>
      </c>
      <c r="G81" s="91"/>
      <c r="H81" s="4"/>
      <c r="I81" s="4"/>
    </row>
    <row r="82" s="5" customFormat="true" ht="225.35" hidden="false" customHeight="false" outlineLevel="0" collapsed="false">
      <c r="A82" s="33" t="n">
        <v>4624</v>
      </c>
      <c r="B82" s="34" t="s">
        <v>547</v>
      </c>
      <c r="C82" s="35" t="n">
        <v>41039</v>
      </c>
      <c r="D82" s="33" t="s">
        <v>256</v>
      </c>
      <c r="E82" s="33" t="n">
        <v>1</v>
      </c>
      <c r="F82" s="33" t="s">
        <v>256</v>
      </c>
      <c r="G82" s="91"/>
      <c r="H82" s="4"/>
      <c r="I82" s="4"/>
    </row>
    <row r="83" s="5" customFormat="true" ht="31.5" hidden="false" customHeight="true" outlineLevel="0" collapsed="false">
      <c r="A83" s="33" t="s">
        <v>474</v>
      </c>
      <c r="B83" s="34" t="s">
        <v>548</v>
      </c>
      <c r="C83" s="92" t="n">
        <v>40907</v>
      </c>
      <c r="D83" s="33" t="s">
        <v>113</v>
      </c>
      <c r="E83" s="33" t="n">
        <v>0</v>
      </c>
      <c r="F83" s="33" t="s">
        <v>113</v>
      </c>
      <c r="G83" s="91"/>
      <c r="H83" s="4"/>
      <c r="I83" s="4"/>
    </row>
    <row r="84" s="5" customFormat="true" ht="12.65" hidden="false" customHeight="false" outlineLevel="0" collapsed="false">
      <c r="A84" s="33" t="n">
        <v>4620</v>
      </c>
      <c r="B84" s="34" t="s">
        <v>549</v>
      </c>
      <c r="C84" s="35" t="n">
        <v>41036</v>
      </c>
      <c r="D84" s="33" t="s">
        <v>256</v>
      </c>
      <c r="E84" s="33" t="n">
        <v>1</v>
      </c>
      <c r="F84" s="33" t="s">
        <v>256</v>
      </c>
      <c r="G84" s="91"/>
      <c r="H84" s="4"/>
      <c r="I84" s="4"/>
    </row>
    <row r="85" s="5" customFormat="true" ht="25.5" hidden="false" customHeight="true" outlineLevel="0" collapsed="false">
      <c r="A85" s="33" t="s">
        <v>550</v>
      </c>
      <c r="B85" s="34" t="s">
        <v>551</v>
      </c>
      <c r="C85" s="92" t="n">
        <v>40835</v>
      </c>
      <c r="D85" s="33" t="s">
        <v>31</v>
      </c>
      <c r="E85" s="33" t="s">
        <v>435</v>
      </c>
      <c r="F85" s="33" t="s">
        <v>256</v>
      </c>
      <c r="G85" s="34"/>
      <c r="H85" s="4"/>
      <c r="I85" s="4"/>
    </row>
    <row r="86" s="5" customFormat="true" ht="55.5" hidden="false" customHeight="true" outlineLevel="0" collapsed="false">
      <c r="A86" s="33" t="n">
        <v>4621</v>
      </c>
      <c r="B86" s="34" t="s">
        <v>552</v>
      </c>
      <c r="C86" s="35" t="n">
        <v>41039</v>
      </c>
      <c r="D86" s="33" t="s">
        <v>256</v>
      </c>
      <c r="E86" s="33" t="n">
        <v>1</v>
      </c>
      <c r="F86" s="33" t="s">
        <v>17</v>
      </c>
      <c r="G86" s="91"/>
      <c r="H86" s="4"/>
      <c r="I86" s="4"/>
    </row>
    <row r="87" s="5" customFormat="true" ht="140.1" hidden="false" customHeight="true" outlineLevel="0" collapsed="false">
      <c r="A87" s="96" t="n">
        <v>4530</v>
      </c>
      <c r="B87" s="93" t="s">
        <v>553</v>
      </c>
      <c r="C87" s="94" t="n">
        <v>40969</v>
      </c>
      <c r="D87" s="95" t="s">
        <v>17</v>
      </c>
      <c r="E87" s="96" t="n">
        <v>1</v>
      </c>
      <c r="F87" s="96" t="s">
        <v>17</v>
      </c>
      <c r="G87" s="93" t="s">
        <v>554</v>
      </c>
      <c r="H87" s="4"/>
      <c r="I87" s="4"/>
    </row>
    <row r="88" customFormat="false" ht="23.85" hidden="false" customHeight="false" outlineLevel="0" collapsed="false">
      <c r="A88" s="95" t="n">
        <v>4613</v>
      </c>
      <c r="B88" s="103" t="s">
        <v>555</v>
      </c>
      <c r="C88" s="105" t="n">
        <v>41024</v>
      </c>
      <c r="D88" s="95" t="s">
        <v>38</v>
      </c>
      <c r="E88" s="95" t="n">
        <v>1</v>
      </c>
      <c r="F88" s="100"/>
      <c r="G88" s="100"/>
      <c r="H88" s="57"/>
      <c r="I88" s="45"/>
      <c r="IJ88" s="104"/>
      <c r="IK88" s="104"/>
      <c r="IL88" s="104"/>
      <c r="IM88" s="104"/>
      <c r="IN88" s="104"/>
      <c r="IO88" s="104"/>
      <c r="IP88" s="104"/>
      <c r="IQ88" s="104"/>
      <c r="IR88" s="104"/>
      <c r="IS88" s="104"/>
      <c r="IT88" s="104"/>
      <c r="IU88" s="104"/>
      <c r="IV88" s="104"/>
    </row>
    <row r="89" customFormat="false" ht="23.85" hidden="false" customHeight="false" outlineLevel="0" collapsed="false">
      <c r="A89" s="95" t="s">
        <v>556</v>
      </c>
      <c r="B89" s="103" t="s">
        <v>557</v>
      </c>
      <c r="C89" s="105" t="n">
        <v>41024</v>
      </c>
      <c r="D89" s="95" t="s">
        <v>38</v>
      </c>
      <c r="E89" s="95" t="n">
        <v>1</v>
      </c>
      <c r="F89" s="95" t="s">
        <v>38</v>
      </c>
      <c r="G89" s="108"/>
      <c r="H89" s="109"/>
      <c r="I89" s="45"/>
      <c r="IJ89" s="104"/>
      <c r="IK89" s="104"/>
      <c r="IL89" s="104"/>
      <c r="IM89" s="104"/>
      <c r="IN89" s="104"/>
      <c r="IO89" s="104"/>
      <c r="IP89" s="104"/>
      <c r="IQ89" s="104"/>
      <c r="IR89" s="104"/>
      <c r="IS89" s="104"/>
      <c r="IT89" s="104"/>
      <c r="IU89" s="104"/>
      <c r="IV89" s="104"/>
    </row>
    <row r="90" s="18" customFormat="true" ht="72" hidden="false" customHeight="true" outlineLevel="0" collapsed="false">
      <c r="A90" s="96" t="n">
        <v>4510</v>
      </c>
      <c r="B90" s="93" t="s">
        <v>558</v>
      </c>
      <c r="C90" s="94" t="n">
        <v>40949</v>
      </c>
      <c r="D90" s="96" t="s">
        <v>38</v>
      </c>
      <c r="E90" s="96" t="n">
        <v>1</v>
      </c>
      <c r="F90" s="96" t="s">
        <v>38</v>
      </c>
      <c r="G90" s="93" t="s">
        <v>559</v>
      </c>
      <c r="H90" s="51"/>
    </row>
    <row r="91" s="5" customFormat="true" ht="12.65" hidden="false" customHeight="false" outlineLevel="0" collapsed="false">
      <c r="A91" s="33" t="n">
        <v>4634</v>
      </c>
      <c r="B91" s="34" t="s">
        <v>560</v>
      </c>
      <c r="C91" s="35" t="n">
        <v>41050</v>
      </c>
      <c r="D91" s="33" t="s">
        <v>105</v>
      </c>
      <c r="E91" s="33" t="n">
        <v>0</v>
      </c>
      <c r="F91" s="33" t="s">
        <v>105</v>
      </c>
      <c r="G91" s="34"/>
      <c r="H91" s="4"/>
      <c r="I91" s="4"/>
    </row>
    <row r="92" s="5" customFormat="true" ht="91" hidden="false" customHeight="false" outlineLevel="0" collapsed="false">
      <c r="A92" s="33" t="n">
        <v>4631</v>
      </c>
      <c r="B92" s="34" t="s">
        <v>561</v>
      </c>
      <c r="C92" s="35" t="n">
        <v>41047</v>
      </c>
      <c r="D92" s="33" t="s">
        <v>31</v>
      </c>
      <c r="E92" s="33" t="n">
        <v>0</v>
      </c>
      <c r="F92" s="33" t="s">
        <v>105</v>
      </c>
      <c r="G92" s="91"/>
      <c r="H92" s="4"/>
      <c r="I92" s="4"/>
    </row>
    <row r="93" s="5" customFormat="true" ht="68.65" hidden="false" customHeight="false" outlineLevel="0" collapsed="false">
      <c r="A93" s="33" t="n">
        <v>4643</v>
      </c>
      <c r="B93" s="34" t="s">
        <v>562</v>
      </c>
      <c r="C93" s="92" t="n">
        <v>41060</v>
      </c>
      <c r="D93" s="33" t="s">
        <v>113</v>
      </c>
      <c r="E93" s="33" t="s">
        <v>370</v>
      </c>
      <c r="F93" s="33" t="s">
        <v>370</v>
      </c>
      <c r="G93" s="34"/>
      <c r="H93" s="4"/>
      <c r="I93" s="4"/>
    </row>
    <row r="94" s="5" customFormat="true" ht="61.5" hidden="false" customHeight="true" outlineLevel="0" collapsed="false">
      <c r="A94" s="33" t="n">
        <v>4642</v>
      </c>
      <c r="B94" s="34" t="s">
        <v>563</v>
      </c>
      <c r="C94" s="92" t="n">
        <v>41060</v>
      </c>
      <c r="D94" s="33" t="s">
        <v>38</v>
      </c>
      <c r="E94" s="33" t="n">
        <v>0</v>
      </c>
      <c r="F94" s="33" t="s">
        <v>105</v>
      </c>
      <c r="G94" s="91" t="s">
        <v>564</v>
      </c>
      <c r="H94" s="4"/>
      <c r="I94" s="4"/>
    </row>
    <row r="95" s="5" customFormat="true" ht="158.2" hidden="false" customHeight="false" outlineLevel="0" collapsed="false">
      <c r="A95" s="33" t="n">
        <v>4479</v>
      </c>
      <c r="B95" s="34" t="s">
        <v>565</v>
      </c>
      <c r="C95" s="35" t="n">
        <v>40917</v>
      </c>
      <c r="D95" s="33" t="s">
        <v>566</v>
      </c>
      <c r="E95" s="33" t="n">
        <v>1</v>
      </c>
      <c r="F95" s="33" t="s">
        <v>62</v>
      </c>
      <c r="G95" s="91" t="s">
        <v>567</v>
      </c>
      <c r="H95" s="4"/>
      <c r="I95" s="4"/>
    </row>
    <row r="96" s="5" customFormat="true" ht="50.25" hidden="false" customHeight="true" outlineLevel="0" collapsed="false">
      <c r="A96" s="33" t="s">
        <v>568</v>
      </c>
      <c r="B96" s="34" t="s">
        <v>569</v>
      </c>
      <c r="C96" s="35" t="n">
        <v>41024</v>
      </c>
      <c r="D96" s="33" t="s">
        <v>38</v>
      </c>
      <c r="E96" s="33" t="n">
        <v>1</v>
      </c>
      <c r="F96" s="33" t="s">
        <v>134</v>
      </c>
      <c r="G96" s="91" t="s">
        <v>570</v>
      </c>
      <c r="H96" s="4"/>
      <c r="I96" s="4"/>
    </row>
    <row r="97" s="5" customFormat="true" ht="102.2" hidden="false" customHeight="false" outlineLevel="0" collapsed="false">
      <c r="A97" s="33" t="n">
        <v>4644</v>
      </c>
      <c r="B97" s="34" t="s">
        <v>571</v>
      </c>
      <c r="C97" s="92" t="n">
        <v>41060</v>
      </c>
      <c r="D97" s="33" t="s">
        <v>256</v>
      </c>
      <c r="E97" s="33" t="n">
        <v>1</v>
      </c>
      <c r="F97" s="33" t="s">
        <v>256</v>
      </c>
      <c r="G97" s="34"/>
      <c r="H97" s="4"/>
      <c r="I97" s="4"/>
    </row>
    <row r="98" s="5" customFormat="true" ht="44.25" hidden="false" customHeight="true" outlineLevel="0" collapsed="false">
      <c r="A98" s="33" t="n">
        <v>4655</v>
      </c>
      <c r="B98" s="34" t="s">
        <v>572</v>
      </c>
      <c r="C98" s="33" t="n">
        <v>41064</v>
      </c>
      <c r="D98" s="33" t="s">
        <v>21</v>
      </c>
      <c r="E98" s="33" t="n">
        <v>0</v>
      </c>
      <c r="F98" s="33" t="s">
        <v>105</v>
      </c>
      <c r="G98" s="33" t="s">
        <v>573</v>
      </c>
      <c r="H98" s="4"/>
      <c r="I98" s="4"/>
    </row>
    <row r="99" s="19" customFormat="true" ht="14.25" hidden="false" customHeight="true" outlineLevel="0" collapsed="false">
      <c r="A99" s="33" t="n">
        <v>4648</v>
      </c>
      <c r="B99" s="33" t="s">
        <v>574</v>
      </c>
      <c r="C99" s="33" t="n">
        <v>41061</v>
      </c>
      <c r="D99" s="33" t="s">
        <v>113</v>
      </c>
      <c r="E99" s="33" t="n">
        <v>0</v>
      </c>
      <c r="F99" s="33" t="s">
        <v>105</v>
      </c>
      <c r="G99" s="33" t="s">
        <v>573</v>
      </c>
      <c r="H99" s="4"/>
      <c r="I99" s="4"/>
    </row>
    <row r="100" s="104" customFormat="true" ht="45.75" hidden="false" customHeight="true" outlineLevel="0" collapsed="false">
      <c r="A100" s="33" t="s">
        <v>575</v>
      </c>
      <c r="B100" s="91" t="s">
        <v>576</v>
      </c>
      <c r="C100" s="92" t="n">
        <v>41010</v>
      </c>
      <c r="D100" s="33" t="s">
        <v>31</v>
      </c>
      <c r="E100" s="33" t="n">
        <v>0</v>
      </c>
      <c r="F100" s="33" t="s">
        <v>577</v>
      </c>
      <c r="G100" s="34"/>
      <c r="H100" s="57"/>
    </row>
    <row r="101" s="5" customFormat="true" ht="92.25" hidden="false" customHeight="true" outlineLevel="0" collapsed="false">
      <c r="A101" s="90" t="s">
        <v>578</v>
      </c>
      <c r="B101" s="34" t="s">
        <v>579</v>
      </c>
      <c r="C101" s="35" t="n">
        <v>40836</v>
      </c>
      <c r="D101" s="33" t="s">
        <v>31</v>
      </c>
      <c r="E101" s="33" t="n">
        <v>0</v>
      </c>
      <c r="F101" s="33" t="s">
        <v>105</v>
      </c>
      <c r="G101" s="91"/>
      <c r="H101" s="4"/>
      <c r="I101" s="4"/>
    </row>
    <row r="102" s="5" customFormat="true" ht="46.25" hidden="false" customHeight="false" outlineLevel="0" collapsed="false">
      <c r="A102" s="33" t="n">
        <v>4671</v>
      </c>
      <c r="B102" s="34" t="s">
        <v>580</v>
      </c>
      <c r="C102" s="92" t="n">
        <v>41068</v>
      </c>
      <c r="D102" s="33" t="s">
        <v>514</v>
      </c>
      <c r="E102" s="33" t="n">
        <v>1</v>
      </c>
      <c r="F102" s="33" t="s">
        <v>256</v>
      </c>
      <c r="G102" s="34" t="s">
        <v>581</v>
      </c>
      <c r="H102" s="4"/>
      <c r="I102" s="4"/>
    </row>
    <row r="103" s="5" customFormat="true" ht="44.25" hidden="false" customHeight="true" outlineLevel="0" collapsed="false">
      <c r="A103" s="33" t="n">
        <v>4636</v>
      </c>
      <c r="B103" s="34" t="s">
        <v>582</v>
      </c>
      <c r="C103" s="33" t="n">
        <v>41059</v>
      </c>
      <c r="D103" s="33" t="s">
        <v>256</v>
      </c>
      <c r="E103" s="33" t="n">
        <v>1</v>
      </c>
      <c r="F103" s="33" t="s">
        <v>256</v>
      </c>
      <c r="G103" s="33"/>
      <c r="H103" s="4"/>
      <c r="I103" s="4"/>
    </row>
    <row r="104" s="5" customFormat="true" ht="44.25" hidden="false" customHeight="true" outlineLevel="0" collapsed="false">
      <c r="A104" s="33" t="n">
        <v>4640</v>
      </c>
      <c r="B104" s="34" t="s">
        <v>583</v>
      </c>
      <c r="C104" s="33" t="n">
        <v>41059</v>
      </c>
      <c r="D104" s="33" t="s">
        <v>256</v>
      </c>
      <c r="E104" s="33" t="n">
        <v>1</v>
      </c>
      <c r="F104" s="33" t="s">
        <v>256</v>
      </c>
      <c r="G104" s="33" t="s">
        <v>584</v>
      </c>
      <c r="H104" s="4"/>
      <c r="I104" s="4"/>
    </row>
    <row r="105" s="5" customFormat="true" ht="35.05" hidden="false" customHeight="false" outlineLevel="0" collapsed="false">
      <c r="A105" s="33" t="n">
        <v>4666</v>
      </c>
      <c r="B105" s="34" t="s">
        <v>585</v>
      </c>
      <c r="C105" s="92" t="n">
        <v>41067</v>
      </c>
      <c r="D105" s="33" t="s">
        <v>256</v>
      </c>
      <c r="E105" s="33" t="s">
        <v>370</v>
      </c>
      <c r="F105" s="33" t="s">
        <v>38</v>
      </c>
      <c r="G105" s="34" t="s">
        <v>586</v>
      </c>
      <c r="H105" s="4"/>
      <c r="I105" s="4"/>
    </row>
    <row r="106" s="75" customFormat="true" ht="31.5" hidden="false" customHeight="true" outlineLevel="0" collapsed="false">
      <c r="A106" s="33" t="n">
        <v>4659</v>
      </c>
      <c r="B106" s="34" t="s">
        <v>587</v>
      </c>
      <c r="C106" s="92" t="n">
        <v>41066</v>
      </c>
      <c r="D106" s="33" t="s">
        <v>113</v>
      </c>
      <c r="E106" s="33" t="n">
        <v>0</v>
      </c>
      <c r="F106" s="33" t="s">
        <v>113</v>
      </c>
      <c r="G106" s="34"/>
      <c r="H106" s="78"/>
    </row>
    <row r="107" s="5" customFormat="true" ht="68.65" hidden="false" customHeight="false" outlineLevel="0" collapsed="false">
      <c r="A107" s="33" t="n">
        <v>4660</v>
      </c>
      <c r="B107" s="34" t="s">
        <v>588</v>
      </c>
      <c r="C107" s="92" t="n">
        <v>41066</v>
      </c>
      <c r="D107" s="33" t="s">
        <v>113</v>
      </c>
      <c r="E107" s="33" t="n">
        <v>0</v>
      </c>
      <c r="F107" s="33" t="s">
        <v>113</v>
      </c>
      <c r="G107" s="34"/>
      <c r="H107" s="4"/>
    </row>
    <row r="108" s="5" customFormat="true" ht="81.75" hidden="false" customHeight="true" outlineLevel="0" collapsed="false">
      <c r="A108" s="33" t="n">
        <v>4504</v>
      </c>
      <c r="B108" s="34" t="s">
        <v>589</v>
      </c>
      <c r="C108" s="35" t="n">
        <v>40942</v>
      </c>
      <c r="D108" s="33" t="s">
        <v>113</v>
      </c>
      <c r="E108" s="33" t="n">
        <v>1</v>
      </c>
      <c r="F108" s="33" t="s">
        <v>113</v>
      </c>
      <c r="G108" s="110" t="s">
        <v>590</v>
      </c>
      <c r="H108" s="4"/>
    </row>
    <row r="109" s="18" customFormat="true" ht="51.75" hidden="false" customHeight="true" outlineLevel="0" collapsed="false">
      <c r="A109" s="33" t="n">
        <v>4470</v>
      </c>
      <c r="B109" s="34" t="s">
        <v>591</v>
      </c>
      <c r="C109" s="35" t="n">
        <v>40912</v>
      </c>
      <c r="D109" s="33" t="s">
        <v>38</v>
      </c>
      <c r="E109" s="33" t="n">
        <v>1</v>
      </c>
      <c r="F109" s="33" t="s">
        <v>113</v>
      </c>
      <c r="G109" s="34" t="s">
        <v>592</v>
      </c>
      <c r="H109" s="51"/>
    </row>
    <row r="110" s="5" customFormat="true" ht="105" hidden="false" customHeight="true" outlineLevel="0" collapsed="false">
      <c r="A110" s="33" t="n">
        <v>4654</v>
      </c>
      <c r="B110" s="34" t="s">
        <v>593</v>
      </c>
      <c r="C110" s="92" t="n">
        <v>41064</v>
      </c>
      <c r="D110" s="33" t="s">
        <v>256</v>
      </c>
      <c r="E110" s="33" t="s">
        <v>370</v>
      </c>
      <c r="F110" s="33" t="s">
        <v>370</v>
      </c>
      <c r="G110" s="34" t="s">
        <v>594</v>
      </c>
      <c r="H110" s="4"/>
      <c r="I110" s="4"/>
    </row>
    <row r="111" s="5" customFormat="true" ht="46.25" hidden="false" customHeight="false" outlineLevel="0" collapsed="false">
      <c r="A111" s="96" t="n">
        <v>4526</v>
      </c>
      <c r="B111" s="93" t="s">
        <v>595</v>
      </c>
      <c r="C111" s="94" t="n">
        <v>40967</v>
      </c>
      <c r="D111" s="95" t="s">
        <v>256</v>
      </c>
      <c r="E111" s="96"/>
      <c r="F111" s="96"/>
      <c r="G111" s="97" t="s">
        <v>596</v>
      </c>
      <c r="H111" s="4"/>
      <c r="I111" s="4"/>
    </row>
    <row r="112" s="18" customFormat="true" ht="53.25" hidden="false" customHeight="true" outlineLevel="0" collapsed="false">
      <c r="A112" s="96" t="n">
        <v>4528</v>
      </c>
      <c r="B112" s="93" t="s">
        <v>597</v>
      </c>
      <c r="C112" s="94" t="n">
        <v>40968</v>
      </c>
      <c r="D112" s="95" t="s">
        <v>256</v>
      </c>
      <c r="E112" s="96"/>
      <c r="F112" s="96"/>
      <c r="G112" s="93" t="s">
        <v>598</v>
      </c>
      <c r="K112" s="111"/>
    </row>
    <row r="113" s="18" customFormat="true" ht="17.25" hidden="false" customHeight="true" outlineLevel="0" collapsed="false">
      <c r="A113" s="33" t="n">
        <v>4645</v>
      </c>
      <c r="B113" s="34" t="s">
        <v>599</v>
      </c>
      <c r="C113" s="92"/>
      <c r="D113" s="33"/>
      <c r="E113" s="33"/>
      <c r="F113" s="33"/>
      <c r="G113" s="34"/>
      <c r="H113" s="51"/>
    </row>
    <row r="114" s="5" customFormat="true" ht="68.65" hidden="false" customHeight="false" outlineLevel="0" collapsed="false">
      <c r="A114" s="33" t="s">
        <v>600</v>
      </c>
      <c r="B114" s="34" t="s">
        <v>601</v>
      </c>
      <c r="C114" s="92" t="n">
        <v>41060</v>
      </c>
      <c r="D114" s="33" t="s">
        <v>256</v>
      </c>
      <c r="E114" s="95" t="n">
        <v>1</v>
      </c>
      <c r="F114" s="33" t="s">
        <v>17</v>
      </c>
      <c r="G114" s="34"/>
      <c r="H114" s="4"/>
      <c r="I114" s="4"/>
    </row>
    <row r="115" s="5" customFormat="true" ht="79.85" hidden="false" customHeight="false" outlineLevel="0" collapsed="false">
      <c r="A115" s="33" t="s">
        <v>602</v>
      </c>
      <c r="B115" s="34" t="s">
        <v>603</v>
      </c>
      <c r="C115" s="92" t="n">
        <v>41060</v>
      </c>
      <c r="D115" s="33" t="s">
        <v>256</v>
      </c>
      <c r="E115" s="95" t="n">
        <v>1</v>
      </c>
      <c r="F115" s="33" t="s">
        <v>17</v>
      </c>
      <c r="G115" s="91" t="s">
        <v>604</v>
      </c>
      <c r="H115" s="4"/>
      <c r="I115" s="4"/>
    </row>
    <row r="116" s="5" customFormat="true" ht="36" hidden="false" customHeight="true" outlineLevel="0" collapsed="false">
      <c r="A116" s="33" t="s">
        <v>605</v>
      </c>
      <c r="B116" s="34" t="s">
        <v>606</v>
      </c>
      <c r="C116" s="92" t="n">
        <v>41060</v>
      </c>
      <c r="D116" s="33" t="s">
        <v>256</v>
      </c>
      <c r="E116" s="95" t="n">
        <v>1</v>
      </c>
      <c r="F116" s="33" t="s">
        <v>17</v>
      </c>
      <c r="G116" s="91" t="s">
        <v>604</v>
      </c>
      <c r="H116" s="4" t="s">
        <v>607</v>
      </c>
      <c r="I116" s="4"/>
    </row>
    <row r="117" s="104" customFormat="true" ht="67.5" hidden="false" customHeight="true" outlineLevel="0" collapsed="false">
      <c r="A117" s="33" t="s">
        <v>608</v>
      </c>
      <c r="B117" s="34" t="s">
        <v>609</v>
      </c>
      <c r="C117" s="92" t="n">
        <v>41060</v>
      </c>
      <c r="D117" s="33" t="s">
        <v>113</v>
      </c>
      <c r="E117" s="33" t="n">
        <v>1</v>
      </c>
      <c r="F117" s="33" t="s">
        <v>17</v>
      </c>
      <c r="G117" s="34"/>
      <c r="H117" s="60" t="s">
        <v>135</v>
      </c>
    </row>
    <row r="118" s="18" customFormat="true" ht="43.5" hidden="false" customHeight="true" outlineLevel="0" collapsed="false">
      <c r="A118" s="33" t="s">
        <v>610</v>
      </c>
      <c r="B118" s="34" t="s">
        <v>611</v>
      </c>
      <c r="C118" s="92" t="n">
        <v>40231</v>
      </c>
      <c r="D118" s="33" t="s">
        <v>38</v>
      </c>
      <c r="E118" s="33" t="n">
        <v>1</v>
      </c>
      <c r="F118" s="33" t="s">
        <v>134</v>
      </c>
      <c r="G118" s="91" t="s">
        <v>612</v>
      </c>
      <c r="H118" s="45"/>
      <c r="I118" s="45"/>
      <c r="IJ118" s="5"/>
      <c r="IK118" s="5"/>
      <c r="IL118" s="5"/>
      <c r="IM118" s="5"/>
      <c r="IN118" s="5"/>
      <c r="IO118" s="5"/>
      <c r="IP118" s="5"/>
      <c r="IQ118" s="5"/>
      <c r="IR118" s="5"/>
      <c r="IS118" s="5"/>
      <c r="IT118" s="5"/>
      <c r="IU118" s="5"/>
      <c r="IV118" s="5"/>
    </row>
    <row r="119" s="5" customFormat="true" ht="36.75" hidden="false" customHeight="true" outlineLevel="0" collapsed="false">
      <c r="A119" s="33" t="n">
        <v>4633</v>
      </c>
      <c r="B119" s="34" t="s">
        <v>613</v>
      </c>
      <c r="C119" s="35" t="n">
        <v>41050</v>
      </c>
      <c r="D119" s="33" t="s">
        <v>38</v>
      </c>
      <c r="E119" s="33" t="n">
        <v>1</v>
      </c>
      <c r="F119" s="33" t="s">
        <v>134</v>
      </c>
      <c r="G119" s="34"/>
      <c r="H119" s="4"/>
      <c r="I119" s="4"/>
    </row>
    <row r="120" s="5" customFormat="true" ht="45.75" hidden="false" customHeight="true" outlineLevel="0" collapsed="false">
      <c r="A120" s="33" t="s">
        <v>614</v>
      </c>
      <c r="B120" s="34" t="s">
        <v>615</v>
      </c>
      <c r="C120" s="35" t="n">
        <v>40878</v>
      </c>
      <c r="D120" s="33" t="s">
        <v>31</v>
      </c>
      <c r="E120" s="33" t="n">
        <v>1</v>
      </c>
      <c r="F120" s="33" t="s">
        <v>38</v>
      </c>
      <c r="G120" s="34" t="s">
        <v>616</v>
      </c>
      <c r="H120" s="55"/>
      <c r="I120" s="4"/>
    </row>
    <row r="121" s="18" customFormat="true" ht="43.5" hidden="false" customHeight="true" outlineLevel="0" collapsed="false">
      <c r="A121" s="33" t="s">
        <v>617</v>
      </c>
      <c r="B121" s="34" t="s">
        <v>618</v>
      </c>
      <c r="C121" s="92" t="n">
        <v>40231</v>
      </c>
      <c r="D121" s="33" t="s">
        <v>38</v>
      </c>
      <c r="E121" s="33" t="n">
        <v>0</v>
      </c>
      <c r="F121" s="33" t="s">
        <v>411</v>
      </c>
      <c r="G121" s="91" t="s">
        <v>619</v>
      </c>
      <c r="H121" s="45"/>
      <c r="I121" s="45"/>
      <c r="IJ121" s="5"/>
      <c r="IK121" s="5"/>
      <c r="IL121" s="5"/>
      <c r="IM121" s="5"/>
      <c r="IN121" s="5"/>
      <c r="IO121" s="5"/>
      <c r="IP121" s="5"/>
      <c r="IQ121" s="5"/>
      <c r="IR121" s="5"/>
      <c r="IS121" s="5"/>
      <c r="IT121" s="5"/>
      <c r="IU121" s="5"/>
      <c r="IV121" s="5"/>
    </row>
    <row r="122" s="5" customFormat="true" ht="35.05" hidden="false" customHeight="false" outlineLevel="0" collapsed="false">
      <c r="A122" s="33" t="n">
        <v>4672</v>
      </c>
      <c r="B122" s="34" t="s">
        <v>620</v>
      </c>
      <c r="C122" s="92" t="n">
        <v>41068</v>
      </c>
      <c r="D122" s="33" t="s">
        <v>38</v>
      </c>
      <c r="E122" s="33" t="n">
        <v>1</v>
      </c>
      <c r="F122" s="33" t="s">
        <v>105</v>
      </c>
      <c r="G122" s="34" t="s">
        <v>621</v>
      </c>
      <c r="H122" s="4"/>
      <c r="I122" s="4"/>
    </row>
    <row r="123" s="5" customFormat="true" ht="90" hidden="false" customHeight="true" outlineLevel="0" collapsed="false">
      <c r="A123" s="33" t="n">
        <v>4365</v>
      </c>
      <c r="B123" s="34" t="s">
        <v>622</v>
      </c>
      <c r="C123" s="92" t="n">
        <v>40794</v>
      </c>
      <c r="D123" s="33" t="s">
        <v>31</v>
      </c>
      <c r="E123" s="33" t="n">
        <v>0</v>
      </c>
      <c r="F123" s="33" t="s">
        <v>105</v>
      </c>
      <c r="G123" s="34" t="s">
        <v>623</v>
      </c>
      <c r="H123" s="4"/>
      <c r="I123" s="4"/>
    </row>
    <row r="124" s="5" customFormat="true" ht="68.65" hidden="false" customHeight="false" outlineLevel="0" collapsed="false">
      <c r="A124" s="33" t="s">
        <v>624</v>
      </c>
      <c r="B124" s="91" t="s">
        <v>625</v>
      </c>
      <c r="C124" s="92" t="n">
        <v>41010</v>
      </c>
      <c r="D124" s="33" t="s">
        <v>31</v>
      </c>
      <c r="E124" s="33" t="n">
        <v>0</v>
      </c>
      <c r="F124" s="33" t="s">
        <v>626</v>
      </c>
      <c r="G124" s="91" t="s">
        <v>627</v>
      </c>
      <c r="H124" s="4"/>
      <c r="I124" s="4"/>
    </row>
    <row r="125" s="5" customFormat="true" ht="102.2" hidden="false" customHeight="false" outlineLevel="0" collapsed="false">
      <c r="A125" s="33" t="n">
        <v>4629</v>
      </c>
      <c r="B125" s="34" t="s">
        <v>628</v>
      </c>
      <c r="C125" s="35" t="n">
        <v>41047</v>
      </c>
      <c r="D125" s="33" t="s">
        <v>256</v>
      </c>
      <c r="E125" s="33" t="n">
        <v>0</v>
      </c>
      <c r="F125" s="33" t="s">
        <v>256</v>
      </c>
      <c r="G125" s="91"/>
      <c r="H125" s="4"/>
      <c r="I125" s="4"/>
    </row>
    <row r="126" s="104" customFormat="true" ht="42.75" hidden="false" customHeight="true" outlineLevel="0" collapsed="false">
      <c r="A126" s="96" t="n">
        <v>4516</v>
      </c>
      <c r="B126" s="93" t="s">
        <v>629</v>
      </c>
      <c r="C126" s="94" t="n">
        <v>40953</v>
      </c>
      <c r="D126" s="95" t="s">
        <v>134</v>
      </c>
      <c r="E126" s="96" t="n">
        <v>1</v>
      </c>
      <c r="F126" s="96" t="s">
        <v>256</v>
      </c>
      <c r="G126" s="93" t="s">
        <v>630</v>
      </c>
      <c r="H126" s="57" t="s">
        <v>631</v>
      </c>
    </row>
    <row r="127" s="5" customFormat="true" ht="60" hidden="false" customHeight="true" outlineLevel="0" collapsed="false">
      <c r="A127" s="33" t="n">
        <v>4662</v>
      </c>
      <c r="B127" s="34" t="s">
        <v>632</v>
      </c>
      <c r="C127" s="92" t="n">
        <v>41066</v>
      </c>
      <c r="D127" s="33" t="s">
        <v>17</v>
      </c>
      <c r="E127" s="33" t="n">
        <v>1</v>
      </c>
      <c r="F127" s="33" t="s">
        <v>256</v>
      </c>
      <c r="G127" s="34"/>
      <c r="H127" s="4"/>
      <c r="I127" s="4"/>
    </row>
    <row r="128" s="5" customFormat="true" ht="108" hidden="false" customHeight="true" outlineLevel="0" collapsed="false">
      <c r="A128" s="33" t="n">
        <v>4678</v>
      </c>
      <c r="B128" s="34" t="s">
        <v>633</v>
      </c>
      <c r="C128" s="92" t="n">
        <v>41072</v>
      </c>
      <c r="D128" s="33" t="s">
        <v>113</v>
      </c>
      <c r="E128" s="33" t="n">
        <v>1</v>
      </c>
      <c r="F128" s="33" t="s">
        <v>256</v>
      </c>
      <c r="G128" s="34" t="s">
        <v>634</v>
      </c>
      <c r="H128" s="4"/>
      <c r="I128" s="4"/>
    </row>
    <row r="129" s="104" customFormat="true" ht="159.75" hidden="false" customHeight="true" outlineLevel="0" collapsed="false">
      <c r="A129" s="96" t="n">
        <v>4508</v>
      </c>
      <c r="B129" s="93" t="s">
        <v>635</v>
      </c>
      <c r="C129" s="94" t="n">
        <v>40948</v>
      </c>
      <c r="D129" s="96" t="s">
        <v>113</v>
      </c>
      <c r="E129" s="96" t="n">
        <v>1</v>
      </c>
      <c r="F129" s="96" t="s">
        <v>113</v>
      </c>
      <c r="G129" s="112" t="s">
        <v>636</v>
      </c>
      <c r="H129" s="57" t="s">
        <v>637</v>
      </c>
    </row>
    <row r="130" s="5" customFormat="true" ht="29.25" hidden="false" customHeight="true" outlineLevel="0" collapsed="false">
      <c r="A130" s="96" t="s">
        <v>638</v>
      </c>
      <c r="B130" s="93" t="s">
        <v>639</v>
      </c>
      <c r="C130" s="94"/>
      <c r="D130" s="95" t="s">
        <v>31</v>
      </c>
      <c r="E130" s="96"/>
      <c r="F130" s="96" t="s">
        <v>113</v>
      </c>
      <c r="G130" s="107" t="s">
        <v>640</v>
      </c>
      <c r="H130" s="4"/>
    </row>
    <row r="131" s="18" customFormat="true" ht="57.45" hidden="false" customHeight="false" outlineLevel="0" collapsed="false">
      <c r="A131" s="96" t="n">
        <v>4533</v>
      </c>
      <c r="B131" s="93" t="s">
        <v>641</v>
      </c>
      <c r="C131" s="94" t="n">
        <v>40970</v>
      </c>
      <c r="D131" s="95" t="s">
        <v>256</v>
      </c>
      <c r="E131" s="96"/>
      <c r="F131" s="96"/>
      <c r="G131" s="97" t="s">
        <v>642</v>
      </c>
    </row>
    <row r="132" s="5" customFormat="true" ht="63" hidden="false" customHeight="true" outlineLevel="0" collapsed="false">
      <c r="A132" s="33" t="n">
        <v>4503</v>
      </c>
      <c r="B132" s="34" t="s">
        <v>643</v>
      </c>
      <c r="C132" s="35" t="n">
        <v>40942</v>
      </c>
      <c r="D132" s="33" t="s">
        <v>134</v>
      </c>
      <c r="E132" s="33" t="n">
        <v>1</v>
      </c>
      <c r="F132" s="33" t="s">
        <v>17</v>
      </c>
      <c r="G132" s="91"/>
      <c r="H132" s="4"/>
      <c r="I132" s="4"/>
    </row>
    <row r="133" s="5" customFormat="true" ht="35.05" hidden="false" customHeight="false" outlineLevel="0" collapsed="false">
      <c r="A133" s="33" t="n">
        <v>4464</v>
      </c>
      <c r="B133" s="34" t="s">
        <v>644</v>
      </c>
      <c r="C133" s="92" t="n">
        <v>40889</v>
      </c>
      <c r="D133" s="33" t="s">
        <v>645</v>
      </c>
      <c r="E133" s="33" t="n">
        <v>1</v>
      </c>
      <c r="F133" s="96" t="s">
        <v>17</v>
      </c>
      <c r="G133" s="91" t="s">
        <v>646</v>
      </c>
      <c r="H133" s="4" t="s">
        <v>647</v>
      </c>
      <c r="I133" s="4"/>
    </row>
    <row r="134" s="5" customFormat="true" ht="24.75" hidden="false" customHeight="true" outlineLevel="0" collapsed="false">
      <c r="A134" s="33" t="n">
        <v>4673</v>
      </c>
      <c r="B134" s="34" t="s">
        <v>648</v>
      </c>
      <c r="C134" s="92" t="n">
        <v>41068</v>
      </c>
      <c r="D134" s="33" t="s">
        <v>256</v>
      </c>
      <c r="E134" s="33" t="n">
        <v>1</v>
      </c>
      <c r="F134" s="33" t="s">
        <v>17</v>
      </c>
      <c r="G134" s="34"/>
      <c r="H134" s="4" t="s">
        <v>649</v>
      </c>
      <c r="I134" s="4"/>
    </row>
    <row r="135" s="5" customFormat="true" ht="17.25" hidden="false" customHeight="true" outlineLevel="0" collapsed="false">
      <c r="A135" s="33" t="s">
        <v>650</v>
      </c>
      <c r="B135" s="34" t="s">
        <v>651</v>
      </c>
      <c r="C135" s="92" t="n">
        <v>40231</v>
      </c>
      <c r="D135" s="33" t="s">
        <v>38</v>
      </c>
      <c r="E135" s="33" t="n">
        <v>1</v>
      </c>
      <c r="F135" s="33" t="s">
        <v>134</v>
      </c>
      <c r="G135" s="91" t="s">
        <v>652</v>
      </c>
      <c r="H135" s="4"/>
      <c r="I135" s="4"/>
    </row>
    <row r="136" customFormat="false" ht="31.5" hidden="false" customHeight="true" outlineLevel="0" collapsed="false">
      <c r="A136" s="33" t="s">
        <v>653</v>
      </c>
      <c r="B136" s="34" t="s">
        <v>654</v>
      </c>
      <c r="C136" s="92"/>
      <c r="D136" s="33"/>
      <c r="E136" s="33"/>
      <c r="F136" s="33"/>
      <c r="G136" s="91"/>
      <c r="H136" s="45"/>
      <c r="I136" s="45"/>
      <c r="IJ136" s="5"/>
      <c r="IK136" s="5"/>
      <c r="IL136" s="5"/>
      <c r="IM136" s="5"/>
      <c r="IN136" s="5"/>
      <c r="IO136" s="5"/>
      <c r="IP136" s="5"/>
      <c r="IQ136" s="5"/>
      <c r="IR136" s="5"/>
      <c r="IS136" s="5"/>
      <c r="IT136" s="5"/>
      <c r="IU136" s="5"/>
      <c r="IV136" s="5"/>
    </row>
    <row r="137" s="5" customFormat="true" ht="37.5" hidden="false" customHeight="true" outlineLevel="0" collapsed="false">
      <c r="A137" s="33" t="s">
        <v>655</v>
      </c>
      <c r="B137" s="34" t="s">
        <v>656</v>
      </c>
      <c r="C137" s="35" t="n">
        <v>41068</v>
      </c>
      <c r="D137" s="33" t="s">
        <v>38</v>
      </c>
      <c r="E137" s="33" t="n">
        <v>1</v>
      </c>
      <c r="F137" s="33" t="s">
        <v>134</v>
      </c>
      <c r="G137" s="34" t="s">
        <v>657</v>
      </c>
      <c r="H137" s="4"/>
      <c r="I137" s="4"/>
    </row>
    <row r="138" s="5" customFormat="true" ht="62.25" hidden="false" customHeight="true" outlineLevel="0" collapsed="false">
      <c r="A138" s="33" t="n">
        <v>4651</v>
      </c>
      <c r="B138" s="34" t="s">
        <v>658</v>
      </c>
      <c r="C138" s="92" t="n">
        <v>41064</v>
      </c>
      <c r="D138" s="33" t="s">
        <v>17</v>
      </c>
      <c r="E138" s="33" t="n">
        <v>1</v>
      </c>
      <c r="F138" s="33" t="s">
        <v>113</v>
      </c>
      <c r="G138" s="91" t="s">
        <v>570</v>
      </c>
      <c r="H138" s="4"/>
    </row>
    <row r="139" s="5" customFormat="true" ht="143.25" hidden="false" customHeight="true" outlineLevel="0" collapsed="false">
      <c r="A139" s="33" t="n">
        <v>4649</v>
      </c>
      <c r="B139" s="34" t="s">
        <v>659</v>
      </c>
      <c r="C139" s="92" t="n">
        <v>41061</v>
      </c>
      <c r="D139" s="33" t="s">
        <v>38</v>
      </c>
      <c r="E139" s="33" t="n">
        <v>1</v>
      </c>
      <c r="F139" s="33" t="s">
        <v>256</v>
      </c>
      <c r="G139" s="34" t="s">
        <v>660</v>
      </c>
      <c r="H139" s="4"/>
      <c r="I139" s="4"/>
    </row>
    <row r="140" s="5" customFormat="true" ht="87" hidden="false" customHeight="true" outlineLevel="0" collapsed="false">
      <c r="A140" s="33" t="n">
        <v>4680</v>
      </c>
      <c r="B140" s="34" t="s">
        <v>661</v>
      </c>
      <c r="C140" s="92" t="n">
        <v>41080</v>
      </c>
      <c r="D140" s="33" t="s">
        <v>113</v>
      </c>
      <c r="E140" s="33" t="n">
        <v>1</v>
      </c>
      <c r="F140" s="33" t="s">
        <v>256</v>
      </c>
      <c r="G140" s="34" t="s">
        <v>662</v>
      </c>
      <c r="H140" s="4" t="s">
        <v>135</v>
      </c>
      <c r="I140" s="4"/>
    </row>
    <row r="141" s="5" customFormat="true" ht="46.25" hidden="false" customHeight="false" outlineLevel="0" collapsed="false">
      <c r="A141" s="33" t="n">
        <v>4684</v>
      </c>
      <c r="B141" s="34" t="s">
        <v>663</v>
      </c>
      <c r="C141" s="92" t="n">
        <v>41086</v>
      </c>
      <c r="D141" s="33" t="s">
        <v>113</v>
      </c>
      <c r="E141" s="33" t="n">
        <v>0</v>
      </c>
      <c r="F141" s="33" t="s">
        <v>113</v>
      </c>
      <c r="G141" s="34" t="s">
        <v>664</v>
      </c>
      <c r="H141" s="4"/>
      <c r="I141" s="4"/>
    </row>
    <row r="142" s="5" customFormat="true" ht="35.05" hidden="false" customHeight="false" outlineLevel="0" collapsed="false">
      <c r="A142" s="33" t="n">
        <v>4653</v>
      </c>
      <c r="B142" s="34" t="s">
        <v>665</v>
      </c>
      <c r="C142" s="92" t="n">
        <v>41064</v>
      </c>
      <c r="D142" s="33" t="s">
        <v>17</v>
      </c>
      <c r="E142" s="33" t="n">
        <v>1</v>
      </c>
      <c r="F142" s="33" t="s">
        <v>17</v>
      </c>
      <c r="G142" s="34"/>
      <c r="H142" s="101" t="s">
        <v>666</v>
      </c>
      <c r="I142" s="4"/>
    </row>
    <row r="143" s="5" customFormat="true" ht="46.25" hidden="false" customHeight="false" outlineLevel="0" collapsed="false">
      <c r="A143" s="33" t="n">
        <v>4676</v>
      </c>
      <c r="B143" s="34" t="s">
        <v>667</v>
      </c>
      <c r="C143" s="92" t="n">
        <v>41071</v>
      </c>
      <c r="D143" s="33" t="s">
        <v>17</v>
      </c>
      <c r="E143" s="33" t="n">
        <v>1</v>
      </c>
      <c r="F143" s="33" t="s">
        <v>17</v>
      </c>
      <c r="G143" s="34"/>
      <c r="H143" s="101" t="s">
        <v>668</v>
      </c>
      <c r="I143" s="4"/>
    </row>
    <row r="144" s="5" customFormat="true" ht="56.25" hidden="false" customHeight="true" outlineLevel="0" collapsed="false">
      <c r="A144" s="33" t="n">
        <v>4658</v>
      </c>
      <c r="B144" s="34" t="s">
        <v>669</v>
      </c>
      <c r="C144" s="92" t="n">
        <v>41065</v>
      </c>
      <c r="D144" s="33" t="s">
        <v>17</v>
      </c>
      <c r="E144" s="33" t="n">
        <v>1</v>
      </c>
      <c r="F144" s="33" t="s">
        <v>105</v>
      </c>
      <c r="G144" s="91" t="s">
        <v>670</v>
      </c>
      <c r="H144" s="4"/>
      <c r="I144" s="4"/>
    </row>
    <row r="145" s="5" customFormat="true" ht="75.75" hidden="false" customHeight="true" outlineLevel="0" collapsed="false">
      <c r="A145" s="33" t="n">
        <v>4663</v>
      </c>
      <c r="B145" s="34" t="s">
        <v>671</v>
      </c>
      <c r="C145" s="92" t="n">
        <v>41066</v>
      </c>
      <c r="D145" s="33" t="s">
        <v>17</v>
      </c>
      <c r="E145" s="33" t="n">
        <v>1</v>
      </c>
      <c r="F145" s="33" t="s">
        <v>105</v>
      </c>
      <c r="G145" s="110" t="s">
        <v>672</v>
      </c>
      <c r="H145" s="4"/>
      <c r="I145" s="4"/>
    </row>
    <row r="146" s="5" customFormat="true" ht="46.25" hidden="false" customHeight="false" outlineLevel="0" collapsed="false">
      <c r="A146" s="33" t="n">
        <v>4675</v>
      </c>
      <c r="B146" s="34" t="s">
        <v>673</v>
      </c>
      <c r="C146" s="92" t="n">
        <v>41071</v>
      </c>
      <c r="D146" s="33" t="s">
        <v>17</v>
      </c>
      <c r="E146" s="33" t="n">
        <v>1</v>
      </c>
      <c r="F146" s="33" t="s">
        <v>17</v>
      </c>
      <c r="G146" s="34" t="s">
        <v>674</v>
      </c>
      <c r="H146" s="101" t="s">
        <v>192</v>
      </c>
      <c r="I146" s="4"/>
    </row>
    <row r="147" s="5" customFormat="true" ht="35.05" hidden="false" customHeight="false" outlineLevel="0" collapsed="false">
      <c r="A147" s="113" t="n">
        <v>4682</v>
      </c>
      <c r="B147" s="114" t="s">
        <v>675</v>
      </c>
      <c r="C147" s="115" t="n">
        <v>41080</v>
      </c>
      <c r="D147" s="113" t="s">
        <v>676</v>
      </c>
      <c r="E147" s="113" t="n">
        <v>2</v>
      </c>
      <c r="F147" s="113" t="s">
        <v>62</v>
      </c>
      <c r="G147" s="91" t="s">
        <v>677</v>
      </c>
      <c r="H147" s="4"/>
      <c r="I147" s="4"/>
    </row>
    <row r="148" s="5" customFormat="true" ht="111" hidden="false" customHeight="true" outlineLevel="0" collapsed="false">
      <c r="A148" s="33" t="n">
        <v>4665</v>
      </c>
      <c r="B148" s="34" t="s">
        <v>678</v>
      </c>
      <c r="C148" s="92" t="n">
        <v>41066</v>
      </c>
      <c r="D148" s="33" t="s">
        <v>679</v>
      </c>
      <c r="E148" s="33" t="n">
        <v>1</v>
      </c>
      <c r="F148" s="33" t="s">
        <v>256</v>
      </c>
      <c r="G148" s="110" t="s">
        <v>680</v>
      </c>
      <c r="H148" s="4"/>
      <c r="I148" s="4"/>
    </row>
    <row r="149" s="18" customFormat="true" ht="113.4" hidden="false" customHeight="false" outlineLevel="0" collapsed="false">
      <c r="A149" s="96" t="n">
        <v>4548</v>
      </c>
      <c r="B149" s="103" t="s">
        <v>681</v>
      </c>
      <c r="C149" s="94" t="n">
        <v>40983</v>
      </c>
      <c r="D149" s="95" t="s">
        <v>134</v>
      </c>
      <c r="E149" s="96" t="n">
        <v>1</v>
      </c>
      <c r="F149" s="96" t="s">
        <v>62</v>
      </c>
      <c r="G149" s="93" t="s">
        <v>682</v>
      </c>
    </row>
    <row r="150" s="18" customFormat="true" ht="35.05" hidden="false" customHeight="false" outlineLevel="0" collapsed="false">
      <c r="A150" s="96" t="s">
        <v>683</v>
      </c>
      <c r="B150" s="97" t="s">
        <v>684</v>
      </c>
      <c r="C150" s="94" t="n">
        <v>40983</v>
      </c>
      <c r="D150" s="95" t="s">
        <v>134</v>
      </c>
      <c r="E150" s="96" t="n">
        <v>2</v>
      </c>
      <c r="F150" s="96" t="s">
        <v>62</v>
      </c>
      <c r="G150" s="93" t="s">
        <v>685</v>
      </c>
    </row>
    <row r="151" s="5" customFormat="true" ht="79.85" hidden="false" customHeight="false" outlineLevel="0" collapsed="false">
      <c r="A151" s="33" t="n">
        <v>4700</v>
      </c>
      <c r="B151" s="34" t="s">
        <v>686</v>
      </c>
      <c r="C151" s="92" t="n">
        <v>41101</v>
      </c>
      <c r="D151" s="33" t="s">
        <v>113</v>
      </c>
      <c r="E151" s="33"/>
      <c r="F151" s="33"/>
      <c r="G151" s="34" t="s">
        <v>687</v>
      </c>
      <c r="H151" s="4"/>
      <c r="I151" s="4"/>
    </row>
    <row r="152" s="5" customFormat="true" ht="58.5" hidden="false" customHeight="true" outlineLevel="0" collapsed="false">
      <c r="A152" s="33" t="n">
        <v>4632</v>
      </c>
      <c r="B152" s="34" t="s">
        <v>688</v>
      </c>
      <c r="C152" s="35" t="n">
        <v>41050</v>
      </c>
      <c r="D152" s="33" t="s">
        <v>113</v>
      </c>
      <c r="E152" s="33" t="n">
        <v>1</v>
      </c>
      <c r="F152" s="33" t="s">
        <v>17</v>
      </c>
      <c r="G152" s="34" t="s">
        <v>689</v>
      </c>
      <c r="H152" s="4" t="s">
        <v>690</v>
      </c>
      <c r="I152" s="4"/>
    </row>
    <row r="153" s="5" customFormat="true" ht="37.5" hidden="false" customHeight="true" outlineLevel="0" collapsed="false">
      <c r="A153" s="96" t="n">
        <v>4536</v>
      </c>
      <c r="B153" s="93" t="s">
        <v>691</v>
      </c>
      <c r="C153" s="94" t="n">
        <v>40969</v>
      </c>
      <c r="D153" s="95" t="s">
        <v>256</v>
      </c>
      <c r="E153" s="96" t="n">
        <v>1</v>
      </c>
      <c r="F153" s="96" t="s">
        <v>17</v>
      </c>
      <c r="G153" s="116" t="s">
        <v>692</v>
      </c>
      <c r="H153" s="4" t="s">
        <v>279</v>
      </c>
      <c r="I153" s="4"/>
    </row>
    <row r="154" s="5" customFormat="true" ht="79.85" hidden="false" customHeight="false" outlineLevel="0" collapsed="false">
      <c r="A154" s="33" t="n">
        <v>4677</v>
      </c>
      <c r="B154" s="34" t="s">
        <v>693</v>
      </c>
      <c r="C154" s="92" t="n">
        <v>41072</v>
      </c>
      <c r="D154" s="33" t="s">
        <v>256</v>
      </c>
      <c r="E154" s="33" t="n">
        <v>1</v>
      </c>
      <c r="F154" s="33" t="s">
        <v>17</v>
      </c>
      <c r="G154" s="91" t="s">
        <v>694</v>
      </c>
      <c r="H154" s="4"/>
      <c r="I154" s="4"/>
    </row>
    <row r="155" s="5" customFormat="true" ht="35.05" hidden="false" customHeight="false" outlineLevel="0" collapsed="false">
      <c r="A155" s="33" t="s">
        <v>695</v>
      </c>
      <c r="B155" s="34" t="s">
        <v>696</v>
      </c>
      <c r="C155" s="92" t="n">
        <v>41059</v>
      </c>
      <c r="D155" s="33" t="s">
        <v>256</v>
      </c>
      <c r="E155" s="33" t="n">
        <v>1</v>
      </c>
      <c r="F155" s="33" t="s">
        <v>17</v>
      </c>
      <c r="G155" s="34" t="s">
        <v>697</v>
      </c>
      <c r="H155" s="4"/>
      <c r="I155" s="4"/>
    </row>
    <row r="156" s="5" customFormat="true" ht="46.25" hidden="false" customHeight="false" outlineLevel="0" collapsed="false">
      <c r="A156" s="33" t="n">
        <v>4679</v>
      </c>
      <c r="B156" s="34" t="s">
        <v>698</v>
      </c>
      <c r="C156" s="92" t="n">
        <v>41072</v>
      </c>
      <c r="D156" s="33" t="s">
        <v>62</v>
      </c>
      <c r="E156" s="33" t="n">
        <v>1</v>
      </c>
      <c r="F156" s="33" t="s">
        <v>62</v>
      </c>
      <c r="G156" s="34"/>
      <c r="H156" s="4"/>
      <c r="I156" s="4"/>
    </row>
    <row r="157" s="5" customFormat="true" ht="46.25" hidden="false" customHeight="false" outlineLevel="0" collapsed="false">
      <c r="A157" s="33" t="n">
        <v>4692</v>
      </c>
      <c r="B157" s="34" t="s">
        <v>699</v>
      </c>
      <c r="C157" s="92" t="n">
        <v>41065</v>
      </c>
      <c r="D157" s="33" t="s">
        <v>38</v>
      </c>
      <c r="E157" s="33" t="n">
        <v>0</v>
      </c>
      <c r="F157" s="33" t="s">
        <v>38</v>
      </c>
      <c r="G157" s="34" t="s">
        <v>700</v>
      </c>
      <c r="H157" s="4"/>
      <c r="I157" s="4"/>
    </row>
    <row r="158" s="5" customFormat="true" ht="35.05" hidden="false" customHeight="false" outlineLevel="0" collapsed="false">
      <c r="A158" s="33" t="n">
        <v>4693</v>
      </c>
      <c r="B158" s="34" t="s">
        <v>701</v>
      </c>
      <c r="C158" s="92" t="n">
        <v>41066</v>
      </c>
      <c r="D158" s="33" t="s">
        <v>702</v>
      </c>
      <c r="E158" s="33" t="n">
        <v>0</v>
      </c>
      <c r="F158" s="33" t="s">
        <v>38</v>
      </c>
      <c r="G158" s="34" t="s">
        <v>703</v>
      </c>
      <c r="H158" s="4"/>
      <c r="I158" s="4"/>
    </row>
    <row r="159" s="5" customFormat="true" ht="43.5" hidden="false" customHeight="true" outlineLevel="0" collapsed="false">
      <c r="A159" s="33" t="s">
        <v>704</v>
      </c>
      <c r="B159" s="34" t="s">
        <v>705</v>
      </c>
      <c r="C159" s="33" t="n">
        <v>40885</v>
      </c>
      <c r="D159" s="33" t="s">
        <v>706</v>
      </c>
      <c r="E159" s="33" t="n">
        <v>1</v>
      </c>
      <c r="F159" s="33" t="s">
        <v>105</v>
      </c>
      <c r="G159" s="91" t="s">
        <v>707</v>
      </c>
      <c r="H159" s="4"/>
      <c r="I159" s="4"/>
    </row>
    <row r="160" s="5" customFormat="true" ht="29.25" hidden="false" customHeight="true" outlineLevel="0" collapsed="false">
      <c r="A160" s="33" t="s">
        <v>708</v>
      </c>
      <c r="B160" s="34" t="s">
        <v>709</v>
      </c>
      <c r="C160" s="33" t="n">
        <v>40885</v>
      </c>
      <c r="D160" s="33" t="s">
        <v>706</v>
      </c>
      <c r="E160" s="33" t="n">
        <v>1</v>
      </c>
      <c r="F160" s="33" t="s">
        <v>105</v>
      </c>
      <c r="G160" s="91" t="s">
        <v>710</v>
      </c>
      <c r="H160" s="4"/>
      <c r="I160" s="4" t="s">
        <v>421</v>
      </c>
    </row>
    <row r="161" s="5" customFormat="true" ht="135.8" hidden="false" customHeight="false" outlineLevel="0" collapsed="false">
      <c r="A161" s="33" t="n">
        <v>4698</v>
      </c>
      <c r="B161" s="34" t="s">
        <v>711</v>
      </c>
      <c r="C161" s="92" t="n">
        <v>41096</v>
      </c>
      <c r="D161" s="33" t="s">
        <v>31</v>
      </c>
      <c r="E161" s="33" t="n">
        <v>0</v>
      </c>
      <c r="F161" s="33" t="s">
        <v>113</v>
      </c>
      <c r="G161" s="110" t="s">
        <v>712</v>
      </c>
      <c r="H161" s="4"/>
      <c r="I161" s="4"/>
    </row>
    <row r="162" s="5" customFormat="true" ht="23.85" hidden="false" customHeight="false" outlineLevel="0" collapsed="false">
      <c r="A162" s="33" t="n">
        <v>4702</v>
      </c>
      <c r="B162" s="34" t="s">
        <v>713</v>
      </c>
      <c r="C162" s="92" t="n">
        <v>41102</v>
      </c>
      <c r="D162" s="33" t="s">
        <v>714</v>
      </c>
      <c r="E162" s="33"/>
      <c r="F162" s="33" t="s">
        <v>113</v>
      </c>
      <c r="G162" s="34" t="s">
        <v>715</v>
      </c>
      <c r="H162" s="4"/>
      <c r="I162" s="4"/>
    </row>
    <row r="163" s="5" customFormat="true" ht="25.5" hidden="false" customHeight="true" outlineLevel="0" collapsed="false">
      <c r="A163" s="1" t="n">
        <v>4641</v>
      </c>
      <c r="B163" s="3" t="s">
        <v>716</v>
      </c>
      <c r="C163" s="14"/>
      <c r="D163" s="15"/>
      <c r="E163" s="1"/>
      <c r="F163" s="1"/>
      <c r="G163" s="2"/>
      <c r="H163" s="4"/>
      <c r="I163" s="4"/>
    </row>
    <row r="164" s="5" customFormat="true" ht="35.05" hidden="false" customHeight="false" outlineLevel="0" collapsed="false">
      <c r="A164" s="33" t="s">
        <v>717</v>
      </c>
      <c r="B164" s="34" t="s">
        <v>718</v>
      </c>
      <c r="C164" s="92" t="n">
        <v>41059</v>
      </c>
      <c r="D164" s="33" t="s">
        <v>256</v>
      </c>
      <c r="E164" s="33" t="n">
        <v>1</v>
      </c>
      <c r="F164" s="33" t="s">
        <v>17</v>
      </c>
      <c r="G164" s="110" t="s">
        <v>719</v>
      </c>
      <c r="H164" s="4"/>
      <c r="I164" s="4"/>
    </row>
    <row r="165" s="5" customFormat="true" ht="46.25" hidden="false" customHeight="false" outlineLevel="0" collapsed="false">
      <c r="A165" s="33" t="s">
        <v>720</v>
      </c>
      <c r="B165" s="34" t="s">
        <v>721</v>
      </c>
      <c r="C165" s="92" t="n">
        <v>41059</v>
      </c>
      <c r="D165" s="33" t="s">
        <v>256</v>
      </c>
      <c r="E165" s="33" t="n">
        <v>1</v>
      </c>
      <c r="F165" s="33" t="s">
        <v>17</v>
      </c>
      <c r="G165" s="34" t="s">
        <v>722</v>
      </c>
      <c r="H165" s="4" t="s">
        <v>723</v>
      </c>
      <c r="I165" s="4"/>
    </row>
    <row r="166" s="5" customFormat="true" ht="91" hidden="false" customHeight="false" outlineLevel="0" collapsed="false">
      <c r="A166" s="33" t="s">
        <v>724</v>
      </c>
      <c r="B166" s="34" t="s">
        <v>725</v>
      </c>
      <c r="C166" s="92" t="n">
        <v>41060</v>
      </c>
      <c r="D166" s="33" t="s">
        <v>113</v>
      </c>
      <c r="E166" s="33" t="n">
        <v>1</v>
      </c>
      <c r="F166" s="33" t="s">
        <v>17</v>
      </c>
      <c r="G166" s="91" t="s">
        <v>726</v>
      </c>
      <c r="H166" s="4"/>
      <c r="I166" s="4"/>
    </row>
    <row r="167" s="5" customFormat="true" ht="57.45" hidden="false" customHeight="false" outlineLevel="0" collapsed="false">
      <c r="A167" s="33" t="s">
        <v>727</v>
      </c>
      <c r="B167" s="34" t="s">
        <v>728</v>
      </c>
      <c r="C167" s="92" t="n">
        <v>41060</v>
      </c>
      <c r="D167" s="33" t="s">
        <v>113</v>
      </c>
      <c r="E167" s="33" t="n">
        <v>1</v>
      </c>
      <c r="F167" s="33" t="s">
        <v>17</v>
      </c>
      <c r="G167" s="91" t="s">
        <v>729</v>
      </c>
      <c r="H167" s="4" t="s">
        <v>730</v>
      </c>
      <c r="I167" s="4"/>
    </row>
    <row r="168" s="18" customFormat="true" ht="68.65" hidden="false" customHeight="false" outlineLevel="0" collapsed="false">
      <c r="A168" s="96" t="n">
        <v>4551</v>
      </c>
      <c r="B168" s="93" t="s">
        <v>731</v>
      </c>
      <c r="C168" s="94" t="n">
        <v>40983</v>
      </c>
      <c r="D168" s="95" t="s">
        <v>256</v>
      </c>
      <c r="E168" s="96" t="n">
        <v>1</v>
      </c>
      <c r="F168" s="96" t="s">
        <v>17</v>
      </c>
      <c r="G168" s="97" t="s">
        <v>732</v>
      </c>
    </row>
    <row r="169" s="5" customFormat="true" ht="68.65" hidden="false" customHeight="false" outlineLevel="0" collapsed="false">
      <c r="A169" s="33" t="n">
        <v>4683</v>
      </c>
      <c r="B169" s="34" t="s">
        <v>733</v>
      </c>
      <c r="C169" s="92" t="n">
        <v>41086</v>
      </c>
      <c r="D169" s="33" t="s">
        <v>17</v>
      </c>
      <c r="E169" s="33" t="n">
        <v>1</v>
      </c>
      <c r="F169" s="33" t="s">
        <v>17</v>
      </c>
      <c r="G169" s="34"/>
      <c r="H169" s="4"/>
      <c r="I169" s="4"/>
    </row>
    <row r="170" s="5" customFormat="true" ht="57.45" hidden="false" customHeight="false" outlineLevel="0" collapsed="false">
      <c r="A170" s="33" t="n">
        <v>4696</v>
      </c>
      <c r="B170" s="34" t="s">
        <v>734</v>
      </c>
      <c r="C170" s="92" t="n">
        <v>41097</v>
      </c>
      <c r="D170" s="33" t="s">
        <v>38</v>
      </c>
      <c r="E170" s="33" t="n">
        <v>2</v>
      </c>
      <c r="F170" s="33" t="s">
        <v>62</v>
      </c>
      <c r="G170" s="34" t="s">
        <v>735</v>
      </c>
      <c r="H170" s="4"/>
      <c r="I170" s="4"/>
    </row>
    <row r="171" s="5" customFormat="true" ht="39" hidden="false" customHeight="true" outlineLevel="0" collapsed="false">
      <c r="A171" s="33" t="s">
        <v>736</v>
      </c>
      <c r="B171" s="34" t="s">
        <v>737</v>
      </c>
      <c r="C171" s="92" t="n">
        <v>40231</v>
      </c>
      <c r="D171" s="33" t="s">
        <v>38</v>
      </c>
      <c r="E171" s="33" t="n">
        <v>1</v>
      </c>
      <c r="F171" s="33" t="s">
        <v>38</v>
      </c>
      <c r="G171" s="91" t="s">
        <v>738</v>
      </c>
      <c r="H171" s="4"/>
      <c r="I171" s="4"/>
    </row>
    <row r="172" s="75" customFormat="true" ht="236.55" hidden="false" customHeight="false" outlineLevel="0" collapsed="false">
      <c r="A172" s="33" t="n">
        <v>4637</v>
      </c>
      <c r="B172" s="34" t="s">
        <v>739</v>
      </c>
      <c r="C172" s="92" t="n">
        <v>41059</v>
      </c>
      <c r="D172" s="33" t="s">
        <v>740</v>
      </c>
      <c r="E172" s="33" t="n">
        <v>0</v>
      </c>
      <c r="F172" s="33" t="s">
        <v>38</v>
      </c>
      <c r="G172" s="34" t="s">
        <v>741</v>
      </c>
      <c r="H172" s="109"/>
      <c r="I172" s="109"/>
      <c r="IJ172" s="104"/>
      <c r="IK172" s="104"/>
      <c r="IL172" s="104"/>
      <c r="IM172" s="104"/>
      <c r="IN172" s="104"/>
      <c r="IO172" s="104"/>
      <c r="IP172" s="104"/>
      <c r="IQ172" s="104"/>
      <c r="IR172" s="104"/>
      <c r="IS172" s="104"/>
      <c r="IT172" s="104"/>
      <c r="IU172" s="104"/>
      <c r="IV172" s="104"/>
    </row>
    <row r="173" s="5" customFormat="true" ht="23.85" hidden="false" customHeight="false" outlineLevel="0" collapsed="false">
      <c r="A173" s="33" t="n">
        <v>4689</v>
      </c>
      <c r="B173" s="34" t="s">
        <v>742</v>
      </c>
      <c r="C173" s="92" t="n">
        <v>41092</v>
      </c>
      <c r="D173" s="33" t="s">
        <v>743</v>
      </c>
      <c r="E173" s="33" t="n">
        <v>1</v>
      </c>
      <c r="F173" s="33" t="s">
        <v>105</v>
      </c>
      <c r="G173" s="34" t="s">
        <v>744</v>
      </c>
      <c r="H173" s="4"/>
      <c r="I173" s="4"/>
    </row>
    <row r="174" s="5" customFormat="true" ht="55.5" hidden="false" customHeight="true" outlineLevel="0" collapsed="false">
      <c r="A174" s="33" t="n">
        <v>4458</v>
      </c>
      <c r="B174" s="34" t="s">
        <v>745</v>
      </c>
      <c r="C174" s="35" t="n">
        <v>40885</v>
      </c>
      <c r="D174" s="33" t="s">
        <v>706</v>
      </c>
      <c r="E174" s="33" t="n">
        <v>1</v>
      </c>
      <c r="F174" s="33" t="s">
        <v>105</v>
      </c>
      <c r="G174" s="91" t="s">
        <v>746</v>
      </c>
      <c r="H174" s="4"/>
      <c r="I174" s="4"/>
    </row>
    <row r="175" s="5" customFormat="true" ht="12.65" hidden="false" customHeight="false" outlineLevel="0" collapsed="false">
      <c r="A175" s="33" t="s">
        <v>747</v>
      </c>
      <c r="B175" s="34" t="s">
        <v>748</v>
      </c>
      <c r="C175" s="35" t="n">
        <v>40885</v>
      </c>
      <c r="D175" s="33" t="s">
        <v>706</v>
      </c>
      <c r="E175" s="33" t="n">
        <v>1</v>
      </c>
      <c r="F175" s="33" t="s">
        <v>105</v>
      </c>
      <c r="G175" s="91" t="s">
        <v>749</v>
      </c>
      <c r="H175" s="4"/>
      <c r="I175" s="4"/>
    </row>
    <row r="176" s="5" customFormat="true" ht="23.85" hidden="false" customHeight="false" outlineLevel="0" collapsed="false">
      <c r="A176" s="33" t="n">
        <v>4690</v>
      </c>
      <c r="B176" s="34" t="s">
        <v>750</v>
      </c>
      <c r="C176" s="92" t="n">
        <v>41092</v>
      </c>
      <c r="D176" s="33" t="s">
        <v>113</v>
      </c>
      <c r="E176" s="33" t="n">
        <v>1</v>
      </c>
      <c r="F176" s="33" t="s">
        <v>113</v>
      </c>
      <c r="G176" s="34" t="s">
        <v>751</v>
      </c>
      <c r="H176" s="4"/>
      <c r="I176" s="4"/>
    </row>
    <row r="177" s="19" customFormat="true" ht="30.75" hidden="false" customHeight="true" outlineLevel="0" collapsed="false">
      <c r="A177" s="33" t="n">
        <v>4493</v>
      </c>
      <c r="B177" s="34" t="s">
        <v>752</v>
      </c>
      <c r="C177" s="92" t="n">
        <v>40931</v>
      </c>
      <c r="D177" s="33" t="s">
        <v>31</v>
      </c>
      <c r="E177" s="33" t="n">
        <v>1</v>
      </c>
      <c r="F177" s="33" t="s">
        <v>17</v>
      </c>
      <c r="G177" s="117" t="s">
        <v>753</v>
      </c>
      <c r="H177" s="4"/>
      <c r="I177" s="4"/>
    </row>
    <row r="178" s="19" customFormat="true" ht="32.25" hidden="false" customHeight="true" outlineLevel="0" collapsed="false">
      <c r="A178" s="33" t="n">
        <v>4494</v>
      </c>
      <c r="B178" s="34" t="s">
        <v>754</v>
      </c>
      <c r="C178" s="92" t="n">
        <v>40931</v>
      </c>
      <c r="D178" s="33" t="s">
        <v>31</v>
      </c>
      <c r="E178" s="33" t="n">
        <v>1</v>
      </c>
      <c r="F178" s="33" t="s">
        <v>17</v>
      </c>
      <c r="G178" s="117" t="s">
        <v>753</v>
      </c>
      <c r="H178" s="4"/>
      <c r="I178" s="4"/>
    </row>
    <row r="179" s="5" customFormat="true" ht="57.45" hidden="false" customHeight="false" outlineLevel="0" collapsed="false">
      <c r="A179" s="33" t="n">
        <v>4667</v>
      </c>
      <c r="B179" s="97" t="s">
        <v>755</v>
      </c>
      <c r="C179" s="92" t="n">
        <v>41067</v>
      </c>
      <c r="D179" s="33" t="s">
        <v>256</v>
      </c>
      <c r="E179" s="33" t="n">
        <v>1</v>
      </c>
      <c r="F179" s="33" t="s">
        <v>38</v>
      </c>
      <c r="G179" s="34" t="s">
        <v>756</v>
      </c>
      <c r="H179" s="4" t="s">
        <v>668</v>
      </c>
      <c r="I179" s="4"/>
    </row>
    <row r="180" customFormat="false" ht="31.5" hidden="false" customHeight="true" outlineLevel="0" collapsed="false">
      <c r="A180" s="33" t="s">
        <v>757</v>
      </c>
      <c r="B180" s="34" t="s">
        <v>758</v>
      </c>
      <c r="C180" s="92" t="n">
        <v>40231</v>
      </c>
      <c r="D180" s="33" t="s">
        <v>38</v>
      </c>
      <c r="E180" s="33" t="n">
        <v>1</v>
      </c>
      <c r="F180" s="33" t="s">
        <v>38</v>
      </c>
      <c r="G180" s="91" t="s">
        <v>759</v>
      </c>
      <c r="H180" s="45"/>
      <c r="I180" s="45"/>
      <c r="IJ180" s="5"/>
      <c r="IK180" s="5"/>
      <c r="IL180" s="5"/>
      <c r="IM180" s="5"/>
      <c r="IN180" s="5"/>
      <c r="IO180" s="5"/>
      <c r="IP180" s="5"/>
      <c r="IQ180" s="5"/>
      <c r="IR180" s="5"/>
      <c r="IS180" s="5"/>
      <c r="IT180" s="5"/>
      <c r="IU180" s="5"/>
      <c r="IV180" s="5"/>
    </row>
    <row r="181" s="5" customFormat="true" ht="103.5" hidden="false" customHeight="true" outlineLevel="0" collapsed="false">
      <c r="A181" s="90" t="n">
        <v>4152</v>
      </c>
      <c r="B181" s="34" t="s">
        <v>760</v>
      </c>
      <c r="C181" s="35" t="n">
        <v>40459</v>
      </c>
      <c r="D181" s="33" t="s">
        <v>761</v>
      </c>
      <c r="E181" s="33" t="n">
        <v>0</v>
      </c>
      <c r="F181" s="33" t="s">
        <v>105</v>
      </c>
      <c r="G181" s="91" t="s">
        <v>762</v>
      </c>
      <c r="H181" s="4"/>
      <c r="I181" s="4"/>
    </row>
    <row r="182" s="5" customFormat="true" ht="225.35" hidden="false" customHeight="false" outlineLevel="0" collapsed="false">
      <c r="A182" s="33" t="n">
        <v>4687</v>
      </c>
      <c r="B182" s="34" t="s">
        <v>763</v>
      </c>
      <c r="C182" s="92" t="n">
        <v>41087</v>
      </c>
      <c r="D182" s="33" t="s">
        <v>113</v>
      </c>
      <c r="E182" s="33" t="n">
        <v>1</v>
      </c>
      <c r="F182" s="33" t="s">
        <v>113</v>
      </c>
      <c r="G182" s="34" t="s">
        <v>764</v>
      </c>
      <c r="H182" s="4"/>
      <c r="I182" s="4"/>
    </row>
    <row r="183" s="5" customFormat="true" ht="158.2" hidden="false" customHeight="false" outlineLevel="0" collapsed="false">
      <c r="A183" s="33" t="n">
        <v>4691</v>
      </c>
      <c r="B183" s="34" t="s">
        <v>765</v>
      </c>
      <c r="C183" s="92" t="n">
        <v>41092</v>
      </c>
      <c r="D183" s="33" t="s">
        <v>113</v>
      </c>
      <c r="E183" s="33" t="n">
        <v>1</v>
      </c>
      <c r="F183" s="33" t="s">
        <v>113</v>
      </c>
      <c r="G183" s="34" t="s">
        <v>751</v>
      </c>
      <c r="H183" s="4"/>
      <c r="I183" s="4"/>
    </row>
    <row r="184" s="5" customFormat="true" ht="57.45" hidden="false" customHeight="false" outlineLevel="0" collapsed="false">
      <c r="A184" s="33" t="n">
        <v>4701</v>
      </c>
      <c r="B184" s="34" t="s">
        <v>766</v>
      </c>
      <c r="C184" s="92" t="n">
        <v>41102</v>
      </c>
      <c r="D184" s="33" t="s">
        <v>767</v>
      </c>
      <c r="E184" s="33" t="n">
        <v>1</v>
      </c>
      <c r="F184" s="33" t="s">
        <v>62</v>
      </c>
      <c r="G184" s="34" t="s">
        <v>768</v>
      </c>
      <c r="H184" s="4"/>
      <c r="I184" s="4"/>
    </row>
    <row r="185" s="5" customFormat="true" ht="68.25" hidden="false" customHeight="true" outlineLevel="0" collapsed="false">
      <c r="A185" s="33" t="s">
        <v>769</v>
      </c>
      <c r="B185" s="34" t="s">
        <v>770</v>
      </c>
      <c r="C185" s="92" t="n">
        <v>40360</v>
      </c>
      <c r="D185" s="33" t="s">
        <v>31</v>
      </c>
      <c r="E185" s="33" t="n">
        <v>2</v>
      </c>
      <c r="F185" s="33" t="s">
        <v>62</v>
      </c>
      <c r="G185" s="118" t="s">
        <v>771</v>
      </c>
      <c r="H185" s="4"/>
      <c r="I185" s="4"/>
    </row>
    <row r="186" s="5" customFormat="true" ht="147" hidden="false" customHeight="false" outlineLevel="0" collapsed="false">
      <c r="A186" s="33" t="n">
        <v>4704</v>
      </c>
      <c r="B186" s="34" t="s">
        <v>772</v>
      </c>
      <c r="C186" s="92" t="n">
        <v>41107</v>
      </c>
      <c r="D186" s="33" t="s">
        <v>113</v>
      </c>
      <c r="E186" s="33" t="n">
        <v>1</v>
      </c>
      <c r="F186" s="33" t="s">
        <v>17</v>
      </c>
      <c r="G186" s="34" t="s">
        <v>773</v>
      </c>
      <c r="H186" s="4"/>
      <c r="I186" s="4"/>
    </row>
    <row r="187" s="5" customFormat="true" ht="12.65" hidden="false" customHeight="false" outlineLevel="0" collapsed="false">
      <c r="A187" s="33" t="n">
        <v>4646</v>
      </c>
      <c r="B187" s="34" t="s">
        <v>774</v>
      </c>
      <c r="C187" s="92"/>
      <c r="D187" s="33"/>
      <c r="E187" s="33"/>
      <c r="F187" s="33"/>
      <c r="G187" s="34"/>
      <c r="H187" s="4"/>
      <c r="I187" s="4"/>
    </row>
    <row r="188" s="5" customFormat="true" ht="102.2" hidden="false" customHeight="false" outlineLevel="0" collapsed="false">
      <c r="A188" s="33" t="s">
        <v>775</v>
      </c>
      <c r="B188" s="34" t="s">
        <v>776</v>
      </c>
      <c r="C188" s="92" t="n">
        <v>41060</v>
      </c>
      <c r="D188" s="33" t="s">
        <v>113</v>
      </c>
      <c r="E188" s="33" t="n">
        <v>1</v>
      </c>
      <c r="F188" s="33" t="s">
        <v>17</v>
      </c>
      <c r="G188" s="34" t="s">
        <v>777</v>
      </c>
      <c r="H188" s="4"/>
      <c r="I188" s="4"/>
    </row>
    <row r="189" s="5" customFormat="true" ht="70.1" hidden="false" customHeight="true" outlineLevel="0" collapsed="false">
      <c r="A189" s="119" t="s">
        <v>778</v>
      </c>
      <c r="B189" s="114" t="s">
        <v>779</v>
      </c>
      <c r="C189" s="115" t="n">
        <v>40835</v>
      </c>
      <c r="D189" s="113" t="s">
        <v>31</v>
      </c>
      <c r="E189" s="113" t="s">
        <v>435</v>
      </c>
      <c r="F189" s="113" t="s">
        <v>62</v>
      </c>
      <c r="G189" s="91" t="s">
        <v>780</v>
      </c>
      <c r="H189" s="4"/>
      <c r="I189" s="4"/>
    </row>
    <row r="190" s="5" customFormat="true" ht="68.65" hidden="false" customHeight="false" outlineLevel="0" collapsed="false">
      <c r="A190" s="33" t="n">
        <v>4727</v>
      </c>
      <c r="B190" s="34" t="s">
        <v>781</v>
      </c>
      <c r="C190" s="92" t="n">
        <v>41131</v>
      </c>
      <c r="D190" s="33"/>
      <c r="E190" s="33" t="n">
        <v>0</v>
      </c>
      <c r="F190" s="33" t="s">
        <v>782</v>
      </c>
      <c r="G190" s="34" t="s">
        <v>783</v>
      </c>
      <c r="H190" s="4"/>
      <c r="I190" s="4"/>
    </row>
    <row r="191" s="5" customFormat="true" ht="46.25" hidden="false" customHeight="false" outlineLevel="0" collapsed="false">
      <c r="A191" s="33" t="n">
        <v>4708</v>
      </c>
      <c r="B191" s="34" t="s">
        <v>784</v>
      </c>
      <c r="C191" s="92" t="n">
        <v>41113</v>
      </c>
      <c r="D191" s="33" t="s">
        <v>17</v>
      </c>
      <c r="E191" s="33" t="n">
        <v>1</v>
      </c>
      <c r="F191" s="33" t="s">
        <v>17</v>
      </c>
      <c r="G191" s="34" t="s">
        <v>785</v>
      </c>
      <c r="H191" s="4"/>
      <c r="I191" s="4"/>
    </row>
    <row r="192" s="5" customFormat="true" ht="35.05" hidden="false" customHeight="false" outlineLevel="0" collapsed="false">
      <c r="A192" s="96" t="n">
        <v>4543</v>
      </c>
      <c r="B192" s="93" t="s">
        <v>786</v>
      </c>
      <c r="C192" s="94" t="n">
        <v>40982</v>
      </c>
      <c r="D192" s="95" t="s">
        <v>113</v>
      </c>
      <c r="E192" s="96" t="n">
        <v>2</v>
      </c>
      <c r="F192" s="96" t="s">
        <v>17</v>
      </c>
      <c r="G192" s="97" t="s">
        <v>787</v>
      </c>
      <c r="H192" s="55" t="s">
        <v>788</v>
      </c>
      <c r="I192" s="4"/>
    </row>
    <row r="193" s="5" customFormat="true" ht="23.85" hidden="false" customHeight="false" outlineLevel="0" collapsed="false">
      <c r="A193" s="33" t="n">
        <v>4715</v>
      </c>
      <c r="B193" s="34" t="s">
        <v>789</v>
      </c>
      <c r="C193" s="92" t="n">
        <v>41117</v>
      </c>
      <c r="D193" s="33" t="s">
        <v>38</v>
      </c>
      <c r="E193" s="33" t="n">
        <v>1</v>
      </c>
      <c r="F193" s="33" t="s">
        <v>38</v>
      </c>
      <c r="G193" s="34" t="s">
        <v>790</v>
      </c>
      <c r="H193" s="4"/>
      <c r="I193" s="4"/>
    </row>
    <row r="194" s="19" customFormat="true" ht="48" hidden="false" customHeight="true" outlineLevel="0" collapsed="false">
      <c r="A194" s="96" t="n">
        <v>4070</v>
      </c>
      <c r="B194" s="103" t="s">
        <v>791</v>
      </c>
      <c r="C194" s="105" t="n">
        <v>40330</v>
      </c>
      <c r="D194" s="95" t="s">
        <v>38</v>
      </c>
      <c r="E194" s="95" t="n">
        <v>1</v>
      </c>
      <c r="F194" s="95" t="s">
        <v>38</v>
      </c>
      <c r="G194" s="120" t="s">
        <v>792</v>
      </c>
      <c r="H194" s="4"/>
      <c r="I194" s="4"/>
    </row>
    <row r="195" customFormat="false" ht="31.5" hidden="false" customHeight="true" outlineLevel="0" collapsed="false">
      <c r="A195" s="33" t="n">
        <v>3093</v>
      </c>
      <c r="B195" s="34" t="s">
        <v>793</v>
      </c>
      <c r="C195" s="92" t="n">
        <v>40231</v>
      </c>
      <c r="D195" s="33" t="s">
        <v>38</v>
      </c>
      <c r="E195" s="33" t="n">
        <v>1</v>
      </c>
      <c r="F195" s="33" t="s">
        <v>38</v>
      </c>
      <c r="G195" s="91" t="s">
        <v>794</v>
      </c>
      <c r="H195" s="45"/>
      <c r="I195" s="45"/>
      <c r="IJ195" s="5"/>
      <c r="IK195" s="5"/>
      <c r="IL195" s="5"/>
      <c r="IM195" s="5"/>
      <c r="IN195" s="5"/>
      <c r="IO195" s="5"/>
      <c r="IP195" s="5"/>
      <c r="IQ195" s="5"/>
      <c r="IR195" s="5"/>
      <c r="IS195" s="5"/>
      <c r="IT195" s="5"/>
      <c r="IU195" s="5"/>
      <c r="IV195" s="5"/>
    </row>
    <row r="196" s="5" customFormat="true" ht="27.75" hidden="false" customHeight="true" outlineLevel="0" collapsed="false">
      <c r="A196" s="33" t="n">
        <v>4430</v>
      </c>
      <c r="B196" s="34" t="s">
        <v>795</v>
      </c>
      <c r="C196" s="92" t="n">
        <v>40856</v>
      </c>
      <c r="D196" s="33" t="s">
        <v>38</v>
      </c>
      <c r="E196" s="33" t="n">
        <v>1</v>
      </c>
      <c r="F196" s="33" t="s">
        <v>38</v>
      </c>
      <c r="G196" s="91" t="s">
        <v>796</v>
      </c>
      <c r="H196" s="4"/>
      <c r="I196" s="4"/>
    </row>
    <row r="197" s="5" customFormat="true" ht="23.85" hidden="false" customHeight="false" outlineLevel="0" collapsed="false">
      <c r="A197" s="33" t="n">
        <v>4707</v>
      </c>
      <c r="B197" s="34" t="s">
        <v>797</v>
      </c>
      <c r="C197" s="92" t="n">
        <v>41113</v>
      </c>
      <c r="D197" s="33" t="s">
        <v>113</v>
      </c>
      <c r="E197" s="33" t="n">
        <v>0</v>
      </c>
      <c r="F197" s="33" t="s">
        <v>113</v>
      </c>
      <c r="G197" s="34" t="s">
        <v>798</v>
      </c>
      <c r="H197" s="4"/>
      <c r="I197" s="4"/>
    </row>
    <row r="198" s="5" customFormat="true" ht="90.25" hidden="false" customHeight="true" outlineLevel="0" collapsed="false">
      <c r="A198" s="33" t="n">
        <v>4722</v>
      </c>
      <c r="B198" s="34" t="s">
        <v>799</v>
      </c>
      <c r="C198" s="92" t="n">
        <v>41124</v>
      </c>
      <c r="D198" s="33" t="s">
        <v>38</v>
      </c>
      <c r="E198" s="33" t="n">
        <v>1</v>
      </c>
      <c r="F198" s="33" t="s">
        <v>113</v>
      </c>
      <c r="G198" s="34" t="s">
        <v>800</v>
      </c>
      <c r="H198" s="4"/>
      <c r="I198" s="4"/>
    </row>
    <row r="199" s="5" customFormat="true" ht="40.25" hidden="false" customHeight="true" outlineLevel="0" collapsed="false">
      <c r="A199" s="33" t="n">
        <v>4728</v>
      </c>
      <c r="B199" s="34" t="s">
        <v>801</v>
      </c>
      <c r="C199" s="92" t="n">
        <v>41131</v>
      </c>
      <c r="D199" s="33" t="s">
        <v>113</v>
      </c>
      <c r="E199" s="33" t="n">
        <v>1</v>
      </c>
      <c r="F199" s="33" t="s">
        <v>113</v>
      </c>
      <c r="G199" s="34" t="s">
        <v>802</v>
      </c>
      <c r="H199" s="4"/>
      <c r="I199" s="4"/>
    </row>
    <row r="200" s="5" customFormat="true" ht="191.75" hidden="false" customHeight="false" outlineLevel="0" collapsed="false">
      <c r="A200" s="33" t="n">
        <v>4703</v>
      </c>
      <c r="B200" s="34" t="s">
        <v>803</v>
      </c>
      <c r="C200" s="92" t="n">
        <v>41102</v>
      </c>
      <c r="D200" s="33" t="s">
        <v>31</v>
      </c>
      <c r="E200" s="33"/>
      <c r="F200" s="33"/>
      <c r="G200" s="34" t="s">
        <v>804</v>
      </c>
      <c r="H200" s="4"/>
      <c r="I200" s="4"/>
    </row>
    <row r="201" s="5" customFormat="true" ht="57.45" hidden="false" customHeight="false" outlineLevel="0" collapsed="false">
      <c r="A201" s="33" t="s">
        <v>805</v>
      </c>
      <c r="B201" s="34" t="s">
        <v>806</v>
      </c>
      <c r="C201" s="92" t="n">
        <v>41113</v>
      </c>
      <c r="D201" s="33" t="s">
        <v>31</v>
      </c>
      <c r="E201" s="33" t="n">
        <v>1</v>
      </c>
      <c r="F201" s="33" t="s">
        <v>113</v>
      </c>
      <c r="G201" s="34" t="s">
        <v>807</v>
      </c>
      <c r="H201" s="4"/>
      <c r="I201" s="4"/>
    </row>
    <row r="202" s="5" customFormat="true" ht="70.5" hidden="false" customHeight="true" outlineLevel="0" collapsed="false">
      <c r="A202" s="96" t="n">
        <v>4697</v>
      </c>
      <c r="B202" s="93" t="s">
        <v>808</v>
      </c>
      <c r="C202" s="94" t="n">
        <v>40989</v>
      </c>
      <c r="D202" s="95" t="s">
        <v>23</v>
      </c>
      <c r="E202" s="96" t="n">
        <v>1</v>
      </c>
      <c r="F202" s="96" t="s">
        <v>113</v>
      </c>
      <c r="G202" s="93" t="s">
        <v>809</v>
      </c>
      <c r="H202" s="4"/>
    </row>
    <row r="203" s="5" customFormat="true" ht="155.95" hidden="false" customHeight="true" outlineLevel="0" collapsed="false">
      <c r="A203" s="33" t="n">
        <v>4725</v>
      </c>
      <c r="B203" s="34" t="s">
        <v>810</v>
      </c>
      <c r="C203" s="92" t="n">
        <v>41130</v>
      </c>
      <c r="D203" s="33" t="s">
        <v>113</v>
      </c>
      <c r="E203" s="33" t="n">
        <v>1</v>
      </c>
      <c r="F203" s="33" t="s">
        <v>17</v>
      </c>
      <c r="G203" s="34" t="s">
        <v>811</v>
      </c>
      <c r="H203" s="4"/>
      <c r="I203" s="4"/>
    </row>
    <row r="204" s="5" customFormat="true" ht="102.2" hidden="false" customHeight="false" outlineLevel="0" collapsed="false">
      <c r="A204" s="33" t="n">
        <v>4669</v>
      </c>
      <c r="B204" s="34" t="s">
        <v>812</v>
      </c>
      <c r="C204" s="92" t="n">
        <v>41067</v>
      </c>
      <c r="D204" s="33" t="s">
        <v>17</v>
      </c>
      <c r="E204" s="33" t="n">
        <v>2</v>
      </c>
      <c r="F204" s="33" t="s">
        <v>17</v>
      </c>
      <c r="G204" s="34"/>
      <c r="H204" s="4" t="s">
        <v>649</v>
      </c>
      <c r="I204" s="4"/>
    </row>
    <row r="205" s="5" customFormat="true" ht="48.5" hidden="false" customHeight="true" outlineLevel="0" collapsed="false">
      <c r="A205" s="33" t="n">
        <v>4726</v>
      </c>
      <c r="B205" s="34" t="s">
        <v>813</v>
      </c>
      <c r="C205" s="92" t="n">
        <v>41130</v>
      </c>
      <c r="D205" s="33" t="s">
        <v>113</v>
      </c>
      <c r="E205" s="33" t="n">
        <v>1</v>
      </c>
      <c r="F205" s="33" t="s">
        <v>105</v>
      </c>
      <c r="G205" s="34" t="s">
        <v>814</v>
      </c>
      <c r="H205" s="4"/>
      <c r="I205" s="4"/>
    </row>
    <row r="206" s="5" customFormat="true" ht="75" hidden="false" customHeight="true" outlineLevel="0" collapsed="false">
      <c r="A206" s="33" t="n">
        <v>4705</v>
      </c>
      <c r="B206" s="34" t="s">
        <v>815</v>
      </c>
      <c r="C206" s="92" t="n">
        <v>41102</v>
      </c>
      <c r="D206" s="33" t="s">
        <v>113</v>
      </c>
      <c r="E206" s="33" t="n">
        <v>1</v>
      </c>
      <c r="F206" s="33" t="s">
        <v>113</v>
      </c>
      <c r="G206" s="34" t="s">
        <v>816</v>
      </c>
      <c r="H206" s="4"/>
      <c r="I206" s="4"/>
    </row>
    <row r="207" s="5" customFormat="true" ht="113.4" hidden="false" customHeight="false" outlineLevel="0" collapsed="false">
      <c r="A207" s="33" t="n">
        <v>4714</v>
      </c>
      <c r="B207" s="34" t="s">
        <v>817</v>
      </c>
      <c r="C207" s="35" t="n">
        <v>41121</v>
      </c>
      <c r="D207" s="33" t="s">
        <v>38</v>
      </c>
      <c r="E207" s="33" t="n">
        <v>1</v>
      </c>
      <c r="F207" s="33" t="s">
        <v>105</v>
      </c>
      <c r="G207" s="34" t="s">
        <v>818</v>
      </c>
      <c r="H207" s="4"/>
      <c r="I207" s="4"/>
    </row>
    <row r="208" s="5" customFormat="true" ht="35.05" hidden="false" customHeight="false" outlineLevel="0" collapsed="false">
      <c r="A208" s="33" t="n">
        <v>4688</v>
      </c>
      <c r="B208" s="34" t="s">
        <v>819</v>
      </c>
      <c r="C208" s="92" t="n">
        <v>41087</v>
      </c>
      <c r="D208" s="33"/>
      <c r="E208" s="33" t="n">
        <v>1</v>
      </c>
      <c r="F208" s="33" t="s">
        <v>105</v>
      </c>
      <c r="G208" s="34" t="s">
        <v>820</v>
      </c>
      <c r="H208" s="4"/>
      <c r="I208" s="4"/>
    </row>
    <row r="209" s="5" customFormat="true" ht="214.15" hidden="false" customHeight="false" outlineLevel="0" collapsed="false">
      <c r="A209" s="33" t="n">
        <v>4736</v>
      </c>
      <c r="B209" s="34" t="s">
        <v>821</v>
      </c>
      <c r="C209" s="92" t="n">
        <v>41149</v>
      </c>
      <c r="D209" s="33" t="s">
        <v>822</v>
      </c>
      <c r="E209" s="33"/>
      <c r="F209" s="33"/>
      <c r="G209" s="34" t="s">
        <v>823</v>
      </c>
      <c r="H209" s="4"/>
      <c r="I209" s="4"/>
    </row>
    <row r="210" s="5" customFormat="true" ht="12.65" hidden="false" customHeight="false" outlineLevel="0" collapsed="false">
      <c r="A210" s="33" t="s">
        <v>824</v>
      </c>
      <c r="B210" s="34" t="s">
        <v>825</v>
      </c>
      <c r="C210" s="92" t="n">
        <v>41124</v>
      </c>
      <c r="D210" s="33" t="s">
        <v>62</v>
      </c>
      <c r="E210" s="33" t="n">
        <v>1</v>
      </c>
      <c r="F210" s="33" t="s">
        <v>62</v>
      </c>
      <c r="G210" s="34" t="s">
        <v>826</v>
      </c>
      <c r="H210" s="4"/>
      <c r="I210" s="4"/>
    </row>
    <row r="211" s="5" customFormat="true" ht="14.9" hidden="false" customHeight="true" outlineLevel="0" collapsed="false">
      <c r="A211" s="33" t="n">
        <v>4730</v>
      </c>
      <c r="B211" s="34" t="s">
        <v>827</v>
      </c>
      <c r="C211" s="92" t="n">
        <v>41137</v>
      </c>
      <c r="D211" s="33" t="s">
        <v>514</v>
      </c>
      <c r="E211" s="33" t="n">
        <v>1</v>
      </c>
      <c r="F211" s="33" t="s">
        <v>62</v>
      </c>
      <c r="G211" s="34"/>
      <c r="H211" s="4"/>
      <c r="I211" s="4"/>
    </row>
    <row r="212" s="5" customFormat="true" ht="35.05" hidden="false" customHeight="false" outlineLevel="0" collapsed="false">
      <c r="A212" s="33" t="n">
        <v>4710</v>
      </c>
      <c r="B212" s="34" t="s">
        <v>828</v>
      </c>
      <c r="C212" s="92" t="n">
        <v>41114</v>
      </c>
      <c r="D212" s="33" t="s">
        <v>38</v>
      </c>
      <c r="E212" s="33" t="n">
        <v>0</v>
      </c>
      <c r="F212" s="33" t="s">
        <v>38</v>
      </c>
      <c r="G212" s="34" t="s">
        <v>829</v>
      </c>
      <c r="H212" s="4"/>
      <c r="I212" s="4"/>
    </row>
    <row r="213" s="5" customFormat="true" ht="79.85" hidden="false" customHeight="false" outlineLevel="0" collapsed="false">
      <c r="A213" s="33" t="n">
        <v>4732</v>
      </c>
      <c r="B213" s="34" t="s">
        <v>830</v>
      </c>
      <c r="C213" s="92" t="n">
        <v>41127</v>
      </c>
      <c r="D213" s="33" t="s">
        <v>831</v>
      </c>
      <c r="E213" s="33" t="n">
        <v>1</v>
      </c>
      <c r="F213" s="33" t="s">
        <v>38</v>
      </c>
      <c r="G213" s="34" t="s">
        <v>832</v>
      </c>
      <c r="H213" s="4"/>
      <c r="I213" s="4"/>
    </row>
    <row r="214" s="5" customFormat="true" ht="35.05" hidden="false" customHeight="false" outlineLevel="0" collapsed="false">
      <c r="A214" s="33" t="n">
        <v>4720</v>
      </c>
      <c r="B214" s="34" t="s">
        <v>833</v>
      </c>
      <c r="C214" s="92" t="n">
        <v>41124</v>
      </c>
      <c r="D214" s="33" t="s">
        <v>62</v>
      </c>
      <c r="E214" s="33" t="n">
        <v>1</v>
      </c>
      <c r="F214" s="33" t="s">
        <v>62</v>
      </c>
      <c r="G214" s="110" t="s">
        <v>834</v>
      </c>
      <c r="H214" s="4"/>
      <c r="I214" s="4"/>
    </row>
    <row r="215" s="19" customFormat="true" ht="66.75" hidden="false" customHeight="true" outlineLevel="0" collapsed="false">
      <c r="A215" s="33" t="n">
        <v>4639</v>
      </c>
      <c r="B215" s="34" t="s">
        <v>835</v>
      </c>
      <c r="C215" s="92" t="n">
        <v>41059</v>
      </c>
      <c r="D215" s="33" t="s">
        <v>113</v>
      </c>
      <c r="E215" s="33" t="n">
        <v>1</v>
      </c>
      <c r="F215" s="33" t="s">
        <v>105</v>
      </c>
      <c r="G215" s="110" t="s">
        <v>836</v>
      </c>
      <c r="H215" s="4"/>
      <c r="I215" s="4"/>
    </row>
    <row r="216" s="5" customFormat="true" ht="102.2" hidden="false" customHeight="false" outlineLevel="0" collapsed="false">
      <c r="A216" s="33" t="n">
        <v>4729</v>
      </c>
      <c r="B216" s="34" t="s">
        <v>837</v>
      </c>
      <c r="C216" s="92" t="n">
        <v>41134</v>
      </c>
      <c r="D216" s="33" t="s">
        <v>113</v>
      </c>
      <c r="E216" s="33" t="n">
        <v>1</v>
      </c>
      <c r="F216" s="33" t="s">
        <v>105</v>
      </c>
      <c r="G216" s="121" t="s">
        <v>838</v>
      </c>
      <c r="H216" s="4"/>
      <c r="I216" s="4"/>
    </row>
    <row r="217" s="5" customFormat="true" ht="169.4" hidden="false" customHeight="false" outlineLevel="0" collapsed="false">
      <c r="A217" s="33" t="n">
        <v>4733</v>
      </c>
      <c r="B217" s="34" t="s">
        <v>839</v>
      </c>
      <c r="C217" s="92" t="n">
        <v>41143</v>
      </c>
      <c r="D217" s="33" t="s">
        <v>113</v>
      </c>
      <c r="E217" s="33" t="n">
        <v>0</v>
      </c>
      <c r="F217" s="33" t="s">
        <v>113</v>
      </c>
      <c r="G217" s="34" t="s">
        <v>840</v>
      </c>
      <c r="H217" s="4"/>
      <c r="I217" s="4"/>
    </row>
    <row r="218" s="5" customFormat="true" ht="12.65" hidden="false" customHeight="false" outlineLevel="0" collapsed="false">
      <c r="A218" s="33" t="n">
        <v>4739</v>
      </c>
      <c r="B218" s="34" t="s">
        <v>841</v>
      </c>
      <c r="C218" s="92" t="n">
        <v>41159</v>
      </c>
      <c r="D218" s="33" t="s">
        <v>842</v>
      </c>
      <c r="E218" s="33"/>
      <c r="F218" s="33" t="s">
        <v>782</v>
      </c>
      <c r="G218" s="34"/>
      <c r="H218" s="4"/>
      <c r="I218" s="4"/>
    </row>
    <row r="219" s="5" customFormat="true" ht="102" hidden="false" customHeight="true" outlineLevel="0" collapsed="false">
      <c r="A219" s="33" t="s">
        <v>843</v>
      </c>
      <c r="B219" s="34" t="s">
        <v>844</v>
      </c>
      <c r="C219" s="35" t="n">
        <v>40228</v>
      </c>
      <c r="D219" s="33" t="s">
        <v>743</v>
      </c>
      <c r="E219" s="33" t="n">
        <v>2</v>
      </c>
      <c r="F219" s="33" t="s">
        <v>62</v>
      </c>
      <c r="G219" s="91" t="s">
        <v>845</v>
      </c>
      <c r="H219" s="4"/>
      <c r="I219" s="4"/>
    </row>
    <row r="220" s="5" customFormat="true" ht="14.9" hidden="false" customHeight="true" outlineLevel="0" collapsed="false">
      <c r="A220" s="33" t="n">
        <v>4730</v>
      </c>
      <c r="B220" s="34" t="s">
        <v>827</v>
      </c>
      <c r="C220" s="92" t="n">
        <v>41137</v>
      </c>
      <c r="D220" s="33" t="s">
        <v>514</v>
      </c>
      <c r="E220" s="33" t="n">
        <v>1</v>
      </c>
      <c r="F220" s="33" t="s">
        <v>62</v>
      </c>
      <c r="G220" s="110" t="s">
        <v>846</v>
      </c>
      <c r="H220" s="4"/>
      <c r="I220" s="4"/>
    </row>
    <row r="221" s="5" customFormat="true" ht="23.85" hidden="false" customHeight="false" outlineLevel="0" collapsed="false">
      <c r="A221" s="33" t="s">
        <v>847</v>
      </c>
      <c r="B221" s="34" t="s">
        <v>848</v>
      </c>
      <c r="C221" s="92" t="n">
        <v>41113</v>
      </c>
      <c r="D221" s="33" t="s">
        <v>31</v>
      </c>
      <c r="E221" s="33" t="n">
        <v>1</v>
      </c>
      <c r="F221" s="33" t="s">
        <v>105</v>
      </c>
      <c r="G221" s="110" t="s">
        <v>849</v>
      </c>
      <c r="H221" s="4"/>
      <c r="I221" s="4"/>
    </row>
    <row r="222" s="5" customFormat="true" ht="23.85" hidden="false" customHeight="false" outlineLevel="0" collapsed="false">
      <c r="A222" s="33" t="n">
        <v>4734</v>
      </c>
      <c r="B222" s="34" t="s">
        <v>850</v>
      </c>
      <c r="C222" s="92" t="n">
        <v>41143</v>
      </c>
      <c r="D222" s="33" t="s">
        <v>38</v>
      </c>
      <c r="E222" s="33" t="n">
        <v>1</v>
      </c>
      <c r="F222" s="33" t="s">
        <v>105</v>
      </c>
      <c r="G222" s="34" t="s">
        <v>851</v>
      </c>
      <c r="H222" s="4"/>
      <c r="I222" s="4"/>
    </row>
    <row r="223" s="5" customFormat="true" ht="12.65" hidden="false" customHeight="false" outlineLevel="0" collapsed="false">
      <c r="A223" s="122" t="n">
        <v>4753</v>
      </c>
      <c r="B223" s="34" t="s">
        <v>852</v>
      </c>
      <c r="C223" s="92"/>
      <c r="D223" s="33"/>
      <c r="E223" s="33"/>
      <c r="F223" s="33" t="s">
        <v>62</v>
      </c>
      <c r="G223" s="34" t="s">
        <v>853</v>
      </c>
      <c r="H223" s="4"/>
      <c r="I223" s="4"/>
    </row>
    <row r="224" s="5" customFormat="true" ht="23.85" hidden="false" customHeight="false" outlineLevel="0" collapsed="false">
      <c r="A224" s="122" t="n">
        <v>4757</v>
      </c>
      <c r="B224" s="34" t="s">
        <v>854</v>
      </c>
      <c r="C224" s="92"/>
      <c r="D224" s="33"/>
      <c r="E224" s="33"/>
      <c r="F224" s="33" t="s">
        <v>62</v>
      </c>
      <c r="G224" s="34" t="s">
        <v>855</v>
      </c>
      <c r="H224" s="4"/>
      <c r="I224" s="4"/>
    </row>
    <row r="225" s="5" customFormat="true" ht="57.45" hidden="false" customHeight="false" outlineLevel="0" collapsed="false">
      <c r="A225" s="122" t="n">
        <v>4759</v>
      </c>
      <c r="B225" s="34" t="s">
        <v>856</v>
      </c>
      <c r="C225" s="92"/>
      <c r="D225" s="33"/>
      <c r="E225" s="33"/>
      <c r="F225" s="33" t="s">
        <v>62</v>
      </c>
      <c r="G225" s="34" t="s">
        <v>857</v>
      </c>
      <c r="H225" s="4"/>
      <c r="I225" s="4"/>
    </row>
    <row r="226" s="5" customFormat="true" ht="191.75" hidden="false" customHeight="false" outlineLevel="0" collapsed="false">
      <c r="A226" s="122" t="n">
        <v>4703</v>
      </c>
      <c r="B226" s="34" t="s">
        <v>803</v>
      </c>
      <c r="C226" s="92" t="n">
        <v>41102</v>
      </c>
      <c r="D226" s="33" t="s">
        <v>31</v>
      </c>
      <c r="E226" s="33"/>
      <c r="F226" s="33"/>
      <c r="G226" s="34" t="s">
        <v>804</v>
      </c>
      <c r="H226" s="4"/>
      <c r="I226" s="4"/>
    </row>
    <row r="227" s="5" customFormat="true" ht="23.85" hidden="false" customHeight="false" outlineLevel="0" collapsed="false">
      <c r="A227" s="33" t="s">
        <v>858</v>
      </c>
      <c r="B227" s="34" t="s">
        <v>859</v>
      </c>
      <c r="C227" s="92"/>
      <c r="D227" s="33"/>
      <c r="E227" s="33" t="n">
        <v>1</v>
      </c>
      <c r="F227" s="33" t="s">
        <v>105</v>
      </c>
      <c r="G227" s="110"/>
      <c r="H227" s="4"/>
      <c r="I227" s="4"/>
    </row>
    <row r="228" s="5" customFormat="true" ht="12.65" hidden="false" customHeight="false" outlineLevel="0" collapsed="false">
      <c r="A228" s="122" t="s">
        <v>860</v>
      </c>
      <c r="B228" s="34" t="s">
        <v>861</v>
      </c>
      <c r="C228" s="92"/>
      <c r="D228" s="33"/>
      <c r="E228" s="33" t="n">
        <v>1</v>
      </c>
      <c r="F228" s="33" t="s">
        <v>543</v>
      </c>
      <c r="G228" s="110" t="s">
        <v>862</v>
      </c>
      <c r="H228" s="4"/>
      <c r="I228" s="4"/>
    </row>
    <row r="229" s="5" customFormat="true" ht="12.65" hidden="false" customHeight="false" outlineLevel="0" collapsed="false">
      <c r="A229" s="122" t="s">
        <v>863</v>
      </c>
      <c r="B229" s="34" t="s">
        <v>864</v>
      </c>
      <c r="C229" s="92"/>
      <c r="D229" s="33"/>
      <c r="E229" s="33" t="n">
        <v>1</v>
      </c>
      <c r="F229" s="33" t="s">
        <v>543</v>
      </c>
      <c r="G229" s="110" t="s">
        <v>865</v>
      </c>
      <c r="H229" s="4"/>
      <c r="I229" s="4"/>
    </row>
  </sheetData>
  <printOptions headings="false" gridLines="true" gridLinesSet="true" horizontalCentered="false" verticalCentered="false"/>
  <pageMargins left="0.2" right="0.2"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4765625" defaultRowHeight="12.1" zeroHeight="false" outlineLevelRow="0" outlineLevelCol="0"/>
  <cols>
    <col collapsed="false" customWidth="true" hidden="false" outlineLevel="0" max="1" min="1" style="0" width="10.71"/>
    <col collapsed="false" customWidth="true" hidden="false" outlineLevel="0" max="2" min="2" style="0" width="33.99"/>
    <col collapsed="false" customWidth="true" hidden="false" outlineLevel="0" max="6" min="6" style="0" width="11.99"/>
    <col collapsed="false" customWidth="true" hidden="false" outlineLevel="0" max="7" min="7" style="0" width="28.41"/>
  </cols>
  <sheetData>
    <row r="1" s="18" customFormat="true" ht="27" hidden="false" customHeight="true" outlineLevel="0" collapsed="false">
      <c r="A1" s="6" t="s">
        <v>0</v>
      </c>
      <c r="B1" s="123" t="s">
        <v>1</v>
      </c>
      <c r="C1" s="6" t="s">
        <v>2</v>
      </c>
      <c r="D1" s="6" t="s">
        <v>3</v>
      </c>
      <c r="E1" s="6" t="s">
        <v>4</v>
      </c>
      <c r="F1" s="6" t="s">
        <v>5</v>
      </c>
      <c r="G1" s="123" t="s">
        <v>6</v>
      </c>
      <c r="H1" s="6" t="s">
        <v>362</v>
      </c>
    </row>
    <row r="2" s="5" customFormat="true" ht="27" hidden="false" customHeight="true" outlineLevel="0" collapsed="false">
      <c r="A2" s="11"/>
      <c r="B2" s="124" t="s">
        <v>9</v>
      </c>
      <c r="C2" s="12"/>
      <c r="D2" s="12"/>
      <c r="E2" s="11"/>
      <c r="F2" s="11"/>
      <c r="G2" s="125"/>
      <c r="H2" s="4"/>
      <c r="I2" s="4"/>
      <c r="J2" s="4"/>
      <c r="K2" s="4"/>
      <c r="L2" s="4"/>
      <c r="M2" s="4"/>
      <c r="N2" s="4"/>
    </row>
    <row r="3" s="18" customFormat="true" ht="23.85" hidden="false" customHeight="false" outlineLevel="0" collapsed="false">
      <c r="A3" s="18" t="s">
        <v>866</v>
      </c>
      <c r="B3" s="52" t="s">
        <v>867</v>
      </c>
      <c r="C3" s="53" t="n">
        <v>40926</v>
      </c>
      <c r="D3" s="51" t="s">
        <v>113</v>
      </c>
      <c r="E3" s="51"/>
      <c r="F3" s="51"/>
      <c r="G3" s="52"/>
    </row>
    <row r="4" s="18" customFormat="true" ht="57.45" hidden="false" customHeight="false" outlineLevel="0" collapsed="false">
      <c r="A4" s="18" t="s">
        <v>868</v>
      </c>
      <c r="B4" s="52" t="s">
        <v>869</v>
      </c>
      <c r="C4" s="53" t="n">
        <v>40926</v>
      </c>
      <c r="D4" s="51" t="s">
        <v>17</v>
      </c>
      <c r="E4" s="51"/>
      <c r="F4" s="51"/>
      <c r="G4" s="52"/>
    </row>
    <row r="5" s="18" customFormat="true" ht="35.05" hidden="false" customHeight="false" outlineLevel="0" collapsed="false">
      <c r="A5" s="18" t="s">
        <v>870</v>
      </c>
      <c r="B5" s="52" t="s">
        <v>871</v>
      </c>
      <c r="C5" s="53" t="n">
        <v>40926</v>
      </c>
      <c r="D5" s="51" t="s">
        <v>17</v>
      </c>
      <c r="E5" s="51"/>
      <c r="F5" s="51"/>
      <c r="G5" s="52" t="s">
        <v>872</v>
      </c>
    </row>
    <row r="6" s="18" customFormat="true" ht="35.05" hidden="false" customHeight="false" outlineLevel="0" collapsed="false">
      <c r="A6" s="18" t="s">
        <v>873</v>
      </c>
      <c r="B6" s="52" t="s">
        <v>874</v>
      </c>
      <c r="C6" s="53" t="n">
        <v>40926</v>
      </c>
      <c r="D6" s="51" t="s">
        <v>17</v>
      </c>
      <c r="E6" s="51"/>
      <c r="F6" s="51"/>
      <c r="G6" s="52"/>
    </row>
    <row r="7" s="18" customFormat="true" ht="23.85" hidden="false" customHeight="false" outlineLevel="0" collapsed="false">
      <c r="A7" s="18" t="s">
        <v>875</v>
      </c>
      <c r="B7" s="52" t="s">
        <v>876</v>
      </c>
      <c r="C7" s="53" t="n">
        <v>40927</v>
      </c>
      <c r="D7" s="51" t="s">
        <v>134</v>
      </c>
      <c r="E7" s="51"/>
      <c r="F7" s="51"/>
      <c r="G7" s="52"/>
    </row>
    <row r="8" customFormat="false" ht="68.65" hidden="false" customHeight="false" outlineLevel="0" collapsed="false">
      <c r="A8" s="18" t="s">
        <v>877</v>
      </c>
      <c r="B8" s="52" t="s">
        <v>878</v>
      </c>
      <c r="C8" s="53" t="n">
        <v>40949</v>
      </c>
      <c r="D8" s="51" t="s">
        <v>38</v>
      </c>
      <c r="G8" s="52" t="s">
        <v>879</v>
      </c>
    </row>
    <row r="9" customFormat="false" ht="35.05" hidden="false" customHeight="false" outlineLevel="0" collapsed="false">
      <c r="A9" s="18" t="s">
        <v>880</v>
      </c>
      <c r="B9" s="52" t="s">
        <v>881</v>
      </c>
      <c r="C9" s="53"/>
      <c r="D9" s="54" t="s">
        <v>882</v>
      </c>
      <c r="G9" s="52" t="s">
        <v>883</v>
      </c>
    </row>
    <row r="10" customFormat="false" ht="23.85" hidden="false" customHeight="false" outlineLevel="0" collapsed="false">
      <c r="A10" s="18" t="s">
        <v>884</v>
      </c>
      <c r="B10" s="52" t="s">
        <v>885</v>
      </c>
      <c r="C10" s="53"/>
      <c r="D10" s="54" t="s">
        <v>882</v>
      </c>
      <c r="G10" s="52" t="s">
        <v>886</v>
      </c>
    </row>
    <row r="11" customFormat="false" ht="12.1" hidden="false" customHeight="false" outlineLevel="0" collapsed="false">
      <c r="C11" s="53"/>
      <c r="G11" s="52"/>
    </row>
    <row r="12" customFormat="false" ht="12.1" hidden="false" customHeight="false" outlineLevel="0" collapsed="false">
      <c r="C12" s="53"/>
      <c r="G12" s="52"/>
    </row>
    <row r="13" customFormat="false" ht="12.1" hidden="false" customHeight="false" outlineLevel="0" collapsed="false">
      <c r="C13" s="53"/>
      <c r="G13" s="52"/>
    </row>
    <row r="14" customFormat="false" ht="12.1" hidden="false" customHeight="false" outlineLevel="0" collapsed="false">
      <c r="C14" s="53"/>
      <c r="G14" s="52"/>
    </row>
    <row r="15" customFormat="false" ht="12.1" hidden="false" customHeight="false" outlineLevel="0" collapsed="false">
      <c r="C15" s="53"/>
      <c r="G15" s="52"/>
    </row>
    <row r="16" customFormat="false" ht="12.1" hidden="false" customHeight="false" outlineLevel="0" collapsed="false">
      <c r="C16" s="53"/>
      <c r="G16" s="52"/>
    </row>
    <row r="17" customFormat="false" ht="12.1" hidden="false" customHeight="false" outlineLevel="0" collapsed="false">
      <c r="C17" s="53"/>
      <c r="G17" s="52"/>
    </row>
    <row r="18" customFormat="false" ht="12.1" hidden="false" customHeight="false" outlineLevel="0" collapsed="false">
      <c r="C18" s="53"/>
      <c r="G18" s="52"/>
    </row>
    <row r="19" customFormat="false" ht="12.1" hidden="false" customHeight="false" outlineLevel="0" collapsed="false">
      <c r="C19" s="53"/>
      <c r="G19" s="52"/>
    </row>
    <row r="20" customFormat="false" ht="12.1" hidden="false" customHeight="false" outlineLevel="0" collapsed="false">
      <c r="C20" s="53"/>
      <c r="G20" s="52"/>
    </row>
    <row r="21" customFormat="false" ht="12.1" hidden="false" customHeight="false" outlineLevel="0" collapsed="false">
      <c r="C21" s="53"/>
      <c r="G21" s="52"/>
    </row>
    <row r="22" customFormat="false" ht="12.1" hidden="false" customHeight="false" outlineLevel="0" collapsed="false">
      <c r="C22" s="53"/>
      <c r="G22" s="52"/>
    </row>
    <row r="23" customFormat="false" ht="12.1" hidden="false" customHeight="false" outlineLevel="0" collapsed="false">
      <c r="C23" s="53"/>
      <c r="G23" s="52"/>
    </row>
    <row r="24" customFormat="false" ht="12.1" hidden="false" customHeight="false" outlineLevel="0" collapsed="false">
      <c r="G24" s="52"/>
    </row>
    <row r="25" customFormat="false" ht="12.1" hidden="false" customHeight="false" outlineLevel="0" collapsed="false">
      <c r="G25" s="52"/>
    </row>
    <row r="26" customFormat="false" ht="12.1" hidden="false" customHeight="false" outlineLevel="0" collapsed="false">
      <c r="G26" s="52"/>
    </row>
    <row r="27" customFormat="false" ht="12.1" hidden="false" customHeight="false" outlineLevel="0" collapsed="false">
      <c r="G27" s="52"/>
    </row>
    <row r="28" customFormat="false" ht="12.1" hidden="false" customHeight="false" outlineLevel="0" collapsed="false">
      <c r="G28" s="52"/>
    </row>
    <row r="29" customFormat="false" ht="12.1" hidden="false" customHeight="false" outlineLevel="0" collapsed="false">
      <c r="G29" s="52"/>
    </row>
    <row r="30" customFormat="false" ht="12.1" hidden="false" customHeight="false" outlineLevel="0" collapsed="false">
      <c r="G30" s="52"/>
    </row>
    <row r="31" customFormat="false" ht="12.1" hidden="false" customHeight="false" outlineLevel="0" collapsed="false">
      <c r="G31" s="52"/>
    </row>
    <row r="32" customFormat="false" ht="12.1" hidden="false" customHeight="false" outlineLevel="0" collapsed="false">
      <c r="G32" s="52"/>
    </row>
    <row r="33" customFormat="false" ht="12.1" hidden="false" customHeight="false" outlineLevel="0" collapsed="false">
      <c r="G33" s="52"/>
    </row>
    <row r="34" customFormat="false" ht="12.1" hidden="false" customHeight="false" outlineLevel="0" collapsed="false">
      <c r="G34" s="52"/>
    </row>
    <row r="35" customFormat="false" ht="12.1" hidden="false" customHeight="false" outlineLevel="0" collapsed="false">
      <c r="G35" s="52"/>
    </row>
    <row r="36" customFormat="false" ht="12.1" hidden="false" customHeight="false" outlineLevel="0" collapsed="false">
      <c r="G36" s="52"/>
    </row>
    <row r="37" customFormat="false" ht="12.1" hidden="false" customHeight="false" outlineLevel="0" collapsed="false">
      <c r="G37" s="52"/>
    </row>
    <row r="38" customFormat="false" ht="12.1" hidden="false" customHeight="false" outlineLevel="0" collapsed="false">
      <c r="G38" s="52"/>
    </row>
    <row r="39" customFormat="false" ht="12.1" hidden="false" customHeight="false" outlineLevel="0" collapsed="false">
      <c r="G39" s="52"/>
    </row>
    <row r="40" customFormat="false" ht="12.1" hidden="false" customHeight="false" outlineLevel="0" collapsed="false">
      <c r="G40" s="52"/>
    </row>
    <row r="41" customFormat="false" ht="12.1" hidden="false" customHeight="false" outlineLevel="0" collapsed="false">
      <c r="G41" s="52"/>
    </row>
    <row r="42" customFormat="false" ht="12.1" hidden="false" customHeight="false" outlineLevel="0" collapsed="false">
      <c r="G42" s="52"/>
    </row>
    <row r="43" customFormat="false" ht="12.1" hidden="false" customHeight="false" outlineLevel="0" collapsed="false">
      <c r="G43" s="52"/>
    </row>
    <row r="44" customFormat="false" ht="12.1" hidden="false" customHeight="false" outlineLevel="0" collapsed="false">
      <c r="G44" s="52"/>
    </row>
    <row r="45" customFormat="false" ht="12.1" hidden="false" customHeight="false" outlineLevel="0" collapsed="false">
      <c r="G45" s="52"/>
    </row>
    <row r="46" customFormat="false" ht="12.1" hidden="false" customHeight="false" outlineLevel="0" collapsed="false">
      <c r="G46" s="52"/>
    </row>
    <row r="47" customFormat="false" ht="12.1" hidden="false" customHeight="false" outlineLevel="0" collapsed="false">
      <c r="G47" s="52"/>
    </row>
    <row r="48" customFormat="false" ht="12.1" hidden="false" customHeight="false" outlineLevel="0" collapsed="false">
      <c r="G48" s="52"/>
    </row>
    <row r="49" customFormat="false" ht="12.1" hidden="false" customHeight="false" outlineLevel="0" collapsed="false">
      <c r="G49" s="52"/>
    </row>
    <row r="50" customFormat="false" ht="12.1" hidden="false" customHeight="false" outlineLevel="0" collapsed="false">
      <c r="G50" s="52"/>
    </row>
    <row r="51" customFormat="false" ht="12.1" hidden="false" customHeight="false" outlineLevel="0" collapsed="false">
      <c r="G51" s="52"/>
    </row>
    <row r="52" customFormat="false" ht="12.1" hidden="false" customHeight="false" outlineLevel="0" collapsed="false">
      <c r="G52" s="52"/>
    </row>
    <row r="53" customFormat="false" ht="12.1" hidden="false" customHeight="false" outlineLevel="0" collapsed="false">
      <c r="G53" s="52"/>
    </row>
    <row r="54" customFormat="false" ht="12.1" hidden="false" customHeight="false" outlineLevel="0" collapsed="false">
      <c r="G54" s="52"/>
    </row>
    <row r="55" customFormat="false" ht="12.1" hidden="false" customHeight="false" outlineLevel="0" collapsed="false">
      <c r="G55" s="52"/>
    </row>
    <row r="56" customFormat="false" ht="12.1" hidden="false" customHeight="false" outlineLevel="0" collapsed="false">
      <c r="G56" s="52"/>
    </row>
    <row r="57" customFormat="false" ht="12.1" hidden="false" customHeight="false" outlineLevel="0" collapsed="false">
      <c r="G57" s="52"/>
    </row>
    <row r="58" customFormat="false" ht="12.1" hidden="false" customHeight="false" outlineLevel="0" collapsed="false">
      <c r="G58" s="52"/>
    </row>
    <row r="59" customFormat="false" ht="12.1" hidden="false" customHeight="false" outlineLevel="0" collapsed="false">
      <c r="G59" s="52"/>
    </row>
    <row r="60" customFormat="false" ht="12.1" hidden="false" customHeight="false" outlineLevel="0" collapsed="false">
      <c r="G60" s="52"/>
    </row>
    <row r="61" customFormat="false" ht="12.1" hidden="false" customHeight="false" outlineLevel="0" collapsed="false">
      <c r="G61" s="52"/>
    </row>
    <row r="62" customFormat="false" ht="12.1" hidden="false" customHeight="false" outlineLevel="0" collapsed="false">
      <c r="G62" s="52"/>
    </row>
    <row r="63" customFormat="false" ht="12.1" hidden="false" customHeight="false" outlineLevel="0" collapsed="false">
      <c r="G63" s="52"/>
    </row>
    <row r="64" customFormat="false" ht="12.1" hidden="false" customHeight="false" outlineLevel="0" collapsed="false">
      <c r="G64" s="52"/>
    </row>
    <row r="65" customFormat="false" ht="12.1" hidden="false" customHeight="false" outlineLevel="0" collapsed="false">
      <c r="G65" s="52"/>
    </row>
    <row r="66" customFormat="false" ht="12.1" hidden="false" customHeight="false" outlineLevel="0" collapsed="false">
      <c r="G66" s="52"/>
    </row>
    <row r="67" customFormat="false" ht="12.1" hidden="false" customHeight="false" outlineLevel="0" collapsed="false">
      <c r="G67" s="52"/>
    </row>
    <row r="68" customFormat="false" ht="12.1" hidden="false" customHeight="false" outlineLevel="0" collapsed="false">
      <c r="G68" s="52"/>
    </row>
    <row r="69" customFormat="false" ht="12.1" hidden="false" customHeight="false" outlineLevel="0" collapsed="false">
      <c r="G69" s="52"/>
    </row>
    <row r="70" customFormat="false" ht="12.1" hidden="false" customHeight="false" outlineLevel="0" collapsed="false">
      <c r="G70" s="52"/>
    </row>
    <row r="71" customFormat="false" ht="12.1" hidden="false" customHeight="false" outlineLevel="0" collapsed="false">
      <c r="G71" s="52"/>
    </row>
    <row r="72" customFormat="false" ht="12.1" hidden="false" customHeight="false" outlineLevel="0" collapsed="false">
      <c r="G72" s="52"/>
    </row>
    <row r="73" customFormat="false" ht="12.1" hidden="false" customHeight="false" outlineLevel="0" collapsed="false">
      <c r="G73" s="52"/>
    </row>
    <row r="74" customFormat="false" ht="12.1" hidden="false" customHeight="false" outlineLevel="0" collapsed="false">
      <c r="G74" s="52"/>
    </row>
    <row r="75" customFormat="false" ht="12.1" hidden="false" customHeight="false" outlineLevel="0" collapsed="false">
      <c r="G75" s="52"/>
    </row>
    <row r="76" customFormat="false" ht="12.1" hidden="false" customHeight="false" outlineLevel="0" collapsed="false">
      <c r="G76" s="52"/>
    </row>
    <row r="77" customFormat="false" ht="12.1" hidden="false" customHeight="false" outlineLevel="0" collapsed="false">
      <c r="G77" s="52"/>
    </row>
    <row r="78" customFormat="false" ht="12.1" hidden="false" customHeight="false" outlineLevel="0" collapsed="false">
      <c r="G78" s="52"/>
    </row>
    <row r="79" customFormat="false" ht="12.1" hidden="false" customHeight="false" outlineLevel="0" collapsed="false">
      <c r="G79" s="52"/>
    </row>
    <row r="80" customFormat="false" ht="12.1" hidden="false" customHeight="false" outlineLevel="0" collapsed="false">
      <c r="G80" s="52"/>
    </row>
    <row r="81" customFormat="false" ht="12.1" hidden="false" customHeight="false" outlineLevel="0" collapsed="false">
      <c r="G81" s="52"/>
    </row>
    <row r="82" customFormat="false" ht="12.1" hidden="false" customHeight="false" outlineLevel="0" collapsed="false">
      <c r="G82" s="52"/>
    </row>
    <row r="83" customFormat="false" ht="12.1" hidden="false" customHeight="false" outlineLevel="0" collapsed="false">
      <c r="G83" s="52"/>
    </row>
    <row r="84" customFormat="false" ht="12.1" hidden="false" customHeight="false" outlineLevel="0" collapsed="false">
      <c r="G84" s="52"/>
    </row>
    <row r="85" customFormat="false" ht="12.1" hidden="false" customHeight="false" outlineLevel="0" collapsed="false">
      <c r="G85" s="52"/>
    </row>
    <row r="86" customFormat="false" ht="12.1" hidden="false" customHeight="false" outlineLevel="0" collapsed="false">
      <c r="G86" s="52"/>
    </row>
    <row r="87" customFormat="false" ht="12.1" hidden="false" customHeight="false" outlineLevel="0" collapsed="false">
      <c r="G87" s="52"/>
    </row>
    <row r="88" customFormat="false" ht="12.1" hidden="false" customHeight="false" outlineLevel="0" collapsed="false">
      <c r="G88" s="52"/>
    </row>
    <row r="89" customFormat="false" ht="12.1" hidden="false" customHeight="false" outlineLevel="0" collapsed="false">
      <c r="G89" s="52"/>
    </row>
    <row r="90" customFormat="false" ht="12.1" hidden="false" customHeight="false" outlineLevel="0" collapsed="false">
      <c r="G90" s="52"/>
    </row>
    <row r="91" customFormat="false" ht="12.1" hidden="false" customHeight="false" outlineLevel="0" collapsed="false">
      <c r="G91" s="52"/>
    </row>
    <row r="92" customFormat="false" ht="12.1" hidden="false" customHeight="false" outlineLevel="0" collapsed="false">
      <c r="G92" s="52"/>
    </row>
    <row r="93" customFormat="false" ht="12.1" hidden="false" customHeight="false" outlineLevel="0" collapsed="false">
      <c r="G93" s="52"/>
    </row>
    <row r="94" customFormat="false" ht="12.1" hidden="false" customHeight="false" outlineLevel="0" collapsed="false">
      <c r="G94" s="52"/>
    </row>
    <row r="95" customFormat="false" ht="12.1" hidden="false" customHeight="false" outlineLevel="0" collapsed="false">
      <c r="G95" s="52"/>
    </row>
    <row r="96" customFormat="false" ht="12.1" hidden="false" customHeight="false" outlineLevel="0" collapsed="false">
      <c r="G96" s="52"/>
    </row>
    <row r="97" customFormat="false" ht="12.1" hidden="false" customHeight="false" outlineLevel="0" collapsed="false">
      <c r="G97" s="52"/>
    </row>
    <row r="98" customFormat="false" ht="12.1" hidden="false" customHeight="false" outlineLevel="0" collapsed="false">
      <c r="G98" s="52"/>
    </row>
    <row r="99" customFormat="false" ht="12.1" hidden="false" customHeight="false" outlineLevel="0" collapsed="false">
      <c r="G99" s="52"/>
    </row>
    <row r="100" customFormat="false" ht="12.1" hidden="false" customHeight="false" outlineLevel="0" collapsed="false">
      <c r="G100" s="52"/>
    </row>
    <row r="101" customFormat="false" ht="12.1" hidden="false" customHeight="false" outlineLevel="0" collapsed="false">
      <c r="G101" s="52"/>
    </row>
    <row r="102" customFormat="false" ht="12.1" hidden="false" customHeight="false" outlineLevel="0" collapsed="false">
      <c r="G102" s="52"/>
    </row>
    <row r="103" customFormat="false" ht="12.1" hidden="false" customHeight="false" outlineLevel="0" collapsed="false">
      <c r="G103" s="52"/>
    </row>
    <row r="104" customFormat="false" ht="12.1" hidden="false" customHeight="false" outlineLevel="0" collapsed="false">
      <c r="G104" s="52"/>
    </row>
    <row r="105" customFormat="false" ht="12.1" hidden="false" customHeight="false" outlineLevel="0" collapsed="false">
      <c r="G105" s="52"/>
    </row>
    <row r="106" customFormat="false" ht="12.1" hidden="false" customHeight="false" outlineLevel="0" collapsed="false">
      <c r="G106" s="52"/>
    </row>
    <row r="107" customFormat="false" ht="12.1" hidden="false" customHeight="false" outlineLevel="0" collapsed="false">
      <c r="G107" s="52"/>
    </row>
    <row r="108" customFormat="false" ht="12.1" hidden="false" customHeight="false" outlineLevel="0" collapsed="false">
      <c r="G108" s="52"/>
    </row>
    <row r="109" customFormat="false" ht="12.1" hidden="false" customHeight="false" outlineLevel="0" collapsed="false">
      <c r="G109" s="52"/>
    </row>
    <row r="110" customFormat="false" ht="12.1" hidden="false" customHeight="false" outlineLevel="0" collapsed="false">
      <c r="G110" s="52"/>
    </row>
    <row r="111" customFormat="false" ht="12.1" hidden="false" customHeight="false" outlineLevel="0" collapsed="false">
      <c r="G111" s="52"/>
    </row>
    <row r="112" customFormat="false" ht="12.1" hidden="false" customHeight="false" outlineLevel="0" collapsed="false">
      <c r="G112" s="52"/>
    </row>
    <row r="113" customFormat="false" ht="12.1" hidden="false" customHeight="false" outlineLevel="0" collapsed="false">
      <c r="G113" s="52"/>
    </row>
    <row r="114" customFormat="false" ht="12.1" hidden="false" customHeight="false" outlineLevel="0" collapsed="false">
      <c r="G114" s="52"/>
    </row>
    <row r="115" customFormat="false" ht="12.1" hidden="false" customHeight="false" outlineLevel="0" collapsed="false">
      <c r="G115" s="52"/>
    </row>
    <row r="116" customFormat="false" ht="12.1" hidden="false" customHeight="false" outlineLevel="0" collapsed="false">
      <c r="G116" s="52"/>
    </row>
    <row r="117" customFormat="false" ht="12.1" hidden="false" customHeight="false" outlineLevel="0" collapsed="false">
      <c r="G117" s="52"/>
    </row>
    <row r="118" customFormat="false" ht="12.1" hidden="false" customHeight="false" outlineLevel="0" collapsed="false">
      <c r="G118" s="52"/>
    </row>
    <row r="119" customFormat="false" ht="12.1" hidden="false" customHeight="false" outlineLevel="0" collapsed="false">
      <c r="G119" s="52"/>
    </row>
    <row r="120" customFormat="false" ht="12.1" hidden="false" customHeight="false" outlineLevel="0" collapsed="false">
      <c r="G120" s="52"/>
    </row>
    <row r="121" customFormat="false" ht="12.1" hidden="false" customHeight="false" outlineLevel="0" collapsed="false">
      <c r="G121" s="52"/>
    </row>
    <row r="122" customFormat="false" ht="12.1" hidden="false" customHeight="false" outlineLevel="0" collapsed="false">
      <c r="G122" s="52"/>
    </row>
    <row r="123" customFormat="false" ht="12.1" hidden="false" customHeight="false" outlineLevel="0" collapsed="false">
      <c r="G123" s="52"/>
    </row>
    <row r="124" customFormat="false" ht="12.1" hidden="false" customHeight="false" outlineLevel="0" collapsed="false">
      <c r="G124" s="52"/>
    </row>
    <row r="125" customFormat="false" ht="12.1" hidden="false" customHeight="false" outlineLevel="0" collapsed="false">
      <c r="G125" s="52"/>
    </row>
    <row r="126" customFormat="false" ht="12.1" hidden="false" customHeight="false" outlineLevel="0" collapsed="false">
      <c r="G126" s="52"/>
    </row>
    <row r="127" customFormat="false" ht="12.1" hidden="false" customHeight="false" outlineLevel="0" collapsed="false">
      <c r="G127" s="52"/>
    </row>
    <row r="128" customFormat="false" ht="12.1" hidden="false" customHeight="false" outlineLevel="0" collapsed="false">
      <c r="G128" s="52"/>
    </row>
    <row r="129" customFormat="false" ht="12.1" hidden="false" customHeight="false" outlineLevel="0" collapsed="false">
      <c r="G129" s="52"/>
    </row>
    <row r="130" customFormat="false" ht="12.1" hidden="false" customHeight="false" outlineLevel="0" collapsed="false">
      <c r="G130" s="52"/>
    </row>
    <row r="131" customFormat="false" ht="12.1" hidden="false" customHeight="false" outlineLevel="0" collapsed="false">
      <c r="G131" s="52"/>
    </row>
    <row r="132" customFormat="false" ht="12.1" hidden="false" customHeight="false" outlineLevel="0" collapsed="false">
      <c r="G132" s="52"/>
    </row>
    <row r="133" customFormat="false" ht="12.1" hidden="false" customHeight="false" outlineLevel="0" collapsed="false">
      <c r="G133" s="52"/>
    </row>
    <row r="134" customFormat="false" ht="12.1" hidden="false" customHeight="false" outlineLevel="0" collapsed="false">
      <c r="G134" s="52"/>
    </row>
    <row r="135" customFormat="false" ht="12.1" hidden="false" customHeight="false" outlineLevel="0" collapsed="false">
      <c r="G135" s="52"/>
    </row>
    <row r="136" customFormat="false" ht="12.1" hidden="false" customHeight="false" outlineLevel="0" collapsed="false">
      <c r="G136" s="52"/>
    </row>
    <row r="137" customFormat="false" ht="12.1" hidden="false" customHeight="false" outlineLevel="0" collapsed="false">
      <c r="G137" s="52"/>
    </row>
    <row r="138" customFormat="false" ht="12.1" hidden="false" customHeight="false" outlineLevel="0" collapsed="false">
      <c r="G138" s="5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1" activeCellId="0" sqref="A1"/>
    </sheetView>
  </sheetViews>
  <sheetFormatPr defaultColWidth="11.41796875" defaultRowHeight="12.1" zeroHeight="false" outlineLevelRow="0" outlineLevelCol="0"/>
  <cols>
    <col collapsed="false" customWidth="false" hidden="false" outlineLevel="0" max="1" min="1" style="69" width="11.42"/>
    <col collapsed="false" customWidth="true" hidden="false" outlineLevel="0" max="2" min="2" style="0" width="39.85"/>
    <col collapsed="false" customWidth="true" hidden="false" outlineLevel="0" max="3" min="3" style="126" width="10.85"/>
    <col collapsed="false" customWidth="true" hidden="false" outlineLevel="0" max="4" min="4" style="69" width="9.85"/>
    <col collapsed="false" customWidth="false" hidden="false" outlineLevel="0" max="5" min="5" style="69" width="11.42"/>
    <col collapsed="false" customWidth="true" hidden="false" outlineLevel="0" max="7" min="7" style="0" width="39.7"/>
  </cols>
  <sheetData>
    <row r="1" s="87" customFormat="true" ht="30" hidden="false" customHeight="true" outlineLevel="0" collapsed="false">
      <c r="A1" s="87" t="s">
        <v>0</v>
      </c>
      <c r="B1" s="87" t="s">
        <v>1</v>
      </c>
      <c r="C1" s="127" t="s">
        <v>2</v>
      </c>
      <c r="D1" s="87" t="s">
        <v>3</v>
      </c>
      <c r="E1" s="87" t="s">
        <v>4</v>
      </c>
      <c r="F1" s="87" t="s">
        <v>5</v>
      </c>
      <c r="G1" s="88" t="s">
        <v>6</v>
      </c>
      <c r="H1" s="89"/>
    </row>
    <row r="3" s="5" customFormat="true" ht="60.75" hidden="false" customHeight="true" outlineLevel="0" collapsed="false">
      <c r="A3" s="33" t="n">
        <v>447</v>
      </c>
      <c r="B3" s="34" t="s">
        <v>887</v>
      </c>
      <c r="C3" s="128" t="n">
        <v>40287</v>
      </c>
      <c r="D3" s="33" t="s">
        <v>489</v>
      </c>
      <c r="E3" s="33" t="n">
        <v>1</v>
      </c>
      <c r="F3" s="34" t="s">
        <v>888</v>
      </c>
      <c r="G3" s="34" t="s">
        <v>889</v>
      </c>
      <c r="H3" s="4"/>
      <c r="I3" s="4"/>
      <c r="J3" s="4"/>
      <c r="K3" s="4"/>
      <c r="L3" s="4"/>
      <c r="M3" s="4"/>
      <c r="N3" s="4"/>
    </row>
    <row r="4" s="5" customFormat="true" ht="16.5" hidden="false" customHeight="true" outlineLevel="0" collapsed="false">
      <c r="A4" s="31" t="n">
        <v>4486</v>
      </c>
      <c r="B4" s="24" t="s">
        <v>890</v>
      </c>
      <c r="C4" s="28" t="n">
        <v>40919</v>
      </c>
      <c r="D4" s="31" t="s">
        <v>256</v>
      </c>
      <c r="E4" s="31"/>
      <c r="F4" s="31" t="s">
        <v>256</v>
      </c>
      <c r="G4" s="24" t="s">
        <v>891</v>
      </c>
      <c r="H4" s="4"/>
      <c r="I4" s="4"/>
      <c r="J4" s="4"/>
      <c r="K4" s="4"/>
      <c r="L4" s="4"/>
      <c r="M4" s="4"/>
      <c r="N4" s="4"/>
    </row>
    <row r="5" s="5" customFormat="true" ht="27" hidden="false" customHeight="true" outlineLevel="0" collapsed="false">
      <c r="A5" s="31" t="n">
        <v>4487</v>
      </c>
      <c r="B5" s="24" t="s">
        <v>892</v>
      </c>
      <c r="C5" s="28" t="n">
        <v>40920</v>
      </c>
      <c r="D5" s="31" t="s">
        <v>17</v>
      </c>
      <c r="E5" s="31" t="n">
        <v>1</v>
      </c>
      <c r="F5" s="31" t="s">
        <v>38</v>
      </c>
      <c r="G5" s="24" t="s">
        <v>891</v>
      </c>
      <c r="H5" s="4"/>
      <c r="I5" s="4"/>
      <c r="J5" s="4"/>
      <c r="K5" s="4"/>
      <c r="L5" s="4"/>
      <c r="M5" s="4"/>
      <c r="N5" s="4"/>
    </row>
    <row r="6" s="5" customFormat="true" ht="43.5" hidden="false" customHeight="true" outlineLevel="0" collapsed="false">
      <c r="A6" s="31" t="n">
        <v>4490</v>
      </c>
      <c r="B6" s="24" t="s">
        <v>893</v>
      </c>
      <c r="C6" s="28" t="n">
        <v>40920</v>
      </c>
      <c r="D6" s="31" t="s">
        <v>256</v>
      </c>
      <c r="E6" s="31" t="n">
        <v>1</v>
      </c>
      <c r="F6" s="31" t="s">
        <v>113</v>
      </c>
      <c r="G6" s="24" t="s">
        <v>891</v>
      </c>
      <c r="H6" s="4"/>
      <c r="I6" s="4"/>
      <c r="J6" s="4"/>
      <c r="K6" s="4"/>
      <c r="L6" s="4"/>
      <c r="M6" s="4"/>
      <c r="N6" s="4"/>
    </row>
    <row r="7" s="5" customFormat="true" ht="54" hidden="false" customHeight="true" outlineLevel="0" collapsed="false">
      <c r="A7" s="31" t="n">
        <v>3065</v>
      </c>
      <c r="B7" s="24" t="s">
        <v>894</v>
      </c>
      <c r="C7" s="32" t="n">
        <v>40219</v>
      </c>
      <c r="D7" s="31" t="s">
        <v>17</v>
      </c>
      <c r="E7" s="31" t="n">
        <v>3</v>
      </c>
      <c r="F7" s="31" t="s">
        <v>113</v>
      </c>
      <c r="G7" s="24" t="s">
        <v>895</v>
      </c>
      <c r="H7" s="4"/>
      <c r="I7" s="4"/>
      <c r="J7" s="4"/>
      <c r="K7" s="4"/>
      <c r="L7" s="4"/>
      <c r="M7" s="4"/>
      <c r="N7" s="4"/>
    </row>
    <row r="8" s="5" customFormat="true" ht="127.5" hidden="false" customHeight="true" outlineLevel="0" collapsed="false">
      <c r="A8" s="31" t="n">
        <v>4434</v>
      </c>
      <c r="B8" s="24" t="s">
        <v>896</v>
      </c>
      <c r="C8" s="32" t="n">
        <v>40863</v>
      </c>
      <c r="D8" s="31" t="s">
        <v>113</v>
      </c>
      <c r="E8" s="31" t="n">
        <v>3</v>
      </c>
      <c r="F8" s="31" t="s">
        <v>113</v>
      </c>
      <c r="G8" s="24" t="s">
        <v>897</v>
      </c>
      <c r="H8" s="4" t="s">
        <v>192</v>
      </c>
      <c r="I8" s="4"/>
      <c r="J8" s="4"/>
      <c r="K8" s="4"/>
      <c r="L8" s="4"/>
      <c r="M8" s="4"/>
      <c r="N8" s="4"/>
    </row>
    <row r="9" s="5" customFormat="true" ht="31.5" hidden="false" customHeight="true" outlineLevel="0" collapsed="false">
      <c r="A9" s="15" t="n">
        <v>4403</v>
      </c>
      <c r="B9" s="3" t="s">
        <v>898</v>
      </c>
      <c r="C9" s="14" t="n">
        <v>40833</v>
      </c>
      <c r="D9" s="1" t="s">
        <v>38</v>
      </c>
      <c r="E9" s="15" t="n">
        <v>1</v>
      </c>
      <c r="F9" s="1" t="s">
        <v>134</v>
      </c>
      <c r="G9" s="48"/>
      <c r="H9" s="4"/>
      <c r="I9" s="4"/>
      <c r="J9" s="4"/>
      <c r="K9" s="4"/>
      <c r="L9" s="4"/>
      <c r="M9" s="4"/>
      <c r="N9" s="4"/>
    </row>
    <row r="10" s="5" customFormat="true" ht="31.5" hidden="false" customHeight="true" outlineLevel="0" collapsed="false">
      <c r="A10" s="15" t="s">
        <v>899</v>
      </c>
      <c r="B10" s="3" t="s">
        <v>900</v>
      </c>
      <c r="C10" s="14" t="n">
        <v>40833</v>
      </c>
      <c r="D10" s="1" t="s">
        <v>38</v>
      </c>
      <c r="E10" s="15" t="n">
        <v>1</v>
      </c>
      <c r="F10" s="1" t="s">
        <v>134</v>
      </c>
      <c r="G10" s="48" t="s">
        <v>901</v>
      </c>
      <c r="H10" s="4"/>
      <c r="I10" s="4"/>
      <c r="J10" s="4"/>
      <c r="K10" s="4"/>
      <c r="L10" s="4"/>
      <c r="M10" s="4"/>
      <c r="N10" s="4"/>
    </row>
    <row r="11" s="18" customFormat="true" ht="46.25" hidden="false" customHeight="false" outlineLevel="0" collapsed="false">
      <c r="A11" s="18" t="s">
        <v>902</v>
      </c>
      <c r="B11" s="52" t="s">
        <v>903</v>
      </c>
      <c r="C11" s="51"/>
      <c r="D11" s="51"/>
      <c r="E11" s="51"/>
      <c r="F11" s="51"/>
      <c r="G11" s="52" t="s">
        <v>904</v>
      </c>
    </row>
    <row r="12" s="18" customFormat="true" ht="23.85" hidden="false" customHeight="false" outlineLevel="0" collapsed="false">
      <c r="A12" s="18" t="s">
        <v>905</v>
      </c>
      <c r="B12" s="52" t="s">
        <v>906</v>
      </c>
      <c r="C12" s="53" t="n">
        <v>40929</v>
      </c>
      <c r="D12" s="51" t="s">
        <v>38</v>
      </c>
      <c r="E12" s="51"/>
      <c r="F12" s="51"/>
      <c r="G12" s="52"/>
    </row>
    <row r="13" s="18" customFormat="true" ht="12.65" hidden="false" customHeight="false" outlineLevel="0" collapsed="false">
      <c r="A13" s="18" t="s">
        <v>907</v>
      </c>
      <c r="B13" s="52" t="s">
        <v>908</v>
      </c>
      <c r="C13" s="53" t="n">
        <v>40925</v>
      </c>
      <c r="D13" s="51"/>
      <c r="E13" s="51" t="n">
        <v>1</v>
      </c>
      <c r="F13" s="51" t="s">
        <v>17</v>
      </c>
      <c r="G13" s="52"/>
    </row>
    <row r="14" s="18" customFormat="true" ht="102.2" hidden="false" customHeight="false" outlineLevel="0" collapsed="false">
      <c r="A14" s="18" t="s">
        <v>909</v>
      </c>
      <c r="B14" s="52" t="s">
        <v>910</v>
      </c>
      <c r="C14" s="53" t="n">
        <v>40928</v>
      </c>
      <c r="D14" s="51" t="s">
        <v>113</v>
      </c>
      <c r="E14" s="51"/>
      <c r="F14" s="51" t="s">
        <v>113</v>
      </c>
      <c r="G14" s="129" t="s">
        <v>911</v>
      </c>
    </row>
    <row r="15" s="18" customFormat="true" ht="35.05" hidden="false" customHeight="false" outlineLevel="0" collapsed="false">
      <c r="A15" s="18" t="s">
        <v>912</v>
      </c>
      <c r="B15" s="52" t="s">
        <v>913</v>
      </c>
      <c r="C15" s="53" t="n">
        <v>40928</v>
      </c>
      <c r="D15" s="51" t="s">
        <v>566</v>
      </c>
      <c r="E15" s="51"/>
      <c r="F15" s="51" t="s">
        <v>113</v>
      </c>
      <c r="G15" s="52" t="s">
        <v>914</v>
      </c>
    </row>
    <row r="16" s="18" customFormat="true" ht="23.85" hidden="false" customHeight="false" outlineLevel="0" collapsed="false">
      <c r="A16" s="18" t="s">
        <v>877</v>
      </c>
      <c r="B16" s="52" t="s">
        <v>915</v>
      </c>
      <c r="C16" s="53" t="n">
        <v>40927</v>
      </c>
      <c r="D16" s="51" t="s">
        <v>113</v>
      </c>
      <c r="E16" s="51"/>
      <c r="F16" s="51" t="s">
        <v>113</v>
      </c>
      <c r="G16" s="52" t="s">
        <v>916</v>
      </c>
    </row>
    <row r="17" s="18" customFormat="true" ht="46.25" hidden="false" customHeight="false" outlineLevel="0" collapsed="false">
      <c r="A17" s="18" t="s">
        <v>917</v>
      </c>
      <c r="B17" s="52" t="s">
        <v>918</v>
      </c>
      <c r="C17" s="53" t="n">
        <v>40931</v>
      </c>
      <c r="D17" s="51" t="s">
        <v>38</v>
      </c>
      <c r="E17" s="51"/>
      <c r="F17" s="51" t="s">
        <v>17</v>
      </c>
      <c r="G17" s="52" t="s">
        <v>919</v>
      </c>
    </row>
    <row r="18" s="18" customFormat="true" ht="23.85" hidden="false" customHeight="false" outlineLevel="0" collapsed="false">
      <c r="A18" s="18" t="s">
        <v>920</v>
      </c>
      <c r="B18" s="52" t="s">
        <v>921</v>
      </c>
      <c r="C18" s="53" t="n">
        <v>40931</v>
      </c>
      <c r="D18" s="51" t="s">
        <v>113</v>
      </c>
      <c r="E18" s="51"/>
      <c r="F18" s="51" t="s">
        <v>105</v>
      </c>
      <c r="G18" s="52"/>
    </row>
    <row r="19" s="18" customFormat="true" ht="23.85" hidden="false" customHeight="false" outlineLevel="0" collapsed="false">
      <c r="A19" s="18" t="s">
        <v>922</v>
      </c>
      <c r="B19" s="52" t="s">
        <v>923</v>
      </c>
      <c r="C19" s="53" t="n">
        <v>40929</v>
      </c>
      <c r="D19" s="51" t="s">
        <v>38</v>
      </c>
      <c r="E19" s="51"/>
      <c r="F19" s="51" t="s">
        <v>113</v>
      </c>
      <c r="G19" s="52"/>
    </row>
    <row r="20" s="18" customFormat="true" ht="23.85" hidden="false" customHeight="false" outlineLevel="0" collapsed="false">
      <c r="A20" s="18" t="s">
        <v>924</v>
      </c>
      <c r="B20" s="52" t="s">
        <v>925</v>
      </c>
      <c r="C20" s="53" t="n">
        <v>40933</v>
      </c>
      <c r="D20" s="51"/>
      <c r="E20" s="51"/>
      <c r="F20" s="51" t="s">
        <v>113</v>
      </c>
      <c r="G20" s="52"/>
    </row>
    <row r="21" s="18" customFormat="true" ht="35.05" hidden="false" customHeight="false" outlineLevel="0" collapsed="false">
      <c r="A21" s="18" t="s">
        <v>926</v>
      </c>
      <c r="B21" s="52" t="s">
        <v>927</v>
      </c>
      <c r="C21" s="53" t="n">
        <v>40931</v>
      </c>
      <c r="D21" s="51" t="s">
        <v>113</v>
      </c>
      <c r="E21" s="51"/>
      <c r="F21" s="51" t="s">
        <v>113</v>
      </c>
      <c r="G21" s="52" t="s">
        <v>928</v>
      </c>
    </row>
    <row r="22" s="18" customFormat="true" ht="12.65" hidden="false" customHeight="false" outlineLevel="0" collapsed="false">
      <c r="A22" s="18" t="s">
        <v>929</v>
      </c>
      <c r="B22" s="52" t="s">
        <v>930</v>
      </c>
      <c r="C22" s="53" t="n">
        <v>40933</v>
      </c>
      <c r="D22" s="51" t="s">
        <v>113</v>
      </c>
      <c r="E22" s="51"/>
      <c r="F22" s="51" t="s">
        <v>105</v>
      </c>
      <c r="G22" s="52"/>
    </row>
    <row r="23" s="5" customFormat="true" ht="24.75" hidden="false" customHeight="true" outlineLevel="0" collapsed="false">
      <c r="A23" s="31" t="s">
        <v>931</v>
      </c>
      <c r="B23" s="24" t="s">
        <v>932</v>
      </c>
      <c r="C23" s="28" t="n">
        <v>40938</v>
      </c>
      <c r="D23" s="31" t="s">
        <v>105</v>
      </c>
      <c r="E23" s="31"/>
      <c r="F23" s="31" t="s">
        <v>105</v>
      </c>
      <c r="G23" s="24" t="s">
        <v>933</v>
      </c>
      <c r="H23" s="4"/>
      <c r="I23" s="4"/>
      <c r="J23" s="4"/>
      <c r="K23" s="4"/>
      <c r="L23" s="4"/>
      <c r="M23" s="4"/>
      <c r="N23" s="4"/>
    </row>
    <row r="24" s="5" customFormat="true" ht="27.75" hidden="false" customHeight="true" outlineLevel="0" collapsed="false">
      <c r="A24" s="31" t="s">
        <v>934</v>
      </c>
      <c r="B24" s="24" t="s">
        <v>935</v>
      </c>
      <c r="C24" s="28" t="n">
        <v>40938</v>
      </c>
      <c r="D24" s="31" t="s">
        <v>256</v>
      </c>
      <c r="E24" s="31"/>
      <c r="F24" s="31" t="s">
        <v>256</v>
      </c>
      <c r="G24" s="24" t="s">
        <v>936</v>
      </c>
      <c r="H24" s="4"/>
      <c r="I24" s="4"/>
      <c r="J24" s="4"/>
      <c r="K24" s="4"/>
      <c r="L24" s="4"/>
      <c r="M24" s="4"/>
      <c r="N24" s="4"/>
    </row>
    <row r="25" s="18" customFormat="true" ht="23.85" hidden="false" customHeight="false" outlineLevel="0" collapsed="false">
      <c r="A25" s="18" t="s">
        <v>937</v>
      </c>
      <c r="B25" s="52" t="s">
        <v>938</v>
      </c>
      <c r="C25" s="53" t="n">
        <v>40938</v>
      </c>
      <c r="D25" s="51" t="s">
        <v>17</v>
      </c>
      <c r="E25" s="51"/>
      <c r="F25" s="51" t="s">
        <v>256</v>
      </c>
      <c r="G25" s="52" t="s">
        <v>939</v>
      </c>
    </row>
    <row r="26" s="18" customFormat="true" ht="23.85" hidden="false" customHeight="false" outlineLevel="0" collapsed="false">
      <c r="A26" s="18" t="s">
        <v>940</v>
      </c>
      <c r="B26" s="52" t="s">
        <v>941</v>
      </c>
      <c r="C26" s="53" t="n">
        <v>40938</v>
      </c>
      <c r="D26" s="51" t="s">
        <v>256</v>
      </c>
      <c r="E26" s="51"/>
      <c r="F26" s="51" t="s">
        <v>256</v>
      </c>
      <c r="G26" s="52" t="s">
        <v>942</v>
      </c>
    </row>
    <row r="27" s="5" customFormat="true" ht="16.5" hidden="false" customHeight="true" outlineLevel="0" collapsed="false">
      <c r="A27" s="31" t="s">
        <v>924</v>
      </c>
      <c r="B27" s="24" t="s">
        <v>943</v>
      </c>
      <c r="C27" s="28" t="n">
        <v>40938</v>
      </c>
      <c r="D27" s="31" t="s">
        <v>113</v>
      </c>
      <c r="E27" s="31"/>
      <c r="F27" s="31" t="s">
        <v>113</v>
      </c>
      <c r="G27" s="24"/>
      <c r="H27" s="4"/>
      <c r="I27" s="4"/>
      <c r="J27" s="4"/>
      <c r="K27" s="4"/>
      <c r="L27" s="4"/>
      <c r="M27" s="4"/>
      <c r="N27" s="4"/>
    </row>
    <row r="28" s="5" customFormat="true" ht="16.5" hidden="false" customHeight="true" outlineLevel="0" collapsed="false">
      <c r="A28" s="31" t="s">
        <v>944</v>
      </c>
      <c r="B28" s="24" t="s">
        <v>945</v>
      </c>
      <c r="C28" s="28" t="n">
        <v>40938</v>
      </c>
      <c r="D28" s="31" t="s">
        <v>113</v>
      </c>
      <c r="E28" s="31"/>
      <c r="F28" s="31" t="s">
        <v>113</v>
      </c>
      <c r="G28" s="24"/>
      <c r="H28" s="4"/>
      <c r="I28" s="4"/>
      <c r="J28" s="4"/>
      <c r="K28" s="4"/>
      <c r="L28" s="4"/>
      <c r="M28" s="4"/>
      <c r="N28" s="4"/>
    </row>
    <row r="29" s="18" customFormat="true" ht="52.5" hidden="false" customHeight="true" outlineLevel="0" collapsed="false">
      <c r="A29" s="18" t="s">
        <v>946</v>
      </c>
      <c r="B29" s="52" t="s">
        <v>947</v>
      </c>
      <c r="C29" s="53" t="n">
        <v>40939</v>
      </c>
      <c r="D29" s="51" t="s">
        <v>113</v>
      </c>
      <c r="E29" s="51"/>
      <c r="F29" s="51" t="s">
        <v>113</v>
      </c>
      <c r="G29" s="52" t="s">
        <v>948</v>
      </c>
    </row>
    <row r="30" s="18" customFormat="true" ht="23.85" hidden="false" customHeight="false" outlineLevel="0" collapsed="false">
      <c r="A30" s="18" t="s">
        <v>949</v>
      </c>
      <c r="B30" s="52" t="s">
        <v>950</v>
      </c>
      <c r="C30" s="53" t="n">
        <v>40941</v>
      </c>
      <c r="D30" s="51" t="s">
        <v>134</v>
      </c>
      <c r="E30" s="51"/>
      <c r="F30" s="51" t="s">
        <v>113</v>
      </c>
      <c r="G30" s="52" t="s">
        <v>951</v>
      </c>
    </row>
    <row r="31" s="18" customFormat="true" ht="23.85" hidden="false" customHeight="false" outlineLevel="0" collapsed="false">
      <c r="A31" s="18" t="s">
        <v>952</v>
      </c>
      <c r="B31" s="52" t="s">
        <v>953</v>
      </c>
      <c r="C31" s="53" t="n">
        <v>40938</v>
      </c>
      <c r="D31" s="51" t="s">
        <v>17</v>
      </c>
      <c r="E31" s="51"/>
      <c r="F31" s="51" t="s">
        <v>256</v>
      </c>
      <c r="G31" s="52" t="s">
        <v>954</v>
      </c>
    </row>
    <row r="32" s="18" customFormat="true" ht="23.85" hidden="false" customHeight="false" outlineLevel="0" collapsed="false">
      <c r="A32" s="18" t="s">
        <v>955</v>
      </c>
      <c r="B32" s="52" t="s">
        <v>956</v>
      </c>
      <c r="C32" s="53" t="n">
        <v>40941</v>
      </c>
      <c r="D32" s="51" t="s">
        <v>38</v>
      </c>
      <c r="E32" s="51"/>
      <c r="F32" s="51" t="s">
        <v>256</v>
      </c>
      <c r="G32" s="52" t="s">
        <v>957</v>
      </c>
    </row>
    <row r="33" s="18" customFormat="true" ht="35.05" hidden="false" customHeight="false" outlineLevel="0" collapsed="false">
      <c r="A33" s="18" t="s">
        <v>958</v>
      </c>
      <c r="B33" s="52" t="s">
        <v>959</v>
      </c>
      <c r="C33" s="53" t="n">
        <v>40945</v>
      </c>
      <c r="D33" s="51" t="s">
        <v>256</v>
      </c>
      <c r="E33" s="51"/>
      <c r="F33" s="51" t="s">
        <v>960</v>
      </c>
      <c r="G33" s="52" t="s">
        <v>961</v>
      </c>
    </row>
    <row r="34" s="18" customFormat="true" ht="35.05" hidden="false" customHeight="false" outlineLevel="0" collapsed="false">
      <c r="A34" s="18" t="s">
        <v>962</v>
      </c>
      <c r="B34" s="52" t="s">
        <v>963</v>
      </c>
      <c r="C34" s="53" t="n">
        <v>40945</v>
      </c>
      <c r="D34" s="51" t="s">
        <v>256</v>
      </c>
      <c r="E34" s="51"/>
      <c r="F34" s="51" t="s">
        <v>960</v>
      </c>
      <c r="G34" s="52" t="s">
        <v>964</v>
      </c>
    </row>
    <row r="35" customFormat="false" ht="83.25" hidden="false" customHeight="true" outlineLevel="0" collapsed="false">
      <c r="A35" s="54" t="n">
        <v>1483</v>
      </c>
      <c r="B35" s="63" t="s">
        <v>965</v>
      </c>
      <c r="C35" s="63"/>
      <c r="D35" s="54" t="s">
        <v>38</v>
      </c>
      <c r="E35" s="54" t="s">
        <v>289</v>
      </c>
      <c r="F35" s="63"/>
      <c r="G35" s="52" t="s">
        <v>966</v>
      </c>
    </row>
    <row r="36" customFormat="false" ht="23.85" hidden="false" customHeight="false" outlineLevel="0" collapsed="false">
      <c r="A36" s="54" t="n">
        <v>1311</v>
      </c>
      <c r="B36" s="63" t="s">
        <v>967</v>
      </c>
      <c r="C36" s="63"/>
      <c r="D36" s="54" t="s">
        <v>113</v>
      </c>
      <c r="E36" s="54" t="s">
        <v>289</v>
      </c>
      <c r="F36" s="63"/>
      <c r="G36" s="63" t="s">
        <v>968</v>
      </c>
    </row>
    <row r="37" s="18" customFormat="true" ht="23.85" hidden="false" customHeight="false" outlineLevel="0" collapsed="false">
      <c r="A37" s="18" t="s">
        <v>969</v>
      </c>
      <c r="B37" s="52" t="s">
        <v>970</v>
      </c>
      <c r="C37" s="53" t="n">
        <v>40942</v>
      </c>
      <c r="D37" s="51" t="s">
        <v>17</v>
      </c>
      <c r="E37" s="51"/>
      <c r="F37" s="51" t="s">
        <v>960</v>
      </c>
      <c r="G37" s="52" t="s">
        <v>971</v>
      </c>
    </row>
    <row r="38" s="5" customFormat="true" ht="28.5" hidden="false" customHeight="true" outlineLevel="0" collapsed="false">
      <c r="A38" s="27" t="n">
        <v>4491</v>
      </c>
      <c r="B38" s="24" t="s">
        <v>972</v>
      </c>
      <c r="C38" s="28" t="n">
        <v>40927</v>
      </c>
      <c r="D38" s="27" t="s">
        <v>113</v>
      </c>
      <c r="E38" s="27"/>
      <c r="F38" s="27" t="s">
        <v>23</v>
      </c>
      <c r="G38" s="130" t="s">
        <v>973</v>
      </c>
      <c r="H38" s="4"/>
      <c r="I38" s="4"/>
      <c r="J38" s="4"/>
      <c r="K38" s="4"/>
      <c r="L38" s="4"/>
      <c r="M38" s="4"/>
      <c r="N38" s="4"/>
    </row>
    <row r="39" s="18" customFormat="true" ht="79.85" hidden="false" customHeight="false" outlineLevel="0" collapsed="false">
      <c r="A39" s="18" t="n">
        <v>4515</v>
      </c>
      <c r="B39" s="52" t="s">
        <v>974</v>
      </c>
      <c r="C39" s="53" t="n">
        <v>40954</v>
      </c>
      <c r="D39" s="51" t="s">
        <v>975</v>
      </c>
      <c r="E39" s="51"/>
      <c r="F39" s="51" t="s">
        <v>960</v>
      </c>
      <c r="G39" s="52" t="s">
        <v>976</v>
      </c>
    </row>
    <row r="40" s="81" customFormat="true" ht="60.75" hidden="false" customHeight="true" outlineLevel="0" collapsed="false">
      <c r="A40" s="60" t="n">
        <v>928</v>
      </c>
      <c r="B40" s="68" t="s">
        <v>977</v>
      </c>
      <c r="C40" s="68"/>
      <c r="D40" s="60" t="s">
        <v>287</v>
      </c>
      <c r="E40" s="60"/>
      <c r="F40" s="80"/>
      <c r="G40" s="68"/>
    </row>
    <row r="41" s="81" customFormat="true" ht="69.75" hidden="false" customHeight="true" outlineLevel="0" collapsed="false">
      <c r="A41" s="60" t="n">
        <v>949</v>
      </c>
      <c r="B41" s="68" t="s">
        <v>978</v>
      </c>
      <c r="C41" s="68"/>
      <c r="D41" s="60" t="s">
        <v>38</v>
      </c>
      <c r="E41" s="60"/>
      <c r="F41" s="80"/>
      <c r="G41" s="68" t="s">
        <v>979</v>
      </c>
    </row>
    <row r="42" s="75" customFormat="true" ht="68.65" hidden="false" customHeight="false" outlineLevel="0" collapsed="false">
      <c r="A42" s="60" t="n">
        <v>1000</v>
      </c>
      <c r="B42" s="68" t="s">
        <v>980</v>
      </c>
      <c r="C42" s="68"/>
      <c r="D42" s="60" t="s">
        <v>17</v>
      </c>
      <c r="E42" s="60" t="s">
        <v>289</v>
      </c>
      <c r="F42" s="63"/>
      <c r="G42" s="68" t="s">
        <v>981</v>
      </c>
    </row>
    <row r="43" customFormat="false" ht="214.15" hidden="false" customHeight="false" outlineLevel="0" collapsed="false">
      <c r="A43" s="60" t="n">
        <v>1001</v>
      </c>
      <c r="B43" s="68" t="s">
        <v>982</v>
      </c>
      <c r="C43" s="68"/>
      <c r="D43" s="60" t="s">
        <v>17</v>
      </c>
      <c r="E43" s="60" t="s">
        <v>289</v>
      </c>
      <c r="F43" s="68" t="s">
        <v>983</v>
      </c>
      <c r="G43" s="80"/>
    </row>
    <row r="44" s="75" customFormat="true" ht="46.25" hidden="false" customHeight="false" outlineLevel="0" collapsed="false">
      <c r="A44" s="54" t="n">
        <v>1387</v>
      </c>
      <c r="B44" s="63" t="s">
        <v>984</v>
      </c>
      <c r="C44" s="63"/>
      <c r="D44" s="54" t="s">
        <v>17</v>
      </c>
      <c r="E44" s="54" t="s">
        <v>289</v>
      </c>
      <c r="F44" s="63" t="s">
        <v>985</v>
      </c>
      <c r="G44" s="51"/>
    </row>
    <row r="45" customFormat="false" ht="58.5" hidden="false" customHeight="true" outlineLevel="0" collapsed="false">
      <c r="A45" s="54" t="n">
        <v>1453</v>
      </c>
      <c r="B45" s="63" t="s">
        <v>986</v>
      </c>
      <c r="C45" s="63"/>
      <c r="D45" s="54" t="s">
        <v>62</v>
      </c>
      <c r="E45" s="54" t="s">
        <v>289</v>
      </c>
      <c r="F45" s="63"/>
      <c r="G45" s="51"/>
    </row>
    <row r="46" s="75" customFormat="true" ht="191.75" hidden="false" customHeight="false" outlineLevel="0" collapsed="false">
      <c r="A46" s="60" t="s">
        <v>987</v>
      </c>
      <c r="B46" s="68" t="s">
        <v>988</v>
      </c>
      <c r="C46" s="68"/>
      <c r="D46" s="60"/>
      <c r="E46" s="60" t="n">
        <v>3</v>
      </c>
      <c r="F46" s="68" t="s">
        <v>298</v>
      </c>
    </row>
    <row r="47" s="18" customFormat="true" ht="121.5" hidden="false" customHeight="true" outlineLevel="0" collapsed="false">
      <c r="A47" s="51" t="n">
        <v>4522</v>
      </c>
      <c r="B47" s="52" t="s">
        <v>989</v>
      </c>
      <c r="C47" s="66" t="n">
        <v>40961</v>
      </c>
      <c r="D47" s="54" t="s">
        <v>445</v>
      </c>
      <c r="E47" s="51"/>
      <c r="F47" s="54" t="s">
        <v>105</v>
      </c>
      <c r="G47" s="52" t="s">
        <v>990</v>
      </c>
    </row>
    <row r="48" s="5" customFormat="true" ht="151.5" hidden="false" customHeight="true" outlineLevel="0" collapsed="false">
      <c r="A48" s="1" t="n">
        <v>4448</v>
      </c>
      <c r="B48" s="2" t="s">
        <v>991</v>
      </c>
      <c r="C48" s="47" t="n">
        <v>40907</v>
      </c>
      <c r="D48" s="1" t="s">
        <v>992</v>
      </c>
      <c r="E48" s="1" t="n">
        <v>0</v>
      </c>
      <c r="F48" s="1" t="s">
        <v>370</v>
      </c>
      <c r="G48" s="2" t="s">
        <v>993</v>
      </c>
      <c r="H48" s="4"/>
      <c r="I48" s="4"/>
      <c r="J48" s="4"/>
      <c r="K48" s="4"/>
      <c r="L48" s="4"/>
      <c r="M48" s="4"/>
      <c r="N48" s="4"/>
    </row>
    <row r="49" s="5" customFormat="true" ht="158.25" hidden="false" customHeight="true" outlineLevel="0" collapsed="false">
      <c r="A49" s="15" t="n">
        <v>2063</v>
      </c>
      <c r="B49" s="2" t="s">
        <v>389</v>
      </c>
      <c r="C49" s="14"/>
      <c r="D49" s="15" t="s">
        <v>17</v>
      </c>
      <c r="E49" s="15" t="n">
        <v>1</v>
      </c>
      <c r="F49" s="15"/>
      <c r="G49" s="71" t="s">
        <v>994</v>
      </c>
      <c r="H49" s="4"/>
      <c r="I49" s="4"/>
      <c r="J49" s="4"/>
      <c r="K49" s="4"/>
      <c r="L49" s="4"/>
      <c r="M49" s="4"/>
      <c r="N49"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3" activeCellId="0" sqref="B13"/>
    </sheetView>
  </sheetViews>
  <sheetFormatPr defaultColWidth="8.84765625" defaultRowHeight="12.1" zeroHeight="false" outlineLevelRow="0" outlineLevelCol="0"/>
  <cols>
    <col collapsed="false" customWidth="true" hidden="false" outlineLevel="0" max="2" min="2" style="129" width="32.99"/>
    <col collapsed="false" customWidth="true" hidden="false" outlineLevel="0" max="7" min="7" style="129" width="33.7"/>
  </cols>
  <sheetData>
    <row r="1" customFormat="false" ht="23.85" hidden="false" customHeight="false" outlineLevel="0" collapsed="false">
      <c r="A1" s="9" t="s">
        <v>0</v>
      </c>
      <c r="B1" s="131" t="s">
        <v>1</v>
      </c>
      <c r="C1" s="9" t="s">
        <v>2</v>
      </c>
      <c r="D1" s="9" t="s">
        <v>3</v>
      </c>
      <c r="E1" s="9" t="s">
        <v>4</v>
      </c>
      <c r="F1" s="9" t="s">
        <v>5</v>
      </c>
      <c r="G1" s="131" t="s">
        <v>6</v>
      </c>
      <c r="H1" s="6"/>
    </row>
    <row r="2" customFormat="false" ht="12.6" hidden="false" customHeight="true" outlineLevel="0" collapsed="false">
      <c r="A2" s="132"/>
      <c r="B2" s="133" t="s">
        <v>9</v>
      </c>
      <c r="C2" s="134"/>
      <c r="D2" s="134"/>
      <c r="E2" s="132"/>
      <c r="F2" s="132"/>
      <c r="G2" s="135"/>
      <c r="H2" s="46"/>
    </row>
    <row r="4" customFormat="false" ht="23.85" hidden="false" customHeight="false" outlineLevel="0" collapsed="false">
      <c r="A4" s="0" t="s">
        <v>995</v>
      </c>
      <c r="B4" s="129" t="s">
        <v>996</v>
      </c>
      <c r="G4" s="129" t="s">
        <v>997</v>
      </c>
    </row>
    <row r="5" customFormat="false" ht="12.65" hidden="false" customHeight="false" outlineLevel="0" collapsed="false">
      <c r="A5" s="0" t="s">
        <v>998</v>
      </c>
      <c r="B5" s="129" t="s">
        <v>999</v>
      </c>
      <c r="G5" s="129" t="s">
        <v>1000</v>
      </c>
    </row>
    <row r="6" customFormat="false" ht="23.85" hidden="false" customHeight="false" outlineLevel="0" collapsed="false">
      <c r="A6" s="0" t="s">
        <v>1001</v>
      </c>
      <c r="B6" s="129" t="s">
        <v>1002</v>
      </c>
    </row>
    <row r="7" customFormat="false" ht="23.85" hidden="false" customHeight="false" outlineLevel="0" collapsed="false">
      <c r="A7" s="0" t="s">
        <v>1003</v>
      </c>
      <c r="B7" s="129" t="s">
        <v>1004</v>
      </c>
    </row>
    <row r="8" customFormat="false" ht="57.45" hidden="false" customHeight="false" outlineLevel="0" collapsed="false">
      <c r="A8" s="0" t="s">
        <v>1005</v>
      </c>
      <c r="B8" s="129" t="s">
        <v>1006</v>
      </c>
    </row>
    <row r="9" customFormat="false" ht="23.85" hidden="false" customHeight="false" outlineLevel="0" collapsed="false">
      <c r="A9" s="0" t="s">
        <v>1007</v>
      </c>
      <c r="B9" s="129" t="s">
        <v>1008</v>
      </c>
    </row>
    <row r="10" customFormat="false" ht="23.85" hidden="false" customHeight="false" outlineLevel="0" collapsed="false">
      <c r="A10" s="0" t="s">
        <v>1009</v>
      </c>
      <c r="B10" s="129" t="s">
        <v>1010</v>
      </c>
    </row>
    <row r="11" customFormat="false" ht="12.65" hidden="false" customHeight="false" outlineLevel="0" collapsed="false">
      <c r="A11" s="0" t="s">
        <v>1011</v>
      </c>
      <c r="B11" s="129" t="s">
        <v>1012</v>
      </c>
    </row>
    <row r="12" customFormat="false" ht="46.25" hidden="false" customHeight="false" outlineLevel="0" collapsed="false">
      <c r="A12" s="0" t="s">
        <v>1013</v>
      </c>
      <c r="B12" s="129" t="s">
        <v>1014</v>
      </c>
    </row>
    <row r="13" customFormat="false" ht="35.05" hidden="false" customHeight="false" outlineLevel="0" collapsed="false">
      <c r="A13" s="0" t="s">
        <v>1015</v>
      </c>
      <c r="B13" s="129" t="s">
        <v>10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787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1:02:06Z</dcterms:created>
  <dc:creator>dking</dc:creator>
  <dc:description/>
  <dc:language>en-US</dc:language>
  <cp:lastModifiedBy>James Lewis</cp:lastModifiedBy>
  <cp:lastPrinted>2012-07-26T22:33:55Z</cp:lastPrinted>
  <dcterms:modified xsi:type="dcterms:W3CDTF">2012-09-24T21:41:25Z</dcterms:modified>
  <cp:revision>24</cp:revision>
  <dc:subject/>
  <dc:title/>
</cp:coreProperties>
</file>