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en Tasks" sheetId="1" state="visible" r:id="rId2"/>
    <sheet name="Tasks from QA" sheetId="2" state="visible" r:id="rId3"/>
    <sheet name="Future Tasks" sheetId="3" state="visible" r:id="rId4"/>
    <sheet name="Closed Post v7.0" sheetId="4" state="visible" r:id="rId5"/>
    <sheet name="IDL 8.1 Compatibility" sheetId="5" state="visible" r:id="rId6"/>
    <sheet name="Closed with v7.0" sheetId="6" state="visible" r:id="rId7"/>
    <sheet name="TDAS 7.0 Release Notes" sheetId="7" state="visible" r:id="rId8"/>
    <sheet name="QA v7.0 Bug List-Closed" sheetId="8" state="visible" r:id="rId9"/>
    <sheet name="QA v7.0 Suites and Scripts" sheetId="9" state="visible" r:id="rId10"/>
    <sheet name="QA Suites and Scripts Template" sheetId="10" state="visible" r:id="rId11"/>
  </sheets>
  <definedNames>
    <definedName function="false" hidden="false" localSheetId="0" name="_xlnm.Print_Titles" vbProcedure="false">'Open Tasks'!$1:$1</definedName>
    <definedName function="false" hidden="false" localSheetId="3" name="Excel_BuiltIn_Print_Titles" vbProcedure="false">#REF!</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79" uniqueCount="1657">
  <si>
    <t xml:space="preserve">Task #</t>
  </si>
  <si>
    <t xml:space="preserve">Task Description</t>
  </si>
  <si>
    <t xml:space="preserve">Date Opened</t>
  </si>
  <si>
    <t xml:space="preserve">Reported By</t>
  </si>
  <si>
    <t xml:space="preserve">Pri</t>
  </si>
  <si>
    <t xml:space="preserve">Assigned To</t>
  </si>
  <si>
    <t xml:space="preserve">Notes</t>
  </si>
  <si>
    <t xml:space="preserve">Estimate</t>
  </si>
  <si>
    <t xml:space="preserve">A&amp;E; crib; script; suite; UG; DevG; Qref; AdmG</t>
  </si>
  <si>
    <t xml:space="preserve">To be Assigned or Discussed</t>
  </si>
  <si>
    <t xml:space="preserve">In looking at recent months' ARTEMIS ESA plasma flow velocity components via CDAWeb and LunaSOX, I'm seeing a lot of spikes (and short intervals of high fluctuation levels) separatedby ~30 hours.  They are more consistently in P2 data than in P1 data, but when they're in both, they're in near-coincidence.  This is just looking at ESA Full Mode Ion Moment Data Quality (0: Good data </t>
  </si>
  <si>
    <t xml:space="preserve">Joe King</t>
  </si>
  <si>
    <t xml:space="preserve">?</t>
  </si>
  <si>
    <t xml:space="preserve">v7.0 QA Tasks for Review with Vassilis</t>
  </si>
  <si>
    <t xml:space="preserve">The bug that Drew had reported yesterday turned out to be not a bug, but because the bins that the sun decontamination code selected differed depending on the date selected and this wasn't clearly reported to the end-user.  I put an informational message in to clarify what is happening, but after talking with Drew there are two other solutions that don't fit within the scope of QA, but would be good to consider later. There features are:
#1 Add a keyword that returns the the bins that were flagged by automatic sunlight decontamination to the end user.  #2 Provide an option to window the automatic sunlight decontamination code so that one test is not applied to the entire time period.
</t>
  </si>
  <si>
    <t xml:space="preserve">Pat</t>
  </si>
  <si>
    <t xml:space="preserve">Some array accesses still use () instead of [].</t>
  </si>
  <si>
    <t xml:space="preserve">A. Breneman</t>
  </si>
  <si>
    <t xml:space="preserve">For example the ESA packet loading routines, thm_load_peif, thm_load_peeb. (Formerly QA069)</t>
  </si>
  <si>
    <t xml:space="preserve">Can't save ISTP or WIND config params from GUI</t>
  </si>
  <si>
    <t xml:space="preserve">Ben</t>
  </si>
  <si>
    <t xml:space="preserve">Changes persist in current session, need to write to config file &amp; read same config file before loading ISTP or WIND data. Formerly QA130.</t>
  </si>
  <si>
    <t xml:space="preserve">GUI slices: remove regridding option?</t>
  </si>
  <si>
    <t xml:space="preserve">Aaron</t>
  </si>
  <si>
    <t xml:space="preserve"> The re-griding option was primarily added to assist the nearest neighbor interpolation method, which is not used anymore.  It can also be used with the other interpolation options but I'm not sure if any users will find this functionality useful.  We may want to remove it for now to make the interface simpler and less cluttered.  It could easily be added back in later if requested. Formerly QA121.</t>
  </si>
  <si>
    <t xml:space="preserve">GUI error handling, must reset session to break out of error handling code in certain situations.</t>
  </si>
  <si>
    <t xml:space="preserve">Error handling blocks should do catch, /cancel to prevent infinite loops.</t>
  </si>
  <si>
    <t xml:space="preserve">General</t>
  </si>
  <si>
    <t xml:space="preserve">?linux - bug in memory management with cdf libraries (after loading one cdf)</t>
  </si>
  <si>
    <t xml:space="preserve">Tami - SPDF</t>
  </si>
  <si>
    <t xml:space="preserve">TDAS Users's Guide - click on TOC</t>
  </si>
  <si>
    <t xml:space="preserve">Lydia</t>
  </si>
  <si>
    <t xml:space="preserve"> </t>
  </si>
  <si>
    <t xml:space="preserve">Emmanuel?</t>
  </si>
  <si>
    <t xml:space="preserve">For release with v7.10 if possible</t>
  </si>
  <si>
    <t xml:space="preserve">Overview plots - web behaviour - browser will keep a copy of the image will not always reloaded</t>
  </si>
  <si>
    <t xml:space="preserve">Modify web server config to send cache control headers, so clients can detect stale files that need to be reloaded. David will check with Emmanuel.</t>
  </si>
  <si>
    <t xml:space="preserve">Documentation links from THEMIS web site should be http: instead of ftp: links.</t>
  </si>
  <si>
    <t xml:space="preserve">Jim L</t>
  </si>
  <si>
    <t xml:space="preserve">Emmanuel</t>
  </si>
  <si>
    <t xml:space="preserve">move doc to web</t>
  </si>
  <si>
    <t xml:space="preserve">All plug-ins for v7.10 - add a section to User's Guide for Plug-ins</t>
  </si>
  <si>
    <t xml:space="preserve">David</t>
  </si>
  <si>
    <t xml:space="preserve">David   </t>
  </si>
  <si>
    <t xml:space="preserve">Discuss at the appropriate time what the content would be. Also add a link for VM on the Software Web Page or Developers web page?</t>
  </si>
  <si>
    <t xml:space="preserve">Paper on interdependentcies of FGM and STATE Reprocessing</t>
  </si>
  <si>
    <t xml:space="preserve">Look into RBSP autoplot tool</t>
  </si>
  <si>
    <t xml:space="preserve">Mini-GEM</t>
  </si>
  <si>
    <t xml:space="preserve">David to contact autoplot team</t>
  </si>
  <si>
    <t xml:space="preserve">Hannes</t>
  </si>
  <si>
    <t xml:space="preserve">maintenance of gmag stations "Exclude List"</t>
  </si>
  <si>
    <t xml:space="preserve">Exclude List updated 7/11/11</t>
  </si>
  <si>
    <t xml:space="preserve">4018a</t>
  </si>
  <si>
    <t xml:space="preserve">New Calibration FGM parameters and spin axis offsets</t>
  </si>
  <si>
    <t xml:space="preserve">updated 4/3/12</t>
  </si>
  <si>
    <t xml:space="preserve">Attitude Determination next few months</t>
  </si>
  <si>
    <t xml:space="preserve">Inter-spacecraft FGM calibration for ARTEMIS</t>
  </si>
  <si>
    <t xml:space="preserve">Vassilis</t>
  </si>
  <si>
    <t xml:space="preserve">2074c</t>
  </si>
  <si>
    <t xml:space="preserve">quality flag for FGM data </t>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JWL will document in L1 file definition document.  Final item not so easy, since we have trouble even detecting the timing problem in spin fits.  Keep task open, </t>
    </r>
    <r>
      <rPr>
        <b val="true"/>
        <sz val="10"/>
        <color rgb="FFFF0000"/>
        <rFont val="Arial"/>
        <family val="2"/>
      </rPr>
      <t xml:space="preserve">Vassilis says we can come back to it when we have clarity on the spin fit timing.
</t>
    </r>
    <r>
      <rPr>
        <sz val="10"/>
        <rFont val="Arial"/>
        <family val="2"/>
      </rPr>
      <t xml:space="preserve">
</t>
    </r>
  </si>
  <si>
    <t xml:space="preserve">This is getting a bit out of hand I think. How about a configuration file? The software just reads keywords from a configuration file. With such a configuration file it is possible to set keywords automatically (for the scientists) but additionally it would give us the possibility to keep track of what the software does automatically. When I do calibrations I can then save the configuration file together with the results and not worry about the things that the software might have done automatically. </t>
  </si>
  <si>
    <t xml:space="preserve">Hannes sent out new version for review.</t>
  </si>
  <si>
    <t xml:space="preserve">Ongoing - Review all commits by Davin, Peter, etc  for impact to TDAS.</t>
  </si>
  <si>
    <t xml:space="preserve">Provide weekly report and spreadsheet </t>
  </si>
  <si>
    <t xml:space="preserve">2D slices, 1.5D Pitch Angle Distributions - command line in progress; GUI?</t>
  </si>
  <si>
    <r>
      <rPr>
        <sz val="10"/>
        <rFont val="Arial"/>
        <family val="2"/>
      </rPr>
      <t xml:space="preserve">We need collapsed BV plots. I.e., we often do not care about gyrovelocity direction but only pitch angle direction. The electrons especially (but sometime ions too) are gyrotropic. Then we can increase the counting statistics if all the look directions with the same pitch angle (but different phases) are averaged into a single point.  </t>
    </r>
    <r>
      <rPr>
        <sz val="10"/>
        <color rgb="FFDD0806"/>
        <rFont val="Arial"/>
        <family val="2"/>
      </rPr>
      <t xml:space="preserve">i</t>
    </r>
    <r>
      <rPr>
        <b val="true"/>
        <sz val="10"/>
        <color rgb="FFDD0806"/>
        <rFont val="Arial"/>
        <family val="2"/>
      </rPr>
      <t xml:space="preserve">n progress - rechecking the math, Vassilis to check the plots</t>
    </r>
  </si>
  <si>
    <t xml:space="preserve">2D slices, 2D Pitch Angle Distributions - command line in progress; GUI?</t>
  </si>
  <si>
    <r>
      <rPr>
        <sz val="10"/>
        <color rgb="FFDD0806"/>
        <rFont val="Arial"/>
        <family val="2"/>
      </rPr>
      <t xml:space="preserve">We sometimes need cuts in a very special direction: B-M, 2D cut, where the P direction is normal to a specific, user-specified N direction. The N direction needs to be specified by the user as (1,0,0) or (0,0,1) etc. Then the cut would be made such that M isalong the NxB direction, such  that M,N,B form an orthogonal system. </t>
    </r>
    <r>
      <rPr>
        <b val="true"/>
        <sz val="10"/>
        <color rgb="FFDD0806"/>
        <rFont val="Arial"/>
        <family val="2"/>
      </rPr>
      <t xml:space="preserve"> In progress</t>
    </r>
  </si>
  <si>
    <t xml:space="preserve">change level to dlevel (be sure Lydia's abort is fixed)</t>
  </si>
  <si>
    <t xml:space="preserve">Lydia / Jim L</t>
  </si>
  <si>
    <t xml:space="preserve">./themis/spacecraft/particles/SST/SST_cal_workdir/thm_sst_dist3d_16x64_2.pro:  dprint,level=0,'ERROR: Keywords "ion" and "elec" are mutually exclusive'
./themis/spacecraft/fields/thm_load_fit.pro:   dprint, level = -1, 'only one value may be specified for level'
./themis/common/thm_valid_input.pro:     dprint, level = -1, $
./themis/common/thm_valid_input.pro:     dprint, level = -1, $
./themis/common/thm_load_proc_arg.pro:     dprint, 'only one value may be specified for level'
./themis/common/thm_valid_level.pro:    dprint, level = -1, $
./themis/common/thm_valid_level.pro:     dprint, level = -1, $</t>
  </si>
  <si>
    <r>
      <rPr>
        <sz val="10"/>
        <rFont val="Arial"/>
        <family val="2"/>
      </rPr>
      <t xml:space="preserve">sst contamination removal: excessive console output if no bins selected - </t>
    </r>
    <r>
      <rPr>
        <b val="true"/>
        <sz val="10"/>
        <color rgb="FFFF0000"/>
        <rFont val="Arial"/>
        <family val="2"/>
      </rPr>
      <t xml:space="preserve">simple solution</t>
    </r>
  </si>
  <si>
    <t xml:space="preserve">Noticed in CL contamination test.  May be hard to move that warning out of the loop.</t>
  </si>
  <si>
    <t xml:space="preserve">1 hr</t>
  </si>
  <si>
    <t xml:space="preserve">GUI getspec: issues when setting phi limits and starting phi at same time</t>
  </si>
  <si>
    <t xml:space="preserve">I produced two phi plots with the phi limits set to 45 - 180; the second plot also had the start angle set to 90 degrees.  That plot begins at 90 degrees and appears as it should until just past 160 degrees at which point the remainder appears to be 'smeared' and ends at a maximum of ~440. Because of this it is also hard to tell if it looped back to the data between 45-90 correctly.</t>
  </si>
  <si>
    <t xml:space="preserve">When I despike thd_peim_flux on 2-10-12 I am left with data points that I expect should have been removed.  All the spikes were were surrounded by NaNs, but the those that consisted of more than one data point were removed while those that were only a single point were not.  The values of the single-point spikes were comparable to those of the others.</t>
  </si>
  <si>
    <t xml:space="preserve">e.g. 3 and 4 were removed but 1 and 2 were not
1:       271376.90             NaN -2.4147143e+009             NaN             NaN
2:             NaN             NaN  1.8829594e+009             NaN             NaN
3:             NaN             NaN -2.5399129e+009  2.4763575e+009             NaN
4:             NaN -2.5399129e+009  2.4763575e+009             NaN             NaN
</t>
  </si>
  <si>
    <t xml:space="preserve">If I have a list of panels, with the page locked to the top panel.  If I remove the top panel it will lock to the panel at the bottom of the list instead of the next panel in the list.  It makes more sense that it goes through the list in order when trying to lock, rather than jumping around.</t>
  </si>
  <si>
    <t xml:space="preserve">GUI Slices:Step 8 g) Annotation precision only changes z axis labels (not x, y) . Is that as intended?</t>
  </si>
  <si>
    <t xml:space="preserve">Formerly QA190</t>
  </si>
  <si>
    <t xml:space="preserve">Axis options: With "bound autoscaling" or "floating center w/ span", allow units other than seconds for a time axis.</t>
  </si>
  <si>
    <t xml:space="preserve">Floating center/span not very useful; probably exists only because SPLASH had it.  Perhaps it could be removed?</t>
  </si>
  <si>
    <r>
      <rPr>
        <sz val="10"/>
        <rFont val="Arial"/>
        <family val="2"/>
      </rPr>
      <t xml:space="preserve">Add a TDAS routine to do 1-d cuts - </t>
    </r>
    <r>
      <rPr>
        <b val="true"/>
        <sz val="10"/>
        <color rgb="FFF20884"/>
        <rFont val="Arial"/>
        <family val="0"/>
      </rPr>
      <t xml:space="preserve">when ready to work send Aaron Bennenman an email for clarity of task and then review at the S/W meeting again with Vassilis.</t>
    </r>
  </si>
  <si>
    <t xml:space="preserve">Aaron Breneman</t>
  </si>
  <si>
    <t xml:space="preserve">You could obtain a 1D cut of a slice by aligning the custom orientation vector (slice_orient keyword) such that the desired cut is along the x or y axis.  The data could then be pulled directly from the array returned by thm_part_slice2d via the 'part_slice' keyword.  This returns an R x R array containing the interpolated slice data (R=resolution).  The x &amp; y axis values for the array are returned in the 'xgrid' and 'ygrid' keywords.</t>
  </si>
  <si>
    <t xml:space="preserve">We should extend our data model to support 3-dimensional distributions and 3-dimensional image data.  This will entail modifications to load widgets, the loaded data object,the tree widget, the data processing widgets, and the addition of a means to draw</t>
  </si>
  <si>
    <t xml:space="preserve">The Layout panel doesn't allow shift selection in the panel portion of the widget.</t>
  </si>
  <si>
    <t xml:space="preserve">discuss at software meeting</t>
  </si>
  <si>
    <t xml:space="preserve">Anything you can do to accelerate the geometric method?</t>
  </si>
  <si>
    <t xml:space="preserve">on hold</t>
  </si>
  <si>
    <t xml:space="preserve">4314d</t>
  </si>
  <si>
    <t xml:space="preserve">combination of ESA and SST data could only be done in the Geometric mode. Would be great if it could be done in other modes as well. </t>
  </si>
  <si>
    <t xml:space="preserve">Xuzhi</t>
  </si>
  <si>
    <t xml:space="preserve">2013w</t>
  </si>
  <si>
    <t xml:space="preserve">Integrate our own slicer3.pro gui with regular 2-D slice plots.</t>
  </si>
  <si>
    <t xml:space="preserve">on hold       </t>
  </si>
  <si>
    <t xml:space="preserve">3 days</t>
  </si>
  <si>
    <t xml:space="preserve">Chile having download issues</t>
  </si>
  <si>
    <t xml:space="preserve">Marina Stepanova</t>
  </si>
  <si>
    <t xml:space="preserve">in progress - Chile folks are looking into</t>
  </si>
  <si>
    <t xml:space="preserve">GOES 2008 Data</t>
  </si>
  <si>
    <t xml:space="preserve">Andrei Runov</t>
  </si>
  <si>
    <t xml:space="preserve">Jim L / Ben</t>
  </si>
  <si>
    <t xml:space="preserve">Jim to send email to Howard</t>
  </si>
  <si>
    <t xml:space="preserve">4027b</t>
  </si>
  <si>
    <t xml:space="preserve">Reprocessing GOES Data</t>
  </si>
  <si>
    <t xml:space="preserve">Reprocessing on hold until Howard Singer delivers another batch of binary GOES data files.</t>
  </si>
  <si>
    <t xml:space="preserve">Horae (rsync server for mirror sites) is dying and needs to be migrated to a VM Astrea.</t>
  </si>
  <si>
    <t xml:space="preserve">Jon L</t>
  </si>
  <si>
    <r>
      <rPr>
        <b val="true"/>
        <sz val="10"/>
        <color rgb="FFFF0000"/>
        <rFont val="Arial"/>
        <family val="2"/>
      </rPr>
      <t xml:space="preserve">** In Progress **</t>
    </r>
    <r>
      <rPr>
        <sz val="10"/>
        <rFont val="Arial"/>
        <family val="2"/>
      </rPr>
      <t xml:space="preserve">  Testing with UCLA; Once UCLA has completed the catch up rsync to test the UCLA data with the GUI doing loads, creating plots </t>
    </r>
  </si>
  <si>
    <t xml:space="preserve">Y</t>
  </si>
  <si>
    <t xml:space="preserve">4458a</t>
  </si>
  <si>
    <t xml:space="preserve">migrate Japan mirror site</t>
  </si>
  <si>
    <t xml:space="preserve">4458b</t>
  </si>
  <si>
    <t xml:space="preserve">migrate France mirror site</t>
  </si>
  <si>
    <t xml:space="preserve">4458c</t>
  </si>
  <si>
    <t xml:space="preserve">migrate Chile mirror site</t>
  </si>
  <si>
    <t xml:space="preserve">Automate processing of eclipse sunpulse data from FGM team</t>
  </si>
  <si>
    <t xml:space="preserve">3093b</t>
  </si>
  <si>
    <t xml:space="preserve">apply eclipse sunpulse correction to L1 State data</t>
  </si>
  <si>
    <r>
      <rPr>
        <b val="true"/>
        <sz val="10"/>
        <color rgb="FFFF0000"/>
        <rFont val="Arial"/>
        <family val="2"/>
      </rPr>
      <t xml:space="preserve">Reprocess L1 State Data. </t>
    </r>
    <r>
      <rPr>
        <sz val="10"/>
        <rFont val="Arial"/>
        <family val="2"/>
      </rPr>
      <t xml:space="preserve">Apply eclipse sunpulse corrections to L1 State CDFs -  in progress. Will proceed with as-is version of corrections, and once automated, will extend/refine them.  </t>
    </r>
  </si>
  <si>
    <t xml:space="preserve">3093c</t>
  </si>
  <si>
    <t xml:space="preserve">integrate into L1 pipeline</t>
  </si>
  <si>
    <t xml:space="preserve">3093d</t>
  </si>
  <si>
    <t xml:space="preserve">Reprocessing    </t>
  </si>
  <si>
    <t xml:space="preserve">Reprocess L1 State Data into QA </t>
  </si>
  <si>
    <t xml:space="preserve">Prevent Email Storms when data servers go down</t>
  </si>
  <si>
    <t xml:space="preserve">4613b</t>
  </si>
  <si>
    <t xml:space="preserve">Write and test a few simple shell scripts to manipulate the log database (probably one to log errors to the DB, one to query for errors and make a single email notification): </t>
  </si>
  <si>
    <t xml:space="preserve">2-4 hrs</t>
  </si>
  <si>
    <t xml:space="preserve">4613c</t>
  </si>
  <si>
    <t xml:space="preserve">Modify existing processing scripts to log to the database rather than send their own emails</t>
  </si>
  <si>
    <t xml:space="preserve">15 minutes per script, times 10-20 scripts</t>
  </si>
  <si>
    <t xml:space="preserve">3-5 hrs</t>
  </si>
  <si>
    <t xml:space="preserve">thm_load_fgm does not throw error for invalid probe, only prints a message…should this be a more severe error?</t>
  </si>
  <si>
    <t xml:space="preserve">1+</t>
  </si>
  <si>
    <t xml:space="preserve">Will remove thrown-error from thm_check_valid_name.pro (restore it to its previous version), and instead of throwing an error, the load routine will be modified to keep track of the requested inputs and processed inputs, and provide a summary/error report at the end of the load routine.</t>
  </si>
  <si>
    <t xml:space="preserve">Create a more efficient &amp; productive prototype QA Instrument Command Line Script - first template (s)  functional blocks then scripts for FGM, ASK, SCM, FIT, MOM, ASI, EFI, FFT, FBK, Gmag, State, SST, ESA </t>
  </si>
  <si>
    <t xml:space="preserve">Save v7.0 templates and saved files.</t>
  </si>
  <si>
    <t xml:space="preserve">Developer's Guide - Plug in Section  - How to do, QA, Suites, Scripts, watch out fors (like erg)</t>
  </si>
  <si>
    <t xml:space="preserve">in progress   </t>
  </si>
  <si>
    <t xml:space="preserve">Developer's guide update re: "touched" properties, standard way of tracking which settings were changed at user's request.</t>
  </si>
  <si>
    <t xml:space="preserve">with 4455</t>
  </si>
  <si>
    <t xml:space="preserve">Yuri has generated a 3 parameters for the THEMIS spacecraft L,L*,Mlat.  These parameters are very useful scientifically.  The task would be to archive these parameters in CDF and add a load routine in TDAS to read them.  Currently, the data will be made available to us by Yuri via tab separated ascii files.
</t>
  </si>
  <si>
    <t xml:space="preserve">Yuri Shprits</t>
  </si>
  <si>
    <t xml:space="preserve">part of the state cdf On hold, after QA.</t>
  </si>
  <si>
    <t xml:space="preserve">THEMIS Pipeline proof of concept regression tests</t>
  </si>
  <si>
    <t xml:space="preserve">On hold, after QA.</t>
  </si>
  <si>
    <t xml:space="preserve">4214e</t>
  </si>
  <si>
    <t xml:space="preserve">GMAG</t>
  </si>
  <si>
    <t xml:space="preserve">4214f</t>
  </si>
  <si>
    <t xml:space="preserve">AE Index</t>
  </si>
  <si>
    <t xml:space="preserve">4214g</t>
  </si>
  <si>
    <t xml:space="preserve">ASI</t>
  </si>
  <si>
    <t xml:space="preserve">4214h</t>
  </si>
  <si>
    <t xml:space="preserve">mosaics</t>
  </si>
  <si>
    <t xml:space="preserve">4214i</t>
  </si>
  <si>
    <t xml:space="preserve">summary plots</t>
  </si>
  <si>
    <t xml:space="preserve">Now that the L1 ESA/SST/MOM reprocessing is underway, these CDFs will soon contain the full ESA and SST configuration words, in addition to the solar wind flags, sweep modes, and so forth. With the full configuration data available, if someone wants to use a property of these instrument configurations that's not already present as a L1 variable, we don't need to reprocess L1 to add it -- we just write a little more code for TDAS, to extract the new attribute from the configuration data that's already present.</t>
  </si>
  <si>
    <t xml:space="preserve">4135a</t>
  </si>
  <si>
    <t xml:space="preserve">Write some TDAS routines that take an apid and a configuration word, and return a structure with all the relevant properties of that configuration.  This is basically reimplementing some logic that's already in the L0-&gt;L1 processing code (written in C).  If anyone ever needs other attributes of the instrument configuration (for example: the angle maps corresponding to each configuration), we would update these routines to return the additional information.</t>
  </si>
  <si>
    <t xml:space="preserve">4135b</t>
  </si>
  <si>
    <t xml:space="preserve">In the load and/or calibration routines for ESA, SST, MOM: rather than using the ESA solar wind flags and sweep mode from the L1 CDFs, use the ESA full configuration instead (which is present in all three L1 types, for convenience), and use the routines from 4135a to extract the solar wind flags, sweep mode, and any other useful attributes.  I think SST does not have any configuration flags similar to the ESA quantities (there's the attenuator status, but that's separate from the instrument configuration word), but it needs them in the future, they should be handled the same way as ESA (extract from SST configuration word instead of adding L1 variables).  I can do this, but if the routines from part (a) are well-documented, any of us could probably do this part.</t>
  </si>
  <si>
    <t xml:space="preserve">bau_sunpulse_met assumes x86 endiannes (BugzID=13)</t>
  </si>
  <si>
    <t xml:space="preserve">4611d</t>
  </si>
  <si>
    <t xml:space="preserve">Nightly thmsoc cron job to check/install updates to SPDF leap second table on SSL data server.  Lower priority; probably won't be another update for at least a year. </t>
  </si>
  <si>
    <t xml:space="preserve">Complete by April 2013</t>
  </si>
  <si>
    <t xml:space="preserve">4611e</t>
  </si>
  <si>
    <t xml:space="preserve">Add support to GUI configuration settings panel for editing/saving cdf_leap_second configuration.  (See also: tasks 4516 and 1315 for ACE, WIND, ISTP).</t>
  </si>
  <si>
    <t xml:space="preserve">Cindy</t>
  </si>
  <si>
    <t xml:space="preserve">themis dependencies in ssl_general</t>
  </si>
  <si>
    <t xml:space="preserve">Davin</t>
  </si>
  <si>
    <t xml:space="preserve">dsl2gse, dsl2ssl, thm_load_goesmag, etc.  After TDAS 7,</t>
  </si>
  <si>
    <t xml:space="preserve">Remove items from GUI menus -- desensitized, cannot or probably will not implement these features.</t>
  </si>
  <si>
    <t xml:space="preserve">Team</t>
  </si>
  <si>
    <t xml:space="preserve">print preview, print multiple files, undo/redo,track additional variables - talk to Aaron</t>
  </si>
  <si>
    <t xml:space="preserve">2027e</t>
  </si>
  <si>
    <t xml:space="preserve">Finishing the coordinate transformation of the thm_load_state data at input, to include transformation  of spinaxis attitude, need to determine keyword switch, implement the rotation of the spinaxis  elevation/azimuth from gei to arbitrary coordinates (consult with Pat, Vassilis)
</t>
  </si>
  <si>
    <t xml:space="preserve">not allow velocity to go bad</t>
  </si>
  <si>
    <t xml:space="preserve">4613a</t>
  </si>
  <si>
    <t xml:space="preserve">Design database table to support logging and querying of error notifications</t>
  </si>
  <si>
    <t xml:space="preserve">1-2 hrs</t>
  </si>
  <si>
    <t xml:space="preserve">4365e</t>
  </si>
  <si>
    <t xml:space="preserve">Ops team: Put FLATSAT into engineering mode, run the checksummed RAW command files, supplied by Jim L, to update the EEPROM.  Dump a segment of EEPROM memory to show the effect of running the table update scripts. Take whatever steps necessary to copy the EEPROM tables into the SST memory (run the SST startup scripts?).  Put FLATSAT back into science mode, acquire some data to verify that the ETC is still outputting properly formatted packets after the table change.  Let Jim L know when FLATSAT telemetry has been dumped and where to find it. </t>
  </si>
  <si>
    <t xml:space="preserve">Ops Team</t>
  </si>
  <si>
    <r>
      <rPr>
        <sz val="10"/>
        <rFont val="Arial"/>
        <family val="2"/>
      </rPr>
      <t xml:space="preserve">New tables uploaded to FLATSAT EEPROM, still in the process of verifying the upload.  Need another memory dump (first one didn't dump all the modified tables). And it seems we forgot to update a checksum somewhere. Peter Harvey is on the case, and will let us know what we need to do to fix the problem. So there will be a few more rounds of the ops team running commands and dumping tables, with me processing the telemetry and handing it off to Jim M to verify. </t>
    </r>
    <r>
      <rPr>
        <b val="true"/>
        <sz val="10"/>
        <color rgb="FFFF0000"/>
        <rFont val="Arial"/>
        <family val="2"/>
      </rPr>
      <t xml:space="preserve">On hold for Jim M and Ops team to dump so more data</t>
    </r>
  </si>
  <si>
    <t xml:space="preserve">4365f</t>
  </si>
  <si>
    <t xml:space="preserve">Process FLATSAT data to L0 packets/L1 CDFs, verify properly formatted SST data after the table update.  (Note: data will be all zeroes, no way to test the sun contamination removal on FLATSAT).</t>
  </si>
  <si>
    <t xml:space="preserve">4034a2</t>
  </si>
  <si>
    <t xml:space="preserve">thm_parts_moments update  (spin moments mods)</t>
  </si>
  <si>
    <t xml:space="preserve">Jim L </t>
  </si>
  <si>
    <r>
      <rPr>
        <sz val="10"/>
        <rFont val="Arial"/>
        <family val="2"/>
      </rPr>
      <t xml:space="preserve">initial simple way, final fix is to fix esa and sst 3D data structures.  Probably a good idea to make a THEMIS-specific moment calculation routine, to avoid extensive changes to WIND code currently being used.  Jim McFadden (as of 3/26/12) said he would review what Jim L sends him.</t>
    </r>
    <r>
      <rPr>
        <b val="true"/>
        <sz val="10"/>
        <color rgb="FFFF0000"/>
        <rFont val="Arial"/>
        <family val="2"/>
      </rPr>
      <t xml:space="preserve"> in progress and awaiting 3093d</t>
    </r>
  </si>
  <si>
    <t xml:space="preserve">4326b</t>
  </si>
  <si>
    <t xml:space="preserve">Then for Particles and Spin Fits</t>
  </si>
  <si>
    <t xml:space="preserve">in progress - dependent on 4034a2. On hold, after QA.</t>
  </si>
  <si>
    <t xml:space="preserve">4326c</t>
  </si>
  <si>
    <t xml:space="preserve">reprocessing for the moments and spin fits</t>
  </si>
  <si>
    <t xml:space="preserve">on hold 3093 is done (task 3093 assigned to Ben)</t>
  </si>
  <si>
    <t xml:space="preserve">3-4 weeks depending on pri zero tasks</t>
  </si>
  <si>
    <t xml:space="preserve">issue with FGS processing - timestamps</t>
  </si>
  <si>
    <t xml:space="preserve">not trivial</t>
  </si>
  <si>
    <t xml:space="preserve">Timing of Spin Fit data</t>
  </si>
  <si>
    <t xml:space="preserve">Jim McFadden</t>
  </si>
  <si>
    <t xml:space="preserve">see 4142</t>
  </si>
  <si>
    <t xml:space="preserve">operating the particle instruments in "accumulate" rather than "snapshot" mode. So we'd be getting into some unexplored territory. The time tagging code in the L0-&gt;L1 particle distribution processing would need some slight modifications to support "accumulate" mode.
The ESA load routines use the L0 packets directly, and probably also assume "snapshot" mode, so that's another potential set of required modifications. I wouldn't be surprised if the ESA and SST calibration code also assumes snapshot mode.  It would need to be tested with real data (since we have no way to generate a realistic particle data stream on FLATSAT).</t>
  </si>
  <si>
    <t xml:space="preserve">Vassilis </t>
  </si>
  <si>
    <t xml:space="preserve">4451a</t>
  </si>
  <si>
    <t xml:space="preserve">accumulate mode</t>
  </si>
  <si>
    <r>
      <rPr>
        <sz val="10"/>
        <rFont val="Arial"/>
        <family val="2"/>
      </rPr>
      <t xml:space="preserve">flatsat testing l0-l1 mods; </t>
    </r>
    <r>
      <rPr>
        <b val="true"/>
        <sz val="10"/>
        <color rgb="FFFF0000"/>
        <rFont val="Arial"/>
        <family val="2"/>
      </rPr>
      <t xml:space="preserve">on hold</t>
    </r>
  </si>
  <si>
    <t xml:space="preserve">4451b</t>
  </si>
  <si>
    <t xml:space="preserve">tdas mods  - if accumulate mode approved discuss at S/W meeting</t>
  </si>
  <si>
    <t xml:space="preserve">Remove incorrect FGM range correction code from thm_cal_fit</t>
  </si>
  <si>
    <t xml:space="preserve">FGM range correction is already applied in the L0-&gt;L1 processing.  Code is disabled by hard-coding a variable value, but should be completely removed.  Does this routine actually need the thx_fit_hed data it's trying to use?</t>
  </si>
  <si>
    <t xml:space="preserve">Discuss thmsoc_dp_current deployment process, avoid unintended updates from trunk</t>
  </si>
  <si>
    <t xml:space="preserve">Jim L,David</t>
  </si>
  <si>
    <t xml:space="preserve">After QA, review CDF "software version" requirement with SPDF.</t>
  </si>
  <si>
    <t xml:space="preserve">1 day</t>
  </si>
  <si>
    <t xml:space="preserve">Diagnose, repair? Spikes in FGS data.</t>
  </si>
  <si>
    <t xml:space="preserve">No code changes required.  Document on web site (anomalies/watch out fors) as something to be aware of when using FGS data.  CC Uli Auster with draft wording.</t>
  </si>
  <si>
    <t xml:space="preserve">Modify ESA packet loading code to use standard spinmodel routines rather than deprecated ASCII files.</t>
  </si>
  <si>
    <t xml:space="preserve">After TDAS 7.0.</t>
  </si>
  <si>
    <t xml:space="preserve">crib for eclipse despinning code for spin fits and moments</t>
  </si>
  <si>
    <t xml:space="preserve">on hold- demo exists;dependent  on 3093</t>
  </si>
  <si>
    <r>
      <rPr>
        <sz val="10"/>
        <rFont val="Arial"/>
        <family val="2"/>
      </rPr>
      <t xml:space="preserve">quality flag for FGM data - </t>
    </r>
    <r>
      <rPr>
        <sz val="10"/>
        <color rgb="FFFF0000"/>
        <rFont val="Arial"/>
        <family val="2"/>
      </rPr>
      <t xml:space="preserve">Jim L perform analysis, define task - someone else to do development</t>
    </r>
  </si>
  <si>
    <r>
      <rPr>
        <sz val="10"/>
        <rFont val="Arial"/>
        <family val="2"/>
      </rPr>
      <t xml:space="preserve">quality flags for FGM data:  Hannes talked to Ferdinand and suggests some flags in the state CDF: times when eclipse spin model adjustments were performed; times when spin fit &amp; FGL data used to refine the eclipse spin model; times when V03 attitude corrections are available; times when spin fit timing had problems.   Some of these flags already present in state CDF spin model variables. </t>
    </r>
    <r>
      <rPr>
        <b val="true"/>
        <sz val="10"/>
        <color rgb="FFFF0000"/>
        <rFont val="Arial"/>
        <family val="2"/>
      </rPr>
      <t xml:space="preserve"> JWL will document in L1 file definition document.  
</t>
    </r>
    <r>
      <rPr>
        <sz val="10"/>
        <rFont val="Arial"/>
        <family val="2"/>
      </rPr>
      <t xml:space="preserve">
</t>
    </r>
  </si>
  <si>
    <t xml:space="preserve">1-3 days</t>
  </si>
  <si>
    <t xml:space="preserve">4034a3</t>
  </si>
  <si>
    <t xml:space="preserve">awaiting feedback and performing analysis</t>
  </si>
  <si>
    <t xml:space="preserve">Tips of the Month at some point?</t>
  </si>
  <si>
    <t xml:space="preserve">Ferdinand P. suggests that we make available a diagnostic quantity produced by the eclipse spin modeling procedure. Add "phase" diagnostic quantity (from eclipse spin modeling process) to L1 STATE CDF, to give end users a sense of the expected angular error in the eclipse spin model.
</t>
  </si>
  <si>
    <t xml:space="preserve">Ferdinand</t>
  </si>
  <si>
    <t xml:space="preserve">Separate E and B timestamps for spin fits:  a) make a revised V02 master CDF with E and B separated b) change thm_load_fit to support V01 and V02 of the L1 CDFs c) change the L0-&gt;L1 processing code  d) change the L1-&gt;L2 processing code       e) test the changes, then reprocess to create the V02 CDFs (keeping  the V01 files around for a while to ease the transition) 
</t>
  </si>
  <si>
    <t xml:space="preserve">before the millenium started and when bugzilla's roam the free world</t>
  </si>
  <si>
    <t xml:space="preserve">Hard for SPDF to deal with, with their plotting tools - review priority with Vassilis;  Check again with John Bonnel regarding timing differences between fgm and efi spin fits</t>
  </si>
  <si>
    <t xml:space="preserve">cross-check SST psir6 and psif data types for excess counts in psir6</t>
  </si>
  <si>
    <t xml:space="preserve">Jim L talked to Davin and sounds like we can shut the data off. Jim L will send email on the time saved by shutting this off.</t>
  </si>
  <si>
    <t xml:space="preserve">4-5 days</t>
  </si>
  <si>
    <t xml:space="preserve">4030b</t>
  </si>
  <si>
    <t xml:space="preserve">Correct Existing Data</t>
  </si>
  <si>
    <t xml:space="preserve">4030a prerequsite</t>
  </si>
  <si>
    <t xml:space="preserve">4030c</t>
  </si>
  <si>
    <t xml:space="preserve">If scripts change - make changes to processing scripts</t>
  </si>
  <si>
    <t xml:space="preserve">Jim Lewis</t>
  </si>
  <si>
    <t xml:space="preserve">"Add support to thm_cotrans, ssl2gse, and ssl2dsl for /pseudo_dsl keyword.  If keyword is present, look for and apply eclipse delta_phi corrections as appropriate." 
</t>
  </si>
  <si>
    <r>
      <rPr>
        <sz val="10"/>
        <color rgb="FFFF0000"/>
        <rFont val="Arial"/>
        <family val="2"/>
      </rPr>
      <t xml:space="preserve">thm_load_fit and thm_load_mom, add keyword. In progress - </t>
    </r>
    <r>
      <rPr>
        <b val="true"/>
        <sz val="10"/>
        <color rgb="FFFF0000"/>
        <rFont val="Arial"/>
        <family val="2"/>
      </rPr>
      <t xml:space="preserve">Will review code Davin checked-in concerning tensor quantities in thm_load_mom.</t>
    </r>
  </si>
  <si>
    <t xml:space="preserve">QA110</t>
  </si>
  <si>
    <t xml:space="preserve">as you know we have a few folks here in our SPDF group who are using the THEMIS-B and C data for a lunar project.  They have found and I've confirmed through CDAWeb, that the time stamps and associated data measurements for October, 9, 2010 THEMIS-B ESA, after time 15:58:40.695 are of a different resolution and the data values are either 0.0 or -NaN.
</t>
  </si>
  <si>
    <t xml:space="preserve">Tami</t>
  </si>
  <si>
    <t xml:space="preserve"> Jim L</t>
  </si>
  <si>
    <t xml:space="preserve">Web Site - instruments will have a web page with "Sources of Data Anamolies". The first one being the ESA issue</t>
  </si>
  <si>
    <t xml:space="preserve">Create and maintain a list of FBK and FFT (and possibly other?) configuration parameters versus time, to be used by other researchers to located time intervals containing data that was acquired in a particular configuration. Examples (totally made up):
THEMIS A Filter Bank Source Selections:  2007-02-23 - 2008-01-01   e12dc, scm3; 2008-01-01 - 2008-05-01   scm2, e34ac;
THEMIS A FFT configuration: 2007-02-23 - 2008-01-01   16 frequency bins, e12dc, e56dc, scm1, scm3;  2008-01-01 - 2008-05-01   32 frequency bins, e12dc, e56dc, scm1, scm3</t>
  </si>
  <si>
    <t xml:space="preserve">SPDF - Jim L</t>
  </si>
  <si>
    <t xml:space="preserve">2+</t>
  </si>
  <si>
    <t xml:space="preserve">phase 1 - list for next Tips of the month,  phase 2 - cdf or web page: To be done before the Map in early 2013</t>
  </si>
  <si>
    <t xml:space="preserve">"bad" themis thg l2 files - instrument files; L0-&gt;L1 processing produces incomplete/empty CDFs</t>
  </si>
  <si>
    <t xml:space="preserve">one fixed - one priority 2</t>
  </si>
  <si>
    <t xml:space="preserve">once in a while (maybe 10-20 occurrences per probe during the entire mission), the FGM range doesn't change on all three axes at once:</t>
  </si>
  <si>
    <t xml:space="preserve">Update L1 master cdfs to support SPDF hosting</t>
  </si>
  <si>
    <t xml:space="preserve">3+</t>
  </si>
  <si>
    <t xml:space="preserve">I think 4022 is a an end-of-mission task: basically clean up all the L1 CDFs, so they are fully ISTP compliant and as compatible as possible with SPDF's tools. But "ISTP compliant" is a moving target -- they keep adding new checks to the SKTEditor software -- so I think we made a task to do one final cleanup and reprocessing at the end of the mission, as opposed to reprocessing every time they introduce a new SKTEditor check that
renders our L1 files non-ISTP-compliant.
So 4022 = final end-of-mission adjustments to master CDFs, 
4023=final reprocessing. Both should remain open, with no 
immediate action required as far as I know.
</t>
  </si>
  <si>
    <t xml:space="preserve">Spinfits - separate E&amp;B timestamps?</t>
  </si>
  <si>
    <t xml:space="preserve">SPDF has issue creating plots on the L1 data with their software</t>
  </si>
  <si>
    <t xml:space="preserve">2 hrs</t>
  </si>
  <si>
    <r>
      <rPr>
        <sz val="10"/>
        <rFont val="Arial"/>
        <family val="2"/>
      </rPr>
      <t xml:space="preserve">either thm_load_fit or the GUI code that calls thm_load_fit should split the data into separate tplot variables for E and B, before importing them into the GUI data model.  I think thm_load_fft already does something like this. </t>
    </r>
    <r>
      <rPr>
        <b val="true"/>
        <sz val="10"/>
        <color rgb="FFFF0000"/>
        <rFont val="Arial"/>
        <family val="2"/>
      </rPr>
      <t xml:space="preserve">See task 4040</t>
    </r>
  </si>
  <si>
    <t xml:space="preserve">Jim M 4/23: thm_load_fit also splits into efit and bfit variables, so unless you need to look at raw bytes, the 'fit' datatype is not needed.  Pat: Agreed.  Short term, excluding the data type from the GUI seems like an easy solution.
</t>
  </si>
  <si>
    <t xml:space="preserve">STATE Web Page (s)   </t>
  </si>
  <si>
    <t xml:space="preserve">review web pages</t>
  </si>
  <si>
    <t xml:space="preserve">L1 Data Processing History Info: SCM, EFI, STATE</t>
  </si>
  <si>
    <t xml:space="preserve">Ben???</t>
  </si>
  <si>
    <t xml:space="preserve">Refactor repeated CDF library code in CDF processing tools BugZid=50</t>
  </si>
  <si>
    <t xml:space="preserve">Non Monotonic timestamps. BugzID=72     </t>
  </si>
  <si>
    <t xml:space="preserve">task 2047 in my name: "Seperate E and B timestamps for spin fits", which is also a change to the L1 FIT master CDF and associated TDAS code.  But unlike the spacecraft potential enhancement (which only adds new CDF variables, and is more-or-less backward compatible), 2047 would require us to bump the L1 FIT CDF version number to V02, and produce both V01 and V02 for a while, so users of TDAS 5.20 and earlier will still be able to load L1 FIT data.  So I'm not sure whether the spacecraft potential task should include 2047, or not.</t>
  </si>
  <si>
    <t xml:space="preserve">4+</t>
  </si>
  <si>
    <t xml:space="preserve">Jim L  </t>
  </si>
  <si>
    <t xml:space="preserve">describe the FBK data type, time tag specified to correspond to the beginning of the time interval of the data that went into the FBK data, the middle, or the end, or is that unspecified, and what's happening here is that the time tagging is being changed in year 3+ of the mission - in the L1 file definition document, at least, does not define the time-tagging conventions to this level of detail.
</t>
  </si>
  <si>
    <t xml:space="preserve">John Bonnell</t>
  </si>
  <si>
    <t xml:space="preserve">Before EOM reprocess L1 cdf's due to master cdf changes for SPDF</t>
  </si>
  <si>
    <t xml:space="preserve">Phantom packets" cause non-monotonic distribution times. BugzID=25, low priority.</t>
  </si>
  <si>
    <t xml:space="preserve">Evaluate CDF compression algorithms BugZid=81</t>
  </si>
  <si>
    <t xml:space="preserve">Add "last processed" time to L1 (and L2?) CDFs  BugZid=115</t>
  </si>
  <si>
    <t xml:space="preserve">cdf's with MD5 checksum </t>
  </si>
  <si>
    <t xml:space="preserve">Jim L to send email with subtasks and estimates</t>
  </si>
  <si>
    <t xml:space="preserve">Jim M</t>
  </si>
  <si>
    <t xml:space="preserve">GET_MOMENT3D is bombing when it calls STORE_DATA. </t>
  </si>
  <si>
    <t xml:space="preserve">Peter</t>
  </si>
  <si>
    <t xml:space="preserve">will check with Davin</t>
  </si>
  <si>
    <t xml:space="preserve">For Overview plot processing look at setting up mulitple VM processors</t>
  </si>
  <si>
    <t xml:space="preserve">** In Progress **</t>
  </si>
  <si>
    <r>
      <rPr>
        <sz val="10"/>
        <rFont val="Arial"/>
        <family val="2"/>
      </rPr>
      <t xml:space="preserve">reverse-engineer the process of updating the onboard tables that define the ESA and SST angle/energy modes. </t>
    </r>
    <r>
      <rPr>
        <sz val="10"/>
        <color rgb="FFF20884"/>
        <rFont val="Arial"/>
        <family val="0"/>
      </rPr>
      <t xml:space="preserve">Jim M: he process of creating the RAW commands will result in an IDL routine which has the same functionality as the "lost" code that Davin wrote in 2008. This will make future changes easier.</t>
    </r>
  </si>
  <si>
    <t xml:space="preserve">4365a</t>
  </si>
  <si>
    <t xml:space="preserve">Sanity check of current configuration: Jim and Davin will provide a range of ETC memory addresses to be validated.  Ops team will request a memory dump of those locations, probably on one of the inner probes, via apid 407 memory dump packets.  JWL (or maybe Ben S) will write a tool to stitch the memory dump packets back together into a memory image, which Jim and Davin can inspect to make sure we are working with the correct memory range.  Hopefully this will be a targetted test -- a small range of addresses, rather than a complete memory dump (which would take extra care and error checking to interpret).  If it's a small enough dump, we can possibly avoid having to write a tool and just look at the raw hex from a few 407 packets.</t>
  </si>
  <si>
    <t xml:space="preserve">4365b</t>
  </si>
  <si>
    <t xml:space="preserve">ETC table upload utility: Davin may have something in his backups. If not, JWL will resurrect a "cmd2raw" utility we used during I&amp;T to convert ASCII files of IDPU commands to a properly checksummed RAW command file, which the ops team can then upload to the probes.  Jim McFadden and/or Davin will have to provide the list of IDPU commands.
</t>
  </si>
  <si>
    <r>
      <rPr>
        <sz val="10"/>
        <rFont val="Arial"/>
        <family val="2"/>
      </rPr>
      <t xml:space="preserve">Peter confirmed that updating the EEPROM tables is probably the way to go (as opposed to sending CDI commands to manipulate the SST memory directly). We went over some scripts the ops team was able to find for an earlier table update.  They make heavy use of "raw hex" commands.  Jim M can convert his binary table images into a similar file of raw commands, but without filling in the checksum fields. I can adapt some of the IDPU GSE code to read in a file of raw commands (provided by Jim M), fix the checksums, and output the properly checksummed commands.  This is what we would give to the ops team in order to run the FLATSAT test. </t>
    </r>
    <r>
      <rPr>
        <b val="true"/>
        <sz val="10"/>
        <color rgb="FFF20884"/>
        <rFont val="Arial"/>
        <family val="0"/>
      </rPr>
      <t xml:space="preserve">** In Progress**
</t>
    </r>
  </si>
  <si>
    <t xml:space="preserve">4365c</t>
  </si>
  <si>
    <t xml:space="preserve">Produce a set of files with non-checksummed RAW commands implementing the desired EEPROM changes (and another set to revert the FLATSAT tables back to what they were before the experiment). (finish by early next week?)
</t>
  </si>
  <si>
    <t xml:space="preserve">Inspect apid 407 memory dump packets to verify that EEPROM was updated successfully.</t>
  </si>
  <si>
    <t xml:space="preserve">bombing IDPU - analysis in progress</t>
  </si>
  <si>
    <t xml:space="preserve">4365g</t>
  </si>
  <si>
    <r>
      <rPr>
        <b val="true"/>
        <sz val="10"/>
        <color rgb="FFFF0000"/>
        <rFont val="Arial"/>
        <family val="2"/>
      </rPr>
      <t xml:space="preserve">If all goes well</t>
    </r>
    <r>
      <rPr>
        <sz val="10"/>
        <rFont val="Arial"/>
        <family val="2"/>
      </rPr>
      <t xml:space="preserve">: Ops team: Run the EEPROM update script on one of the probes. Verify that the EEPROM update has effected the desired changes.</t>
    </r>
  </si>
  <si>
    <t xml:space="preserve">Jim M, Jim L, Ops Team, Science Team</t>
  </si>
  <si>
    <t xml:space="preserve">4365h</t>
  </si>
  <si>
    <r>
      <rPr>
        <b val="true"/>
        <sz val="10"/>
        <color rgb="FFFF0000"/>
        <rFont val="Arial"/>
        <family val="2"/>
      </rPr>
      <t xml:space="preserve">If something goes wrong on FLATSAT:</t>
    </r>
    <r>
      <rPr>
        <sz val="10"/>
        <rFont val="Arial"/>
        <family val="2"/>
      </rPr>
      <t xml:space="preserve"> Diagnose what went wrong, restore EEPROM to what it was before the test, retry with corrected table update procedure.
</t>
    </r>
  </si>
  <si>
    <t xml:space="preserve">Jim M, Jim L, Ops Team</t>
  </si>
  <si>
    <t xml:space="preserve">verify the location of the sun-contaminated bins for each spacecraft and any change in location over time(they should change very slowly if at all).  They would then re-activate the sun contamination masking.  It was previously disabled because the masking was originally in the from place. Davin said that he wants to create the new configuration files that would be uploaded to the spacecraft.</t>
  </si>
  <si>
    <t xml:space="preserve">Vassilis and Davin</t>
  </si>
  <si>
    <t xml:space="preserve">Persons that can provide information are: Davin, Deron Pease/McDonald, Michael Luldam and Robert Abiad.  See task 4365 (same process)</t>
  </si>
  <si>
    <t xml:space="preserve">4152a</t>
  </si>
  <si>
    <t xml:space="preserve">change the SST tables to mask view directions that are affected by the sun. We need to do this for the reduced distributions only. If it can be done for the moments too it would be great. WE need to find the masking tables that were input before in 2007 and rescinded sometime in 2008 - but the actual bins that require masking are different than before.
</t>
  </si>
  <si>
    <t xml:space="preserve">4152b</t>
  </si>
  <si>
    <t xml:space="preserve">change the ESA tables such that the minimum magnetospheric electron energy becomes lower (about 3eV, or lower). McFAdden can specify the lower energy</t>
  </si>
  <si>
    <t xml:space="preserve">4152c</t>
  </si>
  <si>
    <t xml:space="preserve">change the ESA tables such that electrons and ions can be changed separately into magnetospheric and solar wind modes.</t>
  </si>
  <si>
    <t xml:space="preserve">2283b</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
</t>
    </r>
  </si>
  <si>
    <t xml:space="preserve">Jim Mcfadden</t>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t>
    </r>
    <r>
      <rPr>
        <b val="true"/>
        <sz val="10"/>
        <color rgb="FFFF0000"/>
        <rFont val="Arial"/>
        <family val="2"/>
      </rPr>
      <t xml:space="preserve">. 9/23/11: Will ping Jim Mcfadden.  May need additional code to convert from fluxes back to raw counts.  When code written, will discuss with J McF.</t>
    </r>
  </si>
  <si>
    <r>
      <rPr>
        <sz val="10"/>
        <rFont val="Arial"/>
        <family val="2"/>
      </rPr>
      <t xml:space="preserve">Quality flags for efi are wrong including electric field offsets in computation. </t>
    </r>
    <r>
      <rPr>
        <b val="true"/>
        <sz val="10"/>
        <color rgb="FFFF0000"/>
        <rFont val="Arial"/>
        <family val="2"/>
      </rPr>
      <t xml:space="preserve">On hold until Michael Hartinger sorts out.</t>
    </r>
  </si>
  <si>
    <t xml:space="preserve">discuss with Vassilis</t>
  </si>
  <si>
    <t xml:space="preserve">Angular Correction for particle data - use Jim McFadden's code if available</t>
  </si>
  <si>
    <r>
      <rPr>
        <sz val="10"/>
        <rFont val="Arial"/>
        <family val="2"/>
      </rPr>
      <t xml:space="preserve">Dieter and I have tested the variables, there are two that don't seem to have data for the mission, and their catdesc's seem to indicate that they won't...  so can we "turn these off", or is there a plan to use them in the future? EFS_Q_MAG (Data Quality Parameter: set to NaN for EFS, as there is no good measure of data quality.) </t>
    </r>
    <r>
      <rPr>
        <b val="true"/>
        <sz val="10"/>
        <color rgb="FFFF0000"/>
        <rFont val="Arial"/>
        <family val="2"/>
      </rPr>
      <t xml:space="preserve">EFS_Q_PHA (Data Quality Parameter: Set to NaN, as there is no good way to measure data quality for EFS data.)</t>
    </r>
  </si>
  <si>
    <t xml:space="preserve">Tami Kovalick</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t>
    </r>
  </si>
  <si>
    <t xml:space="preserve">thm_load_mom: for quantities like velocity, the coordinate system isn't stored in the meta data, and none of the units are stored in the place we normally try to store them (from Pat - Vassilis concurs) Will take a look.
</t>
  </si>
  <si>
    <t xml:space="preserve">Split L1 ESA (using Thomas’s  routine) in master ESA data cdf</t>
  </si>
  <si>
    <t xml:space="preserve">On Hold - awaiting Jim McFadden release:  Then send David Sub Task List; Calibration variables removed from L1 data master CDF. (Side note: found and reported a bug in SKTEditor, which the Goddard team has agreed to fix...)  Waiting for feedback from Jim McFadden about how calibration data should be handled (TH-A ASCII calibration file (used for all probes) doesn't match anything I removed from the data CDF). </t>
  </si>
  <si>
    <t xml:space="preserve">4208a</t>
  </si>
  <si>
    <t xml:space="preserve">Enhanced MOM Instrument Web Pages</t>
  </si>
  <si>
    <t xml:space="preserve">Talked to David first.</t>
  </si>
  <si>
    <t xml:space="preserve">Out of memory problem loading HSK data for long timespan</t>
  </si>
  <si>
    <t xml:space="preserve">sent John diagnostic code to run; from Jim to John 11-2-11: So far, The program never seems to use more than 400Mbytes of memory, at least as far as I can tell? Can you run the attached version and send the IDL output to me, in a journal file? It just has a couple of statements included, help, /memory, which checks how much memory is being used, and has been used, and get_max_memblock2, which is a program that we wrote to check to see how big an array you can create.</t>
  </si>
  <si>
    <t xml:space="preserve">Document: ESA File and Calibation Processing</t>
  </si>
  <si>
    <t xml:space="preserve">Once Jim McFadden completes his mods for n_3d_new_3 reprocess L2 cdf's - entire mission</t>
  </si>
  <si>
    <t xml:space="preserve">ESA L2 from L1 (not packets) - create L2 and test thoroughly, then reprocess ESA </t>
  </si>
  <si>
    <t xml:space="preserve">On Hold; awaiting Jim L to split L1 into master cdf</t>
  </si>
  <si>
    <t xml:space="preserve">We could make the limit to ESA data time intervals (issue #3) a keyword, but I'll still keep the default value to me much larger than 40000
</t>
  </si>
  <si>
    <t xml:space="preserve">Jim McFadden suggestion</t>
  </si>
  <si>
    <t xml:space="preserve">AE Indexes Issue Jan 8-12, keyograms Jan 12-13, Stripes- Vassilis: minor nuisance </t>
  </si>
  <si>
    <t xml:space="preserve">Mosaic Processing - permanent script needed </t>
  </si>
  <si>
    <t xml:space="preserve">2100d</t>
  </si>
  <si>
    <t xml:space="preserve">DC offset between 4sdo and 2sdo in boom plane</t>
  </si>
  <si>
    <t xml:space="preserve">Which is better? Assigned to J. B. (low priority).</t>
  </si>
  <si>
    <t xml:space="preserve">2100h</t>
  </si>
  <si>
    <t xml:space="preserve">Try to track down frequency scaling problem in DPWRSPC (dlimit setting?  Compare to old plots?). </t>
  </si>
  <si>
    <t xml:space="preserve">On Hold - low priority</t>
  </si>
  <si>
    <t xml:space="preserve">2100p</t>
  </si>
  <si>
    <t xml:space="preserve">Modify THM_CAL_FIT  to treat efs datatype - Install E12/E34 conditional based on th?_fit_code TPLOT variable. If E12 switched to E34 software needs to be revised to handle </t>
  </si>
  <si>
    <r>
      <rPr>
        <sz val="10"/>
        <rFont val="Arial"/>
        <family val="2"/>
      </rPr>
      <t xml:space="preserve">There is another aspect to this problem. Dead-time corrections are severe for ion ESA SW data and there are no dead-time corrections for onboard moments.  Some algorithm will have to be developed that does this correction after the fact. Davin developed an algorithm like this for Wind 3DP. That algorithm may not work directly due to differences in energy sweeps, but something like it could be developed for THEMIS.  Davin and I can provide some advice and direction. Similarly electron onboard moments in the SW may also need some corrections -- this should also be worked out at the same time.  </t>
    </r>
    <r>
      <rPr>
        <b val="true"/>
        <sz val="10"/>
        <color rgb="FFFF0000"/>
        <rFont val="Arial"/>
        <family val="2"/>
      </rPr>
      <t xml:space="preserve">**Send old code to Pat **</t>
    </r>
  </si>
  <si>
    <r>
      <rPr>
        <sz val="10"/>
        <rFont val="Arial"/>
        <family val="2"/>
      </rPr>
      <t xml:space="preserve">Jim McFadden showed me what he had in mind for improving the corrections for ground-processed moments. This involves calculating the dead-time correction based on a higher resolution energy grid, with 4 different points per output energy channel. In progress: Jim M 8/26/11: Thanks for looking at this. It also seems the the pressure tensor has some interesting spikes due to the dead-time correction, while the scalar quantities ssme to be more stable. 9/23/11: Will ping Jim Mcfadden.  May need additional code to convert from fluxes back to raw counts.  When code written, will discuss with J McF.  </t>
    </r>
    <r>
      <rPr>
        <sz val="10"/>
        <color rgb="FFF20884"/>
        <rFont val="Arial"/>
        <family val="0"/>
      </rPr>
      <t xml:space="preserve">4/10/2012: As per Vassilis reduce priority and put on hold indefinitely.</t>
    </r>
  </si>
  <si>
    <t xml:space="preserve">Every 6 months check that the UCLA Mag Cal have not changed.</t>
  </si>
  <si>
    <t xml:space="preserve">Next October 2012</t>
  </si>
  <si>
    <t xml:space="preserve">Greenland GMAG stations -- move data to standard location thg/l2/mag ?</t>
  </si>
  <si>
    <t xml:space="preserve">Discuss at Spdf Meeting - Nothing to do at this time</t>
  </si>
  <si>
    <t xml:space="preserve">New data product, AE index from THEMIS+std sites</t>
  </si>
  <si>
    <t xml:space="preserve">in progress - code completed awaiting for the Russian stations</t>
  </si>
  <si>
    <t xml:space="preserve">4497a</t>
  </si>
  <si>
    <t xml:space="preserve">give the user the ability to add x/y axis titles </t>
  </si>
  <si>
    <t xml:space="preserve">4497b</t>
  </si>
  <si>
    <t xml:space="preserve">make any changes necessary to the default behaviour (eg. move information from the y labels to the y titles, could be tricky if people are plotting two different things on one plot)</t>
  </si>
  <si>
    <t xml:space="preserve">GUI plots: separate y-axis on right of panel</t>
  </si>
  <si>
    <t xml:space="preserve">Mark Wilber</t>
  </si>
  <si>
    <r>
      <rPr>
        <sz val="10"/>
        <rFont val="Arial"/>
        <family val="2"/>
      </rPr>
      <t xml:space="preserve">Significant changes to draw object; formerly QA128.  Not a high priority for Mark</t>
    </r>
    <r>
      <rPr>
        <b val="true"/>
        <sz val="10"/>
        <color rgb="FFF20884"/>
        <rFont val="Arial"/>
        <family val="0"/>
      </rPr>
      <t xml:space="preserve">. Analysis Only</t>
    </r>
  </si>
  <si>
    <t xml:space="preserve">Quality flags for efi are wrong including electric field offsets in computation.</t>
  </si>
  <si>
    <t xml:space="preserve">Hold until June - then talk to Michael Hartinger</t>
  </si>
  <si>
    <t xml:space="preserve">Need axis titles for the GUI.  This is a pretty big limitation insofar as almost all plots end up combining component labels with axis titles. (Often labels on one side and axis titles on the other.)</t>
  </si>
  <si>
    <r>
      <rPr>
        <sz val="10"/>
        <rFont val="Arial"/>
        <family val="2"/>
      </rPr>
      <t xml:space="preserve">They are empty at the moment, by design -- we may have a use for them in the future.  Nothing needs to be done with SPDF. Look into EFS_Q_PHA and </t>
    </r>
    <r>
      <rPr>
        <b val="true"/>
        <sz val="10"/>
        <color rgb="FFFF0000"/>
        <rFont val="Arial"/>
        <family val="2"/>
      </rPr>
      <t xml:space="preserve">check with John Bonnell about the future. in conjunction with Task 4312. Only with efi data.</t>
    </r>
  </si>
  <si>
    <t xml:space="preserve"> add MACCS gmag data from 2007 to our data archive.  We already have MACCS data for some years and a process that automatically downloads it/converts to CDF.  So the task would involve finding missing files from 2007 and feeding them into our pre-existing processing framework.  It should be pretty straightforward, but probably non-trivial because of learning curve/unexpected details. </t>
  </si>
  <si>
    <t xml:space="preserve">James Weygand</t>
  </si>
  <si>
    <t xml:space="preserve">They are moving all the data to another server - on hold. Once they have completed the move we can get 2007 data and we will update scripts to handle the new data location. Pinged 3/26/12.</t>
  </si>
  <si>
    <t xml:space="preserve">Alberta - At the moment the data files are from Dawson (daws), Churchill (fchu), Island Lake (isll) and Fort McMurray (mcmu). I will add Rabbit Lake and Taloyoak at some time but we have some issues with mag pointing at those 2 sites. If you recall, the agreement between Ian and Vassilis was that this data wouldn't be copied to become part of a mirrored archive like the existing data we provide. Instead, each file would be obtained from this site each time it is requested (using curl or some such). This means we can use our own logs to monitor data usage. Themis Software to be able to retrieve from Alberta </t>
  </si>
  <si>
    <t xml:space="preserve">awaiting until Alberta says ok to release when more data is out there</t>
  </si>
  <si>
    <t xml:space="preserve">AE Stations: I am interested in including the "standard AE ground stations" i.e. the ones that go into the computation of the AE index - there are 12 - into the THEMIS pipeline. This is because we can then include them into the computation of our own pseudoAE. They include: FCC: Fort Churchill, LRV: Leirvorgur, a couple in Russia and one in Scandinavia etc. They should be available somehow. The ones in Russia have been made available through APL, and THEMIS has contributed to their refurbishment. I think we have established communication with APL's Kazue Takahashi and he said a couple of years ago that routine delivery of the Russian stations was impending. So by now they should be ready…I think he should be a good source of information about the other stations as well, if you cannot find them on the web by searching or at WDC Kyoto.</t>
  </si>
  <si>
    <t xml:space="preserve">Lydia: Do we want to be mirroring the data for the sites and generating CDFs as we do for the other external magnetometer sites? If so, we would need to determine where the data could be retrieved from, obtain permission to mirror it, and write download and conversion to CDF scripts. This would be a separate task for each of the data suppliers (unless there is some existing site that has the data from multiple sources). The 12 stations that are used for the calculation of the AE indices seem to be (according to Kyoto WDC): listed in tasks 4409a-4409m.  </t>
  </si>
  <si>
    <t xml:space="preserve">4409b</t>
  </si>
  <si>
    <t xml:space="preserve">Dixon (DIK) (AARI, Russia)</t>
  </si>
  <si>
    <t xml:space="preserve">4/24/12: Vassilis received response and we are awaiting more detail</t>
  </si>
  <si>
    <t xml:space="preserve">4409c</t>
  </si>
  <si>
    <t xml:space="preserve">Cape Chelyuskin (CCS) (AARI, Russia)</t>
  </si>
  <si>
    <t xml:space="preserve">see 4409b</t>
  </si>
  <si>
    <t xml:space="preserve">I'd try to go for the highest resolution possible (although this is not as crucial as getting all stations). For example if there is a common database to obtain all the stations lets do that in whatever the cadence and maybe this is good enough. Kazue had mentioned 2 yrs ago that they were preparing an automated site. (Takahashi, Kazue &lt;Kazue.Takahashi@jhuapl.edu&gt;)
</t>
  </si>
  <si>
    <t xml:space="preserve">Correct me if I'm off-base, but I'd suggest that you might not want to set your standards for data quality too high at first.  Just getting some data from the required sites would be a big improvement over what we've got now, even if it isn't their best data or even if we get data for the same gmag but from someone different than Kyoto does.  Even a first draft AE will be challenging because we're probably talking about a number of different data providers, each with their own formats and distribution rules.  Once we've got an initial version of a "true" ae, we can work on finding better quality options.</t>
  </si>
  <si>
    <t xml:space="preserve">Masahito Nose replied that we should contact AARI directly.  Contacted Oleg Troshichev at AARI on Jan 20th. Have not heard anything back from Oleg Troshichev.</t>
  </si>
  <si>
    <t xml:space="preserve">4409d</t>
  </si>
  <si>
    <t xml:space="preserve">Tixie Bay (TIK) (AARI, Russia)</t>
  </si>
  <si>
    <t xml:space="preserve">4409e</t>
  </si>
  <si>
    <t xml:space="preserve">Cape Wellen (CWE) - closed, replaced with Pebek (?) (AARI, Russia)</t>
  </si>
  <si>
    <t xml:space="preserve">4409l</t>
  </si>
  <si>
    <t xml:space="preserve">Leirvorgur (LRV) (Iceland)</t>
  </si>
  <si>
    <t xml:space="preserve">They have replied that we can make the data available, but should contact Masahito Nose at Kyoto WDC for access to data. Vassilis would prefer definitive data if delay is not too long. I have emailed Leirvogur asking about data delay (20th Jan). Waiting to hear back before asking Masahito Nose about data access.  3/23/12 from Lydia: Need to check with Vassilis whether he wants definitive or preliminary data. One minute resolution definitive data is updated at the beginning of each month, one second preliminary data is updated hourly. After decision on definitive/preliminary next step is to contact Masahito Nose to request access to the data.</t>
  </si>
  <si>
    <t xml:space="preserve">4409p</t>
  </si>
  <si>
    <t xml:space="preserve">Upodate Online accesible charts</t>
  </si>
  <si>
    <t xml:space="preserve">778b</t>
  </si>
  <si>
    <t xml:space="preserve">Need capability to read in ASCII, CDF?, . IDL has a built in widget to specify ASCII formats.</t>
  </si>
  <si>
    <t xml:space="preserve">Oldie</t>
  </si>
  <si>
    <t xml:space="preserve">On hold.  Also assigned to Pat. See Vassilis's files for Ascii and cdf's only analysis</t>
  </si>
  <si>
    <t xml:space="preserve">the slices code should probably have a keyword to use the new SST calibrations.
</t>
  </si>
  <si>
    <r>
      <rPr>
        <sz val="10"/>
        <color rgb="FFFF0000"/>
        <rFont val="Arial"/>
        <family val="2"/>
      </rPr>
      <t xml:space="preserve">On hold</t>
    </r>
    <r>
      <rPr>
        <sz val="10"/>
        <rFont val="Arial"/>
        <family val="2"/>
      </rPr>
      <t xml:space="preserve"> till the SST calibrations have found wider use.</t>
    </r>
  </si>
  <si>
    <t xml:space="preserve">While on the telecon with Alberta, I was looking at the IDL documentation for their built in http download object.  It actually makes it look like the http authentication, with username and password would not be too difficult.  Since this keeps coming up,  we might want to consider dedicating a few hours of programming time to see how hard it actually is to do authenticated downloads.   If it turns out not to be too hard,  it would probably give us the capability to extend our system to a lot more types of data.
</t>
  </si>
  <si>
    <t xml:space="preserve">when the need arises - on hold</t>
  </si>
  <si>
    <t xml:space="preserve">ASI FAQ - ask Harald if adding User Questions and his answers</t>
  </si>
  <si>
    <t xml:space="preserve">GMAG Web Page Enhancements - FAQ's, etc</t>
  </si>
  <si>
    <t xml:space="preserve">Script to run every two weeks to runs IDL TDAS and checks if a file can be loaded from THEMIS SPDF file (s)</t>
  </si>
  <si>
    <t xml:space="preserve">see Pat</t>
  </si>
  <si>
    <t xml:space="preserve">Modeling SST fluxes</t>
  </si>
  <si>
    <t xml:space="preserve">upgrade thm_load to work with probe assignments</t>
  </si>
  <si>
    <t xml:space="preserve">move functionality of thm_load_state2 into thm_load_state and delete thm_load_state2</t>
  </si>
  <si>
    <t xml:space="preserve">Multiple enhancements concerning keywords, valid_names and thm_load routines</t>
  </si>
  <si>
    <t xml:space="preserve">Work with Harald to be able to load a reasonable amount of ASI data and add tools into Analysis and DP to process this data.</t>
  </si>
  <si>
    <t xml:space="preserve">We should extend our data model to support 3-dimensional distributions and 3-dimensional image data.  This will entail modifications to load widgets, the loaded data object,the tree widget, the data processing widgets, and the addition of a means to draw </t>
  </si>
  <si>
    <t xml:space="preserve">antarctic gmag map on gmag web page</t>
  </si>
  <si>
    <t xml:space="preserve">Add New Routines from Lynn Wilson</t>
  </si>
  <si>
    <t xml:space="preserve">also lasp code? Ask Vassilis  (50% time)</t>
  </si>
  <si>
    <t xml:space="preserve">Create a set of Benchmark Tests against IDL future versions (now for v8.2 beta). Run these tests and produce a report. In addition present this report to Exelis in a web conference with a demo of TDAS. Benchmark Tests should include tests for PC, Mac (leopard and lion) and Linux O/S.</t>
  </si>
  <si>
    <t xml:space="preserve">50% Time</t>
  </si>
  <si>
    <r>
      <rPr>
        <sz val="10"/>
        <rFont val="Arial"/>
        <family val="2"/>
      </rPr>
      <t xml:space="preserve">Updated FGM calibrations for solar array currents, ADC nonlinearity available? </t>
    </r>
    <r>
      <rPr>
        <b val="true"/>
        <sz val="10"/>
        <color rgb="FFF20884"/>
        <rFont val="Arial"/>
        <family val="0"/>
      </rPr>
      <t xml:space="preserve"> </t>
    </r>
  </si>
  <si>
    <r>
      <rPr>
        <sz val="10"/>
        <rFont val="Arial"/>
        <family val="2"/>
      </rPr>
      <t xml:space="preserve">These usually come from David Fischer in Germany, separately from the cal files Hannes periodically updates.  </t>
    </r>
    <r>
      <rPr>
        <b val="true"/>
        <sz val="10"/>
        <color rgb="FFFF0000"/>
        <rFont val="Arial"/>
        <family val="2"/>
      </rPr>
      <t xml:space="preserve">Pat sent email and David Fischer answered will handle.</t>
    </r>
  </si>
  <si>
    <t xml:space="preserve">Pre-deployment summary plot QA script</t>
  </si>
  <si>
    <t xml:space="preserve">Check that summary plots are produced, and that they're roughly correct, before pushing updates into production.  After QA.</t>
  </si>
  <si>
    <t xml:space="preserve">4267c</t>
  </si>
  <si>
    <t xml:space="preserve">Write code to remove proton and electron contamination from the electron and proton distributions using data and efficiencies from the F &amp; O channels.</t>
  </si>
  <si>
    <t xml:space="preserve">Working on noise removal, etc.  Hold until after QA, if necessary.</t>
  </si>
  <si>
    <t xml:space="preserve">GUI xy axis: improve aesthetic ticks</t>
  </si>
  <si>
    <t xml:space="preserve">Formerly QA112, QA276.   I'm not really happy with the way that the aesthetic ticks option performs if you request more ticks than the number of orders of magnitude visible on a log axis.  For example,  on a plot of 1-1000, it will correctly select major ticks at 10 &amp; 100, but you can't make it put more than 2 major ticks on the axis with that range.   It seems like it would make sense for it to be able to put major ticks at 10 ^ 1.5 and 10 ^ 2.5.  Or if the ticks are not in scientific notation, maybe put the ticks at the nearest round number to 30(10^1.47) and 300(10^2.47).</t>
  </si>
  <si>
    <t xml:space="preserve">Switching SST Load routines to thm_sst_load2 for SST calibrated data</t>
  </si>
  <si>
    <t xml:space="preserve"> make new SST Cal standard</t>
  </si>
  <si>
    <r>
      <rPr>
        <sz val="10"/>
        <rFont val="Arial Unicode MS"/>
        <family val="2"/>
      </rPr>
      <t xml:space="preserve">Revisit in July </t>
    </r>
    <r>
      <rPr>
        <sz val="10"/>
        <color rgb="FFFF0000"/>
        <rFont val="Arial Unicode MS"/>
        <family val="2"/>
      </rPr>
      <t xml:space="preserve">** on hold **</t>
    </r>
  </si>
  <si>
    <t xml:space="preserve">mods for file_retrieve, determine remote &amp; local parts from URL returned by query from metadata DB</t>
  </si>
  <si>
    <t xml:space="preserve">IUGONET</t>
  </si>
  <si>
    <t xml:space="preserve">item 3.4.2 from presentation  (Hold until after QA)</t>
  </si>
  <si>
    <t xml:space="preserve">file_http_copy support for proxy servers</t>
  </si>
  <si>
    <t xml:space="preserve">item 3.3 from presentation (Hold until after QA)</t>
  </si>
  <si>
    <t xml:space="preserve">778a</t>
  </si>
  <si>
    <t xml:space="preserve">Pat </t>
  </si>
  <si>
    <t xml:space="preserve">See Vassilis's files for Ascii and cdf's only analysis.  Also assigned to Lydia. On hold.</t>
  </si>
  <si>
    <t xml:space="preserve">L2 cdf Quality Flags: for  SST</t>
  </si>
  <si>
    <t xml:space="preserve">On hold, after QA</t>
  </si>
  <si>
    <t xml:space="preserve">Document: SST File and Calibation Processing</t>
  </si>
  <si>
    <t xml:space="preserve">David to ask Davin for ppt document corresponding to pdf on ftp site concerning SST</t>
  </si>
  <si>
    <t xml:space="preserve">4208b</t>
  </si>
  <si>
    <t xml:space="preserve">Enhanced SST Instrument Web Pages </t>
  </si>
  <si>
    <t xml:space="preserve">Would be nice to have a way to move different panels from one window to another</t>
  </si>
  <si>
    <t xml:space="preserve">sort how level of effort to accomplish.  On hold, after QA</t>
  </si>
  <si>
    <t xml:space="preserve">40. CL tplot options -- setposition test plots all look the same</t>
  </si>
  <si>
    <t xml:space="preserve">Long-standing tplot bug, may not ever be fixed</t>
  </si>
  <si>
    <t xml:space="preserve">IDL and Mac OS "Lion" compatibility issues </t>
  </si>
  <si>
    <t xml:space="preserve">QA008</t>
  </si>
  <si>
    <t xml:space="preserve">Lion -- IDL 7 crashes when trying to add directory to the IDL path in IDLDE</t>
  </si>
  <si>
    <t xml:space="preserve">Can work around by setting IDL_PATH externally</t>
  </si>
  <si>
    <t xml:space="preserve">QA010</t>
  </si>
  <si>
    <t xml:space="preserve">Lion: IDL 6.4 (PowerPC application) not supported</t>
  </si>
  <si>
    <t xml:space="preserve">But there's a non-PowerPC version that works.</t>
  </si>
  <si>
    <t xml:space="preserve">I was having some trouble getting the mouse click feature to work with the various tplot functions in TDAS after upgrading to a new system running the Lion OS. After poking around a bit it looks like there are a couple X11 settings that need to be changed to allow clicking of tplot windows (such as when using the tlimit command). In X11 preferences I enabled the following: Input: Emulate three button mouse  Windows: Click-through Inactive Windows After enabling those I was able to click on tplot windows again. Just passing along the info in case there are others who may experience this issue.</t>
  </si>
  <si>
    <t xml:space="preserve">Justin Lee - UCLA</t>
  </si>
  <si>
    <r>
      <rPr>
        <b val="true"/>
        <sz val="10"/>
        <color rgb="FFFF0000"/>
        <rFont val="Arial"/>
        <family val="2"/>
      </rPr>
      <t xml:space="preserve">Pat:</t>
    </r>
    <r>
      <rPr>
        <sz val="10"/>
        <rFont val="Arial"/>
        <family val="2"/>
      </rPr>
      <t xml:space="preserve"> This looks different than the instructions that we have in the quick reference guide.  I think that we may need a new set of instructions for newer macs.   Lydia: Justin's workaround seems OK.  Add to quick reference guide and users guide.</t>
    </r>
  </si>
  <si>
    <t xml:space="preserve">QA175</t>
  </si>
  <si>
    <t xml:space="preserve">GUI Export to image: EPS plots sometimes look a little different than on-screen or bitmap output for plots with rapid changes</t>
  </si>
  <si>
    <t xml:space="preserve">Small wiggles in bitmap plot exaggerated in EPS output, all OS-es. Report to IDL support, may need to send TDAS zip file and instructions to reproduce.</t>
  </si>
  <si>
    <t xml:space="preserve">QA228</t>
  </si>
  <si>
    <t xml:space="preserve">I've been having some problems running the gui on linux. I think it is most likely an issue with my machine or java/eclipse versions, but I thought I'd report it in case other people had seen similar issues. If I am testing things in the gui and then type something in the IDL  commandline (eg print, 'test'), IDL takes a long time to respond (sometimes minutes). This is happening when the main gui window is open, but there are no panels open and no processing in progress. 
When I was first checking things on the mac with lion I noticed 
similar problems.
This is a new problem on linux, which is why I think it may be 
related to updates to my machine.</t>
  </si>
  <si>
    <t xml:space="preserve">Only occurs under idlde, possibly a java or eclipse version issue.</t>
  </si>
  <si>
    <t xml:space="preserve">QA241</t>
  </si>
  <si>
    <t xml:space="preserve">Slices: Step 3j) (possible bug) 2-d interpolation fails.</t>
  </si>
  <si>
    <t xml:space="preserve">THM_PART_SLICE2D(766): 2D Interpolation failed due to an error in an underlying IDL math routine.  Aaron to expand warning message.  Root cause is an IDL internal issue, main task list &amp; report to IDL tech support.</t>
  </si>
  <si>
    <t xml:space="preserve">IDL "out of memory" errors when running TDAS under IDLDE</t>
  </si>
  <si>
    <t xml:space="preserve">Java virtual machine memory limit?  Identify platforms/IDL versions where this occurs, send bug report to IDL developers.   Add note to users's guide if deemed necessary.</t>
  </si>
  <si>
    <t xml:space="preserve">Level of User Impact</t>
  </si>
  <si>
    <t xml:space="preserve">QA Found Tasks To be Assigned or Discussed</t>
  </si>
  <si>
    <t xml:space="preserve">getspec (CL) rewrite for maintainability</t>
  </si>
  <si>
    <t xml:space="preserve">Pat, Aaron, Jim M</t>
  </si>
  <si>
    <t xml:space="preserve">Code has become prone to bugs,  very difficult to understand and maintain, would benefit greatly from rewriting from scratch with "lessons learned" up to this point.  Level of effort?</t>
  </si>
  <si>
    <r>
      <rPr>
        <sz val="10"/>
        <rFont val="Arial"/>
        <family val="2"/>
      </rPr>
      <t xml:space="preserve">GUI Getspec: Some regrid values yield all while plots (noticed in GUI getspec test suite for TDAS 7). </t>
    </r>
    <r>
      <rPr>
        <b val="true"/>
        <sz val="10"/>
        <color rgb="FFF20884"/>
        <rFont val="Arial"/>
        <family val="0"/>
      </rPr>
      <t xml:space="preserve">If a re-write of thm_part_getspec this would be done as part of it.</t>
    </r>
  </si>
  <si>
    <t xml:space="preserve"> In this case phi/theta values of 40x20, 45x20, and 64x20 yield plots but 50x20 and 49x20 do not.  All energy fluxes appear normal.  This is certainly something strange happening in thm_part_moments2, so we probably want to wait until after QA to fix it.</t>
  </si>
  <si>
    <t xml:space="preserve">GUI Load Data: Console errors when selecting "None" from instrument type dropdown</t>
  </si>
  <si>
    <t xml:space="preserve">Not trivial to remove the "None" selection from the instrument type combobox. "None" was basically a placeholder for the "load ASI" feature that might not be implemented for a long time, if ever.  Consequently,  the code for changing between instrument types is looking for hard-coded array indices into the combobox list and treating them as special cases.  Code badly needs a rewrite.  Formerly QA134.
THM_DATA2LOAD(48): Invalid Input: none
THM_DATA2LOAD(49): Try, doc_library, 'thm_data2load'
THM_DATA2LOAD(48): Invalid Input: none
THM_DATA2LOAD(49): Try, doc_library, 'thm_data2load'</t>
  </si>
  <si>
    <t xml:space="preserve">GUI getspec: no way to return just an energy spectrogram</t>
  </si>
  <si>
    <t xml:space="preserve">Formerly QA099</t>
  </si>
  <si>
    <t xml:space="preserve">GUI feature pruning: many settings (text fonts, label positioning etc) perhaps better performed using external tools (Illustrator, GIMP, etc.) rather than supported directly in TDAS</t>
  </si>
  <si>
    <t xml:space="preserve">Maintaining the multitude of settings in the GUI 
ends up taking a lot of development and testing time, so, in theory, we 
could be more efficient.  The types of things we would want to refocus 
on improving would be the variety of data types available, the quality 
of data processing routines, and some aspects of the annotation and data 
viewing. Of course, this wouldn't have to be done all at once, it would 
be more just a decision to change our development direction a little bit.
</t>
  </si>
  <si>
    <t xml:space="preserve">Set lazy labels in TDAS load routines?</t>
  </si>
  <si>
    <t xml:space="preserve">thm_cotrans sets lazy labels on tplot variables it generates, but load routines do not.  Should we also do this in the load routines, for consistency?</t>
  </si>
  <si>
    <t xml:space="preserve">dprint levels need adjustment</t>
  </si>
  <si>
    <t xml:space="preserve">  thm_part_moments2 (102,103,104,205,399)
  thm_load_sst (278,279,280,281)
  sst_to_tplot (ambiguous, perhaps just need clarification? 12,29,40,51,60,73,82,95)
  thm_cal_fit (107,108,139,151,175,177,277,319)
  sub_gei2gse (283,123)
  dsl2gse (136,140,210)
  thm_load_peif (144,170,171,217,229,361,579)
  thm_load_peib (148,174,175,221,233,365,583)
  ... similar lists for other ESA load routines</t>
  </si>
  <si>
    <t xml:space="preserve">X-axis options with locked panels</t>
  </si>
  <si>
    <t xml:space="preserve">set all panels' set by default on opening panel, if axes locked. Somewhat confusing, behavior not the same for all tabs.</t>
  </si>
  <si>
    <t xml:space="preserve">In the future I think it would make a lot of sense to combine the layout options and panel options windows into a single window.  They overlap to an extent in that each can control the layout of panels on a page, but both have unique options that cannot be accessed from the other.  Keeping all these features in one place would make it easier and quicker for the user to control the layout and reduce the amount of code we have to support (and the likelihood of conflicts from identical options being tracked in two places).
</t>
  </si>
  <si>
    <t xml:space="preserve">3 days?</t>
  </si>
  <si>
    <t xml:space="preserve">Plotting spectra with "Show Data Components" checked -- It might be nice to be able to plot the spectra by shift-clicking a subset of the components, for example if you wanted to only plot some of the bins.</t>
  </si>
  <si>
    <t xml:space="preserve">Came up during SCM GUI test suite, step 12.  (Test instructions will be changed, but it would be nice if this worked more intuitively.)</t>
  </si>
  <si>
    <t xml:space="preserve">Degap: when using dt value smaller than cadence of data, so that NaNs will be inserted between each data point, user is warned, but the operation completes.  Should this be a more severe error?</t>
  </si>
  <si>
    <t xml:space="preserve">Onboard moments (peim velocity X-component) incorrect, 2010-12-07, THA, 14:59:10 through 14:59:40.  Ground-computed moments from burst data look OK.</t>
  </si>
  <si>
    <t xml:space="preserve">Forrest Mozer</t>
  </si>
  <si>
    <t xml:space="preserve">VX turns positive, should be negative throughout.  Fluxes are large.  May be overflow in onboard calculations (can't fix, may be detectable), or error in lossy moment compression (can fix going forward, via FSW patch), or error in decompression (can fix retroactively).  Probably not a TDAS problem.  Forrest wants me to hold off any fixes/reprocessing while he looks for other cases where this might have happened.  Look at ASAP after QA.</t>
  </si>
  <si>
    <t xml:space="preserve">Deletion of data not reflected in saved/reloaded THEMIS document. Formerly QA206.
</t>
  </si>
  <si>
    <t xml:space="preserve">I loaded data for probes b and c and then went to plot the data and realised I should have loaded a and b for the tests. I returned to the load data panel and loaded the probe a data before deleting the probe c data. 
After saving as a themis document and reopening, the c data was loaded but not deleted. The data that was loaded and deleted using delete all data following the testscript does not appear when you reopen the document (as you'd expect).</t>
  </si>
  <si>
    <t xml:space="preserve">We should enable the sun decontamination for the multi-probe overviews of SST data.  It would make the plots look much better. </t>
  </si>
  <si>
    <t xml:space="preserve">Linux: file_http_copy has long timeout if server is unreachable</t>
  </si>
  <si>
    <t xml:space="preserve">There is a !themis setting for this, but windows times out much faster than linux. --  Formerly QA267</t>
  </si>
  <si>
    <t xml:space="preserve">tvector_rotate: some rotation matrices produced by rot_testscript are all NaNs.</t>
  </si>
  <si>
    <t xml:space="preserve">2 matrices out of 27895 (indices 18783 and 23042) are all NaNs, rest OK.  Possibly missing  FGM data points at those sample times?  No action required for QA. Formerly QA268.</t>
  </si>
  <si>
    <t xml:space="preserve">If you create an x-versus-y plot, instead of a time series plot in the gui, then make the x-axis logarithmic, it will autoscale to the entire range of the data, instead of just the visible data set. I'm not entirely sure if this problem is specific to log x-axis or just to any x/y plot </t>
  </si>
  <si>
    <t xml:space="preserve">Exact instructions for replication:
load tha_state_pos in gui, default day
Open Layout
Select "show data components"
select tha_state_pos_x for x_var
select tha_state_pos_y for y_var
select line-&gt; and hit "ok"
Open x-axis options
select "log10"  and hit "ok"
zoom in on data.
The x-axis will adjust, but the y-axis will not(even through the range of the displayed data is being reduced by the zoom operation) </t>
  </si>
  <si>
    <t xml:space="preserve">Axis options: Major ticks by interval/Annotate every: For a non-time axis, switching between log/linear doesn't update the major tick every field as might be logical. ie. if you set to every 10000 n^1 on linear then switch to log it still tries 10000 10^n. Usually this means it fails to place any ticks/annotations if you switch between log/linear with either major ticks by interval or annotate every set.</t>
  </si>
  <si>
    <t xml:space="preserve">Formerly QA271. If you have major tick every set and a mix of log and linear axes on the page and then use set all panels, you're bound to end up with no ticks on the panel with different scaling.</t>
  </si>
  <si>
    <t xml:space="preserve">GUI slices: I'm still getting some out of memory errors when loading large amounts of data.  It's hard to tell if the error are occurring at a reasonable point or if there is still a memory leak.  Even if the errors are not the result of a leak it bay be useful to add a feature to clear the background data to allow users to keep working without needing to reset IDL. </t>
  </si>
  <si>
    <t xml:space="preserve">GUI Axis options: Align annotations at is very confusing for a log time axis.
If I understand correctly, for a log (nontime) axis the align annotations at refers to the index ie align at 1.5 gives you an annotation at 10^1.5. But, for a time axis this is a date field ie align annotations at 1970-01-01.
eg. If I set: Major ticks every 0.00001 10^n, align ticks at 2007-03-23/00:00:30 I do get useful ticks, but annotate every 0.00001 10^n, align annotations at 2007-03-23/00:00:30 fails to draw annotations. 'Align ticks at' and 'Align annotations at' don't seem to be interpreted in the same way, which is confusing.</t>
  </si>
  <si>
    <t xml:space="preserve">Formerly QA275</t>
  </si>
  <si>
    <t xml:space="preserve">Panel options: But if I start by entering 99 for the Column value and click OK, I get the dialog message, and upon OK-ing it, the Panel options window will close. Now, returning to Panel options I see that the Column value is still 99, but changing it to anything else followed by an OK or APPLY doesn't change the actual plot. The only way now to change that Column value is via the "Cols Per Page" value in Plot/Layout Options.</t>
  </si>
  <si>
    <t xml:space="preserve">Formerly QA279. See also #4531 (consolidate layout options and panel options).  Having this functionality in two places that must be kept synchronized is a bit complicated and error prone.</t>
  </si>
  <si>
    <t xml:space="preserve">QA280</t>
  </si>
  <si>
    <t xml:space="preserve">Most option dialogs give a warning popup when invalid input is "OK"-ed, but close the option panel when the warning is dismissed.</t>
  </si>
  <si>
    <t xml:space="preserve">Formerly QA280. Original dialog should probably stay open so user can make the correction without having to reopen the dialog. </t>
  </si>
  <si>
    <t xml:space="preserve">Major ticks by number/major ticks by interval: It might be nice to have major ticks by interval default to something logical rather than 1 n^1. If you change 'Major ticks every' then 'Major ticks by number' is updated to something that closely matches that interval, but the reverse isn't true. I'm not sure if we necessarily need 'Major ticks every' to update when 'Major ticks by number' is changed, but it might be good to have it default at the beginning to something that sort of matched.</t>
  </si>
  <si>
    <t xml:space="preserve">Annotation precision with decimal notation was confusing for me eg. I had two ticks at 452.59 and 0.148 when the precision was set to 1.234. When you click auto without changing the precision it changes the annotations to 452.6 and 0.1484</t>
  </si>
  <si>
    <t xml:space="preserve">Right now, if the GUI automatically selects fewer ticks than the user requested it overwrites the value that the user requested.  I'd recommend that we don't change the requested value even if the displayed number of ticks is less than the requested number. </t>
  </si>
  <si>
    <t xml:space="preserve">(See also #4508) Rewriting the ticks on each step can create a lot of odd problems with "tick mark creep".  For example, if you request 5 ticks, the algorithm might only be able to fit 4 ticks nicely, and then it replaces the 5 in the panel with a 4.   But if you request 4 ticks it might draw 3(because of rounding, it might just barely fail the test for 4), and then it writes 3 in the panel.  Thus you get a situation where each time you hit apply you get fewer ticks than the last time.  This problem exhibits in lots of other ways. So I think just not flush the draw object value back to the interface would be the safest fix.  Lydia: we'll need to make it clear to the user somehow that the number of ticks in the box may not be the same as the number of the plot (I'm sure they could read it in the users' guide, but people might forget).
</t>
  </si>
  <si>
    <t xml:space="preserve">Major/minor tick length also Major/minor grid thickness/frame thickness: If you set it to 0.5 it will truncate to 0. Next time you click apply it tells you it is invalid. </t>
  </si>
  <si>
    <t xml:space="preserve">For major/minor tick length I don't know if 0.5 is a valid length, for the grid and frame thickness I'm pretty sure the IDL object that the thickness is being passed to only allows values between 1 and 10. Formerly QA281.</t>
  </si>
  <si>
    <t xml:space="preserve">annotation font size: if you enter 0.5 it pops up a warning saying the value should be greater than zero - we should change to greater than or equal to 1. On a similar note the label font size lets you enter zero without a warning even though 1 is the lowest valid value.
</t>
  </si>
  <si>
    <t xml:space="preserve">Formerly QA282.</t>
  </si>
  <si>
    <t xml:space="preserve">IDL Format Code -currently have no way to insert a different font in the middle of a string (e.g. adding a symbol to a string in NewTimesRoman). Possibly enable formatting like we did for the z axis labels</t>
  </si>
  <si>
    <t xml:space="preserve">Replace the Set All Panel checkbox, with an 'Apply All' button at the bottom of the window. More intuitive. Need to check all panels for consistency</t>
  </si>
  <si>
    <t xml:space="preserve">4 hrs</t>
  </si>
  <si>
    <t xml:space="preserve">Add capability for user to elect not to use all features, maybe an 'Advanced' check box. This would provide the power to the user when needed, but defaults to a simpler, faster way to plot. less </t>
  </si>
  <si>
    <t xml:space="preserve">Scrolling issue with rubberbanding</t>
  </si>
  <si>
    <t xml:space="preserve">discussion - 1 day to investigate, need original notes</t>
  </si>
  <si>
    <t xml:space="preserve">Web forms allow users to go to the next text input box with a tab.  Can
we do that on our widgets?  E.g., the GUI_TPLOT Verify Data would work well that way.</t>
  </si>
  <si>
    <t xml:space="preserve">Michael</t>
  </si>
  <si>
    <t xml:space="preserve">2012-03-06: IDL's cross-platform support for tabbing between widgets may be a bit spotty; TDAS already has some support for tabbing, but the behavior varies by platform.</t>
  </si>
  <si>
    <t xml:space="preserve">Getspec window is slightly larger than my 1024x768 screen.  Minor issue, probably a Phase 2 task. The vertical size of the Loaded Data pane in the Data Processing window is not consistent across platforms.  On my linux box, it's only about half the height</t>
  </si>
  <si>
    <t xml:space="preserve">Bryan</t>
  </si>
  <si>
    <t xml:space="preserve">When removing a middle panel with locked axes on and you have more than 2 panels, the space the removed panel occupied is drawn blank, rather than moving the panels below it up.</t>
  </si>
  <si>
    <t xml:space="preserve">EL</t>
  </si>
  <si>
    <t xml:space="preserve">2 days</t>
  </si>
  <si>
    <t xml:space="preserve">Add a change all pages option in the Page Options panel</t>
  </si>
  <si>
    <t xml:space="preserve">Nudge Traces: If a trace is nudged enough then the title will exceed the size of the combobox.  When this happens a scroll bar is automatically added to the bottom of the combobox making it difficult to see the traces if the list is small (e.g. 3 or less </t>
  </si>
  <si>
    <t xml:space="preserve">1 day  </t>
  </si>
  <si>
    <t xml:space="preserve">Add version # to GUI (Help -&gt; About…)</t>
  </si>
  <si>
    <t xml:space="preserve">2 hrs </t>
  </si>
  <si>
    <t xml:space="preserve">Right now, if you make changes to lines via the line options and select 'Ok', then cancel out of the changes in the layout options, it will cancel the changes you made in the line options.  I think we might want to consider a way to prevent this.  Alterna</t>
  </si>
  <si>
    <t xml:space="preserve">Add capability to control Legend text, font, format, size, color</t>
  </si>
  <si>
    <t xml:space="preserve">Vassillis reviewed on 7/20/09</t>
  </si>
  <si>
    <t xml:space="preserve">4 days</t>
  </si>
  <si>
    <t xml:space="preserve">Axis Options: #1 When I turn off show-line and turn on mirror, the mirror doesn't show.  This is not important,  because it is not incorrect that it
doesn't show, but we could maybe gray out the mirror check box + others when the show flag is not checked.</t>
  </si>
  <si>
    <t xml:space="preserve">Sometimes when the Annotate Last option is turned off (as it is by default) it will keep ticks relatively far away from the end of the axis from being annotated.  If there are three or less ticks on an axis this may cause a large portion of it to be annotationless making it difficult to read.
 </t>
  </si>
  <si>
    <t xml:space="preserve">4  hrs (? Done)</t>
  </si>
  <si>
    <t xml:space="preserve">Var options - would be nice to have Panel droplist return to the Panel that was last modified. Right now it always opens with Panel 1. </t>
  </si>
  <si>
    <t xml:space="preserve">1/2 day</t>
  </si>
  <si>
    <t xml:space="preserve">Out of the four format styles we have currently two are only available when using the auto-format option.  It would be nice to allow the user to specify exactly which one is desired by replacing the current buttons with a combobox.  Instead of Auto, Numer</t>
  </si>
  <si>
    <t xml:space="preserve">1 week</t>
  </si>
  <si>
    <t xml:space="preserve">When I am removing panels in the layout panel, it always resets the selection to the bottom panel in the list after I remove a panel.  This can be annoying if there are several panels because I have to keep scrolling up and clicking.</t>
  </si>
  <si>
    <t xml:space="preserve">We should turn on the hourglass and/or include a progress indicator when we generate angular spectra.</t>
  </si>
  <si>
    <t xml:space="preserve">get spec overhaul - 2 hr</t>
  </si>
  <si>
    <t xml:space="preserve">If you accidentally close an overview plot page, it would be nice to be able to recreate the plot without having to reload all the data.
 </t>
  </si>
  <si>
    <t xml:space="preserve">tbd </t>
  </si>
  <si>
    <t xml:space="preserve">If you open and close the overview panel, it doesn't store the current data. (or use the one that is available from the loaded data panel) It probably should.</t>
  </si>
  <si>
    <t xml:space="preserve">tbd</t>
  </si>
  <si>
    <t xml:space="preserve">We should enable tabbing on some of the text boxes in part_getspec, particularly any sets of min/max values such as the angular limits, energy range, time range, etc.  All that's required is to set a flag on the base containing the widgets.</t>
  </si>
  <si>
    <t xml:space="preserve">The above Axis Annotation tab buttons should probably get changed from "first/last" to "range min/max".  They used to apply to tick positions, but now are really just the plot box (range) min/max.
</t>
  </si>
  <si>
    <t xml:space="preserve">for discussion, 2 hrs</t>
  </si>
  <si>
    <t xml:space="preserve">I accidentally tried to plot wavelets as lines and got a memory error.  I do not know if there is any way of intercepting this, but it would be nice if there were. Traceback Report from THM_UI_LAYOUT_OPTIONS_EVENT: Unable to allocate memory: to make array</t>
  </si>
  <si>
    <t xml:space="preserve">need to talk with michael</t>
  </si>
  <si>
    <t xml:space="preserve">Add titles to the x and y axes.  Jim M partially accomplishes this in the overplots by adding an extra label object, but there's no way for the user to do this on their own. I envision the user entering x and y t</t>
  </si>
  <si>
    <t xml:space="preserve">Spinner for zoom control redraws every key stroke</t>
  </si>
  <si>
    <t xml:space="preserve">This is just a minor nuisance.  If you delete button is hit with no entries in the GUI Data pane, the Delete GUI data confirmation dialog still pops up. Perhaps the delete and examine icons should be desensitized when there's no data loaded in the GUI.</t>
  </si>
  <si>
    <t xml:space="preserve">If I select edit and a spectral is selected,  the z-axis settings open, but the first spectral panel is always selected. The panel that the selected trace is on should be selected.</t>
  </si>
  <si>
    <t xml:space="preserve">2 hrs (? Done)</t>
  </si>
  <si>
    <t xml:space="preserve">Our numerical entry fields only accept exponential notation entries of the form (1.23e-3)  but not the more traditional format( 1.23*10^-3).  We may want to leverage the code base from the mini language so that we can interpret these entries as numbers.</t>
  </si>
  <si>
    <t xml:space="preserve">Revise test suites, make new suites with check lists. (check on manage/verify test suite and zoom test suite)</t>
  </si>
  <si>
    <t xml:space="preserve">Something we might want to put on the list is looking into making the
overview plots load faster and use less memory.  Right now they are much less efficient than they could be.</t>
  </si>
  <si>
    <t xml:space="preserve">It seems redundant to have row/column position and span options in both layout and panel options.  I suggest we remove it from panel options</t>
  </si>
  <si>
    <t xml:space="preserve">One item that I think we forgot about when discussing the spinner issues is that it returns strings in it's event structures but doubles when using get_value from widget_control.  We should make it more consistent by returning doubles in the event structu</t>
  </si>
  <si>
    <t xml:space="preserve">BL</t>
  </si>
  <si>
    <t xml:space="preserve">The algorithm for determining on-screen clicks, particularly the difference between an x-axis click and a variable click could use improvement.  Right now it does an approximation using the size of the margin, but a better solution would be for it to acco</t>
  </si>
  <si>
    <t xml:space="preserve">The draw object takes a long time to render spectrograms when they are very zoomed in.  It should be possible to put a special case in that would make this work more quickly.</t>
  </si>
  <si>
    <t xml:space="preserve">Issues with Loaded Data - need routines built for configuration/save for ACE, WIND, IST. Currently, only have configuration routines for THEMIS and GOES.</t>
  </si>
  <si>
    <t xml:space="preserve">I noticed that when X is not time and set to log10 scaling, the annotations are still in scientific notation instead of 10^X format.  In natural log scaling, the format is e^X.  Just wondering if this was supposed to be consistent.</t>
  </si>
  <si>
    <t xml:space="preserve">This is probably partially an IDL/OS thing, but trying
to highlight and copy out of the status bar has become quite tricky.  It
often will scroll over to a completely different message.  Ideally, it
should not change your message selection unless you sele</t>
  </si>
  <si>
    <t xml:space="preserve">It is essentially impossible to get more aesthetic ticks
on a log axis when ticks are spaced 1 order of magnitude apart.  There
is a fix that could fit more aesthetic ticks in</t>
  </si>
  <si>
    <t xml:space="preserve">We should add an option that allows the user to
determine if minor ticks should be log-spaced or not.  On plots with
very large ranges, logarithmically spaced minor ticks are not helpful.</t>
  </si>
  <si>
    <t xml:space="preserve">Load Themis Data:  The status bar update showing what quantities have been selected to be loaded would be much easier to read if we added a space or two between the entries.  This would be a very quick fix.</t>
  </si>
  <si>
    <t xml:space="preserve">Look into file compressions methods - possibly apply to redraw</t>
  </si>
  <si>
    <t xml:space="preserve">State Reduced: The themis document doesn't keep track of the current page. Maybe it should.</t>
  </si>
  <si>
    <t xml:space="preserve">State Reduced: The save document dialog remembers your previous selection, but it doesn't do it quite right.  It puts the expanded path of the file in the
selection area.  For example("/Users/pcruce/temp/state.tgd").   It should instead use the "path" keyword to dialog_pickfile so that the initial directory is the directory of your current selection
("/Users/pcruce/temp/") and the path keyword so that your initial selection is not the expanded path("state.tgd").</t>
  </si>
  <si>
    <t xml:space="preserve">State Reduced: When Opening a Themis Document, it should list the directory of your previous selection.</t>
  </si>
  <si>
    <t xml:space="preserve">3 hrs</t>
  </si>
  <si>
    <t xml:space="preserve">Overview Plots: Applying any y-axis settings to the roi panel turns the data black making it somewhat hard to read.</t>
  </si>
  <si>
    <t xml:space="preserve">The issue with 1467, is that users are able to create quantities that don't necessarily make sense as tplot variables with the 'calc' routine.    I think I've got a workaround, but other variations on this problem will still exist.  A long run solution would be to provide the user with better information on the dimensions of the variables.    To that end,  I'd like to put a feature request on the list.  When a user right-clicks a variable on the widget-tree, it should display a popup with basis information about the quantity, ie dimensions, perhaps range.   I don't think there barriers in IDL to implementing this, and making the change in the widget tree, would mean that pretty much every one of our panels would inherit this feature</t>
  </si>
  <si>
    <t xml:space="preserve">Michael may have put some code in the original GUI that fixes this</t>
  </si>
  <si>
    <t xml:space="preserve">Cancel load process</t>
  </si>
  <si>
    <t xml:space="preserve">How to implement within GUI? Command line? Tbd</t>
  </si>
  <si>
    <t xml:space="preserve"> I was thinking it would be nice if we enabled resize on the overview plot key window.   That way on larger monitors, users could extend the window so that they can see the whole key at once.</t>
  </si>
  <si>
    <t xml:space="preserve">Add a new feature that allows the user to delete variables from the data processing window (avoids having to open the manage data window every time)</t>
  </si>
  <si>
    <t xml:space="preserve">Manage Data: The manage data fields should be made tabable.</t>
  </si>
  <si>
    <t xml:space="preserve">Calculate If the cursor is clicked onto the the last line in the program area, and if that line is blank, then inserted data names will appear either at the top of the field or at a recently clicked location.</t>
  </si>
  <si>
    <t xml:space="preserve">A suggestion: The function used by tsub_average to return the median or average of the data can also be used to return the standard deviation.  Since a single panel will probably be made for both the subtract average and subtract median options we could also add a third option to add/subtract the standard deviation.</t>
  </si>
  <si>
    <t xml:space="preserve">Subtracting the stand. dev. from a quantity may not make sense in the way that subtracting the average/median does. We may just want to direct people to the calculate panel, possibly adding a function to calc. stand dev. - Pat</t>
  </si>
  <si>
    <t xml:space="preserve">I loaded some ACE data with a long name 'ace_h1_mfi_SC_pos_GSE_x.  It is supposed to draw a larger legend when names are long, but there must be a problem because the labels and the numbers are colliding in this example.</t>
  </si>
  <si>
    <t xml:space="preserve">&lt;2 hrs</t>
  </si>
  <si>
    <r>
      <rPr>
        <sz val="10"/>
        <rFont val="Arial"/>
        <family val="2"/>
      </rPr>
      <t xml:space="preserve">One, the slices code should probably throw out the top four SST energy bins when it uses the default SST load and calibration.  Those bins are not properly scaled in the default SST code and their energy boundaries are wrong.  </t>
    </r>
    <r>
      <rPr>
        <b val="true"/>
        <sz val="10"/>
        <color rgb="FFFF0000"/>
        <rFont val="Arial"/>
        <family val="2"/>
      </rPr>
      <t xml:space="preserve">Vassilis 8/1/11: SST Calibration will fix.
</t>
    </r>
  </si>
  <si>
    <r>
      <rPr>
        <sz val="10"/>
        <color rgb="FFFF0000"/>
        <rFont val="Arial"/>
        <family val="2"/>
      </rPr>
      <t xml:space="preserve">On hold</t>
    </r>
    <r>
      <rPr>
        <sz val="10"/>
        <rFont val="Arial"/>
        <family val="2"/>
      </rPr>
      <t xml:space="preserve"> till the SST calibrations have found wider use. Aaron 7/27/11: For the first suggestion (of throwing out the top 4 SST bins) that is something that I think we would want to implement at a lower level than the slices; perhaps as a keyword to the routines that load the data.  We could do a specific implementation for the slices, however, the underlying issue should probably be addressed for any code using SST data.  This is probably something we should discuss at the next meeting.  If we decide to implement a slices-specific fix then it should be noted in the user's guide.</t>
    </r>
  </si>
  <si>
    <t xml:space="preserve">it looks like a way to better integrate the slices code with the THEMIS GUI without major modifications.  In the current version, it doesn't generate the plots in the main themis window and it doesn't store the slices data in
GUI memory.  This means that you can't use analysis routines or change plot options the way that you can for other data types.  But if we map the slices data into our current data model by storing the slices as if they're spectral data, we can include these data without any major changes.   You wouldn't be able to automatically scroll through a series of slices, but they would be stored in the GUI memory so that you could plot them using the standard routines, perform analysis using the standard routines and export/save using the standard routines.
</t>
  </si>
  <si>
    <r>
      <rPr>
        <sz val="10"/>
        <rFont val="Arial"/>
        <family val="2"/>
      </rPr>
      <t xml:space="preserve">Vassilis 7/27/11: These are </t>
    </r>
    <r>
      <rPr>
        <b val="true"/>
        <sz val="10"/>
        <color rgb="FFFF0000"/>
        <rFont val="Arial"/>
        <family val="2"/>
      </rPr>
      <t xml:space="preserve">good to haves</t>
    </r>
    <r>
      <rPr>
        <sz val="10"/>
        <rFont val="Arial"/>
        <family val="2"/>
      </rPr>
      <t xml:space="preserve"> but I think we are not cut for such a sophisticated system. We just need the basic cuts - they'd be already 10 times better anyone has ever done! Aaron 7/27/11: There were a two other optimizations I thought of that would be particularly useful (perhaps necessary) in the case that we fully integrate the slices into the main GUI.  One is a speed optimization that could significantly reduce the time required to produce slices with full and burst data.  </t>
    </r>
    <r>
      <rPr>
        <sz val="10"/>
        <color rgb="FFFF0000"/>
        <rFont val="Arial"/>
        <family val="2"/>
      </rPr>
      <t xml:space="preserve">The other would get rid of some small pixel size artifacts that occur in some slices plot do to rounding errors. These artifacts become more visible when plotted in the gui vs. with the usual contour routine.  It's a simple fix that I would recommend even if we don't opt for full integration.</t>
    </r>
  </si>
  <si>
    <t xml:space="preserve">806a</t>
  </si>
  <si>
    <t xml:space="preserve">Markers -1) Allow feature for user to control marker lines (style, color,size) marker text (font, format, color, size), and marker shaded region (color, opacity)  2) Add logic to check when tracking all is on so that selected markers will be selected for all panels. 3) If multi-panel tracking is on, subset all visible panels at the same time-range.  </t>
  </si>
  <si>
    <t xml:space="preserve">Estimate (hrs)</t>
  </si>
  <si>
    <t xml:space="preserve">She asked about generating ASI plots, like the ones done online, with the ASI data superimposed on a map.  Ultimately, we may be able to implement this in a method similar to the method used for overview
plots.  </t>
  </si>
  <si>
    <t xml:space="preserve">Xiaoyan</t>
  </si>
  <si>
    <t xml:space="preserve">She asked about Importing data from Ascii.   Jim L would probably have a better idea how long this will take.</t>
  </si>
  <si>
    <t xml:space="preserve">She asked about more extensive options to control the legend.  Like being able to add units and move the legend around.  I believe this is already listed, but not prioritized.   I would estimate this task would take 1-1.5 weeks.</t>
  </si>
  <si>
    <t xml:space="preserve">1.5 weeks</t>
  </si>
  <si>
    <t xml:space="preserve">I noticed that, currently, when a nudge is performed it splits the component out of its group to create the new nudged quantity.  We might want to consider allowing users to nudge entire groups to prevent this problem</t>
  </si>
  <si>
    <t xml:space="preserve">4030a</t>
  </si>
  <si>
    <t xml:space="preserve">Review Onboard Scripts for possible error.</t>
  </si>
  <si>
    <t xml:space="preserve">Jim McFadden, Davin, Robert Abiad</t>
  </si>
  <si>
    <t xml:space="preserve">can duplicate on flatsat. Jim Mcfadden and Davin to review Jim L's email.</t>
  </si>
  <si>
    <t xml:space="preserve">Documentation for mirror site admins</t>
  </si>
  <si>
    <t xml:space="preserve">Sample scripts,  suggested config for ssh, rsync,firewalls.  Add to THEMIS-ARTEMIS admin guide?  Japan and France contacted, awaiting reply.</t>
  </si>
  <si>
    <t xml:space="preserve">GUI and Illustrator</t>
  </si>
  <si>
    <t xml:space="preserve">Pat / Aaron</t>
  </si>
  <si>
    <t xml:space="preserve">For discussion with Vassilis (Pat's email)</t>
  </si>
  <si>
    <t xml:space="preserve">Velocity cotrans between non-inertial systems</t>
  </si>
  <si>
    <t xml:space="preserve">John Bonnell had some questions about how TDAS transforms velocity between inertial and non-inertial systems as well as some ideas about how to make these features more useful to scientists.
</t>
  </si>
  <si>
    <t xml:space="preserve">FTP site access </t>
  </si>
  <si>
    <t xml:space="preserve">David, IT</t>
  </si>
  <si>
    <t xml:space="preserve">Any way to make THEMIS FTP site more accessible to Mac/Safari users?</t>
  </si>
  <si>
    <t xml:space="preserve">Problem with edit3dbins is being caused by IDL's mouse system variable not being updated correctly on Macs.  The ctime procedure, used to interactively select a time from a tplot window, relies on this variable to determine when a selection has been made in the tplot window.  If the variable is never updated then ctime gets caught in an infinite loop.  It's unclear whether this is specific to a particular OS version, but the routine should probably be modified at some point to maximize  compatibility with Macs.  In the meantime the alternate method of calling gettime that I copied you on yesterday should provide a temporary way around this bug. 
</t>
  </si>
  <si>
    <t xml:space="preserve">verify note in quick reference and users guide and then task will be closed - in progress.  Check OS Lion when available at UCLA.  Ping UCLA IT people next week; OS Lion is a prerequisite for starting TDAS 7.0 QA.</t>
  </si>
  <si>
    <t xml:space="preserve">3093a</t>
  </si>
  <si>
    <t xml:space="preserve">Automate processing of eclipse sunpulse data </t>
  </si>
  <si>
    <t xml:space="preserve">get_tsy_params, time offset if trange not set
</t>
  </si>
  <si>
    <t xml:space="preserve">Marilia Samara</t>
  </si>
  <si>
    <t xml:space="preserve">Need more info from Marilia, unable to reproduce. In working with get_tsy_params it seems that it is important to set the trange parameter.
I usually work with a one hour interval. When I use it like so:
get_tsy_params,'SYM','omni_imf','proton_density','flow_speed',model,/speed,/imf_yz
it starts to give the time integrated coefficients for T01 after 1 hour from the starting point.
So for example if I ask for a 2 hour interval the second hour is correct but the first one is not.
This problem is easily solved if I set the time range:
get_tsy_params,'SYM','omni_imf','proton_density','flow_speed',model,/speed,/imf_yz,trange=[t[0]-3600,t[1]]
</t>
  </si>
  <si>
    <t xml:space="preserve">modify scripts using rsync to call /usr/bin/rsync rather than /usr/local/bin/rsync   Clarina says she has restored /usr/local/bin/rsync so the scripts should run correctly at the moment, but making the modification will mean there are less likely to be problems in the future. 
The modification will be very quick - probably only 15 minutes to update the scripts and then a few minutes over the next days to ensure they are running correctly. I can make the changes as soon as we are back to allowing SVN commits.
</t>
  </si>
  <si>
    <t xml:space="preserve">I am not able to load Wind PM files. The code is so convoluted, I can't figure out where things are going awry, but the path it ultimately tries is invalid.
</t>
  </si>
  <si>
    <t xml:space="preserve">suggestion to Peter</t>
  </si>
  <si>
    <t xml:space="preserve">If I plot some data in the GUI, then I right click, then I right click again(outside of the menu that popped up from the previous right click), the tracking seems to jam up somehow.  The interface stops tracking the value under the mouse cursor and right clicks won't work anymore.  If I do a rubberband, or select pretty much any of the menu options from the top, the tracking will start working again.</t>
  </si>
  <si>
    <t xml:space="preserve">Change message,/info and message,/continue  calls to dprint</t>
  </si>
  <si>
    <t xml:space="preserve">4421a</t>
  </si>
  <si>
    <t xml:space="preserve">Developers Guide</t>
  </si>
  <si>
    <t xml:space="preserve">add reference to thm_soc_135_time_conventions document  (QA prep)</t>
  </si>
  <si>
    <t xml:space="preserve">4421c</t>
  </si>
  <si>
    <t xml:space="preserve">L2 File Definitions</t>
  </si>
  <si>
    <t xml:space="preserve">add reference to thm_soc_135_time_conventions document (QA prep)</t>
  </si>
  <si>
    <t xml:space="preserve">Complete Leap Second document</t>
  </si>
  <si>
    <t xml:space="preserve">4421b</t>
  </si>
  <si>
    <t xml:space="preserve">L1 File Definitions</t>
  </si>
  <si>
    <t xml:space="preserve">Duplicate</t>
  </si>
  <si>
    <t xml:space="preserve">Bob Clauer mentioned that he was interested in importing his Antarctic gmags into TDAS.</t>
  </si>
  <si>
    <t xml:space="preserve">Bob Clauer</t>
  </si>
  <si>
    <t xml:space="preserve">Lydia </t>
  </si>
  <si>
    <t xml:space="preserve">I remember reporting an issue with valid times being flagged as invalid in the Load data panel quite some time ago, but I seem to recall that I had trouble reproducing the problem so it couldn't be resolved. 
I noticed the issue again today and seem to be able to reproduce it (even if under odd circumstances).
If I set the start time to some valid date and then uncheck 'Use single day' and set the stop time to a time before the start time, then recheck 'Use single day', I get a status bar message saying the start/stop time is invalid when I try to load the data. If I click in the start time text box the problem is resolved. 
</t>
  </si>
  <si>
    <t xml:space="preserve">Update cribs, suites and scripts effected by Davin's commits</t>
  </si>
  <si>
    <r>
      <rPr>
        <b val="true"/>
        <sz val="10"/>
        <color rgb="FFFF0000"/>
        <rFont val="Arial"/>
        <family val="2"/>
      </rPr>
      <t xml:space="preserve">Rev 2014: I'm not sure if this is a useful feature we want to advertise, but if so...  Update tplot crib to show usage (basic or layout crib),  Add test to plot_options_testsuite  **discuss at software meeting**
</t>
    </r>
  </si>
  <si>
    <t xml:space="preserve">bugs in tplots handling of labels</t>
  </si>
  <si>
    <t xml:space="preserve">4441a</t>
  </si>
  <si>
    <t xml:space="preserve">It looks like the LABFLAG option, which controls where y-azis labels are placed in tplot, is not applied correctly for compound variables.  Specifically, the option to draw evenly spaced labels doesn't account for the labels from all the component tplot variables and end up drawing them on top of each other.
</t>
  </si>
  <si>
    <t xml:space="preserve">testing in progress, crib sheet needs to be updated</t>
  </si>
  <si>
    <t xml:space="preserve">4441b</t>
  </si>
  <si>
    <t xml:space="preserve">Use method in 4441a in overview plots</t>
  </si>
  <si>
    <t xml:space="preserve">4421d</t>
  </si>
  <si>
    <t xml:space="preserve">TDAS User's Guide</t>
  </si>
  <si>
    <t xml:space="preserve">2082a</t>
  </si>
  <si>
    <t xml:space="preserve">Spin modeling during shadows BugZid=43</t>
  </si>
  <si>
    <t xml:space="preserve">duplicate to 4034</t>
  </si>
  <si>
    <t xml:space="preserve">bad timing sun pulse times (early January 2009)</t>
  </si>
  <si>
    <t xml:space="preserve">4409m</t>
  </si>
  <si>
    <t xml:space="preserve">SNKQ</t>
  </si>
  <si>
    <r>
      <rPr>
        <sz val="10"/>
        <rFont val="Arial"/>
        <family val="2"/>
      </rPr>
      <t xml:space="preserve">SNKQ is confirmed to be the same site as SNK. We already get this data. </t>
    </r>
    <r>
      <rPr>
        <b val="true"/>
        <sz val="10"/>
        <color rgb="FFFF0000"/>
        <rFont val="Arial"/>
        <family val="2"/>
      </rPr>
      <t xml:space="preserve">There seems to be an issue with data availability at the moment, but this is a problem at their end</t>
    </r>
    <r>
      <rPr>
        <sz val="10"/>
        <rFont val="Arial"/>
        <family val="2"/>
      </rPr>
      <t xml:space="preserve">. Nothing needs to be done. We get data from Alberta.</t>
    </r>
  </si>
  <si>
    <t xml:space="preserve">TDAS cotrans to magnetic coordinates</t>
  </si>
  <si>
    <t xml:space="preserve">completed yet awaiting answer to 4608</t>
  </si>
  <si>
    <t xml:space="preserve">tvector rotate mods</t>
  </si>
  <si>
    <t xml:space="preserve">completed</t>
  </si>
  <si>
    <t xml:space="preserve">neutral_sheets - add to TDAS</t>
  </si>
  <si>
    <t xml:space="preserve">Cotrans routines not checking st_type to warn about cotransing velocities</t>
  </si>
  <si>
    <t xml:space="preserve">GEO and Mag into GUI load panels</t>
  </si>
  <si>
    <t xml:space="preserve">Time_double aborts</t>
  </si>
  <si>
    <t xml:space="preserve">Harald</t>
  </si>
  <si>
    <t xml:space="preserve">Additional TT2000 Support Tasks</t>
  </si>
  <si>
    <t xml:space="preserve">4611a</t>
  </si>
  <si>
    <t xml:space="preserve">Add support to cdf_leap_second_init for a configuration file and no_download option.  Could probably be cloned from goes_init, goes_read_config, goes_write_config.  Required for tt2000 rollout; any of us could probably do it.  (See also: task 4516, similar issue for ISTP and WIND configuration; partial dupe of 1315 (Future Tasks) which also mentions a similar issue for ACE configuration.)</t>
  </si>
  <si>
    <t xml:space="preserve">4611b</t>
  </si>
  <si>
    <t xml:space="preserve">Storable Configuration</t>
  </si>
  <si>
    <t xml:space="preserve">4611c</t>
  </si>
  <si>
    <t xml:space="preserve">Manually install SPDF leap second table in the correct location on SSL data server.  Inform mirror sites to start pulling updates from SSL or SPDF. Required for tt2000 rollout; could go to anyone.</t>
  </si>
  <si>
    <t xml:space="preserve">FGM calibration updates for THA/2010-12-07 (residual spin tone in FGH data)</t>
  </si>
  <si>
    <t xml:space="preserve">Forrest /Vassilis</t>
  </si>
  <si>
    <t xml:space="preserve">FGM team (revised calibration), Jim M (install cal file updates)</t>
  </si>
  <si>
    <t xml:space="preserve">Insert time interval with corrected offsets into our calibration data.  FGM team to determine corrections, Jim M to update data files.  Verify that reprocessed data has spin tone removed, then notify Forrest Mozer that issue is fixed.</t>
  </si>
  <si>
    <t xml:space="preserve">To close the loop I would review with Vassilis at the next S/W meeting and mention Forrest's concern. Send out an "announcement"? 
</t>
  </si>
  <si>
    <t xml:space="preserve">4365d</t>
  </si>
  <si>
    <t xml:space="preserve">Write a small program to insert correct checksums into the files Jim M will produce. (Should be finished by the time Jim M delivers the RAW command scripts.)</t>
  </si>
  <si>
    <t xml:space="preserve">Support TT2000 CDF time format in cdf2tplot  </t>
  </si>
  <si>
    <t xml:space="preserve">RBSP</t>
  </si>
  <si>
    <r>
      <rPr>
        <sz val="10"/>
        <rFont val="Arial"/>
        <family val="2"/>
      </rPr>
      <t xml:space="preserve">should complete by May 2012; When data is imported from cdf with tt2000 times, they'll be converted to unleaped unix times.  This makes comparison to other missions using unix timestamps easy.    We will offer a configuration option so that users can choose to leave the leap seconds, in if they want, but we'll still use the same time representation:  double precision second since 1970. This will require a change to time_double, similar to the change that was make to support CDF_EPOCH16, it may also require a change to cdf_info_to_tplot.  I know that this is very low level code, so I'll put priority on keeping the changes as small as possible, and maintaining backwards compatibility. </t>
    </r>
    <r>
      <rPr>
        <b val="true"/>
        <sz val="10"/>
        <color rgb="FFFF0000"/>
        <rFont val="Arial"/>
        <family val="2"/>
      </rPr>
      <t xml:space="preserve">**In Progress** cdf with leap seconds from SPDF in testing
</t>
    </r>
  </si>
  <si>
    <t xml:space="preserve">Reprocess SLP data for 2012 leap second</t>
  </si>
  <si>
    <r>
      <rPr>
        <sz val="10"/>
        <rFont val="Arial"/>
        <family val="2"/>
      </rPr>
      <t xml:space="preserve">Pre-2012 files also need reprocessing for update to ICY/SPICE kernel. </t>
    </r>
    <r>
      <rPr>
        <b val="true"/>
        <sz val="10"/>
        <color rgb="FFFF0000"/>
        <rFont val="Arial"/>
        <family val="2"/>
      </rPr>
      <t xml:space="preserve">** In Progress **</t>
    </r>
  </si>
  <si>
    <t xml:space="preserve">QA002</t>
  </si>
  <si>
    <t xml:space="preserve">IDL 8.1 font changes -- text no longer correctly formatted</t>
  </si>
  <si>
    <t xml:space="preserve">QA003</t>
  </si>
  <si>
    <t xml:space="preserve">IDL 8.1 changed window behavior (z-ordering): when options panels opened, main GUI window disappears behind main IDL window.  Happens with modal and non-modal windows.</t>
  </si>
  <si>
    <t xml:space="preserve">QA004</t>
  </si>
  <si>
    <t xml:space="preserve">IDL 8.1 dprint formatting different, routine name and line number no longer on same output line as message.</t>
  </si>
  <si>
    <t xml:space="preserve">Fixed by Davin's update to dprint?</t>
  </si>
  <si>
    <t xml:space="preserve">QA005</t>
  </si>
  <si>
    <t xml:space="preserve">IDL 8.1 GUI plots laid out differently; margins and fonts have changed, even with all default settings in place.</t>
  </si>
  <si>
    <t xml:space="preserve">QA006</t>
  </si>
  <si>
    <t xml:space="preserve">IDL 8.1 intermittent crashes in eclipse processing code</t>
  </si>
  <si>
    <t xml:space="preserve">QA007</t>
  </si>
  <si>
    <t xml:space="preserve">Some IDL built-in dialogs cannot be closed using the 'x' (window manager) button.</t>
  </si>
  <si>
    <t xml:space="preserve">Dialog_Pickfile(), Dialog_Printjob(), Dialog_Printsetup on X11 platforms.  (Ones we've found so far.) Definitely pre-8.1, possibly 8.1 too.</t>
  </si>
  <si>
    <t xml:space="preserve">Compat001</t>
  </si>
  <si>
    <t xml:space="preserve">Name conflict: thm_ui_new/utilities/color_bar__define.pro</t>
  </si>
  <si>
    <t xml:space="preserve">Lydia/Dan Weimer</t>
  </si>
  <si>
    <t xml:space="preserve">Object with same name exists in IDL 8.0+</t>
  </si>
  <si>
    <t xml:space="preserve">Compat002</t>
  </si>
  <si>
    <t xml:space="preserve">Name conflict: ssl_general/misc/getcolor.pro</t>
  </si>
  <si>
    <t xml:space="preserve">Two IDL demo programs define their own getcolor routine.</t>
  </si>
  <si>
    <t xml:space="preserve">Save THEMIS document:  Attempting to save to a read only file in Windows outputs the correct error message, but IDL crashes immediately afterwards.</t>
  </si>
  <si>
    <t xml:space="preserve">David - Pat</t>
  </si>
  <si>
    <t xml:space="preserve">Confirmed fixed in IDL 8.1.</t>
  </si>
  <si>
    <t xml:space="preserve">Workaround for IDL 8.1 garbage collection bug</t>
  </si>
  <si>
    <t xml:space="preserve">QA prep</t>
  </si>
  <si>
    <t xml:space="preserve">State velocities not marked as velocities in gui (CL ok)</t>
  </si>
  <si>
    <t xml:space="preserve">Resolve naming conflict between IDL 8.1 and ssl_general "plot3d" routines.</t>
  </si>
  <si>
    <t xml:space="preserve">68. GUI z-axis options -- when Fixed Min/Max selected, value in spinners does not reflect current range as it does for X and Y axes.  Displayed range when spinners desensitized is inaccurate.</t>
  </si>
  <si>
    <t xml:space="preserve">No repro, closing</t>
  </si>
  <si>
    <t xml:space="preserve">bug in the sst load code that is called from thm_part_moments which should occur when loading reduced distribution data. There is a keyword called badbins2mask which allows you to disable particular angles, when creating moments.  If this keyword is called when using reduced distribution data it will fail because it assumes that the reduced distribution data is in 6-angle mode, when reduced data actually switches between 1-angle and 6-angle modes.</t>
  </si>
  <si>
    <t xml:space="preserve">Closed</t>
  </si>
  <si>
    <t xml:space="preserve">clean up SST data from 4385 (Jim L)</t>
  </si>
  <si>
    <t xml:space="preserve">4403c</t>
  </si>
  <si>
    <t xml:space="preserve">reprocess entire mission to clean up L1 ESA and SST product</t>
  </si>
  <si>
    <t xml:space="preserve">reprocess 1 month subset into QA, through L2 and summary plots. QA prep</t>
  </si>
  <si>
    <t xml:space="preserve">QA012</t>
  </si>
  <si>
    <t xml:space="preserve">Determine level of official support for any IDL version on Mac Lion</t>
  </si>
  <si>
    <t xml:space="preserve">8.1 actually works best.  7.1, doesn't work.  7.0.x, CL works but problems with file picker dialog in workbench.  Full support for Lion deferred until next TDAS release (7.1)</t>
  </si>
  <si>
    <t xml:space="preserve">QA018</t>
  </si>
  <si>
    <t xml:space="preserve">Need to autoload SLP data when loading state in GUI when coord sys is SSE or SEL</t>
  </si>
  <si>
    <t xml:space="preserve">QA001</t>
  </si>
  <si>
    <t xml:space="preserve">New mouse_test CL script</t>
  </si>
  <si>
    <t xml:space="preserve">QA009</t>
  </si>
  <si>
    <t xml:space="preserve">GUI bug: logarithmic x-axis (non-time), error when zooming out and trying to zoom back in.</t>
  </si>
  <si>
    <t xml:space="preserve">If I zoom out on a log scale x-axis(x set to non-time), in such a way that I only have one major tick showing,  it won't let me zoom back in.  I get the following error message: "THM_UI_ZOOM_UPDATE_PANEL --&gt; Major tick size too large, cannot further expand Panel 1."  To zoom back in, I have to go into the x-axis options and manually set the range to something smaller.</t>
  </si>
  <si>
    <t xml:space="preserve">QA011</t>
  </si>
  <si>
    <t xml:space="preserve">wav_data bugs and type conversion errors since Jan/Feb '11</t>
  </si>
  <si>
    <t xml:space="preserve">Davin commented out some code (rev 9585), impact on TDAS?  Need to implement proposed error reporting object, possibly wrapper object.</t>
  </si>
  <si>
    <t xml:space="preserve">Illegible labels on GUI summary plots; implement fix similar to online summary plots?</t>
  </si>
  <si>
    <t xml:space="preserve">Easy fix, use abbreviated labels.  Summary plot key easily accessible via GUI.</t>
  </si>
  <si>
    <t xml:space="preserve">QA014</t>
  </si>
  <si>
    <t xml:space="preserve">Apply QA011 error reporting enhancements for wav_data to other ssl_general routines</t>
  </si>
  <si>
    <t xml:space="preserve">Pass around error reporting object to top level routines, which will be passed down to dprint and called from there, replacing THEMIS-specific code in ssl_general.</t>
  </si>
  <si>
    <t xml:space="preserve">QA015</t>
  </si>
  <si>
    <t xml:space="preserve">Identify changes to CL summary plots, apply to GUI</t>
  </si>
  <si>
    <t xml:space="preserve">QA017</t>
  </si>
  <si>
    <t xml:space="preserve">st_type not set on tplot variables exported from GUI</t>
  </si>
  <si>
    <t xml:space="preserve">QA021</t>
  </si>
  <si>
    <t xml:space="preserve">Modify thm_config to not override user's dprint preferences, make new thm_graphics_init routine</t>
  </si>
  <si>
    <t xml:space="preserve">QA019</t>
  </si>
  <si>
    <t xml:space="preserve">GUI overview plots: if data already loaded, multiple "data will be overwritten" prompts, even if "yes to all" selected.</t>
  </si>
  <si>
    <t xml:space="preserve">Can defer to bug fixing phase, if needed.</t>
  </si>
  <si>
    <t xml:space="preserve">QA020</t>
  </si>
  <si>
    <t xml:space="preserve">wav_data crash, wrong dt value being selected?</t>
  </si>
  <si>
    <t xml:space="preserve">QA024</t>
  </si>
  <si>
    <t xml:space="preserve">Fix CL ESA cotrans tests 8 &amp; 9 (unnecessary in_suf='_dsl')</t>
  </si>
  <si>
    <t xml:space="preserve">No fix needed…issue with this test was due to some unrelased code on IDL_PATH</t>
  </si>
  <si>
    <t xml:space="preserve">QA023</t>
  </si>
  <si>
    <t xml:space="preserve">Fix no_download tests for FIT (load), ASI (load), GMAG (load)</t>
  </si>
  <si>
    <t xml:space="preserve">updated, all pass</t>
  </si>
  <si>
    <t xml:space="preserve">QA027</t>
  </si>
  <si>
    <t xml:space="preserve">wavelet test from scm dproc script uses more than default max number of points</t>
  </si>
  <si>
    <t xml:space="preserve">should use /max_points keyword, or shorter time interval, closed by mods to script</t>
  </si>
  <si>
    <t xml:space="preserve">QA029</t>
  </si>
  <si>
    <t xml:space="preserve">CL FFT load: test script looking for datatype that is no longer kept</t>
  </si>
  <si>
    <t xml:space="preserve">mods to test script &amp; thm_load_fft</t>
  </si>
  <si>
    <t xml:space="preserve">Add test for getspec with no data type</t>
  </si>
  <si>
    <t xml:space="preserve">QA022</t>
  </si>
  <si>
    <t xml:space="preserve">Add test for getspec with no data loaded</t>
  </si>
  <si>
    <t xml:space="preserve">QA036 </t>
  </si>
  <si>
    <t xml:space="preserve">CL MOM (load), tests 15 and 16 fail with crash under Linux.</t>
  </si>
  <si>
    <t xml:space="preserve">Seems related to clear_esa_common_blocks.  Reliably reproducible by loading MOM data into fresh IDL session, then clearing ESA common blocks, then reloading the same MOM data.</t>
  </si>
  <si>
    <t xml:space="preserve">QA046</t>
  </si>
  <si>
    <t xml:space="preserve">CL part getspec, test #7 only loads data for probes A and E.</t>
  </si>
  <si>
    <t xml:space="preserve">Works fine (loads all probes) when copy/pasted to command line.</t>
  </si>
  <si>
    <t xml:space="preserve">QA031</t>
  </si>
  <si>
    <t xml:space="preserve">CL dproc test: test #12 produces solid black plot</t>
  </si>
  <si>
    <t xml:space="preserve">Possible issues with thm_config, tests might need mods to reset graphics settings.</t>
  </si>
  <si>
    <t xml:space="preserve">QA044</t>
  </si>
  <si>
    <t xml:space="preserve">CL SCM cotrans: test 10 (mismatched metadata and in_coord), expected error but didn't get one.</t>
  </si>
  <si>
    <t xml:space="preserve">same result, TDAS 6</t>
  </si>
  <si>
    <t xml:space="preserve">QA072</t>
  </si>
  <si>
    <t xml:space="preserve">GUI Markers: With "Track all panels", must end the selection inside the same panel you started in, to make a marker with the desired width.</t>
  </si>
  <si>
    <t xml:space="preserve">TBD</t>
  </si>
  <si>
    <t xml:space="preserve">By design, would be very messy for complex layouts (multiple columns, etc)</t>
  </si>
  <si>
    <t xml:space="preserve">QA073</t>
  </si>
  <si>
    <t xml:space="preserve">GUI Markers: If you zoom in so the entire time range is within a single marker, the marker is not highlighted.</t>
  </si>
  <si>
    <t xml:space="preserve"> By design.</t>
  </si>
  <si>
    <t xml:space="preserve">When trying to open a non-THEMIS document,such as a text file or png file, I get the following system error dialog:  
"THM_UI_OPEN--&gt;IDLFFXMLDOMDOCUMENT::LOAD: Error encountered during the parse operation." and here's the console output: 
Traceback Report</t>
  </si>
  <si>
    <t xml:space="preserve">This now pops up a warning, without crashing the GUI.  Nothing left to do here.</t>
  </si>
  <si>
    <t xml:space="preserve">Add capability to go into landscape mode (page pull down menu)</t>
  </si>
  <si>
    <t xml:space="preserve">This is now available in Page Options.</t>
  </si>
  <si>
    <t xml:space="preserve">QA053</t>
  </si>
  <si>
    <t xml:space="preserve">GUI: minor crash when trying to save a postscript file that's open in another editor.</t>
  </si>
  <si>
    <t xml:space="preserve">Related to Windows IDL (pre-8.1) bug?</t>
  </si>
  <si>
    <t xml:space="preserve">Pull website documentation out of TDAS users's guide into separate document.</t>
  </si>
  <si>
    <t xml:space="preserve">Before TDAS 7.0 release. Will be divided into three documents: website, TDAS command line, TDAS GUI. Get TDAS 7  updates from developers before splitting document.</t>
  </si>
  <si>
    <t xml:space="preserve">Possible timing discrepancy between ESA and fields data</t>
  </si>
  <si>
    <t xml:space="preserve">Mozer/McFadden</t>
  </si>
  <si>
    <r>
      <rPr>
        <sz val="10"/>
        <rFont val="Arial"/>
        <family val="2"/>
      </rPr>
      <t xml:space="preserve">Bow shock event time differs between FGM and ESA (sub-spin timing using limited energy range, from L0 packets).  Differences in ESA timestamps between McFadden's L0 and Jim L's L0-&gt;L1 processing?  About 1/2 spin different, Mozer to send plots. </t>
    </r>
    <r>
      <rPr>
        <sz val="10"/>
        <color rgb="FFFF0000"/>
        <rFont val="Arial"/>
        <family val="2"/>
      </rPr>
      <t xml:space="preserve">After further review, Forrest says there does not appear to be a timing offset</t>
    </r>
    <r>
      <rPr>
        <sz val="10"/>
        <rFont val="Arial"/>
        <family val="2"/>
      </rPr>
      <t xml:space="preserve">.</t>
    </r>
  </si>
  <si>
    <t xml:space="preserve">Ticks/Margin Spinners
When setting the Ticks and Margin spinners to decimal values, it appears the code truncates the value entered (i.e. 5.99 becomes 5).  But the spinner should be updated upon Apply to update to the truncated value.  Suggest low priorit</t>
  </si>
  <si>
    <t xml:space="preserve">Page Options - Text tab: Step 6q (enter negative numbers for font sizes): Title and Footer font size spinners don't give a warning for size &lt; 0. None of the font size spinners revert to the last valid value if a negative number is entered.
Step 6r (enter </t>
  </si>
  <si>
    <t xml:space="preserve">Title Footer - messages output are confusing, always says panel spacing changed. Need to buffer messages. Need to inform user negative value not accepted </t>
  </si>
  <si>
    <t xml:space="preserve">Panel Options: The panel name appearing to the right of the panel number in the Panels combobox is only updated when the window is started.  I think we should either update the combobox as people enter title text or remove the titles from the combobox. </t>
  </si>
  <si>
    <t xml:space="preserve">1 day </t>
  </si>
  <si>
    <t xml:space="preserve">Just a thought for the next phase; instead of over zealous error checking on spinners we could pass in limits at the spinner's creation that will be implemented only on the spinner's 'spin' function, keeping it from spinning to non-valid values but allowi</t>
  </si>
  <si>
    <t xml:space="preserve">From Pat: That sounds like an interesting idea, although it'd be nice to implement one solution that would resolve spinner error checking for both the spinning operation and the text-entry operation.</t>
  </si>
  <si>
    <t xml:space="preserve">Line Options:  The Edit X-Axis/Y-Axis Variable trees are a bit small making them difficult to use.  Perhaps we should move them to their own tab to allow for more space.</t>
  </si>
  <si>
    <t xml:space="preserve">discuss</t>
  </si>
  <si>
    <t xml:space="preserve">Layout - when variables are added to a selected panel in the layout window, but the user switches to a different panel while in the variable options window. when the user is returned to the layout window, the variables will not be displayed since the sele</t>
  </si>
  <si>
    <t xml:space="preserve">227a</t>
  </si>
  <si>
    <t xml:space="preserve">Variable options - 1) It looks like the variable options panel doesn't have an apply button. It probably should, this issue must have just slipped through the cracks.  2)After removing a variable the '-' delete button remains sensitive yet no variables are selected and clicking it does nothing.  Either the button should be desensitized or another trace (first or adjacent maybe) should be selected after a delete.  3) I also noticed that the attributes text boxes still contains the old information in them from the variable that was just deleted. It is purely aesthetic but we may want to clear these fields if nothing is selected. 4) Move variable text settings from page options to variable options window. 
</t>
  </si>
  <si>
    <t xml:space="preserve">Today I have a question to you regarding the pseudo-AE. One of our researchers here is interested in the magnetometer data for the period August 5-7, 2011. When I load the pseudo-AE I noticed a 6-hour gap on the 5th from about 18:00-24:00. I used these commands and the result is attached as a gif.    timespan,'2011-08-05',3,/day     thm_load_pseudoae,datatype='AE'    tplot,'thg_idx_ae'   Why is there this gap? I assume a couple of stations are missing, but shouldn't then all the other available stations be used to create this quantity?
</t>
  </si>
  <si>
    <t xml:space="preserve">Jim M to reprocess AE index with current exclude list.  Should be done every time exclude list changes. Update admin guide to document this issue for AE index processing..  Formerly QA140. Lydia to send email to Harald when Jim M has finished reprocessing.</t>
  </si>
  <si>
    <t xml:space="preserve">In particular, he was getting two problems: #1 If he tried to run plotxy to create a postscript without having &gt; already created a normal plot, it would throw an IDL error. #2 If he tried to run plotxy to create a postscript after having created a normal plot it would throw a different error &gt; #3 If he used the replay functionality with plotxy(call plotxy with zero &gt; arguments), it worked. He is using IDL 6.3 with TDAS 6.0 on windows.  I can't replicate these issues on my computer, even when I run a copy of his code.  My hunch is that this is a windows compatibility issue.  Since #3 works, he has a temporary workaround, but we should still probably track the problem down and fix it. </t>
  </si>
  <si>
    <t xml:space="preserve">Stefan - UCLA and Pat</t>
  </si>
  <si>
    <t xml:space="preserve">Stefan to upgrade IDL version from 6.3 and try again.  QA prep?</t>
  </si>
  <si>
    <t xml:space="preserve">Also on Lion</t>
  </si>
  <si>
    <t xml:space="preserve">RN001</t>
  </si>
  <si>
    <t xml:space="preserve">IDL version support</t>
  </si>
  <si>
    <t xml:space="preserve">7.1 and earlier supported, 8.0 not supported, 8.1 partial support?</t>
  </si>
  <si>
    <t xml:space="preserve">RN002</t>
  </si>
  <si>
    <t xml:space="preserve">OS platform support</t>
  </si>
  <si>
    <t xml:space="preserve">Mac OS Lion?</t>
  </si>
  <si>
    <t xml:space="preserve">RN003 </t>
  </si>
  <si>
    <t xml:space="preserve">New "Add as New Panel" feature in layout options.</t>
  </si>
  <si>
    <t xml:space="preserve">RN004</t>
  </si>
  <si>
    <t xml:space="preserve">GUI and CL support for SSE and SEL coordinate systems</t>
  </si>
  <si>
    <t xml:space="preserve">RN005</t>
  </si>
  <si>
    <t xml:space="preserve">Most console error/status reporting now uses dprint, so user can control verbosity. How are global dprint settings managed between mission-specific initialization routines?</t>
  </si>
  <si>
    <t xml:space="preserve">RN006</t>
  </si>
  <si>
    <t xml:space="preserve">Zoom behavior changed (fixed percentage instead of major ticks)</t>
  </si>
  <si>
    <t xml:space="preserve">RN007</t>
  </si>
  <si>
    <t xml:space="preserve">Options for experimental eclipse despinning code</t>
  </si>
  <si>
    <t xml:space="preserve">RN008</t>
  </si>
  <si>
    <t xml:space="preserve">Enhanced SST calibrations</t>
  </si>
  <si>
    <t xml:space="preserve">RN009</t>
  </si>
  <si>
    <t xml:space="preserve">Calculate panel now has button to insert variable into program area, instead of just clicking data tree (fixes problems with unintended events from tree widget)</t>
  </si>
  <si>
    <t xml:space="preserve">RN010</t>
  </si>
  <si>
    <t xml:space="preserve">Removed "Edit Trace" controls from line options panel, this function should be done via "layout options".</t>
  </si>
  <si>
    <t xml:space="preserve">QA125</t>
  </si>
  <si>
    <t xml:space="preserve">It looks like a number of print statements were missed in the themis/state/ directory.  I can make the changes and commit at any time, it shouldn't take more than 5 or 10 minutes.</t>
  </si>
  <si>
    <t xml:space="preserve">QA041</t>
  </si>
  <si>
    <t xml:space="preserve">CL specplot: middle plot for tests 25,26 different from comparison plots</t>
  </si>
  <si>
    <t xml:space="preserve">new comparison plots, save plots for review with QA post QA; tweaks needed.</t>
  </si>
  <si>
    <t xml:space="preserve">QA037</t>
  </si>
  <si>
    <t xml:space="preserve">CL part getspec: excessive console output from thm_getanbins (118,130)</t>
  </si>
  <si>
    <t xml:space="preserve">Move out of loop, or modify debug level?</t>
  </si>
  <si>
    <t xml:space="preserve">QA039</t>
  </si>
  <si>
    <t xml:space="preserve">CL part getspec: test #15 succeeded, made a plot, but some warnings from specplot</t>
  </si>
  <si>
    <t xml:space="preserve">SPECPLOT(321): WARNING: Data segment 0 is too small along the x-axis for the given time 
  window or is not within the given window.  Nothing will be plotted.  Try making the x-axis
  window smaller, or if creating a postscript file, try increasing the 'ps_resolution' value 
  using the OPTIONS command.</t>
  </si>
  <si>
    <t xml:space="preserve">QA058</t>
  </si>
  <si>
    <t xml:space="preserve">GUI EFI: when loading all L1 data, warning about "thx_sunpulse_times already exists".</t>
  </si>
  <si>
    <t xml:space="preserve">Seems like this shouldn't happen if all the data is being loaded at once.</t>
  </si>
  <si>
    <t xml:space="preserve">QA071</t>
  </si>
  <si>
    <t xml:space="preserve">GUI Layout Options: Some console messages should go to the history window instead.</t>
  </si>
  <si>
    <t xml:space="preserve">QA076</t>
  </si>
  <si>
    <t xml:space="preserve">GUI variable options: crashes when switching to a new panel, if the selected variable's index is greater than the number of variables in the panel being switched to.</t>
  </si>
  <si>
    <t xml:space="preserve"> % Attempt to subscript VAROBJS with VARSELECT is out of range.
 % Execution halted at:  THM_UI_VARIABLE_OPTIONS_INIT  765 </t>
  </si>
  <si>
    <t xml:space="preserve">QA077</t>
  </si>
  <si>
    <t xml:space="preserve">GUI variable options: rename "Label Margin" quantity (now)? Separate date stamp from label titles (future)?</t>
  </si>
  <si>
    <t xml:space="preserve">The "Label Margin" options seems to me to imply the vertical distance between the labels and the panel they're associated with, not the horizontal distance between the panel and the label titles (and x-axis date stamp) on the left.  We might want to rename this option for now and in the future we should probably separate the date stamp from the label titles.</t>
  </si>
  <si>
    <t xml:space="preserve">QA078</t>
  </si>
  <si>
    <t xml:space="preserve">GUI variable options: when plotting one quantity against another quantities time, the plots are nearly identical, but with variables, the results are completely different.</t>
  </si>
  <si>
    <t xml:space="preserve">e.g. state_pos_time vs. fgs_x   By design.  Add some explananatory text to let user know what will happen?  Low priority.</t>
  </si>
  <si>
    <t xml:space="preserve">QA079</t>
  </si>
  <si>
    <t xml:space="preserve">GUI variable options: would be clearer if useless controls were removed</t>
  </si>
  <si>
    <t xml:space="preserve">symbols and include units.  Remove grayed out controls.</t>
  </si>
  <si>
    <t xml:space="preserve">QA097</t>
  </si>
  <si>
    <t xml:space="preserve">GUI getspec: FAC combo box, group with regridding options?</t>
  </si>
  <si>
    <t xml:space="preserve">The sensitivity of these widgets should then be controlled by the angle type and energy spectra options. We should also make sure the Reset All button desensitizes them properly (it neglects the regriding widgets at the moment). Also, changing the Conversion to FAC options had no effect on pitch angle plots.  Assuming this is correct behavior we might want to sensitize/desensitize that widget with the angle selection.
</t>
  </si>
  <si>
    <t xml:space="preserve">QA098</t>
  </si>
  <si>
    <t xml:space="preserve">GUI getspec: help window should have GUI information instead of CL information</t>
  </si>
  <si>
    <t xml:space="preserve">QA116</t>
  </si>
  <si>
    <t xml:space="preserve">GUI Load FIT: loading L1 data produces tplot variable that can't be imported.</t>
  </si>
  <si>
    <t xml:space="preserve">Fix the same way we did for FFT (remove thx_fit from selection box?)</t>
  </si>
  <si>
    <t xml:space="preserve">QA118</t>
  </si>
  <si>
    <t xml:space="preserve">GUI slices: 2D nearest neighbor and zoom are obsolete, should be removed.</t>
  </si>
  <si>
    <t xml:space="preserve">QA119</t>
  </si>
  <si>
    <t xml:space="preserve">GUI slices: rename Orientation Vector widget to "Slice Plane Normal" or "Slice Normal"</t>
  </si>
  <si>
    <t xml:space="preserve">QA120</t>
  </si>
  <si>
    <t xml:space="preserve">GUI slices: Crashes in IDL "Triangulate" function when doing 2D Interpolation.</t>
  </si>
  <si>
    <t xml:space="preserve">This error is common but impossible (or extremely difficult) for us to fix.  There should be a special case in the error handler to catch this particular error and return a useful message to the user on how to circumvent the problem.</t>
  </si>
  <si>
    <t xml:space="preserve">QA025</t>
  </si>
  <si>
    <t xml:space="preserve">FGM CL test scripts: entire test is in one error catch block, should be split so results are reported correctly for each individual test.</t>
  </si>
  <si>
    <t xml:space="preserve">QA035</t>
  </si>
  <si>
    <t xml:space="preserve">CL overplot test: some tests have device='x', which is not available for windows.</t>
  </si>
  <si>
    <t xml:space="preserve">Modify script to check OS, and use appropriate device?</t>
  </si>
  <si>
    <t xml:space="preserve">QA045</t>
  </si>
  <si>
    <t xml:space="preserve">CL Solaris ttrace -- platform-dependent failures, illegal option to "touch" command</t>
  </si>
  <si>
    <t xml:space="preserve">Use '-t' instead of '-d' in file_touch.pro?  Needs unit test (local file is old, local file is new, local file doesn't exist),retest on all platforms.  Fix approved by Davin and Peter S.</t>
  </si>
  <si>
    <t xml:space="preserve">QA040</t>
  </si>
  <si>
    <t xml:space="preserve">CL part getspec: esa/sst load, thm_part_getspec, thm_part_moments2 console output</t>
  </si>
  <si>
    <t xml:space="preserve">Raise debug level?</t>
  </si>
  <si>
    <t xml:space="preserve">QA042</t>
  </si>
  <si>
    <t xml:space="preserve">CL specplot: excessive console output (see QA039)</t>
  </si>
  <si>
    <t xml:space="preserve">QA055</t>
  </si>
  <si>
    <t xml:space="preserve">GUI: Sort GMAG station names alphabetically, instead of 3-letter then 4-letter station names</t>
  </si>
  <si>
    <t xml:space="preserve">TDAS training</t>
  </si>
  <si>
    <t xml:space="preserve">Note in User's Guide that station name ordering "alpha".</t>
  </si>
  <si>
    <t xml:space="preserve">QA085</t>
  </si>
  <si>
    <t xml:space="preserve">Remove SRF, PPM,  from supported "export to image" formats</t>
  </si>
  <si>
    <t xml:space="preserve">SRF: Solaris only, hard to validate. PPM: Works, but probably not used by anyone.  Might affect users guide, quick ref guide, test instructions.</t>
  </si>
  <si>
    <t xml:space="preserve">QA106</t>
  </si>
  <si>
    <t xml:space="preserve">GUI View menu: "Next page/Previous page", "Page Up/Page Down" menu items always desensitized</t>
  </si>
  <si>
    <t xml:space="preserve">Probably not useful, delete these menu entries?</t>
  </si>
  <si>
    <t xml:space="preserve">QA107</t>
  </si>
  <si>
    <t xml:space="preserve">Data processing: Clip panel has controls for min/max, with max on top and min below.  In other places, similar pairs of controls have min on top and max below.  </t>
  </si>
  <si>
    <t xml:space="preserve">Change clip dialog layout to match convention used by other parts of TDAS.</t>
  </si>
  <si>
    <t xml:space="preserve">QA122</t>
  </si>
  <si>
    <t xml:space="preserve">Data processing: Join Variables error</t>
  </si>
  <si>
    <t xml:space="preserve">If I try to join variables in the data processing panel (in this case state pos components) I get an error:
Traceback Report from THM_UI_LOADED_DATA::DPROC:
     $MAIN$
     THM_UI_DPROC_PANEL_EVENT &lt;C:\Users\lphilpott\bleedingedge\tdas_7_00\tdas_7_00\idl\themis\thm_ui_new\panels\thm_ui_dproc_panel.pro( 129)&gt;
     THM_UI_NEW_DPROC &lt;C:\Users\lphilpott\bleedingedge\tdas_7_00\tdas_7_00\idl\themis\thm_ui_new\utilities\thm_ui_new_dproc.pro( 144)&gt;
     CALL_DPROC &lt;C:\Users\lphilpott\bleedingedge\tdas_7_00\tdas_7_00\idl\themis\thm_ui_new\utilities\thm_ui_new_dproc.pro(  56)&gt;
     THM_UI_LOADED_DATA::DPROC &lt;C:\Users\lphilpott\bleedingedge\tdas_7_00\tdas_7_00\idl\themis\thm_ui_new\objects\thm_ui_loaded_data__dproc.pro( 151)&gt;
     ERROR_MESSAGE &lt;C:\Users\lphilpott\bleedingedge\tdas_7_00\tdas_7_00\idl\themis\thm_ui_new\utilities\error_message.pro( 256)&gt;
Last IDL Error: 
% Tag name COLORS is undefined for structure &lt;Anonymous&gt;.</t>
  </si>
  <si>
    <t xml:space="preserve">QA136</t>
  </si>
  <si>
    <t xml:space="preserve">Update developer's guide for suggested dprint levels</t>
  </si>
  <si>
    <t xml:space="preserve">QA062</t>
  </si>
  <si>
    <t xml:space="preserve">GUI "Save THEMIS document" can "save as" with no data loaded, but not "save".</t>
  </si>
  <si>
    <t xml:space="preserve">QA057</t>
  </si>
  <si>
    <t xml:space="preserve">GUI: State data plotted with black,green,red; change to RGB to match defaults for other data types?</t>
  </si>
  <si>
    <t xml:space="preserve">Vassilis approves the change back to RGB colors for state.</t>
  </si>
  <si>
    <t xml:space="preserve">QA063</t>
  </si>
  <si>
    <t xml:space="preserve">GUI  "Open/Save/Save as Template" and "Print Job/Print Setup" don't close with 'x' button</t>
  </si>
  <si>
    <t xml:space="preserve">Not a TDAS issue.  Dialog_Pickfile, Dialog_Printjob, and Dialog_Printersetup all behave this way on X11 platforms, nothing we can do about it short of writing our own dialogs from scratch.  Added note to IDL 8.1 compatibility list.</t>
  </si>
  <si>
    <t xml:space="preserve">QA089</t>
  </si>
  <si>
    <t xml:space="preserve">GUI Printing:  1) When printing to a file (like a PDF), mouse cursor is "busy" the whole time the file picker dialog is displayed (but controls are still operable).  2) File picker dialog could not be canceled -- it would immediately pop back up if closed.</t>
  </si>
  <si>
    <t xml:space="preserve">Issue is with IDL's Dialog_Printjob function, not TDAS.</t>
  </si>
  <si>
    <t xml:space="preserve">QA096</t>
  </si>
  <si>
    <t xml:space="preserve">GUI getspec: type conversion error in gyro min field if entry starts with a "-" sign</t>
  </si>
  <si>
    <t xml:space="preserve">  % Type conversion error: Unable to convert given STRING to Double.   % Detected at: THM_UI_PART_GETSPEC_OPTIONS_EVENT  383</t>
  </si>
  <si>
    <t xml:space="preserve">Use '-t' instead of '-d' in file_touch.pro?  Needs unit test (local file is old, local file is new, local file doesn't exist),retest on all platforms.  Works on Solaris, code changes approved by Davin and Peter S.</t>
  </si>
  <si>
    <t xml:space="preserve">QA095</t>
  </si>
  <si>
    <t xml:space="preserve">GUI getspec: should report if any requested variables were not produced</t>
  </si>
  <si>
    <t xml:space="preserve">in progress</t>
  </si>
  <si>
    <t xml:space="preserve">QA102</t>
  </si>
  <si>
    <t xml:space="preserve">GUI getspec: Overwrites variables without prompting the user</t>
  </si>
  <si>
    <t xml:space="preserve">If you change angular spectrum, should prompt that energy spectrum also will change.  Maybe update suite to test this case?</t>
  </si>
  <si>
    <t xml:space="preserve">QA028</t>
  </si>
  <si>
    <t xml:space="preserve">SCM cal: raise debug level on some dprints to reduce noise to console</t>
  </si>
  <si>
    <t xml:space="preserve">QA048</t>
  </si>
  <si>
    <t xml:space="preserve">thm_load_fit, short data intervals don't produce tplot variables</t>
  </si>
  <si>
    <t xml:space="preserve">maybe cal routine needs a minimum # of samples? _hed variable only comes out every 10-15 minutes, pad time intervals?</t>
  </si>
  <si>
    <t xml:space="preserve">QA038</t>
  </si>
  <si>
    <t xml:space="preserve">CL part getspec: test #11 didn't produce a plot (but didn't crash)</t>
  </si>
  <si>
    <t xml:space="preserve">FGS doesn't cover requested time interval (see QA048)</t>
  </si>
  <si>
    <t xml:space="preserve">QA049 </t>
  </si>
  <si>
    <t xml:space="preserve">tdpwrspec issue calculating # of points when time range is restricted</t>
  </si>
  <si>
    <t xml:space="preserve">See Lydia for exact conditions to reproduce.  Might have something to do with NaNs or array padding.</t>
  </si>
  <si>
    <t xml:space="preserve">QA050</t>
  </si>
  <si>
    <t xml:space="preserve">some dproc tests out of date, calling obsolete "old gui" code</t>
  </si>
  <si>
    <t xml:space="preserve">QA052</t>
  </si>
  <si>
    <t xml:space="preserve">CL FIT (load,cal): add test for short time interval (see QA048)</t>
  </si>
  <si>
    <t xml:space="preserve">QA126</t>
  </si>
  <si>
    <t xml:space="preserve">Line options panel - Plot two panels and delete the first panel you create so that your first panel is called 'Panel 2' then open Line Options. The traces combobox comes up with 'No Traces' even if there are traces on panel 2.</t>
  </si>
  <si>
    <t xml:space="preserve">QA082</t>
  </si>
  <si>
    <t xml:space="preserve">GUI line options: trace selection combobox expands too much, can't select dropdown control</t>
  </si>
  <si>
    <r>
      <rPr>
        <sz val="10"/>
        <rFont val="Arial"/>
        <family val="2"/>
      </rPr>
      <t xml:space="preserve">If I have a layout where that top plot in the panel is a spectrogram and then I switch it to a line selection,  the trace selection combobox gets automatically expanded so much that I can't click the combobox dropdown selector.  Lydia: I don't see an issue on windows - but I do get a problem on the mac if I switch to a spectrogram panel. I did notice on windows that it initially comes up saying 'no traces' if the top plot is a spectrogram, but if you then click on the panel drop box and keep the same panel selected it lists traces for the spectrogram. On the mac I also got a crash if I opened Line Options with a spectrogram as the first plot and clicked on the select trace combobox. </t>
    </r>
    <r>
      <rPr>
        <b val="true"/>
        <sz val="10"/>
        <color rgb="FFFF0000"/>
        <rFont val="Arial"/>
        <family val="2"/>
      </rPr>
      <t xml:space="preserve">Talk to Jim L about who does (QA083 - Jim L). From Lydia 2/13/12: Relating to QA082: Part of QA082 involves truncating the trace names so that they fit in the allowed space. As a consequence of this we need to add a non-editable text box to display the full trace name. QA083 also involves changing the layout of the line options panel so it makes sense that adding the text box be done at the same time, or in cooperation so that the code doesn't get broken.</t>
    </r>
  </si>
  <si>
    <t xml:space="preserve">QA111</t>
  </si>
  <si>
    <t xml:space="preserve">GUI xy axis: combobox selector too large if "is time" is unselected</t>
  </si>
  <si>
    <t xml:space="preserve">combobox widens with long annotations, similar to QA082</t>
  </si>
  <si>
    <t xml:space="preserve">QA124</t>
  </si>
  <si>
    <t xml:space="preserve">Axis labels: if duplicate names are assigned, the GUI gets confused</t>
  </si>
  <si>
    <t xml:space="preserve">On mac/linux if you change axis labels to the same value it causes problems.
eg. if you change y axis labels all to 'a' and then use the combobox to change between them the results aren't right, for example if watch the label colour you'll see it doesn't necessarily change when flicking between labels.
</t>
  </si>
  <si>
    <t xml:space="preserve">QA092</t>
  </si>
  <si>
    <t xml:space="preserve">Y-Axis options, Label tab: Long labels truncated in combo box, correct in edit/add box</t>
  </si>
  <si>
    <t xml:space="preserve">Possibly by design, to fix an issue similar to QA082.  If alternate fix found for QA082, maybe use it here too.</t>
  </si>
  <si>
    <t xml:space="preserve">QA086</t>
  </si>
  <si>
    <t xml:space="preserve">Some spinners, which should be restricted to positive values, allow negative values to be selected: </t>
  </si>
  <si>
    <t xml:space="preserve">Smooth Data: resolution and cadence
High Pass Filter: averaging time and cadence
Block Average: time resolution
Degap: time interval and margin
Clean spikes: threshold and smoothing width
Time derivative: smoothing width
Power spectra: bins (also in this case the invalid entry message is printed to the status bar instead of a dialog box, it should probably be changed to issue a dialog message to be consistent with the other windows). Also, the page options "Canvas size" spinner crashes with negative numbers or alpha characters -- checks needed.</t>
  </si>
  <si>
    <t xml:space="preserve">QA032</t>
  </si>
  <si>
    <t xml:space="preserve">GUI layout options: variable names incorrectly displayed, must scroll left to see prefix of variable name</t>
  </si>
  <si>
    <t xml:space="preserve">All platforms. If I add variables using the add/edit option, the labels are listed correctly after I create them, but if I then close the layout panel with "ok" and reopen, the variable labels are listed in the menu with the probe portion cut off. ie "_state_pos_x" instead of "tha_state_pos_x" If I click on another panel and then click back, they're back to normal. </t>
  </si>
  <si>
    <t xml:space="preserve">QA033</t>
  </si>
  <si>
    <t xml:space="preserve">GUI layout options: Variables associating with new panel instead of staying with panel they were originally added to.</t>
  </si>
  <si>
    <t xml:space="preserve">When adding an N+1'th panel, variables from panel N get transferred to panel N+1.  Code commented out, no longer needed but can re-enable if necessary.</t>
  </si>
  <si>
    <t xml:space="preserve">QA034</t>
  </si>
  <si>
    <t xml:space="preserve">Plot labels show same set of variable names for two panels with different variables.</t>
  </si>
  <si>
    <t xml:space="preserve">Possibly related to failure to update Text and Control fields when switching panels in  Variable Options window.  Aaron: None of the options are changed when switching panels.</t>
  </si>
  <si>
    <t xml:space="preserve">QA065</t>
  </si>
  <si>
    <t xml:space="preserve">GUI "Manage Data", error to console if a tplot variable can't be imported</t>
  </si>
  <si>
    <t xml:space="preserve">needs "traceback=0" when calling error_messages?</t>
  </si>
  <si>
    <t xml:space="preserve">QA066</t>
  </si>
  <si>
    <t xml:space="preserve">GUI "Manage Data", messages from loadedData object might need higher debug level</t>
  </si>
  <si>
    <t xml:space="preserve">"Unable to determine instrument type for &lt;variable&gt;"</t>
  </si>
  <si>
    <t xml:space="preserve">QA068</t>
  </si>
  <si>
    <t xml:space="preserve">GUI Data Processing, step 7B is a no-op (no data points will be clipped).</t>
  </si>
  <si>
    <t xml:space="preserve">Use different date or data type?  Need to confirm details with Cindy.</t>
  </si>
  <si>
    <t xml:space="preserve">QA090</t>
  </si>
  <si>
    <t xml:space="preserve">GUI Page Options: Y canvas size doesn't update unless X canvas size is changed.</t>
  </si>
  <si>
    <t xml:space="preserve">QA091</t>
  </si>
  <si>
    <t xml:space="preserve">GUI Page Options: Changes to canvas size not reverted on "Cancel".  Reopening the dialog shows the old settings, but the plot isn't resized until the X size was changed.</t>
  </si>
  <si>
    <t xml:space="preserve">Possibly related to QA090.</t>
  </si>
  <si>
    <t xml:space="preserve">QA123</t>
  </si>
  <si>
    <t xml:space="preserve">Canvas size issue: with small x dimension, closing and opening the GUI draws the plot window incorrectly</t>
  </si>
  <si>
    <t xml:space="preserve">QA117</t>
  </si>
  <si>
    <t xml:space="preserve">Documentation: update User's Guide, Quick Reference for current list of keyboard shortcuts.</t>
  </si>
  <si>
    <t xml:space="preserve">QA074</t>
  </si>
  <si>
    <t xml:space="preserve">GUI Layout options: needs additional test for removal of extra rows/columns when removing panels. (They get removed when moving panels, but not when deleting panels.)</t>
  </si>
  <si>
    <t xml:space="preserve">QA075</t>
  </si>
  <si>
    <t xml:space="preserve">GUI Layout options:  With multiple columns, y-axis labels can collide with adjacent panels.  Change default interpanel spacing?</t>
  </si>
  <si>
    <t xml:space="preserve">Fix spacing? and add new test to layout options instructions.</t>
  </si>
  <si>
    <t xml:space="preserve">QA080</t>
  </si>
  <si>
    <t xml:space="preserve">GUI calculate: when you click in the Insert Field area with no data loaded, an unknown error occurs.</t>
  </si>
  <si>
    <t xml:space="preserve">maybe platform specific (Win: immediate, Linux: harder to reproduce, need right click,delayed until window closed?), widget tree.  Pat: please check on Linux</t>
  </si>
  <si>
    <t xml:space="preserve">QA094</t>
  </si>
  <si>
    <t xml:space="preserve">Data processing: some dialogs have old-style "Accept and Close" instead of "OK" buttons</t>
  </si>
  <si>
    <t xml:space="preserve">Wavelet, power spectrum</t>
  </si>
  <si>
    <t xml:space="preserve">QA108</t>
  </si>
  <si>
    <t xml:space="preserve">Data processing: Clean spikes, time derivative ,and join variables all generate popups, but they don't have the "..." in their labels to indicate this. </t>
  </si>
  <si>
    <t xml:space="preserve">QA133</t>
  </si>
  <si>
    <t xml:space="preserve">tplot_gui: crashes when trying to import invalid data</t>
  </si>
  <si>
    <t xml:space="preserve">Error message printed, but continues trying to load anyway.</t>
  </si>
  <si>
    <t xml:space="preserve">QA114</t>
  </si>
  <si>
    <t xml:space="preserve">Markers: multiple "Failed to create marker" messages when marker started outside a panel.</t>
  </si>
  <si>
    <t xml:space="preserve">Seen on Mac.</t>
  </si>
  <si>
    <t xml:space="preserve">QA115</t>
  </si>
  <si>
    <t xml:space="preserve">Markers: If marker started outside a panel, user is prompted for a marker title even if the marker won't actually be created.</t>
  </si>
  <si>
    <t xml:space="preserve">Markers: Can't make markers if X axis is logarithmic.</t>
  </si>
  <si>
    <t xml:space="preserve">QA088</t>
  </si>
  <si>
    <t xml:space="preserve">GUI Marker title dialog: clicking the 'x' to close the window acts more like "OK" than "Cancel" -- it should not create the title.</t>
  </si>
  <si>
    <t xml:space="preserve">QA043</t>
  </si>
  <si>
    <t xml:space="preserve">getspec bugs: should default to "all" rather than "peif" in no instrument selected;  should inform user rather than bombing if  the right data isn't loaded.</t>
  </si>
  <si>
    <t xml:space="preserve">See corresponding new tests QA021 and QA022.  Is "all" an appropriate default if no instrument?</t>
  </si>
  <si>
    <t xml:space="preserve">QA081</t>
  </si>
  <si>
    <t xml:space="preserve">Scroll bar errors on multiple platforms: Name: HorScrollBar
    Class: XmScrollBar
    The specified scrollbar value is greater than the maximum
    scrollbar value minus the scrollbar slider size.</t>
  </si>
  <si>
    <t xml:space="preserve">Happens whenever the Calculate window is opened. X11 platforms.  IDL internals?</t>
  </si>
  <si>
    <t xml:space="preserve">QA127</t>
  </si>
  <si>
    <t xml:space="preserve">TPLOT_NAMES incorrectly printing long TPLOT variable names</t>
  </si>
  <si>
    <t xml:space="preserve">Peter Schroeder</t>
  </si>
  <si>
    <t xml:space="preserve">QA138</t>
  </si>
  <si>
    <t xml:space="preserve">The unlock/lock panels can be clicked even if there are no panels on the page. It brings up a message saying the user needs to add panels, but it still applies the lock/unlock. This is confusing. I think that the lock/unlock buttons should be desensitized when there are no panels on the page. The same is true of the Add/Edit variables button as if there are no panels you can't make any changes in the Variables panel anyway. 
(The changes for this task are very minor and I have already made them to my version while looking at QA060. I will commit the changes if other people agree they should be made).
</t>
  </si>
  <si>
    <t xml:space="preserve">QA101</t>
  </si>
  <si>
    <t xml:space="preserve">GUI getspec: Limiting a pitch angle spectrogram from 33.3 to 99.9 resulting in an all black plot</t>
  </si>
  <si>
    <t xml:space="preserve">The normal spectra ran from 0-180 with no apparent gaps. The plot limited from 60-75 was also black, but this may be too small a range to catch any data.</t>
  </si>
  <si>
    <t xml:space="preserve">QA135</t>
  </si>
  <si>
    <t xml:space="preserve">Crash loading FIT. I can reproduce it by trying to load EFI eff_dot0 for default date (this ultimately doesn't load anything), followed by FIT efs_dot0 (this causes a crash).
</t>
  </si>
  <si>
    <t xml:space="preserve">     THM_UI_LOAD_DATA_FILE_EVENT &lt;C:\Users\lphilpott\themis_svn_thmsoc\trunk\idl\themis\thm_ui_new\panels\thm_ui_load_data_file\thm_ui_load_data_file.pro( 116)&gt;
     THM_UI_LOAD_DATA_FILE_LOAD &lt;C:\Users\lphilpott\themis_svn_thmsoc\trunk\idl\themis\thm_ui_new\panels\thm_ui_load_data_file\thm_ui_load_data_file_load.pro(  41)&gt;
     ERROR_MESSAGE &lt;C:\Users\lphilpott\themis_svn_thmsoc\trunk\idl\themis\thm_ui_new\utilities\error_message.pro( 256)&gt;
Last IDL Error: 
% Attempt to subscript DATA_QUANTS (TPLOT_COM1) with SAVEVARS is out of range.</t>
  </si>
  <si>
    <t xml:space="preserve">QA067</t>
  </si>
  <si>
    <t xml:space="preserve">GUI Excessive console output from interp function</t>
  </si>
  <si>
    <t xml:space="preserve">"INTERP(77): Warning: Data not monotonic!"    Should be moved out of loop, or report count of occurrences, or raise debug level</t>
  </si>
  <si>
    <t xml:space="preserve">QA026</t>
  </si>
  <si>
    <t xml:space="preserve">FGM : some dprints should have their debug level raised to reduce unnecessary noise to the console.</t>
  </si>
  <si>
    <t xml:space="preserve">QA030</t>
  </si>
  <si>
    <t xml:space="preserve">CL FFT cal: test script is not self-checking, also affects other cal scripts</t>
  </si>
  <si>
    <t xml:space="preserve">QA083</t>
  </si>
  <si>
    <t xml:space="preserve">GUI line options:Redundant functionality for modifying trace components; better accomplished in layout options</t>
  </si>
  <si>
    <t xml:space="preserve">Lydia and Aaron agree that this could be removed.</t>
  </si>
  <si>
    <t xml:space="preserve">QA084</t>
  </si>
  <si>
    <t xml:space="preserve">GUI line options: right click doesn't work for second widget tree, brings up blank info box</t>
  </si>
  <si>
    <t xml:space="preserve">n/a</t>
  </si>
  <si>
    <t xml:space="preserve">Calibration work for Forrest</t>
  </si>
  <si>
    <t xml:space="preserve">Forrest</t>
  </si>
  <si>
    <t xml:space="preserve">QA064</t>
  </si>
  <si>
    <t xml:space="preserve">GUI Slices panel crashes IDL</t>
  </si>
  <si>
    <t xml:space="preserve">Sometimes just closes all windows, sometimes IDL crashes with apparent internal errors. Happens  with no data loaded. Linux, IDL 7.1.1.  Doesn't happen if you set breakpoints and step through them. Ben has also seen this on the Mac.</t>
  </si>
  <si>
    <t xml:space="preserve">QA059</t>
  </si>
  <si>
    <t xml:space="preserve">GUI EFI: load data widget tree behaves strangely, everything is selected after load, and clicking a single data type does not select that item and deselect everything else.</t>
  </si>
  <si>
    <t xml:space="preserve">Might be Windows only</t>
  </si>
  <si>
    <t xml:space="preserve">QA060</t>
  </si>
  <si>
    <t xml:space="preserve">GUI EFI: Vertical panel setting gets reset when unlocking panels</t>
  </si>
  <si>
    <t xml:space="preserve">Reproduce: set vertical spacing to 50, plot graphs, unlock panels.</t>
  </si>
  <si>
    <t xml:space="preserve">QA056</t>
  </si>
  <si>
    <t xml:space="preserve">GUI: Rubberband issue.  If mouse is moving quickly when the button is released, the page or panel options will be opened instead of rubber banding.</t>
  </si>
  <si>
    <t xml:space="preserve">Seen on Mac, Windows, Linux w/ IDL 7</t>
  </si>
  <si>
    <t xml:space="preserve">QA109</t>
  </si>
  <si>
    <t xml:space="preserve">GUI xy axis: need label on ticks tab</t>
  </si>
  <si>
    <t xml:space="preserve">Behavior with log axis and major ticks possibly confusing. Use Major Ticks By Interval "units" field for message for short msg when log axis.</t>
  </si>
  <si>
    <t xml:space="preserve">GUI xy axis: with lazy labels and enough underscores, label positioning is wrong</t>
  </si>
  <si>
    <t xml:space="preserve">labels float up into the plot</t>
  </si>
  <si>
    <t xml:space="preserve">One is that makepng doesn't appear to work for OSX Lion. Two is that tlimit doesn't work right in OSX Lion. He said that he wasn't having any of these problems in Snow Leopard, and he's going to roll back to the previous OS.  But we should probably still try to resolve these issues for future users.
</t>
  </si>
  <si>
    <t xml:space="preserve">Possible workaround: device, retain=2 in thm_config.  Needs more testing on Mac/Leopard with CL and GUI plots, overlapping windows, etc., to verify that the eventual workaround for Lion doesn't break anything under Leopard.</t>
  </si>
  <si>
    <t xml:space="preserve">QA113</t>
  </si>
  <si>
    <t xml:space="preserve">CL getspec units (and other metadata?) not handled properly. The problem was that the unit labels for the tplot variable(not the variable name) are hardcoded as the units for energy eflux, even though the units that were requested with the argument (units='rate') were counts/second.</t>
  </si>
  <si>
    <t xml:space="preserve">Drew Turner?</t>
  </si>
  <si>
    <t xml:space="preserve">A scientist just mentioned a bug in getspec.  You can specify different units.  For example units='rate', but if you do that, the wrong units are listed in the tplot variable name.</t>
  </si>
  <si>
    <t xml:space="preserve">QA087</t>
  </si>
  <si>
    <t xml:space="preserve">GUI Calculate: If a datatype is selected in the widget tree then clicking a '+' next to another datatype adds the first to the program area. Can we avoid this happening?</t>
  </si>
  <si>
    <t xml:space="preserve">A fix is in place for Linux, but was disabled for Windows.  Maybe IDL/Linux has been patched to be more compatible with Windows?  Might need an IDL version check in addition to a platform check, in order to know when to enable the fix.</t>
  </si>
  <si>
    <t xml:space="preserve">QA093</t>
  </si>
  <si>
    <t xml:space="preserve">Calculate: Clicking "+" to expand a variable adds the top level variable to the program area when only a component is desired.</t>
  </si>
  <si>
    <t xml:space="preserve">Possible dupe of QA087</t>
  </si>
  <si>
    <t xml:space="preserve">QA132</t>
  </si>
  <si>
    <t xml:space="preserve">Calculate: right clicking in the data tree adds text to program area. This should only happen with a left click.</t>
  </si>
  <si>
    <t xml:space="preserve">QA139</t>
  </si>
  <si>
    <t xml:space="preserve">Under certain circumstances the Remove (panel) button doesn't quite work. I can reproduce this with the following: If you add a panel (no data) then click Add/Edit variables, cancel the variables window and try to remove the panel it will put a message in the status bar saying the panel was removed, but won't actually remove the panel. 
On a related note, sometimes the status messages when panels are removed are not quite correct: If you add two panels and then remove Panel 1, Panel 2 shows up on the list as Panel 2. If you remove it the message says you removed Panel 1.
</t>
  </si>
  <si>
    <t xml:space="preserve">QA051</t>
  </si>
  <si>
    <t xml:space="preserve">SST calibration updates (CL and GUI)</t>
  </si>
  <si>
    <t xml:space="preserve">~1 week, in progress</t>
  </si>
  <si>
    <t xml:space="preserve">QA105</t>
  </si>
  <si>
    <t xml:space="preserve">GUI Arrow keys, incorrect scrolling behavior</t>
  </si>
  <si>
    <t xml:space="preserve">On windows clicking the down arrow (on the keyboard) too many times will eventually cause the top of the plot window to be clipped.  Eventually the whole draw area will be blank and the only way to get it back is to close and restart the gui.
</t>
  </si>
  <si>
    <t xml:space="preserve">QA131</t>
  </si>
  <si>
    <t xml:space="preserve">Calculate bug</t>
  </si>
  <si>
    <t xml:space="preserve">If you open a file that is empty(zero characters, not just only whitespace), it will just display the old buffer, instead of replacing the buffer with the contents of the file.(an empty buffer) </t>
  </si>
  <si>
    <t xml:space="preserve">QA137</t>
  </si>
  <si>
    <t xml:space="preserve">CL SST load/cal: results differ between 2-day load and 2nd day loaded by itself</t>
  </si>
  <si>
    <t xml:space="preserve">Drew Turner</t>
  </si>
  <si>
    <t xml:space="preserve">QA103</t>
  </si>
  <si>
    <t xml:space="preserve">GUI getspec: The default contamination removal options do a very poor job on the data I was using</t>
  </si>
  <si>
    <t xml:space="preserve">Maybe not using most up to date contamination removal code?</t>
  </si>
  <si>
    <t xml:space="preserve">QA143</t>
  </si>
  <si>
    <t xml:space="preserve">If stacking is on labels with many carriage returns (using lazy labels) are drawn farther than usual from the next label.  The extra distance appears proportional to the number of carriage returns.
</t>
  </si>
  <si>
    <t xml:space="preserve">close</t>
  </si>
  <si>
    <t xml:space="preserve">QA061</t>
  </si>
  <si>
    <t xml:space="preserve">GUI EFI: What is non-dynamic power spectrum of tha_eff supposed to look like?</t>
  </si>
  <si>
    <t xml:space="preserve">Closed.</t>
  </si>
  <si>
    <t xml:space="preserve">QA104</t>
  </si>
  <si>
    <t xml:space="preserve">GUI Layout Options: Trouble plotting peif_density as spectrogram, "no real or finite data in range"</t>
  </si>
  <si>
    <t xml:space="preserve">Some code checked in; is this finished?</t>
  </si>
  <si>
    <t xml:space="preserve">QA047</t>
  </si>
  <si>
    <t xml:space="preserve">CL SPDF test reports larger than expected error</t>
  </si>
  <si>
    <t xml:space="preserve">SPDF needs to update cal files.  Ben to increase error threshold in test script.</t>
  </si>
  <si>
    <t xml:space="preserve">QA142</t>
  </si>
  <si>
    <t xml:space="preserve">GUI: Excessive output: messages going to console instead of history window when panels opened or closed.</t>
  </si>
  <si>
    <t xml:space="preserve">axis options, panel options, line options, z-axis options</t>
  </si>
  <si>
    <t xml:space="preserve">QA144</t>
  </si>
  <si>
    <t xml:space="preserve">Nudge traces on x11 systems: the traces combobox has the same problem that was fixed in a couple of places. If the trace is too long the arrow button vanishes.</t>
  </si>
  <si>
    <t xml:space="preserve">QA070</t>
  </si>
  <si>
    <t xml:space="preserve">GUI Layout Options: Top of a page can get clipped when switching between pages</t>
  </si>
  <si>
    <t xml:space="preserve">I can often reproduce the issue by creating two pages, one with larger than usual dimensions (e.g. 16x12).  If I zoom in/out on the larger page then switch back to the normal sized page the top of the page above the first plot is clipped.  Changing the zoom will usually draw the page correctly again; however, sometimes zooming out will cause it to reoccur without switching pages.  I've run into this issue before (while changing canvas size) but have had difficulty to reproducing it consistently.  Exported images do not show the problem. (Still reproduced after bug fixes?)  (Possible fix: reset zoom when changing pages.  Check with Pat before closing.)</t>
  </si>
  <si>
    <t xml:space="preserve">config settings, page options,  save data</t>
  </si>
  <si>
    <t xml:space="preserve">QA054</t>
  </si>
  <si>
    <t xml:space="preserve">GUI: When saving a page with added variables as an EPS file, the variable name (below the panel's start time) does not appear in the postscript output.</t>
  </si>
  <si>
    <t xml:space="preserve">Work with Lydia to reproduce</t>
  </si>
  <si>
    <t xml:space="preserve">QA145</t>
  </si>
  <si>
    <t xml:space="preserve">When X axis is not time, decimal format annotation doesn't seem to work with Log 10 axis, it still uses 1x10^9 for example (this seems familiar, perhaps it has been reported already).</t>
  </si>
  <si>
    <t xml:space="preserve">QA149</t>
  </si>
  <si>
    <t xml:space="preserve">CL thm_dproc_fbk_testsuite, test 8b blank?</t>
  </si>
  <si>
    <t xml:space="preserve">multiple platforms, Jim M updated test script</t>
  </si>
  <si>
    <t xml:space="preserve">QA173</t>
  </si>
  <si>
    <t xml:space="preserve">Panel options spinner limits</t>
  </si>
  <si>
    <t xml:space="preserve">bottom, left,  width, height widgets do not accept values between 0 and 1.  Test should be &gt;=0, not &gt;=1</t>
  </si>
  <si>
    <t xml:space="preserve">QA154</t>
  </si>
  <si>
    <t xml:space="preserve">FBK load: check that tests 16, 17 work as desired (/type keyword)</t>
  </si>
  <si>
    <t xml:space="preserve">tests pass self-checks, but are the correct checks being done?</t>
  </si>
  <si>
    <t xml:space="preserve">QA155</t>
  </si>
  <si>
    <t xml:space="preserve">CL spdf test: sets remote_data_dir to SPDF site, doesn't change it back before exiting</t>
  </si>
  <si>
    <t xml:space="preserve">QA158</t>
  </si>
  <si>
    <t xml:space="preserve">CL scm dproc: last 3 plots for test 12 appear blank.</t>
  </si>
  <si>
    <t xml:space="preserve">no repro</t>
  </si>
  <si>
    <t xml:space="preserve">QA152</t>
  </si>
  <si>
    <t xml:space="preserve">CL thm_load_gmag: change wording of warning message</t>
  </si>
  <si>
    <t xml:space="preserve">QA148</t>
  </si>
  <si>
    <t xml:space="preserve">CL SCM, increase dprint level?</t>
  </si>
  <si>
    <t xml:space="preserve">THM_DFB_DIG_FILTER_RESP(74): Fsamp:       128.000  Filter bank level:        6
</t>
  </si>
  <si>
    <t xml:space="preserve">QA214</t>
  </si>
  <si>
    <t xml:space="preserve">GUI load data: dprint levels in THM_GOESMAG_POST should be raised.
</t>
  </si>
  <si>
    <t xml:space="preserve">Seems like this shouldn't happen if all the data is being loaded at once.  Still there after bug fixing, reopened 3/01/2012.</t>
  </si>
  <si>
    <t xml:space="preserve">QA196</t>
  </si>
  <si>
    <t xml:space="preserve">With lazy labels, might want to increase horizontal inter-panel spacing to accommodate taller labels.</t>
  </si>
  <si>
    <t xml:space="preserve">Sounds like QA075 again? QA075 was marked closed.</t>
  </si>
  <si>
    <t xml:space="preserve">QA178</t>
  </si>
  <si>
    <t xml:space="preserve">GUI Slices: Step 3 g and j: with 2d interp it says there are no valid slices as there are no data pts in the theta range</t>
  </si>
  <si>
    <t xml:space="preserve">Is this correct? If it is correct then there should be a note in the test saying to expect this outcome.</t>
  </si>
  <si>
    <t xml:space="preserve">QA150</t>
  </si>
  <si>
    <t xml:space="preserve">CL fgm cotrans, case sensitivity of tplot names?</t>
  </si>
  <si>
    <t xml:space="preserve">Test script is correct, no mods needed to test or code.  Ben will back out cotrans change.</t>
  </si>
  <si>
    <t xml:space="preserve">QA168</t>
  </si>
  <si>
    <t xml:space="preserve">thm_cal_fbk: not handling 'probe' keyword properly</t>
  </si>
  <si>
    <t xml:space="preserve">thm_cal_fbk, probe=['a','b','c'] works just fine, but probe='a b c' , probe='all' and probe='*' don't work.  </t>
  </si>
  <si>
    <t xml:space="preserve">QA167</t>
  </si>
  <si>
    <t xml:space="preserve">thm_cal_efi dprint levels</t>
  </si>
  <si>
    <t xml:space="preserve">;THM_CAL_EFI(754):  *** WARNING: smoothing window truncated to 10 spins to fit data sub-interval.
;THM_CAL_EFI(776):  *** WARNING: smoothing window truncated to 10 spins to fit data sub-interval.
;THM_CAL_EFI(776):  *** WARNING: smoothing window truncated to 10 spins to fit data sub-interval.
;THM_CAL_EFI(776):  *** WARNING: smoothing window truncated to 10 spins to fit data sub-interval.
;THM_CAL_EFI(798):  *** WARNING: smoothing window truncated to 10 spins to fit data sub-interval.</t>
  </si>
  <si>
    <t xml:space="preserve">QA162</t>
  </si>
  <si>
    <t xml:space="preserve">GUI calculate: Need status bar message for successful save</t>
  </si>
  <si>
    <t xml:space="preserve">When you click Save in Calculate the status bar gets updated with a message saying -Scratch- isn't a valid name. This is fine, but when you do save it to a valid file no message is sent to the status bar so someone saving a file might see that message and assume there was a problem with the save.</t>
  </si>
  <si>
    <t xml:space="preserve">QA195</t>
  </si>
  <si>
    <t xml:space="preserve">Crash opening z-axis options from layout options window</t>
  </si>
  <si>
    <t xml:space="preserve">% Object reference type required in this context: TLB_STATUSBAR.
% Execution halted at:  THM_UI_ZAXIS_OPTIONS 1173 C:\THEMIS\THEMIS SVN\idl\themis\thm_ui_new\panels\thm_ui_zaxis_options.pro</t>
  </si>
  <si>
    <t xml:space="preserve">QA161</t>
  </si>
  <si>
    <t xml:space="preserve">GUI calculate: The right button menu in the GUI (if you right click in the main draw area) has Calculate as an option, but selecting it causes an error.</t>
  </si>
  <si>
    <t xml:space="preserve">QA151</t>
  </si>
  <si>
    <t xml:space="preserve">CL degap: add warning if would result in NaNs between every point</t>
  </si>
  <si>
    <t xml:space="preserve">GUI already emits a warning in this case</t>
  </si>
  <si>
    <t xml:space="preserve">QA160</t>
  </si>
  <si>
    <t xml:space="preserve">CL xdegap, raise dprint level?</t>
  </si>
  <si>
    <t xml:space="preserve">When I ran thm_mom_load_cltestsuite , I got the following message repeated many times:
XDEGAP(233): No data gaps detected larger than 760.08811 and less than 77529.081 seconds </t>
  </si>
  <si>
    <t xml:space="preserve">QA209</t>
  </si>
  <si>
    <t xml:space="preserve">thm_load_gmag needs better diagnostic msg for invalid site</t>
  </si>
  <si>
    <t xml:space="preserve">should at least give valid names</t>
  </si>
  <si>
    <t xml:space="preserve">QA174</t>
  </si>
  <si>
    <t xml:space="preserve">Remove tbd1 from list of GMAG stations</t>
  </si>
  <si>
    <t xml:space="preserve">QA156</t>
  </si>
  <si>
    <t xml:space="preserve">GUI markers:  When 'Query for Marker Title' not checked,  markers just vanish when you release the mouse button.</t>
  </si>
  <si>
    <t xml:space="preserve">Windows,Linux</t>
  </si>
  <si>
    <t xml:space="preserve">QA157</t>
  </si>
  <si>
    <t xml:space="preserve">GUI markers: When 'Query for Marker Title' is checked, ctrl-click on a panel brings up the 'Query for Marker Title' dialog even though a ctrl-click without drag cannot create a marker.</t>
  </si>
  <si>
    <t xml:space="preserve">Windows</t>
  </si>
  <si>
    <t xml:space="preserve">QA202</t>
  </si>
  <si>
    <t xml:space="preserve">Sometimes if I create a marker with a title and then click in the marker it will bring up a Query for Marker Title box even though I have not ctrl-clicked. When I cancel/ok the dialog no marker is drawn, but moving my cursor draws out a rubberband box even though I'm not clicking the mouse (the rubberband doesn't create a page as there is no way to unclick. Moving the mouse out of the draw area resets it to normal behaviour).
</t>
  </si>
  <si>
    <t xml:space="preserve">Currently if I open my saved default setup document, create a marker, enter a title, I see this problem. It may or may not happen when I create a second marker. I have seen it on a number of occasions under other circumstances, but this is the only way I've been able to reproduce it consistently.   Seems more likely to happen if the mouse button is released before the control key, can't reproduce if releasing the control key first.</t>
  </si>
  <si>
    <t xml:space="preserve">QA208</t>
  </si>
  <si>
    <t xml:space="preserve">The new labels for the y-axis units were added to make it clearer when users were specifying tick spacing using logarithmic or linear scales.  Right now they say "n" or "10^n".  My suggestion is to change the "n" to "n^1".</t>
  </si>
  <si>
    <t xml:space="preserve">QA197</t>
  </si>
  <si>
    <t xml:space="preserve">Set hourglass cursor while saving themis document</t>
  </si>
  <si>
    <t xml:space="preserve">QA215</t>
  </si>
  <si>
    <t xml:space="preserve">GUI load data: I had a problem plotting one day's worth of GOES data.  If the
"longitude" variable was plotted in the first panel, with the other
panels locked to it, empty plots were produced and I received warnings
about a zero or negative length time interval, or no finite data points
found.</t>
  </si>
  <si>
    <t xml:space="preserve">User is warned about what's going on, no TDAS changes needed.  Change test instructions to avoid situation.</t>
  </si>
  <si>
    <t xml:space="preserve">QA198</t>
  </si>
  <si>
    <t xml:space="preserve">Can't tab through widget fields in layout options</t>
  </si>
  <si>
    <t xml:space="preserve">See task 933 from the "oldies" list.</t>
  </si>
  <si>
    <t xml:space="preserve">QA181</t>
  </si>
  <si>
    <t xml:space="preserve">GUI Slices:Step 5 Geometric c) Range spinners don't check for invalid entries - if you enter text it just gives the message that the slice couldn't be created.</t>
  </si>
  <si>
    <t xml:space="preserve">QA182</t>
  </si>
  <si>
    <t xml:space="preserve">GUI Slices:Step 5 2D Interpolation b) 
Max/min latitude don't check for invalid entries.
If latitude is restricted to [-90,90] then the spinners should have max and min set to stop you using buttons to spin out of that range.</t>
  </si>
  <si>
    <t xml:space="preserve">QA184</t>
  </si>
  <si>
    <t xml:space="preserve">GUI Slices:Step 6 SST Remove SST Mask spinner shouldn't let you spin out of valid range ([0,1])</t>
  </si>
  <si>
    <t xml:space="preserve">QA185</t>
  </si>
  <si>
    <t xml:space="preserve">GUI Slices:Step 6 ESA b) Invalid entries in Autorange(Z) cause error. Invalid entries in Autorange (X,Y) don't seem to cause any problems (plot is still produced).</t>
  </si>
  <si>
    <t xml:space="preserve">QA186</t>
  </si>
  <si>
    <t xml:space="preserve">GUI Slices:Step 6 ESA d) Scaling - spinner handles invalid values, but the message says invalid number of points rather than invalid scaling.</t>
  </si>
  <si>
    <t xml:space="preserve">QA187</t>
  </si>
  <si>
    <t xml:space="preserve">GUI Slices:Step 7 The scrollbar to scroll through the plots is confusing since it is in a different window to the plots. Is there anyway to give it a label or tooltip to tell the user what it is for?</t>
  </si>
  <si>
    <t xml:space="preserve">QA188</t>
  </si>
  <si>
    <t xml:space="preserve">GUI Slices:Step 7 e) The previous steps produced 231 plots so Export All saves a LOT of files! Step g) verifying they match, is not practical.</t>
  </si>
  <si>
    <t xml:space="preserve">QA189</t>
  </si>
  <si>
    <t xml:space="preserve">GUI Slices:Step 8 d and e are confusing as they say Repeat for Y, but (X,Y) only have one control.</t>
  </si>
  <si>
    <t xml:space="preserve">QA191</t>
  </si>
  <si>
    <t xml:space="preserve">GUI Slices:Step 9 (Bad input tests): I don't think there is a regrid data anymore. If not, remove from test list.</t>
  </si>
  <si>
    <t xml:space="preserve">QA192</t>
  </si>
  <si>
    <t xml:space="preserve">GUI Slices: Step 9:Displacement - doesn't seem to produce warning message (as it says it should in test script) if entry outside max/min range
</t>
  </si>
  <si>
    <t xml:space="preserve">QA193</t>
  </si>
  <si>
    <t xml:space="preserve">GUI Slices: Step 9: Spinners don't handle negative numbers:
1. window size can be set to negative
2. Step size negative causes an error
3. Negative resolution causes an error
4. Smooth data - spinner shouldn't let you spin to less than 3.
5. SST Contamination Tolerance - spinner shouldn't let you spin to negative numbers.
6. ESA Contamination number of points - spinner shouldn't let you spin to negative numbers.
7. Color contour levels and Number of contour levels - as above.
8. Annotation size - as above</t>
  </si>
  <si>
    <t xml:space="preserve">QA171</t>
  </si>
  <si>
    <t xml:space="preserve">Clip Data spinners misaligned on Windows</t>
  </si>
  <si>
    <t xml:space="preserve">QA147</t>
  </si>
  <si>
    <t xml:space="preserve">Panel options: Leading space in spinner text  (for margin setting).  </t>
  </si>
  <si>
    <t xml:space="preserve">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t>
  </si>
  <si>
    <t xml:space="preserve">QA207</t>
  </si>
  <si>
    <t xml:space="preserve">Rounding issues with spinners  (e.g. 1.6499999 rather than 1.65).  Might want a more general solution instead of just fixing it for panel options and z-axis options.</t>
  </si>
  <si>
    <t xml:space="preserve">See also QA147 (leading blanks in spinner values).   We might want to look at the problem on the z axis panel briefly as part of the same task. I'm fairly sure the leading space problem with the spinner is due to a problem with the way the number is being formatted as a string (a miscalculation of how much space it needs if it has to be rounded). Also, I think part of the problem with the margin numbers I was entering changing from 1.65 to 1.6499999 etc might be resolved by specifically using a double to begin with (ie 1.65d).</t>
  </si>
  <si>
    <t xml:space="preserve">QA200</t>
  </si>
  <si>
    <t xml:space="preserve">SCM: Step 12 has you plot thb_scf_(x/y/z)_dpwrspc with Show Data Components, selecting thb_scf_x/y/z_dpwrspc_0 to 32 for the Z-var. This seems to generate a plot where the spectra for each component is overlaid on top of the others rather than a spectral plot with multiple bins due to selecting multiple components. This maybe what you would expect if Show Data Components is checked. If it is, we might want to change the testscript to just plot the spectra without Show Data Components checked.</t>
  </si>
  <si>
    <t xml:space="preserve">Update test instructions.  Enhancement deferred to main task list #4533.</t>
  </si>
  <si>
    <t xml:space="preserve">QA169</t>
  </si>
  <si>
    <t xml:space="preserve">tvector rotate (rot_testscript): several tests warn that results probably not correct</t>
  </si>
  <si>
    <t xml:space="preserve">;TVECTOR_ROTATE(544): ERROR: Input matrices are not valid rotation matrices, error is greater than +-1e-5, or matrices are mixed left/right handed transformations. Results are probably incorrect.</t>
  </si>
  <si>
    <t xml:space="preserve">QA172</t>
  </si>
  <si>
    <t xml:space="preserve">Problem opening saved THEMIS document containing a 'Join Vec' step.</t>
  </si>
  <si>
    <t xml:space="preserve">Add called without a tplot variable</t>
  </si>
  <si>
    <t xml:space="preserve">QA165</t>
  </si>
  <si>
    <t xml:space="preserve">thm_load_esa error message, discontinuity in apid counter</t>
  </si>
  <si>
    <t xml:space="preserve">Verify dropped packet in L0 data</t>
  </si>
  <si>
    <t xml:space="preserve">QA166</t>
  </si>
  <si>
    <t xml:space="preserve">thm_load_esa error message, header time differs from spin start time</t>
  </si>
  <si>
    <t xml:space="preserve">Header times not necessarily synced to spinphase=0.  Look at L0 data/L0-&gt;L1 debug output to see if this is unusual.  May want to remove this error message, if it is not an error.</t>
  </si>
  <si>
    <t xml:space="preserve">QA211</t>
  </si>
  <si>
    <t xml:space="preserve">Refresh SCM CL comparison plots</t>
  </si>
  <si>
    <t xml:space="preserve">QA179</t>
  </si>
  <si>
    <t xml:space="preserve">GUI Slices: Step 4 b) xvel rotation and bulk velocity peim and also peem, peim (mag), peem (mag) causes an error:</t>
  </si>
  <si>
    <t xml:space="preserve">Last IDL Error: 
% Case statement found no matches.
% Execution halted at:  THM_STORE_MOMENT  165 /home/lphilpott/Desktop/tdas_7_00_first_regression/idl/themis/spacecraft/particles/moments/thm_load_mom.pro</t>
  </si>
  <si>
    <t xml:space="preserve">QA180</t>
  </si>
  <si>
    <t xml:space="preserve">GUI Slices:Step 5 Geometric c) i: I received the following error (I still had remove bins below one count level checked)</t>
  </si>
  <si>
    <t xml:space="preserve">% CONTOUR: Invalid value specified for keyword LEVELS: No finite elements.
% AXIS: Warning: Infinite plot range.
% AXIS: Data range for axis has zero length. % Execution halted at:  PLOT_PART_SLICE2D  477 /home/lphilpott/Desktop/tdas_7_00_first_regression/idl/themis/spacecraft/particles/slices/plot_part_slice2d.pro</t>
  </si>
  <si>
    <t xml:space="preserve">QA183</t>
  </si>
  <si>
    <t xml:space="preserve">GUI Slices:Step 5 2D Interpolation b) v - test says white plot, produces no plot</t>
  </si>
  <si>
    <t xml:space="preserve">QA194</t>
  </si>
  <si>
    <t xml:space="preserve">GUI Slices Step 8 i) Number of ticks control does not appear under Linux</t>
  </si>
  <si>
    <t xml:space="preserve">QA222</t>
  </si>
  <si>
    <t xml:space="preserve">GUI slices: An error messages is output if you set the number of x/y/z axis ticks very large.  The message states that the window must be restarted, however the window does not close on its own (our other windows do after similar error messages).
</t>
  </si>
  <si>
    <t xml:space="preserve">Msg for X/Y axis: CONTOUR: Value of number of ticks is out of allowed range. % Execution halted at:  PLOT_PART_SLICE2D  451 C:\THEMIS\THEMIS SVN\idl\themis\spacecraft\particles\slices\plot_part_slice2d.pro     Error message for z axis:
% AXIS: Value of number of ticks is out of allowed range.
% Execution halted at:  PLOT_PART_SLICE2D  477 C:\THEMIS\THEMIS SVN\idl\themis\spacecraft\particles\slices\plot_part_slice2d.pro</t>
  </si>
  <si>
    <t xml:space="preserve">QA221</t>
  </si>
  <si>
    <t xml:space="preserve">GUI getspec: Reduced phi spectra come out black with with NaNs along the z-axis if the Normalize option is set (2012-2-10/6-9).
</t>
  </si>
  <si>
    <t xml:space="preserve">By design.  Tooltip changed to clarify what is being done.</t>
  </si>
  <si>
    <t xml:space="preserve">QA225</t>
  </si>
  <si>
    <t xml:space="preserve">Run thm_ui_interpolate and thm_ui_dproc_power_spectra tests against SVN trunk; if needed, add steps to save/open THEMIS document to exercise replay of these data processing tools.</t>
  </si>
  <si>
    <t xml:space="preserve">Test instructions clarified and brought up to date.  No bugs to report.</t>
  </si>
  <si>
    <t xml:space="preserve">QA141</t>
  </si>
  <si>
    <t xml:space="preserve">Additional FGM cal file updates</t>
  </si>
  <si>
    <t xml:space="preserve">Reprocessing complete.</t>
  </si>
  <si>
    <t xml:space="preserve">QA224</t>
  </si>
  <si>
    <t xml:space="preserve">Update admin guide with procedure to build TDAS zip file</t>
  </si>
  <si>
    <t xml:space="preserve">QA216</t>
  </si>
  <si>
    <t xml:space="preserve">I noticed a bug with the rubber band.  If I do the rubber band and I'm not even on the panel, it will still zoom in.  I don't think it should do this.</t>
  </si>
  <si>
    <t xml:space="preserve">QA199</t>
  </si>
  <si>
    <t xml:space="preserve">(z-axis options) The Panel droplist does not give the location of the panel on the page.  This can which panel is which confusing if they are not in order or distributed through multiple columns.</t>
  </si>
  <si>
    <t xml:space="preserve">QA205</t>
  </si>
  <si>
    <t xml:space="preserve">Variable options: (strange behavior) Invalid input in the spinners is reset (and a pop-up message generated) when you click in the Text field or open the color picker.  It seems like this check should wait until OK or Apply is clicked.
</t>
  </si>
  <si>
    <t xml:space="preserve">QA223</t>
  </si>
  <si>
    <t xml:space="preserve">X/Y axis options: If I turn off "is time" then set the axis to scaling to auto range, then turn "is time" back on, it will display grey out the range options, but display the greyed setting will be displayed as "auto range".  Despite it being displayed as "auto range" is actually plots using the fixed range setting.(Indicating a mismatch between the displayed widget state and the stored state).  Also, when I turn "is time" off again, it snaps back to "fixed min/max",  probably because that is when it resyncs the displayed state to the stored state.</t>
  </si>
  <si>
    <t xml:space="preserve">QA203</t>
  </si>
  <si>
    <t xml:space="preserve">z-axis options: If I select manual ticks and set the number of major ticks on the z-axis to a large enough number, the minor ticks will disappear and will not return no matter how many minor ticks I request.    This only happens if I have "First magnitude" selected for "Log Minor Tick Type"</t>
  </si>
  <si>
    <t xml:space="preserve">QA204</t>
  </si>
  <si>
    <t xml:space="preserve">Variable options: Some of the variable annotations (for a single variable) are being formated differently with Autoformat even though they are of the same order of magnitude as the rest.  For example:
thg_mag_inuv_x:  9109  9101  9057  9070  9.06x10^3  9,083x10^3  9035    (4 sig. fig.)
thg_mag_inuv_z:  56826  56786  56740  56836  56743  5.6807x10^4  56796  (5 sig. fig.)
One would expect that all these numbers should be reported in decimal format (data from 2012-2-10)</t>
  </si>
  <si>
    <t xml:space="preserve">QA163</t>
  </si>
  <si>
    <t xml:space="preserve">GUI calculate: I had some problems with the way the file name is displayed above the program area. Sometimes it appear cut off/truncated for no reason.</t>
  </si>
  <si>
    <t xml:space="preserve">I can reproduce this by following the testscript - when you've saved the file the first time the file name doesn't appear correctly. Doesn't happen every time you save a file, so may have something to do with the previous step in the test which involves clicking Open and cancelling.
Also, when you open Calculate the filename is displayed centered above the program area, but when you click Run it gets left justified. </t>
  </si>
  <si>
    <t xml:space="preserve">QA217</t>
  </si>
  <si>
    <t xml:space="preserve">GUI getspec: window crashes if PSIB selected</t>
  </si>
  <si>
    <t xml:space="preserve">Last IDL Error: 
% Attempt to call undefined procedure/function: 'THM_SST_PSIB'.
% Execution halted at:  THM_CHECK_SST_DATA   27 C:\THEMIS\THEMIS SVN\idl\themis\spacecraft\particles\thm_check_part_data.pro</t>
  </si>
  <si>
    <t xml:space="preserve">QA218</t>
  </si>
  <si>
    <t xml:space="preserve">GUI getspec: The window crashed when generating phi plots from ps?r data for probe D on 2010-2-10 (6:00-9:00).</t>
  </si>
  <si>
    <t xml:space="preserve">% Subscript range values of the form low:high must be &gt;= 0, &lt; size, with low &lt;= high: ANGSPEC.Execution halted at:  THM_PART_MOMENTS2 1378 C:\THEMIS\THEMIS SVN\idl\themis\spacecraft\particles\moments\thm_part_moments2.pro</t>
  </si>
  <si>
    <t xml:space="preserve">QA164</t>
  </si>
  <si>
    <t xml:space="preserve">GUI calculate: Open and Save cause a flicker as if the dialogs are being opened in the corner of the screen and then redrawn in the center.</t>
  </si>
  <si>
    <t xml:space="preserve">Can't reproduce reliably.  Seems to be happening less than before.</t>
  </si>
  <si>
    <t xml:space="preserve">QA226</t>
  </si>
  <si>
    <t xml:space="preserve">axis options: Step 11g says "Verify that the Auto Range options work for each Scaling value.
    In particular, select Scaling: Log 10 and enter a bound autoscaling minimum of -1. Check that a warning is issued and the bound scaling range not used."
There are no warnings issued if I set scaling to log 10 and enter a bound autoscaling minimum of -1. It doesn't seem to cause any problems with plotting, so this may be a testscript change.</t>
  </si>
  <si>
    <t xml:space="preserve">QA159</t>
  </si>
  <si>
    <t xml:space="preserve">CL overplot: Test #5 produced an all black plot.</t>
  </si>
  <si>
    <t xml:space="preserve">Unable to reproduce.</t>
  </si>
  <si>
    <t xml:space="preserve">QA213</t>
  </si>
  <si>
    <t xml:space="preserve">GUI load data: Hourglass cursor should show while data is loading</t>
  </si>
  <si>
    <t xml:space="preserve">QA227</t>
  </si>
  <si>
    <t xml:space="preserve">axis options: With the default setup and panel 2 selected (the spec of tha_psif_en_eflux), I changed the Y axis to 'is time'. The fixed max displayed as 1970-02-27/20:53:19.***. 
I initially thought this was an issue with the changes I had just committed to formatting code, but I think it uses a different routine and it seems to occur in v6 too. </t>
  </si>
  <si>
    <t xml:space="preserve">The value (with *** in the fractional seconds field) is being stored in a widget, so that when the Y axis "is time" is unchecked, it can't be converted back to a number due to the asterisks.</t>
  </si>
  <si>
    <t xml:space="preserve">QA176</t>
  </si>
  <si>
    <t xml:space="preserve">Review Data Processing test instructions to ensure that all data processing functions are tested. (except interpolate and power spectra, which are covered in their own suites)</t>
  </si>
  <si>
    <t xml:space="preserve">QA210</t>
  </si>
  <si>
    <t xml:space="preserve">User's guide update: document details of EPS plotting (variable names disappear if overflow margins, can use Illustrator to edit text objects)</t>
  </si>
  <si>
    <t xml:space="preserve">QA220</t>
  </si>
  <si>
    <t xml:space="preserve">Reduced SST distributions are still returned with the new calibrations turned on.  The calibrations are only valid for the full data and the plots it produces do look like they have some errors.</t>
  </si>
  <si>
    <t xml:space="preserve">QA177</t>
  </si>
  <si>
    <t xml:space="preserve">Dialog_pickfile can return filenames with special characters (like '*') which can result in bad things happening (session freezes).</t>
  </si>
  <si>
    <t xml:space="preserve">Changed default filter from "*.txt" to "txt", works on Linux, but what about Windows?  Should probably sanitize filenames returned by Dialog_Pickfile that will be used for writing files (writing themis documents, save data as, saving templates, etc.)  Disallow '?' and '*' (globbing) characters in file names (plus any other special characters that cause problems on some platform).  Also add /must_exist to calls where files are being opened for reading.</t>
  </si>
  <si>
    <t xml:space="preserve">QA231</t>
  </si>
  <si>
    <t xml:space="preserve">export to image needs filename validity check</t>
  </si>
  <si>
    <t xml:space="preserve">QA232</t>
  </si>
  <si>
    <t xml:space="preserve">Update GUI tests to exercise filename sanitization check for each feature that involves saving files.</t>
  </si>
  <si>
    <t xml:space="preserve">Each modified test will need to be run during regression testing, so try to put these checks in the smaller, easier test suites.</t>
  </si>
  <si>
    <t xml:space="preserve">QA236</t>
  </si>
  <si>
    <t xml:space="preserve">There's a line (62) in get_max_memblock2 that is spamming the console a bit when performing wavelets transformations.  The dprint level for this message should be raised.
</t>
  </si>
  <si>
    <t xml:space="preserve">QA219</t>
  </si>
  <si>
    <t xml:space="preserve">GUI load data: There is a lot of unnecessary output to the console whenever GMAG or ASK (select by default) are selected from the instruments drop list on the Load Data panel (main tab).</t>
  </si>
  <si>
    <t xml:space="preserve">QA153</t>
  </si>
  <si>
    <t xml:space="preserve">Test scripts are not self checking</t>
  </si>
  <si>
    <t xml:space="preserve"> FIT cal, EFI cal, FBK cal, FIT cotrans.  Low priority on FIT cotrans (may be consolidating all cotrans tests).</t>
  </si>
  <si>
    <t xml:space="preserve">QA230</t>
  </si>
  <si>
    <t xml:space="preserve">In Block average it has a warning message in the data processing status bar if you enter an invalid time, but if you click OK it seems to go ahead and process anyway (it is probably using the default value). Same seems to be true for Interpolate and Power Spectra.</t>
  </si>
  <si>
    <t xml:space="preserve">Probably should be fixed in QA.</t>
  </si>
  <si>
    <t xml:space="preserve">QA234</t>
  </si>
  <si>
    <t xml:space="preserve">Block average: doesn't work if processing time limits are wider than loaded data </t>
  </si>
  <si>
    <t xml:space="preserve">QA235</t>
  </si>
  <si>
    <t xml:space="preserve">Run thm_ui_journal_history_help, thm_ui_overview_plots, thm_ui_graphic_rendering tests against trunk
</t>
  </si>
  <si>
    <t xml:space="preserve">Now added to "Suites and Scripts Template" tab, so they won't be skipped next QA.</t>
  </si>
  <si>
    <t xml:space="preserve">QA233</t>
  </si>
  <si>
    <t xml:space="preserve">I've found a bug in the slices panel. If you generate a slice and then close the Slices panel, the plot window still stays open (not in itself a problem). If you reopen the slices panel and click Export you get an error when trying to save. (Note this doesn't happen with Export All, only Export)</t>
  </si>
  <si>
    <t xml:space="preserve">Last IDL Error: 
% Unable to dereference NULL pointer: &lt;POINTER  (&lt;NullPointer&gt;)&gt;.
% Execution halted at:  THM_UI_SLICE2D_EXPORT 1086 C:\Users\lphilpott\themis_svn_thmsoc\trunk\idl\themis\spacecraft\particles\slices\thm_ui_slice2d.pro
</t>
  </si>
  <si>
    <t xml:space="preserve">QA229</t>
  </si>
  <si>
    <t xml:space="preserve">Data processing: Going through the testscript I noticed that if you enter invalid times in the wavelet transform popup, it displays a message to the status bar rather than bringing up a dialog message. This is not a bug really, but most of the other panels and data processing options have moved to using popup dialogs to inform the user of invalid entries.</t>
  </si>
  <si>
    <t xml:space="preserve">Can be deferred to main task list if necessary</t>
  </si>
  <si>
    <t xml:space="preserve">QA245</t>
  </si>
  <si>
    <t xml:space="preserve">Slices: Step 7: Save as window ends up behind slices panel</t>
  </si>
  <si>
    <t xml:space="preserve">Linux (X11?) only</t>
  </si>
  <si>
    <t xml:space="preserve">QA246</t>
  </si>
  <si>
    <t xml:space="preserve">When I open the slices panel part of the 'N' in "No Slices Loaded" doesn't display.</t>
  </si>
  <si>
    <t xml:space="preserve">QA249</t>
  </si>
  <si>
    <t xml:space="preserve">Slices: z axis limits: Spelling mistake in the invalid z-axis limit warning message.
</t>
  </si>
  <si>
    <t xml:space="preserve">QA251</t>
  </si>
  <si>
    <t xml:space="preserve">Slices: Step time: Spelling mistake in the error message. Also the dialog title doesn't fit, as above.
</t>
  </si>
  <si>
    <t xml:space="preserve">QA250</t>
  </si>
  <si>
    <t xml:space="preserve">Slices: Window size: the error message for invalid time window has a title that shows up as "Error Gener" because the dialog is very small. The same is true for Start/Stop time and Step time.</t>
  </si>
  <si>
    <t xml:space="preserve">QA244</t>
  </si>
  <si>
    <t xml:space="preserve">Slices: Step 8i) I couldn't see how to sensitize the ticks options.
</t>
  </si>
  <si>
    <t xml:space="preserve">Layout problem on Linux (X11?), Lydia has fix.</t>
  </si>
  <si>
    <t xml:space="preserve">QA237</t>
  </si>
  <si>
    <t xml:space="preserve">Crash in thm_part_dist2</t>
  </si>
  <si>
    <t xml:space="preserve">Tony Lui</t>
  </si>
  <si>
    <t xml:space="preserve">THM_PART_MOMENTS(195): Index=        5473 New mode at: 2010-05-02/07:57:33
 % Attempt to subscript&lt;PtrHeapVar3323&gt;  with VIND is out of range.
% Execution halted at: THM_PART_DIST2    173
/Users/luiat1/Desktop/thmsw_r9857_2012-02-24/idl/themis/spacecraft/particl
e s/SST/SST_cal_workdir/thm_par t_dist2.pro %
THM_PART_DIST     114
/Users/luiat1/Desktop/thmsw_r9857_2012-02-24/idl/themis/spacecraft/particl
e s/thm_part_dist.pro %                      THM_PART_MOMENTS  176
/Users/luiat1/Desktop/thmsw_r9857_2012-02-24/idl/themis/spacecraft/particl
e s/moments/thm_part_moments.pr o %</t>
  </si>
  <si>
    <t xml:space="preserve">QA240</t>
  </si>
  <si>
    <t xml:space="preserve">Slices: Bug using regrid, 2d interpolation: Regrid set to 30,10,10 (by the way, there is a spelling mistake in the 'unkown error' message).
Can reproduce with probe b, peib, default settings, regrid as above.</t>
  </si>
  <si>
    <t xml:space="preserve">Last IDL Error: 
% Array dimensions must be greater than 0.
% Execution halted at:  THM_PART_SLICE2D_GETREGRID  238 /home/lphilpott/Desktop/tdas_7_00_second_regression/tdas_7_00/idl/themis/spacecraft/particles/slices/thm_part_slice2d_getxyz.pro</t>
  </si>
  <si>
    <t xml:space="preserve">QA255</t>
  </si>
  <si>
    <t xml:space="preserve">Slices: 3j) Test says no data in time range, there is data. 
</t>
  </si>
  <si>
    <t xml:space="preserve">QA253</t>
  </si>
  <si>
    <t xml:space="preserve">Slices Resolution: Spelling mistake in the invalid entry warning message.
Regrid data: Should be more specific in the testscript about valid values for phi, theta, energy (eg it looks like theta&gt;3). Also, perhaps the warning message should say what the valid range is. Also, why are these text boxes rather than spinners? 
</t>
  </si>
  <si>
    <t xml:space="preserve">Lydia fixed spelling mistake</t>
  </si>
  <si>
    <t xml:space="preserve">QA256</t>
  </si>
  <si>
    <t xml:space="preserve">Slices: 3l) No peif data for that probe and timerange</t>
  </si>
  <si>
    <t xml:space="preserve">QA257</t>
  </si>
  <si>
    <t xml:space="preserve">Slices: 5 2d Interpolation: b)v. (testscript issue?) I now get a white plot rather than an error message where the plot says error (I think last test I got an error and the test said a white plot!). Same for c)v.</t>
  </si>
  <si>
    <t xml:space="preserve">QA258</t>
  </si>
  <si>
    <t xml:space="preserve">Slices: Step 9 (invalid entries):
Energy Range Min/Max: testscript says any values, but they are restricted to &gt;10/&gt;0.</t>
  </si>
  <si>
    <t xml:space="preserve">QA259</t>
  </si>
  <si>
    <t xml:space="preserve">Slices: Z Range min/max: testscript says warnings if no data in range, no warnings seem to be issue (just get white plot).</t>
  </si>
  <si>
    <t xml:space="preserve">QA242</t>
  </si>
  <si>
    <t xml:space="preserve">Slices: Step 5 (possible bug) 2d Interpolation: Spinner sensitization: when I switched to 2d interpolation both the max/min degrees and max/min km/s were sensitized. But if you click the restrict z-axis/restrict latitude buttons only one is sensitized at a time.</t>
  </si>
  <si>
    <t xml:space="preserve">QA243</t>
  </si>
  <si>
    <t xml:space="preserve">Slices Step 9: Restrict Z-axis Max/Min: Doesn't check invalid entries correctly (I entered non-numbers and just got a message saying no slices could be generated).</t>
  </si>
  <si>
    <t xml:space="preserve">QA247</t>
  </si>
  <si>
    <t xml:space="preserve">Slices Step 7f) When I export all to eps they save as .ps files whereas exporting a single image saves as .eps. Why?
</t>
  </si>
  <si>
    <t xml:space="preserve">QA248</t>
  </si>
  <si>
    <t xml:space="preserve">Slices: Smooth data: Is smooth data supposed to be on by default for 2d interpolation?</t>
  </si>
  <si>
    <t xml:space="preserve">QA252</t>
  </si>
  <si>
    <t xml:space="preserve">Slice width: which control is meant by this?</t>
  </si>
  <si>
    <t xml:space="preserve">QA254</t>
  </si>
  <si>
    <t xml:space="preserve">Slices: 3i) No data in time range (should add a note to this effect in the testscript)</t>
  </si>
  <si>
    <t xml:space="preserve">QA261</t>
  </si>
  <si>
    <t xml:space="preserve">getspec: If you click "Cancel" on the prompt to overwrite current data the software continues to process other datatypes.  A cancel should stop the entire operation instead of being equivalent to clicking "No" (the pop-up message itself implies that processing should stop).</t>
  </si>
  <si>
    <t xml:space="preserve">QA262</t>
  </si>
  <si>
    <t xml:space="preserve">getspec: If you are loading energy spectra while the associated angular spectra already exist then clicking "No" at the overwrite prompt will also cancel loading the energy spectra.</t>
  </si>
  <si>
    <t xml:space="preserve">Reopened 3/13/2012</t>
  </si>
  <si>
    <t xml:space="preserve">Still happening occasionally. Maybe fixable by looking at mouse position events, large distance = rubberband, not page options.</t>
  </si>
  <si>
    <t xml:space="preserve">QA260</t>
  </si>
  <si>
    <t xml:space="preserve">Calculate: After step 4d (verify that probe names, mission names, and instrument names in
the data tree cannot be added to the program area using the left arrow), all
the controls in the panel stopped working.  (The buttons would change appearance
on mouse click/release, but the actions associated with those controls
were not performed.)  The calculate panel would not close, even using
the 'x' button, so I had to quit/restart IDL. </t>
  </si>
  <si>
    <t xml:space="preserve">Having trouble reproducing, still trying</t>
  </si>
  <si>
    <t xml:space="preserve">QA238</t>
  </si>
  <si>
    <t xml:space="preserve">If you move the variable options panel and then click the plus to add a variable the new window comes up behind rather than in front of the variable options. Also if you access variable options from Plot/Layout Options and move the Plot/Layout options window first, the variable options window comes up behind (doesn't seem to happen for the other windows you can open from Plot/Layout options). This can be very annoying it the panel ends up entirely hidden.</t>
  </si>
  <si>
    <t xml:space="preserve">QA263</t>
  </si>
  <si>
    <t xml:space="preserve">Layout options: Changes made to row/column position in Panel Options are not reflected once you return to layout options (clicking in the incorrect field will then set that value back to the original).
</t>
  </si>
  <si>
    <t xml:space="preserve">QA264</t>
  </si>
  <si>
    <t xml:space="preserve">Layout options: If a panel has been deleted since the last OK or Apply then the numbers of any overlapping panels will be reported incorrectly (if their panel indexes are greater than the removed panel's).</t>
  </si>
  <si>
    <t xml:space="preserve">QA265</t>
  </si>
  <si>
    <t xml:space="preserve">Panel options: If layout cannot be drawn (due to large margins, too many columns, etc), you get a blank plot and status bar msg for draw object error.</t>
  </si>
  <si>
    <t xml:space="preserve">Not a crash or "help request" page, just a blank page.</t>
  </si>
  <si>
    <t xml:space="preserve">QA266</t>
  </si>
  <si>
    <t xml:space="preserve">Panel options: Reverting invalid values on margin, row col, row span, etc. spinners.  On invalid input, reverts to the last value "OK" ed, even if a more recent valid value was "Applied".</t>
  </si>
  <si>
    <t xml:space="preserve">Couldn't reproduce.</t>
  </si>
  <si>
    <t xml:space="preserve">It looks like the fix to QA 223 isn't quite working.  It is still changing the range option unnecessarily when "is time" is turned on and off. It should not change the option at all. </t>
  </si>
  <si>
    <t xml:space="preserve">QA239</t>
  </si>
  <si>
    <t xml:space="preserve">I plotted some data and then went and deleted one of the things that was on the first plot (specifically I was setting up the default setup and plotted fgl_dsl and fgh_dsl on the first plot instead of fgs_dsl and fgh_dsl so went back to delete fgl and load fgs</t>
  </si>
  <si>
    <t xml:space="preserve">% Variable is undefined: DATARANGE.
% Execution halted at:  THM_UI_SCROLL_BAR::UPDATE  231 /home/lphilpott/Desktop/tdas_7_00_second_regression/tdas_7_00/idl/themis/thm_ui_new/objects/thm_ui_scroll_bar__define.pro</t>
  </si>
  <si>
    <t xml:space="preserve">If I change the axis scaling but don't hit apply the units don't get updated from 10^n or 1^n.  They need to update before apply is hit or the wrong units will be displayed.</t>
  </si>
  <si>
    <t xml:space="preserve">QA269</t>
  </si>
  <si>
    <t xml:space="preserve">Axis options: I create a panel, and hit "okay", reopen layout options, removal all the traces, then hit "okay", then open axis options. It crashes with the following error: </t>
  </si>
  <si>
    <t xml:space="preserve">Last IDL Error:
% WIDGET_CONTROL: String expression required in this context: VALUE.
% Execution halted at:  THM_UI_INIT_AXIS_WINDOW 1290 /home/pcruce/IDLWorkspace/themis/thm_ui_new/panels/thm_ui_axis_options.pro </t>
  </si>
  <si>
    <t xml:space="preserve">QA270</t>
  </si>
  <si>
    <t xml:space="preserve">Axis options: Major ticks by interval: For a time log axis it doesn't work logically (says tick every 1 second when is really every 1 order of magnitude)</t>
  </si>
  <si>
    <t xml:space="preserve">QA272</t>
  </si>
  <si>
    <t xml:space="preserve">In this case if Major Ticks by Number is set and aesthetic ticks is set then #minor ticks is greyed out. The logic should really be that if #minor ticks is greyed out then to silently correct without issuing the dialog message. If #minor ticks is not desensitized it needs to issue a dialog message.</t>
  </si>
  <si>
    <t xml:space="preserve">QA273</t>
  </si>
  <si>
    <t xml:space="preserve">GUI slices: The error check for the orientation vector catches invalid input but does not catch a &lt;0,0,0&gt; vector.  The entry is caught later in the code and a message is printed to the console (a general pop-up notifies the user that there was an issue and to check the console).  It would be best to check for an all-zero vector at the same time that it's checking for non-numerical entries and pop-up a more specific message.</t>
  </si>
  <si>
    <t xml:space="preserve">Pat added check similar to what's done for command line</t>
  </si>
  <si>
    <t xml:space="preserve">QA274</t>
  </si>
  <si>
    <t xml:space="preserve">For the X axis, if you uncheck Show Date and click Apply the show date fields become sensitized even though the show date button remains unchecked. This should be an easy fix.</t>
  </si>
  <si>
    <t xml:space="preserve">QA277</t>
  </si>
  <si>
    <t xml:space="preserve">If you enter an invalid entry in Align annotations at for a non-time axis it issues two identical popup warnings. Also, if it is a time axis it doesn't issue a popup warning at all. (These should be easy to fix).</t>
  </si>
  <si>
    <t xml:space="preserve">QA278</t>
  </si>
  <si>
    <t xml:space="preserve">If you enter an invalid entry in the Annotation size it doesn't reset properly. It should reset to the last valid applied value, but if you enter a combination of text and numbers it will pick out the number eg. set to 10 and click apply, set to 20aaa and click Apply and it will reset to 20.</t>
  </si>
  <si>
    <t xml:space="preserve">I think I found a bug in the bar across the top that allows users to drag to pan an image.  If I zoom in, then drag all the way to the right or left, dragging the pan bar back a small amount doesn't seem to pan the image at all.
</t>
  </si>
  <si>
    <t xml:space="preserve">Lydia: In the case that I tried it was quite a large region (about a fifth of the bar on each end) that didn't result in any change in the image. Ben: Code is consistent with Pat's description of how the scrollbar should work on zoomed in images.  So this may be by design, but if there's a more intuitive way to manage the scrollbar, we might want to look into it.
Formerly QA201</t>
  </si>
  <si>
    <t xml:space="preserve">Test Scripts</t>
  </si>
  <si>
    <t xml:space="preserve">Initial Test Result</t>
  </si>
  <si>
    <t xml:space="preserve">Regression test #1 result</t>
  </si>
  <si>
    <t xml:space="preserve">Assignment</t>
  </si>
  <si>
    <t xml:space="preserve">CL Windows QA - Data Processing (thm_dproc_cltestsuite, thm_dproc_fbk_testsuite, thm_scm_dproc_testsuite)</t>
  </si>
  <si>
    <t xml:space="preserve">PASS</t>
  </si>
  <si>
    <t xml:space="preserve">Open</t>
  </si>
  <si>
    <t xml:space="preserve">dproc: Test #12 produced an all-black plot, may be a problem.  scm dproc: wavelet test used more than the default max number of points; scm cal routines need debug level raised on some dprints</t>
  </si>
  <si>
    <t xml:space="preserve">CL Windows QA - Cotrans (test_cotrans.pro, thm_cotrans_all_combos.pro, thm_cotrans_cltestsuite.pro, thm_cotrans_test.pro)</t>
  </si>
  <si>
    <t xml:space="preserve">CL Windows QA - Plotting (thm_overplot_testsuite, thm_plot_options_testsuite)</t>
  </si>
  <si>
    <t xml:space="preserve">A couple of overplot tests have device='x', which isn't available under Windows. Test script modified, retest on all platforms.</t>
  </si>
  <si>
    <t xml:space="preserve">CL Windows QA - FGM (load, cal, cotrans)</t>
  </si>
  <si>
    <t xml:space="preserve">No problems seen, but entire test script is inside a single error catch block, so the test results as a whole are reported as the result for test #11.</t>
  </si>
  <si>
    <t xml:space="preserve">CL Windows QA - Getspec</t>
  </si>
  <si>
    <t xml:space="preserve">Issues with tests 11 (QA038) and 15 (QA039)</t>
  </si>
  <si>
    <t xml:space="preserve">CL Windows QA - Additional Plot Functions ( thm_plotxy_testsuite, thm_plotxyz_testsuite,thm_tplotxy_testsuite)</t>
  </si>
  <si>
    <t xml:space="preserve">CL Windows QA - SpecPlot (thm_specplot_cltestsuite)</t>
  </si>
  <si>
    <t xml:space="preserve">Minor issues</t>
  </si>
  <si>
    <t xml:space="preserve">Issues with tests 25 and 26 (QA041), excessive console output (QA042)</t>
  </si>
  <si>
    <t xml:space="preserve">CL Windows QA - SCM (load, cal, cotrans)</t>
  </si>
  <si>
    <t xml:space="preserve">SCM cotrans, test 10 (mismatched metadata and in_coord) expected error but didn't get one.</t>
  </si>
  <si>
    <t xml:space="preserve">CL Windows QA - FIT (load, cal, cotrans)</t>
  </si>
  <si>
    <t xml:space="preserve">fit load no_download test, passes, but test script needs a fix</t>
  </si>
  <si>
    <t xml:space="preserve">CL Windows QA - ASI (load)</t>
  </si>
  <si>
    <t xml:space="preserve">no_download test needs a fix</t>
  </si>
  <si>
    <t xml:space="preserve">CL Windows QA - GMAG (load)</t>
  </si>
  <si>
    <t xml:space="preserve">no_download test needs fix</t>
  </si>
  <si>
    <t xml:space="preserve">CL Windows QA - STATE (load)</t>
  </si>
  <si>
    <t xml:space="preserve">also passes on linux</t>
  </si>
  <si>
    <t xml:space="preserve">CL Windows QA - ESA (load, cal, cotrans)</t>
  </si>
  <si>
    <t xml:space="preserve">CL Windows QA - EFI (load, cal, cotrans)</t>
  </si>
  <si>
    <t xml:space="preserve">CL Windows QA - SST (load)</t>
  </si>
  <si>
    <t xml:space="preserve">CL Windows QA - FBK (load, cal)</t>
  </si>
  <si>
    <t xml:space="preserve">CL Windows QA - MOM (load)</t>
  </si>
  <si>
    <t xml:space="preserve">CL Windows QA - FFT (load,cal)</t>
  </si>
  <si>
    <t xml:space="preserve">Load: test script looking for data type no longer kept.  Cal: test script not self-checking.  (Same for fbk, fit cal scripts)</t>
  </si>
  <si>
    <t xml:space="preserve">CL Windows QA - Tsyganenko, Trace</t>
  </si>
  <si>
    <t xml:space="preserve">retest when QA045 fixed (Solaris)</t>
  </si>
  <si>
    <t xml:space="preserve">CL Windows QA -  MVA, FAC, Vector Rotate</t>
  </si>
  <si>
    <t xml:space="preserve">CL Windows QA - kyoto_load_testsuite</t>
  </si>
  <si>
    <t xml:space="preserve">CL Windows QA - thm_sst_contamination_test</t>
  </si>
  <si>
    <t xml:space="preserve">Excessive number of console warnings if no bins selected. ;THM_SST_REMOVE_SUNPULSE(293): Warning: No sun contamination bins selected, but sun contamination removal is turned on</t>
  </si>
  <si>
    <t xml:space="preserve">CL Windows QA - thm_trg_load_cltestsuite</t>
  </si>
  <si>
    <t xml:space="preserve">CL Windows QA - thm_lasp_cltestsuite</t>
  </si>
  <si>
    <t xml:space="preserve">CL Windows QA - thm_ask_load_cltestsuite</t>
  </si>
  <si>
    <t xml:space="preserve">CL Windows QA - thm_mouse_testsuite</t>
  </si>
  <si>
    <t xml:space="preserve">CL Windows QA - thm_spdf_cltestsuite</t>
  </si>
  <si>
    <t xml:space="preserve">error out of limits.  Maybe issue with SPDF cal files?</t>
  </si>
  <si>
    <t xml:space="preserve">CL Windows QA - thm_slice2d_cltestsuite</t>
  </si>
  <si>
    <t xml:space="preserve">CL Windows QA - thm_calc_testsuite</t>
  </si>
  <si>
    <t xml:space="preserve">CL MAC QA - ESA (load, cal, cotrans)</t>
  </si>
  <si>
    <t xml:space="preserve">CL MAC QA - FGM (load, cal, cotrans)</t>
  </si>
  <si>
    <t xml:space="preserve">cotrans needs work</t>
  </si>
  <si>
    <t xml:space="preserve">CL MAC QA - EFI (load, cal, cotrans)</t>
  </si>
  <si>
    <t xml:space="preserve">CL MAC QA - FBK (load, cal)</t>
  </si>
  <si>
    <t xml:space="preserve">CL MAC QA - SST (load)</t>
  </si>
  <si>
    <t xml:space="preserve">CL MAC QA - Tsyganenko, Trace</t>
  </si>
  <si>
    <t xml:space="preserve">Retest when QA045 fixed for Solaris</t>
  </si>
  <si>
    <t xml:space="preserve">CL MAC QA - MVA, FAC, Vector Rotate</t>
  </si>
  <si>
    <t xml:space="preserve">vector rotate, messages about input matrices not valid (not rotation matrices)</t>
  </si>
  <si>
    <t xml:space="preserve">CL MAC QA - Getspec</t>
  </si>
  <si>
    <t xml:space="preserve">Test #7 only loads data for probes A and E.  When copy/pasted to CL, loads all probes.</t>
  </si>
  <si>
    <t xml:space="preserve">CL MAC QA - thm_mouse_testsuite</t>
  </si>
  <si>
    <t xml:space="preserve">CL MAC QA - thm_dproc_cltestsuite, thm_scm_dproc_cltestsuite, thm_dproc_fbk_testsuite</t>
  </si>
  <si>
    <t xml:space="preserve">fbk : all black or all white plot?</t>
  </si>
  <si>
    <t xml:space="preserve">CL MAC QA - thm_sst_contamination_test</t>
  </si>
  <si>
    <t xml:space="preserve">CL Solaris QA - ESA (load, cal, cotrans)</t>
  </si>
  <si>
    <t xml:space="preserve">CL Solaris QA - FGM (load, cal, cotrans)</t>
  </si>
  <si>
    <t xml:space="preserve">CL Solaris QA - Data Processing (thm_dproc_cltestsuite, thm_dproc_fbk_testsuite,thm_scm_dproc_teststuite)</t>
  </si>
  <si>
    <t xml:space="preserve">CL Solaris QA - Plotting (thm_overplot_testsuite, thm_plot_options_testsuite)</t>
  </si>
  <si>
    <t xml:space="preserve">CL Solaris QA - Tsyganenko, Trace</t>
  </si>
  <si>
    <t xml:space="preserve">FAIL</t>
  </si>
  <si>
    <t xml:space="preserve">ttrace tests fail with illegal option to "touch" command. (QA045)</t>
  </si>
  <si>
    <t xml:space="preserve">CL Solaris QA - MVA, FAC, Vector Rotate</t>
  </si>
  <si>
    <t xml:space="preserve">CL Solaris QA - thm_mouse_testsuite</t>
  </si>
  <si>
    <t xml:space="preserve">CL Linux QA - Data Processing (thm_dproc_cltestsuite, thm_dproc_fbk_testsuite,thm_scm_dproc_teststuite)</t>
  </si>
  <si>
    <t xml:space="preserve">done, see blank plot issue</t>
  </si>
  <si>
    <t xml:space="preserve">CL Linux QA - Plotting (thm_overplot_testsuite, thm_plot_options_testsuite)</t>
  </si>
  <si>
    <t xml:space="preserve">CL Linux QA - thm_calc_testsuite</t>
  </si>
  <si>
    <t xml:space="preserve">CL Linux QA - SCM (load, cal, cotrans)</t>
  </si>
  <si>
    <t xml:space="preserve">CL Linux QA - MOM (load)</t>
  </si>
  <si>
    <t xml:space="preserve">Tests 15, 16 (level 2) fail with crash after resetting ESA common block (QA036)</t>
  </si>
  <si>
    <t xml:space="preserve">CL Linux QA - SST (load)</t>
  </si>
  <si>
    <t xml:space="preserve">CL Linux QA - ESA (load, cal, cotrans)</t>
  </si>
  <si>
    <t xml:space="preserve">CL Linux QA - Tsyganenko, Trace</t>
  </si>
  <si>
    <t xml:space="preserve">GUI Test Suites</t>
  </si>
  <si>
    <t xml:space="preserve">gui_tplot</t>
  </si>
  <si>
    <t xml:space="preserve">done, with minor issues QA053, QA054</t>
  </si>
  <si>
    <t xml:space="preserve">nudge</t>
  </si>
  <si>
    <t xml:space="preserve">Data Processing </t>
  </si>
  <si>
    <t xml:space="preserve">Step 7B (clipping), no data points will be clipped for this date/data type.  Use different date?</t>
  </si>
  <si>
    <t xml:space="preserve">layout options - Win</t>
  </si>
  <si>
    <t xml:space="preserve">Issues</t>
  </si>
  <si>
    <t xml:space="preserve">See QA070, QA071</t>
  </si>
  <si>
    <t xml:space="preserve">layout options - Linux</t>
  </si>
  <si>
    <t xml:space="preserve">See QA032</t>
  </si>
  <si>
    <t xml:space="preserve">layout options - Mac</t>
  </si>
  <si>
    <t xml:space="preserve">Some issues under Lion, see QA032, QA033, QA034</t>
  </si>
  <si>
    <t xml:space="preserve">line options</t>
  </si>
  <si>
    <t xml:space="preserve">QA082, QA084</t>
  </si>
  <si>
    <t xml:space="preserve">Axis Options</t>
  </si>
  <si>
    <t xml:space="preserve">QA092, QA111, QA109, QA110</t>
  </si>
  <si>
    <t xml:space="preserve">markers - Win</t>
  </si>
  <si>
    <t xml:space="preserve">minor issues reported are "by design"</t>
  </si>
  <si>
    <t xml:space="preserve">markers - Linux</t>
  </si>
  <si>
    <t xml:space="preserve">markers - Mac</t>
  </si>
  <si>
    <t xml:space="preserve">Some issues</t>
  </si>
  <si>
    <t xml:space="preserve">QA088, QA114,QA115,QA116</t>
  </si>
  <si>
    <t xml:space="preserve">panel Options</t>
  </si>
  <si>
    <t xml:space="preserve">rubberband - Win</t>
  </si>
  <si>
    <t xml:space="preserve">QA056 (opens dialog instead of making rubberband, if mouse moved rapidly while releasing to complete rubberband)</t>
  </si>
  <si>
    <t xml:space="preserve">rubberband - Linux</t>
  </si>
  <si>
    <t xml:space="preserve">rubberband - Mac</t>
  </si>
  <si>
    <t xml:space="preserve">variable options</t>
  </si>
  <si>
    <t xml:space="preserve">one crash QA076</t>
  </si>
  <si>
    <t xml:space="preserve">Calculate</t>
  </si>
  <si>
    <t xml:space="preserve">crash with no data</t>
  </si>
  <si>
    <t xml:space="preserve">part getspec</t>
  </si>
  <si>
    <t xml:space="preserve">QA095,QA096,QA097,QA098,QA100,QA101,QA102,QA103</t>
  </si>
  <si>
    <t xml:space="preserve">save data as</t>
  </si>
  <si>
    <t xml:space="preserve">Export to Image - Win</t>
  </si>
  <si>
    <t xml:space="preserve">missing variable names on EPS output (QA054), emf, can't verify srf format (remove from TDAS)</t>
  </si>
  <si>
    <t xml:space="preserve">Export to Image - Linux</t>
  </si>
  <si>
    <t xml:space="preserve">Export to Image - Mac</t>
  </si>
  <si>
    <t xml:space="preserve">QA054 seen on Mac too</t>
  </si>
  <si>
    <t xml:space="preserve">Save Open (THEMIS document)</t>
  </si>
  <si>
    <t xml:space="preserve">Retest for save, save as with no data loaded.</t>
  </si>
  <si>
    <t xml:space="preserve">page options</t>
  </si>
  <si>
    <t xml:space="preserve">z axis</t>
  </si>
  <si>
    <t xml:space="preserve">load themis data</t>
  </si>
  <si>
    <t xml:space="preserve">pulldown menus - Win</t>
  </si>
  <si>
    <t xml:space="preserve">pulldown menus - Linux</t>
  </si>
  <si>
    <t xml:space="preserve">minor issues QA072, QA073 By design, no fix needed.</t>
  </si>
  <si>
    <t xml:space="preserve">pulldown menus - Mac</t>
  </si>
  <si>
    <t xml:space="preserve">toolbar</t>
  </si>
  <si>
    <t xml:space="preserve">Retest with fix for Windows scrolling w/arrow keys (QA105)</t>
  </si>
  <si>
    <t xml:space="preserve">pages</t>
  </si>
  <si>
    <t xml:space="preserve">ESA Full Suite</t>
  </si>
  <si>
    <t xml:space="preserve">FGM Full Suite</t>
  </si>
  <si>
    <t xml:space="preserve">GMAG Full Suite</t>
  </si>
  <si>
    <t xml:space="preserve">should remove tbd1 from GMAG station list</t>
  </si>
  <si>
    <t xml:space="preserve">ASK Reduced Suite</t>
  </si>
  <si>
    <t xml:space="preserve">SST Reduced Suite</t>
  </si>
  <si>
    <t xml:space="preserve">SCM Reduced Suite</t>
  </si>
  <si>
    <t xml:space="preserve">FIT Reduced Suite</t>
  </si>
  <si>
    <t xml:space="preserve">msg from loading L1 Fit (variable can't be imported)</t>
  </si>
  <si>
    <t xml:space="preserve">MOM Reduced Suite</t>
  </si>
  <si>
    <t xml:space="preserve">Retest with suffix fix</t>
  </si>
  <si>
    <t xml:space="preserve">EFI Reduced Suite</t>
  </si>
  <si>
    <t xml:space="preserve">Issues QA059, QA060, QA061</t>
  </si>
  <si>
    <t xml:space="preserve">FFT Reduced Suite</t>
  </si>
  <si>
    <t xml:space="preserve">STATE Reduced Suite</t>
  </si>
  <si>
    <t xml:space="preserve">Issues with rubber-banding, IDL internal errors but test is a PASS</t>
  </si>
  <si>
    <t xml:space="preserve">Slices Suite - Win</t>
  </si>
  <si>
    <t xml:space="preserve">Slices Suite - Linux</t>
  </si>
  <si>
    <t xml:space="preserve">QA064, crashes/unresponsive on Linux and Solaris if no data loaded.</t>
  </si>
  <si>
    <t xml:space="preserve">Slices Suite - Mac</t>
  </si>
  <si>
    <t xml:space="preserve">zoom button never sensitized, test instructions out of date?  Also, QA064 confirmed on this platform.</t>
  </si>
  <si>
    <t xml:space="preserve">Tests for external/contributed code</t>
  </si>
  <si>
    <t xml:space="preserve">CL Windows QA - erg_gmag_mm2120_load_cltestsuite, erg_gmag_nipr_load_cltestsuite</t>
  </si>
  <si>
    <t xml:space="preserve">ERG will run these tests after at least one bug fixing cycle</t>
  </si>
  <si>
    <t xml:space="preserve">Regression test #2</t>
  </si>
  <si>
    <t xml:space="preserve">Regression test #2 result</t>
  </si>
  <si>
    <t xml:space="preserve">Regression test #3 result</t>
  </si>
  <si>
    <t xml:space="preserve">Issues, not reproducible</t>
  </si>
  <si>
    <t xml:space="preserve">QA159, overplot test #5 gives all black plot under Windows.  Aaron sees a problem with Win XP, IDL 7.0.6?  Jim L: no repro, Win XP/IDL 6.3.  Jim M: no repro, Win 7</t>
  </si>
  <si>
    <t xml:space="preserve"> SCM cal comparison plots are out of date but look OK. One dprint level should probably be raised.</t>
  </si>
  <si>
    <t xml:space="preserve">improve wording of warning msg</t>
  </si>
  <si>
    <t xml:space="preserve">NaNs in rotation matrices.  No action required for QA, main task list #4541</t>
  </si>
  <si>
    <t xml:space="preserve">test should reset remote directory before exiting.</t>
  </si>
  <si>
    <t xml:space="preserve">QA169 for vector rotate</t>
  </si>
  <si>
    <t xml:space="preserve">CL MAC QA - Plotting (thm_overplot_testsuite, thm_plot_options_testsuite)</t>
  </si>
  <si>
    <t xml:space="preserve">QA263,QA264</t>
  </si>
  <si>
    <t xml:space="preserve">QA274-QA278</t>
  </si>
  <si>
    <t xml:space="preserve">QA265, QA266</t>
  </si>
  <si>
    <t xml:space="preserve">FAIL (no repro?)</t>
  </si>
  <si>
    <t xml:space="preserve">QA162,QA163,QA164 (QA260)</t>
  </si>
  <si>
    <t xml:space="preserve">Minor issue</t>
  </si>
  <si>
    <t xml:space="preserve">z-order issue for warning dialog, fixed in trunk</t>
  </si>
  <si>
    <t xml:space="preserve">QA147,QA203,QA199</t>
  </si>
  <si>
    <t xml:space="preserve">QA273 (zero vector error checking), memory issue (main task list)</t>
  </si>
  <si>
    <t xml:space="preserve">Multiple issues, some serious (QA240-QA259)</t>
  </si>
  <si>
    <t xml:space="preserve">Not done</t>
  </si>
  <si>
    <t xml:space="preserve">thm_ui_journal_history_help</t>
  </si>
  <si>
    <t xml:space="preserve">thm_ui_interpolate</t>
  </si>
  <si>
    <t xml:space="preserve">thm_ui_dproc_power_spectra</t>
  </si>
  <si>
    <t xml:space="preserve">thm_ui_overview_plots</t>
  </si>
  <si>
    <t xml:space="preserve">thm_ui_graphic_rendering</t>
  </si>
  <si>
    <t xml:space="preserve">Priority</t>
  </si>
  <si>
    <t xml:space="preserve">Status</t>
  </si>
  <si>
    <t xml:space="preserve">A</t>
  </si>
  <si>
    <t xml:space="preserve">B</t>
  </si>
  <si>
    <t xml:space="preserve">C</t>
  </si>
  <si>
    <t xml:space="preserve">JL</t>
  </si>
  <si>
    <t xml:space="preserve">JM</t>
  </si>
  <si>
    <t xml:space="preserve">P</t>
  </si>
  <si>
    <t xml:space="preserve">L</t>
  </si>
  <si>
    <t xml:space="preserve">Platform Availability</t>
  </si>
  <si>
    <t xml:space="preserve">Mac Leopard: Jim L, Cindy</t>
  </si>
  <si>
    <t xml:space="preserve">Mac Snow Leopard:</t>
  </si>
  <si>
    <t xml:space="preserve">Mac Lion: ?(UCLA)</t>
  </si>
  <si>
    <t xml:space="preserve">Windows XP: Aaron, Jim L</t>
  </si>
  <si>
    <t xml:space="preserve">Windows 7: Jim M, Ben, Lydia</t>
  </si>
  <si>
    <t xml:space="preserve">Linux: Pat,  Ben</t>
  </si>
  <si>
    <t xml:space="preserve">Unix: Jim M</t>
  </si>
  <si>
    <t xml:space="preserve">Command-Line Test Scripts</t>
  </si>
  <si>
    <t xml:space="preserve">QA</t>
  </si>
  <si>
    <t xml:space="preserve">CL Windows QA - MVA, FAC, Vector Rotate</t>
  </si>
  <si>
    <t xml:space="preserve">CL Windows QA - thm_neutral_sheets_cltestsuite</t>
  </si>
  <si>
    <t xml:space="preserve">layout options</t>
  </si>
  <si>
    <t xml:space="preserve">Linux</t>
  </si>
  <si>
    <t xml:space="preserve">Mac</t>
  </si>
  <si>
    <t xml:space="preserve">markers</t>
  </si>
  <si>
    <t xml:space="preserve">rubberband</t>
  </si>
  <si>
    <t xml:space="preserve">Export to Image</t>
  </si>
  <si>
    <t xml:space="preserve">Save Open</t>
  </si>
  <si>
    <t xml:space="preserve">pulldown menus</t>
  </si>
  <si>
    <t xml:space="preserve">Slices Suite</t>
  </si>
  <si>
    <t xml:space="preserve">thm_ui_horizontal_bar</t>
  </si>
</sst>
</file>

<file path=xl/styles.xml><?xml version="1.0" encoding="utf-8"?>
<styleSheet xmlns="http://schemas.openxmlformats.org/spreadsheetml/2006/main">
  <numFmts count="6">
    <numFmt numFmtId="164" formatCode="General"/>
    <numFmt numFmtId="165" formatCode="[$-409]m/d/yyyy"/>
    <numFmt numFmtId="166" formatCode="0.0"/>
    <numFmt numFmtId="167" formatCode="[$-409]d\-mmm"/>
    <numFmt numFmtId="168" formatCode="0%"/>
    <numFmt numFmtId="169" formatCode="mm/dd/yy"/>
  </numFmts>
  <fonts count="16">
    <font>
      <sz val="10"/>
      <name val="Arial"/>
      <family val="2"/>
    </font>
    <font>
      <sz val="10"/>
      <name val="Arial"/>
      <family val="0"/>
    </font>
    <font>
      <sz val="10"/>
      <name val="Arial"/>
      <family val="0"/>
    </font>
    <font>
      <sz val="10"/>
      <name val="Arial"/>
      <family val="0"/>
    </font>
    <font>
      <b val="true"/>
      <sz val="10"/>
      <name val="Arial"/>
      <family val="2"/>
    </font>
    <font>
      <sz val="10"/>
      <name val="Arial Unicode MS"/>
      <family val="2"/>
    </font>
    <font>
      <sz val="10"/>
      <color rgb="FFDD0806"/>
      <name val="Arial"/>
      <family val="2"/>
    </font>
    <font>
      <b val="true"/>
      <sz val="10"/>
      <color rgb="FFFF0000"/>
      <name val="Arial"/>
      <family val="2"/>
    </font>
    <font>
      <sz val="10"/>
      <color rgb="FFFF0000"/>
      <name val="Arial"/>
      <family val="2"/>
    </font>
    <font>
      <b val="true"/>
      <sz val="10"/>
      <color rgb="FFDD0806"/>
      <name val="Arial"/>
      <family val="2"/>
    </font>
    <font>
      <b val="true"/>
      <sz val="10"/>
      <color rgb="FFF20884"/>
      <name val="Arial"/>
      <family val="0"/>
    </font>
    <font>
      <sz val="10"/>
      <color rgb="FFF20884"/>
      <name val="Arial"/>
      <family val="0"/>
    </font>
    <font>
      <sz val="10"/>
      <color rgb="FFFF0000"/>
      <name val="Arial Unicode MS"/>
      <family val="2"/>
    </font>
    <font>
      <sz val="10"/>
      <color rgb="FF000000"/>
      <name val="Arial"/>
      <family val="2"/>
    </font>
    <font>
      <sz val="10"/>
      <color rgb="FF000000"/>
      <name val="Arial Unicode MS"/>
      <family val="2"/>
    </font>
    <font>
      <b val="true"/>
      <sz val="10"/>
      <color rgb="FFF20884"/>
      <name val="Arial Unicode MS"/>
      <family val="0"/>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5" fontId="4"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fals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0" fillId="4" borderId="0" xfId="0" applyFont="true" applyBorder="true" applyAlignment="true" applyProtection="false">
      <alignment horizontal="general" vertical="top" textRotation="0" wrapText="true" indent="0" shrinkToFit="false"/>
      <protection locked="true" hidden="false"/>
    </xf>
    <xf numFmtId="165" fontId="0" fillId="4" borderId="0" xfId="0" applyFont="fals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5" borderId="0" xfId="0" applyFont="fals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top" textRotation="0" wrapText="true" indent="0" shrinkToFit="false"/>
      <protection locked="true" hidden="false"/>
    </xf>
    <xf numFmtId="165" fontId="0" fillId="5" borderId="0" xfId="0" applyFont="false" applyBorder="true" applyAlignment="true" applyProtection="false">
      <alignment horizontal="center" vertical="top" textRotation="0" wrapText="true" indent="0" shrinkToFit="false"/>
      <protection locked="true" hidden="false"/>
    </xf>
    <xf numFmtId="164" fontId="0" fillId="5" borderId="0" xfId="0" applyFont="true" applyBorder="true" applyAlignment="true" applyProtection="false">
      <alignment horizontal="center" vertical="top" textRotation="0" wrapText="true" indent="0" shrinkToFit="false"/>
      <protection locked="true" hidden="false"/>
    </xf>
    <xf numFmtId="164" fontId="4" fillId="5"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6" fontId="6"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5" borderId="0" xfId="0" applyFont="false" applyBorder="false" applyAlignment="true" applyProtection="false">
      <alignment horizontal="center" vertical="top" textRotation="0" wrapText="false" indent="0" shrinkToFit="false"/>
      <protection locked="true" hidden="false"/>
    </xf>
    <xf numFmtId="166" fontId="0"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false" applyAlignment="true" applyProtection="false">
      <alignment horizontal="general" vertical="top" textRotation="0" wrapText="true" indent="0" shrinkToFit="false"/>
      <protection locked="true" hidden="false"/>
    </xf>
    <xf numFmtId="165" fontId="0" fillId="4" borderId="0" xfId="0" applyFont="true" applyBorder="true" applyAlignment="true" applyProtection="false">
      <alignment horizontal="center" vertical="top" textRotation="0" wrapText="true" indent="0" shrinkToFit="false"/>
      <protection locked="true" hidden="false"/>
    </xf>
    <xf numFmtId="164" fontId="7" fillId="4" borderId="0"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left" vertical="top" textRotation="0" wrapText="true" indent="0" shrinkToFit="false"/>
      <protection locked="true" hidden="false"/>
    </xf>
    <xf numFmtId="165" fontId="0" fillId="3" borderId="0" xfId="0" applyFont="false" applyBorder="false" applyAlignment="true" applyProtection="false">
      <alignment horizontal="center" vertical="top" textRotation="0" wrapText="false" indent="0" shrinkToFit="false"/>
      <protection locked="true" hidden="false"/>
    </xf>
    <xf numFmtId="164" fontId="5" fillId="3" borderId="0" xfId="0" applyFont="true" applyBorder="false" applyAlignment="true" applyProtection="false">
      <alignment horizontal="general" vertical="top" textRotation="0" wrapText="true" indent="0" shrinkToFit="false"/>
      <protection locked="true" hidden="false"/>
    </xf>
    <xf numFmtId="164" fontId="9" fillId="3" borderId="0" xfId="0" applyFont="true" applyBorder="true" applyAlignment="true" applyProtection="false">
      <alignment horizontal="general" vertical="top" textRotation="0" wrapText="true" indent="0" shrinkToFit="false"/>
      <protection locked="true" hidden="false"/>
    </xf>
    <xf numFmtId="164" fontId="4" fillId="4" borderId="0" xfId="0" applyFont="true" applyBorder="true" applyAlignment="true" applyProtection="false">
      <alignment horizontal="center" vertical="top" textRotation="0" wrapText="true" indent="0" shrinkToFit="false"/>
      <protection locked="true" hidden="false"/>
    </xf>
    <xf numFmtId="165" fontId="4" fillId="4" borderId="0" xfId="0" applyFont="true" applyBorder="true" applyAlignment="true" applyProtection="false">
      <alignment horizontal="center"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5" fillId="3"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6" fontId="6" fillId="4" borderId="0" xfId="0" applyFont="true" applyBorder="true" applyAlignment="true" applyProtection="false">
      <alignment horizontal="general" vertical="top" textRotation="0" wrapText="true" indent="0" shrinkToFit="false"/>
      <protection locked="true" hidden="false"/>
    </xf>
    <xf numFmtId="164" fontId="6"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false" applyAlignment="true" applyProtection="false">
      <alignment horizontal="general" vertical="top" textRotation="0" wrapText="tru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5" fontId="0" fillId="4" borderId="0" xfId="0" applyFont="false" applyBorder="false" applyAlignment="true" applyProtection="false">
      <alignment horizontal="center" vertical="top" textRotation="0" wrapText="true" indent="0" shrinkToFit="false"/>
      <protection locked="true" hidden="false"/>
    </xf>
    <xf numFmtId="164" fontId="4" fillId="4"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true" indent="0" shrinkToFit="false"/>
      <protection locked="true" hidden="false"/>
    </xf>
    <xf numFmtId="169" fontId="0" fillId="4" borderId="0" xfId="0" applyFont="fals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6" borderId="0" xfId="0" applyFont="true" applyBorder="true" applyAlignment="true" applyProtection="false">
      <alignment horizontal="center" vertical="top" textRotation="0" wrapText="true" indent="0" shrinkToFit="false"/>
      <protection locked="true" hidden="false"/>
    </xf>
    <xf numFmtId="164" fontId="4"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center" vertical="top"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0" fillId="6"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4" borderId="0" xfId="0" applyFont="fals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0" activeCellId="0" sqref="K140"/>
    </sheetView>
  </sheetViews>
  <sheetFormatPr defaultColWidth="11.41796875" defaultRowHeight="12.75" zeroHeight="false" outlineLevelRow="0" outlineLevelCol="0"/>
  <cols>
    <col collapsed="false" customWidth="true" hidden="false" outlineLevel="0" max="1" min="1" style="1" width="7.14"/>
    <col collapsed="false" customWidth="true" hidden="false" outlineLevel="0" max="2" min="2" style="2" width="52.99"/>
    <col collapsed="false" customWidth="true" hidden="false" outlineLevel="0" max="3" min="3" style="1" width="10.85"/>
    <col collapsed="false" customWidth="true" hidden="false" outlineLevel="0" max="4" min="4" style="1" width="13.99"/>
    <col collapsed="false" customWidth="true" hidden="false" outlineLevel="0" max="5" min="5" style="1" width="4.41"/>
    <col collapsed="false" customWidth="true" hidden="false" outlineLevel="0" max="6" min="6" style="1" width="12.85"/>
    <col collapsed="false" customWidth="true" hidden="false" outlineLevel="0" max="7" min="7" style="3" width="48.41"/>
    <col collapsed="false" customWidth="true" hidden="false" outlineLevel="0" max="8" min="8" style="4" width="9.14"/>
    <col collapsed="false" customWidth="true" hidden="false" outlineLevel="0" max="9" min="9" style="4" width="13.41"/>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8</v>
      </c>
      <c r="II1" s="10"/>
    </row>
    <row r="2" customFormat="false" ht="12.75" hidden="false" customHeight="false" outlineLevel="0" collapsed="false">
      <c r="A2" s="11"/>
      <c r="B2" s="12" t="s">
        <v>9</v>
      </c>
      <c r="C2" s="12"/>
      <c r="D2" s="12"/>
      <c r="E2" s="11"/>
      <c r="F2" s="11"/>
      <c r="G2" s="13"/>
    </row>
    <row r="3" customFormat="false" ht="89.25" hidden="false" customHeight="false" outlineLevel="0" collapsed="false">
      <c r="A3" s="1" t="n">
        <v>4615</v>
      </c>
      <c r="B3" s="2" t="s">
        <v>10</v>
      </c>
      <c r="C3" s="14" t="n">
        <v>41025</v>
      </c>
      <c r="D3" s="1" t="s">
        <v>11</v>
      </c>
      <c r="E3" s="1" t="s">
        <v>12</v>
      </c>
      <c r="F3" s="1" t="s">
        <v>12</v>
      </c>
    </row>
    <row r="4" customFormat="false" ht="12.75" hidden="false" customHeight="false" outlineLevel="0" collapsed="false">
      <c r="A4" s="1" t="n">
        <v>4617</v>
      </c>
    </row>
    <row r="5" customFormat="false" ht="12.75" hidden="false" customHeight="false" outlineLevel="0" collapsed="false">
      <c r="A5" s="1" t="n">
        <v>4618</v>
      </c>
    </row>
    <row r="6" customFormat="false" ht="12.75" hidden="false" customHeight="false" outlineLevel="0" collapsed="false">
      <c r="A6" s="1" t="n">
        <v>4619</v>
      </c>
    </row>
    <row r="7" customFormat="false" ht="12.75" hidden="false" customHeight="false" outlineLevel="0" collapsed="false">
      <c r="A7" s="1" t="n">
        <v>4620</v>
      </c>
    </row>
    <row r="8" customFormat="false" ht="12.75" hidden="false" customHeight="false" outlineLevel="0" collapsed="false">
      <c r="A8" s="1" t="n">
        <v>4621</v>
      </c>
    </row>
    <row r="9" customFormat="false" ht="12.75" hidden="false" customHeight="false" outlineLevel="0" collapsed="false">
      <c r="A9" s="1" t="n">
        <v>4622</v>
      </c>
    </row>
    <row r="10" customFormat="false" ht="12.75" hidden="false" customHeight="false" outlineLevel="0" collapsed="false">
      <c r="A10" s="11"/>
      <c r="B10" s="12" t="s">
        <v>13</v>
      </c>
      <c r="C10" s="15"/>
      <c r="D10" s="12"/>
      <c r="E10" s="11"/>
      <c r="F10" s="11"/>
      <c r="G10" s="16"/>
    </row>
    <row r="11" s="20" customFormat="true" ht="178.5" hidden="false" customHeight="false" outlineLevel="0" collapsed="false">
      <c r="A11" s="17" t="n">
        <v>4520</v>
      </c>
      <c r="B11" s="18" t="s">
        <v>14</v>
      </c>
      <c r="C11" s="19" t="n">
        <v>40961</v>
      </c>
      <c r="D11" s="17" t="s">
        <v>15</v>
      </c>
      <c r="E11" s="17"/>
      <c r="F11" s="17"/>
      <c r="G11" s="18"/>
    </row>
    <row r="12" s="20" customFormat="true" ht="25.5" hidden="false" customHeight="false" outlineLevel="0" collapsed="false">
      <c r="A12" s="17" t="n">
        <v>4509</v>
      </c>
      <c r="B12" s="18" t="s">
        <v>16</v>
      </c>
      <c r="C12" s="19" t="n">
        <v>40945</v>
      </c>
      <c r="D12" s="17" t="s">
        <v>17</v>
      </c>
      <c r="E12" s="17"/>
      <c r="F12" s="17"/>
      <c r="G12" s="18" t="s">
        <v>18</v>
      </c>
    </row>
    <row r="13" s="20" customFormat="true" ht="38.25" hidden="false" customHeight="false" outlineLevel="0" collapsed="false">
      <c r="A13" s="17" t="n">
        <v>4516</v>
      </c>
      <c r="B13" s="18" t="s">
        <v>19</v>
      </c>
      <c r="C13" s="19" t="n">
        <v>40953</v>
      </c>
      <c r="D13" s="21" t="s">
        <v>20</v>
      </c>
      <c r="E13" s="17"/>
      <c r="F13" s="17"/>
      <c r="G13" s="18" t="s">
        <v>21</v>
      </c>
    </row>
    <row r="14" s="20" customFormat="true" ht="102" hidden="false" customHeight="false" outlineLevel="0" collapsed="false">
      <c r="A14" s="17" t="n">
        <v>4517</v>
      </c>
      <c r="B14" s="18" t="s">
        <v>22</v>
      </c>
      <c r="C14" s="19" t="n">
        <v>40948</v>
      </c>
      <c r="D14" s="21" t="s">
        <v>23</v>
      </c>
      <c r="E14" s="17"/>
      <c r="F14" s="17" t="s">
        <v>23</v>
      </c>
      <c r="G14" s="18" t="s">
        <v>24</v>
      </c>
    </row>
    <row r="15" s="20" customFormat="true" ht="30" hidden="false" customHeight="false" outlineLevel="0" collapsed="false">
      <c r="A15" s="17" t="n">
        <v>4524</v>
      </c>
      <c r="B15" s="18" t="s">
        <v>25</v>
      </c>
      <c r="C15" s="19" t="n">
        <v>40966</v>
      </c>
      <c r="D15" s="21" t="s">
        <v>15</v>
      </c>
      <c r="E15" s="17"/>
      <c r="F15" s="17"/>
      <c r="G15" s="22" t="s">
        <v>26</v>
      </c>
    </row>
    <row r="16" customFormat="false" ht="12.75" hidden="false" customHeight="false" outlineLevel="0" collapsed="false">
      <c r="A16" s="11"/>
      <c r="B16" s="12" t="s">
        <v>27</v>
      </c>
      <c r="C16" s="15"/>
      <c r="D16" s="12"/>
      <c r="E16" s="11"/>
      <c r="F16" s="11"/>
      <c r="G16" s="13"/>
    </row>
    <row r="17" customFormat="false" ht="25.5" hidden="false" customHeight="false" outlineLevel="0" collapsed="false">
      <c r="A17" s="23" t="n">
        <v>4607</v>
      </c>
      <c r="B17" s="24" t="s">
        <v>28</v>
      </c>
      <c r="C17" s="25" t="n">
        <v>41000</v>
      </c>
      <c r="D17" s="23" t="s">
        <v>15</v>
      </c>
      <c r="E17" s="23"/>
      <c r="F17" s="23" t="s">
        <v>29</v>
      </c>
      <c r="G17" s="24"/>
    </row>
    <row r="18" customFormat="false" ht="12.75" hidden="false" customHeight="false" outlineLevel="0" collapsed="false">
      <c r="A18" s="26" t="n">
        <v>4469</v>
      </c>
      <c r="B18" s="24" t="s">
        <v>30</v>
      </c>
      <c r="C18" s="25" t="n">
        <v>40996</v>
      </c>
      <c r="D18" s="23" t="s">
        <v>31</v>
      </c>
      <c r="E18" s="23" t="s">
        <v>32</v>
      </c>
      <c r="F18" s="23" t="s">
        <v>33</v>
      </c>
      <c r="G18" s="24" t="s">
        <v>34</v>
      </c>
    </row>
    <row r="19" customFormat="false" ht="44.25" hidden="false" customHeight="true" outlineLevel="0" collapsed="false">
      <c r="A19" s="23" t="n">
        <v>4600</v>
      </c>
      <c r="B19" s="24" t="s">
        <v>35</v>
      </c>
      <c r="C19" s="27" t="n">
        <v>40907</v>
      </c>
      <c r="D19" s="23" t="s">
        <v>15</v>
      </c>
      <c r="E19" s="23" t="n">
        <v>0</v>
      </c>
      <c r="F19" s="23" t="s">
        <v>33</v>
      </c>
      <c r="G19" s="24" t="s">
        <v>36</v>
      </c>
    </row>
    <row r="20" customFormat="false" ht="44.25" hidden="false" customHeight="true" outlineLevel="0" collapsed="false">
      <c r="A20" s="28" t="n">
        <v>4501</v>
      </c>
      <c r="B20" s="29" t="s">
        <v>37</v>
      </c>
      <c r="C20" s="30" t="n">
        <v>40941</v>
      </c>
      <c r="D20" s="28" t="s">
        <v>38</v>
      </c>
      <c r="E20" s="28" t="n">
        <v>1</v>
      </c>
      <c r="F20" s="28" t="s">
        <v>39</v>
      </c>
      <c r="G20" s="29" t="s">
        <v>40</v>
      </c>
      <c r="H20" s="31"/>
      <c r="I20" s="31"/>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row>
    <row r="21" s="32" customFormat="true" ht="49.5" hidden="false" customHeight="true" outlineLevel="0" collapsed="false">
      <c r="A21" s="17" t="n">
        <v>4464</v>
      </c>
      <c r="B21" s="18" t="s">
        <v>41</v>
      </c>
      <c r="C21" s="19" t="n">
        <v>40990</v>
      </c>
      <c r="D21" s="21" t="s">
        <v>42</v>
      </c>
      <c r="E21" s="17" t="n">
        <v>1</v>
      </c>
      <c r="F21" s="17" t="s">
        <v>43</v>
      </c>
      <c r="G21" s="22" t="s">
        <v>44</v>
      </c>
      <c r="H21" s="4"/>
      <c r="I21" s="4"/>
    </row>
    <row r="22" customFormat="false" ht="25.5" hidden="false" customHeight="false" outlineLevel="0" collapsed="false">
      <c r="A22" s="33" t="n">
        <v>4043</v>
      </c>
      <c r="B22" s="34" t="s">
        <v>45</v>
      </c>
      <c r="C22" s="35" t="n">
        <v>40287</v>
      </c>
      <c r="D22" s="36" t="s">
        <v>15</v>
      </c>
      <c r="E22" s="36" t="n">
        <v>1</v>
      </c>
      <c r="F22" s="36" t="s">
        <v>38</v>
      </c>
      <c r="G22" s="2"/>
    </row>
    <row r="23" s="20" customFormat="true" ht="18" hidden="false" customHeight="true" outlineLevel="0" collapsed="false">
      <c r="A23" s="1" t="n">
        <v>4453</v>
      </c>
      <c r="B23" s="2" t="s">
        <v>46</v>
      </c>
      <c r="C23" s="37" t="n">
        <v>40882</v>
      </c>
      <c r="D23" s="1" t="s">
        <v>47</v>
      </c>
      <c r="E23" s="1"/>
      <c r="F23" s="1" t="s">
        <v>42</v>
      </c>
      <c r="G23" s="2" t="s">
        <v>48</v>
      </c>
    </row>
    <row r="25" customFormat="false" ht="12.75" hidden="false" customHeight="false" outlineLevel="0" collapsed="false">
      <c r="A25" s="11"/>
      <c r="B25" s="12" t="s">
        <v>49</v>
      </c>
      <c r="C25" s="15"/>
      <c r="D25" s="12"/>
      <c r="E25" s="11"/>
      <c r="F25" s="11"/>
      <c r="G25" s="13"/>
    </row>
    <row r="26" customFormat="false" ht="31.5" hidden="false" customHeight="true" outlineLevel="0" collapsed="false">
      <c r="A26" s="38" t="n">
        <v>4153</v>
      </c>
      <c r="B26" s="39" t="s">
        <v>50</v>
      </c>
      <c r="C26" s="40" t="n">
        <v>40462</v>
      </c>
      <c r="D26" s="41" t="s">
        <v>42</v>
      </c>
      <c r="E26" s="41" t="n">
        <v>0</v>
      </c>
      <c r="F26" s="41" t="s">
        <v>49</v>
      </c>
      <c r="G26" s="24" t="s">
        <v>51</v>
      </c>
    </row>
    <row r="27" customFormat="false" ht="13.5" hidden="false" customHeight="true" outlineLevel="0" collapsed="false">
      <c r="A27" s="38" t="s">
        <v>52</v>
      </c>
      <c r="B27" s="39" t="s">
        <v>53</v>
      </c>
      <c r="C27" s="40" t="n">
        <v>40308</v>
      </c>
      <c r="D27" s="41" t="s">
        <v>49</v>
      </c>
      <c r="E27" s="41" t="n">
        <v>1</v>
      </c>
      <c r="F27" s="41" t="s">
        <v>49</v>
      </c>
      <c r="G27" s="24" t="s">
        <v>54</v>
      </c>
    </row>
    <row r="28" s="32" customFormat="true" ht="20.25" hidden="false" customHeight="true" outlineLevel="0" collapsed="false">
      <c r="A28" s="41" t="n">
        <v>4080</v>
      </c>
      <c r="B28" s="39" t="s">
        <v>55</v>
      </c>
      <c r="C28" s="40" t="n">
        <v>40350</v>
      </c>
      <c r="D28" s="41" t="s">
        <v>49</v>
      </c>
      <c r="E28" s="41" t="n">
        <v>1</v>
      </c>
      <c r="F28" s="41" t="s">
        <v>49</v>
      </c>
      <c r="G28" s="42"/>
      <c r="H28" s="4"/>
      <c r="I28" s="4"/>
    </row>
    <row r="29" customFormat="false" ht="21" hidden="false" customHeight="true" outlineLevel="0" collapsed="false">
      <c r="A29" s="43" t="n">
        <v>4472</v>
      </c>
      <c r="B29" s="24" t="s">
        <v>56</v>
      </c>
      <c r="C29" s="27" t="n">
        <v>40912</v>
      </c>
      <c r="D29" s="43" t="s">
        <v>57</v>
      </c>
      <c r="E29" s="43" t="n">
        <v>1</v>
      </c>
      <c r="F29" s="43" t="s">
        <v>49</v>
      </c>
      <c r="G29" s="44"/>
    </row>
    <row r="30" s="32" customFormat="true" ht="168.75" hidden="false" customHeight="true" outlineLevel="0" collapsed="false">
      <c r="A30" s="1" t="s">
        <v>58</v>
      </c>
      <c r="B30" s="2" t="s">
        <v>59</v>
      </c>
      <c r="C30" s="37"/>
      <c r="D30" s="45" t="s">
        <v>57</v>
      </c>
      <c r="E30" s="1" t="n">
        <v>2</v>
      </c>
      <c r="F30" s="45" t="s">
        <v>49</v>
      </c>
      <c r="G30" s="2" t="s">
        <v>60</v>
      </c>
      <c r="H30" s="4"/>
      <c r="I30" s="4"/>
    </row>
    <row r="31" customFormat="false" ht="120.75" hidden="false" customHeight="true" outlineLevel="0" collapsed="false">
      <c r="A31" s="46" t="n">
        <v>4058</v>
      </c>
      <c r="B31" s="2" t="s">
        <v>61</v>
      </c>
      <c r="C31" s="14" t="n">
        <v>40308</v>
      </c>
      <c r="D31" s="1" t="s">
        <v>49</v>
      </c>
      <c r="E31" s="1" t="n">
        <v>3</v>
      </c>
      <c r="F31" s="1" t="s">
        <v>49</v>
      </c>
      <c r="G31" s="47" t="s">
        <v>62</v>
      </c>
    </row>
    <row r="32" s="32" customFormat="true" ht="15" hidden="false" customHeight="true" outlineLevel="0" collapsed="false">
      <c r="A32" s="11"/>
      <c r="B32" s="12" t="s">
        <v>23</v>
      </c>
      <c r="C32" s="15"/>
      <c r="D32" s="12"/>
      <c r="E32" s="11"/>
      <c r="F32" s="11"/>
      <c r="G32" s="13"/>
      <c r="H32" s="4"/>
      <c r="I32" s="4"/>
    </row>
    <row r="33" s="32" customFormat="true" ht="32.25" hidden="false" customHeight="true" outlineLevel="0" collapsed="false">
      <c r="A33" s="48" t="n">
        <v>4468</v>
      </c>
      <c r="B33" s="39" t="s">
        <v>63</v>
      </c>
      <c r="C33" s="40" t="n">
        <v>40995</v>
      </c>
      <c r="D33" s="41" t="s">
        <v>42</v>
      </c>
      <c r="E33" s="41" t="n">
        <v>0</v>
      </c>
      <c r="F33" s="41" t="s">
        <v>23</v>
      </c>
      <c r="G33" s="39" t="s">
        <v>64</v>
      </c>
      <c r="H33" s="4"/>
      <c r="I33" s="4"/>
    </row>
    <row r="34" customFormat="false" ht="112.5" hidden="false" customHeight="true" outlineLevel="0" collapsed="false">
      <c r="A34" s="43" t="n">
        <v>4493</v>
      </c>
      <c r="B34" s="24" t="s">
        <v>65</v>
      </c>
      <c r="C34" s="27" t="n">
        <v>40931</v>
      </c>
      <c r="D34" s="43" t="s">
        <v>57</v>
      </c>
      <c r="E34" s="43" t="n">
        <v>1</v>
      </c>
      <c r="F34" s="43" t="s">
        <v>23</v>
      </c>
      <c r="G34" s="49" t="s">
        <v>66</v>
      </c>
    </row>
    <row r="35" customFormat="false" ht="96" hidden="false" customHeight="true" outlineLevel="0" collapsed="false">
      <c r="A35" s="43" t="n">
        <v>4494</v>
      </c>
      <c r="B35" s="24" t="s">
        <v>67</v>
      </c>
      <c r="C35" s="27" t="n">
        <v>40931</v>
      </c>
      <c r="D35" s="43" t="s">
        <v>57</v>
      </c>
      <c r="E35" s="43" t="n">
        <v>1</v>
      </c>
      <c r="F35" s="43" t="s">
        <v>23</v>
      </c>
      <c r="G35" s="44" t="s">
        <v>68</v>
      </c>
    </row>
    <row r="36" customFormat="false" ht="202.5" hidden="false" customHeight="true" outlineLevel="0" collapsed="false">
      <c r="A36" s="23" t="n">
        <v>4614</v>
      </c>
      <c r="B36" s="24" t="s">
        <v>69</v>
      </c>
      <c r="C36" s="25" t="n">
        <v>41025</v>
      </c>
      <c r="D36" s="23" t="s">
        <v>70</v>
      </c>
      <c r="E36" s="23" t="n">
        <v>1</v>
      </c>
      <c r="F36" s="23" t="s">
        <v>23</v>
      </c>
      <c r="G36" s="24" t="s">
        <v>71</v>
      </c>
    </row>
    <row r="37" customFormat="false" ht="30.75" hidden="false" customHeight="true" outlineLevel="0" collapsed="false">
      <c r="A37" s="1" t="n">
        <v>4498</v>
      </c>
      <c r="B37" s="2" t="s">
        <v>72</v>
      </c>
      <c r="C37" s="14" t="n">
        <v>40938</v>
      </c>
      <c r="D37" s="1" t="s">
        <v>38</v>
      </c>
      <c r="E37" s="1" t="n">
        <v>1</v>
      </c>
      <c r="F37" s="1" t="s">
        <v>23</v>
      </c>
      <c r="G37" s="2" t="s">
        <v>73</v>
      </c>
      <c r="H37" s="4" t="s">
        <v>74</v>
      </c>
    </row>
    <row r="38" customFormat="false" ht="113.25" hidden="false" customHeight="true" outlineLevel="0" collapsed="false">
      <c r="A38" s="17" t="n">
        <v>4521</v>
      </c>
      <c r="B38" s="18" t="s">
        <v>75</v>
      </c>
      <c r="C38" s="19" t="n">
        <v>40947</v>
      </c>
      <c r="D38" s="21" t="s">
        <v>23</v>
      </c>
      <c r="E38" s="17" t="n">
        <v>1</v>
      </c>
      <c r="F38" s="17" t="s">
        <v>23</v>
      </c>
      <c r="G38" s="22" t="s">
        <v>76</v>
      </c>
    </row>
    <row r="39" customFormat="false" ht="140.1" hidden="false" customHeight="true" outlineLevel="0" collapsed="false">
      <c r="A39" s="17" t="n">
        <v>4530</v>
      </c>
      <c r="B39" s="18" t="s">
        <v>77</v>
      </c>
      <c r="C39" s="19" t="n">
        <v>40969</v>
      </c>
      <c r="D39" s="21" t="s">
        <v>23</v>
      </c>
      <c r="E39" s="17" t="n">
        <v>1</v>
      </c>
      <c r="F39" s="17" t="s">
        <v>23</v>
      </c>
      <c r="G39" s="18" t="s">
        <v>78</v>
      </c>
    </row>
    <row r="40" s="20" customFormat="true" ht="66" hidden="false" customHeight="true" outlineLevel="0" collapsed="false">
      <c r="A40" s="17" t="n">
        <v>4544</v>
      </c>
      <c r="B40" s="50" t="s">
        <v>79</v>
      </c>
      <c r="C40" s="19" t="n">
        <v>40982</v>
      </c>
      <c r="D40" s="21" t="s">
        <v>15</v>
      </c>
      <c r="E40" s="17" t="n">
        <v>1</v>
      </c>
      <c r="F40" s="17" t="s">
        <v>23</v>
      </c>
      <c r="G40" s="22"/>
    </row>
    <row r="41" s="20" customFormat="true" ht="39" hidden="false" customHeight="true" outlineLevel="0" collapsed="false">
      <c r="A41" s="17" t="n">
        <v>4536</v>
      </c>
      <c r="B41" s="18" t="s">
        <v>80</v>
      </c>
      <c r="C41" s="19" t="n">
        <v>40969</v>
      </c>
      <c r="D41" s="21" t="s">
        <v>31</v>
      </c>
      <c r="E41" s="17" t="n">
        <v>1</v>
      </c>
      <c r="F41" s="17" t="s">
        <v>23</v>
      </c>
      <c r="G41" s="18" t="s">
        <v>81</v>
      </c>
    </row>
    <row r="42" s="20" customFormat="true" ht="45" hidden="false" customHeight="false" outlineLevel="0" collapsed="false">
      <c r="A42" s="17" t="n">
        <v>4543</v>
      </c>
      <c r="B42" s="18" t="s">
        <v>82</v>
      </c>
      <c r="C42" s="19" t="n">
        <v>40982</v>
      </c>
      <c r="D42" s="21" t="s">
        <v>15</v>
      </c>
      <c r="E42" s="17" t="n">
        <v>2</v>
      </c>
      <c r="F42" s="17" t="s">
        <v>23</v>
      </c>
      <c r="G42" s="22" t="s">
        <v>83</v>
      </c>
    </row>
    <row r="43" customFormat="false" ht="102" hidden="false" customHeight="false" outlineLevel="0" collapsed="false">
      <c r="A43" s="1" t="n">
        <v>4505</v>
      </c>
      <c r="B43" s="2" t="s">
        <v>84</v>
      </c>
      <c r="C43" s="14" t="n">
        <v>40945</v>
      </c>
      <c r="D43" s="1" t="s">
        <v>85</v>
      </c>
      <c r="E43" s="1" t="n">
        <v>2</v>
      </c>
      <c r="G43" s="2" t="s">
        <v>86</v>
      </c>
    </row>
    <row r="44" s="20" customFormat="true" ht="72.75" hidden="false" customHeight="true" outlineLevel="0" collapsed="false">
      <c r="A44" s="21" t="n">
        <v>519</v>
      </c>
      <c r="B44" s="50" t="s">
        <v>87</v>
      </c>
      <c r="C44" s="51" t="n">
        <v>40833</v>
      </c>
      <c r="D44" s="21" t="s">
        <v>57</v>
      </c>
      <c r="E44" s="21" t="n">
        <v>3</v>
      </c>
      <c r="F44" s="21" t="s">
        <v>23</v>
      </c>
      <c r="G44" s="50"/>
    </row>
    <row r="45" s="20" customFormat="true" ht="25.5" hidden="false" customHeight="false" outlineLevel="0" collapsed="false">
      <c r="A45" s="52" t="n">
        <v>267</v>
      </c>
      <c r="B45" s="53" t="s">
        <v>88</v>
      </c>
      <c r="C45" s="52"/>
      <c r="D45" s="52" t="s">
        <v>57</v>
      </c>
      <c r="E45" s="52" t="n">
        <v>3</v>
      </c>
      <c r="F45" s="52" t="s">
        <v>23</v>
      </c>
      <c r="G45" s="54" t="s">
        <v>89</v>
      </c>
    </row>
    <row r="46" customFormat="false" ht="19.5" hidden="false" customHeight="true" outlineLevel="0" collapsed="false">
      <c r="A46" s="1" t="n">
        <v>4340</v>
      </c>
      <c r="B46" s="2" t="s">
        <v>90</v>
      </c>
      <c r="C46" s="14" t="n">
        <v>40777</v>
      </c>
      <c r="D46" s="1" t="s">
        <v>57</v>
      </c>
      <c r="E46" s="1" t="n">
        <v>3</v>
      </c>
      <c r="F46" s="1" t="s">
        <v>23</v>
      </c>
      <c r="G46" s="54" t="s">
        <v>91</v>
      </c>
      <c r="H46" s="55"/>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row>
    <row r="47" s="56" customFormat="true" ht="38.25" hidden="false" customHeight="false" outlineLevel="0" collapsed="false">
      <c r="A47" s="1" t="s">
        <v>92</v>
      </c>
      <c r="B47" s="2" t="s">
        <v>93</v>
      </c>
      <c r="C47" s="37" t="n">
        <v>40766</v>
      </c>
      <c r="D47" s="1" t="s">
        <v>94</v>
      </c>
      <c r="E47" s="1" t="n">
        <v>4</v>
      </c>
      <c r="F47" s="1" t="s">
        <v>23</v>
      </c>
      <c r="G47" s="54" t="s">
        <v>91</v>
      </c>
      <c r="H47" s="52" t="s">
        <v>74</v>
      </c>
    </row>
    <row r="48" customFormat="false" ht="23.25" hidden="false" customHeight="true" outlineLevel="0" collapsed="false">
      <c r="A48" s="1" t="s">
        <v>95</v>
      </c>
      <c r="B48" s="3" t="s">
        <v>96</v>
      </c>
      <c r="C48" s="37"/>
      <c r="D48" s="45" t="s">
        <v>57</v>
      </c>
      <c r="E48" s="45" t="n">
        <v>4</v>
      </c>
      <c r="F48" s="45" t="s">
        <v>23</v>
      </c>
      <c r="G48" s="57" t="s">
        <v>97</v>
      </c>
      <c r="H48" s="4" t="s">
        <v>98</v>
      </c>
    </row>
    <row r="49" customFormat="false" ht="12.75" hidden="false" customHeight="false" outlineLevel="0" collapsed="false">
      <c r="A49" s="11"/>
      <c r="B49" s="12" t="s">
        <v>20</v>
      </c>
      <c r="C49" s="15"/>
      <c r="D49" s="12"/>
      <c r="E49" s="11"/>
      <c r="F49" s="11"/>
      <c r="G49" s="13"/>
    </row>
    <row r="50" customFormat="false" ht="25.5" hidden="false" customHeight="false" outlineLevel="0" collapsed="false">
      <c r="A50" s="23" t="n">
        <v>4616</v>
      </c>
      <c r="B50" s="24" t="s">
        <v>99</v>
      </c>
      <c r="C50" s="25" t="n">
        <v>41025</v>
      </c>
      <c r="D50" s="23" t="s">
        <v>100</v>
      </c>
      <c r="E50" s="23" t="n">
        <v>0</v>
      </c>
      <c r="F50" s="23" t="s">
        <v>20</v>
      </c>
      <c r="G50" s="58" t="s">
        <v>101</v>
      </c>
    </row>
    <row r="51" customFormat="false" ht="12.75" hidden="false" customHeight="false" outlineLevel="0" collapsed="false">
      <c r="A51" s="28" t="n">
        <v>4612</v>
      </c>
      <c r="B51" s="29" t="s">
        <v>102</v>
      </c>
      <c r="C51" s="30" t="n">
        <v>41019</v>
      </c>
      <c r="D51" s="28" t="s">
        <v>103</v>
      </c>
      <c r="E51" s="28" t="n">
        <v>0</v>
      </c>
      <c r="F51" s="28" t="s">
        <v>104</v>
      </c>
      <c r="G51" s="59" t="s">
        <v>105</v>
      </c>
      <c r="H51" s="31"/>
      <c r="I51" s="31"/>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row>
    <row r="52" customFormat="false" ht="36.75" hidden="false" customHeight="true" outlineLevel="0" collapsed="false">
      <c r="A52" s="26" t="s">
        <v>106</v>
      </c>
      <c r="B52" s="29" t="s">
        <v>107</v>
      </c>
      <c r="C52" s="30" t="n">
        <v>40273</v>
      </c>
      <c r="D52" s="28" t="s">
        <v>29</v>
      </c>
      <c r="E52" s="28" t="n">
        <v>3</v>
      </c>
      <c r="F52" s="28" t="s">
        <v>20</v>
      </c>
      <c r="G52" s="29" t="s">
        <v>108</v>
      </c>
      <c r="H52" s="31"/>
      <c r="I52" s="31"/>
      <c r="J52" s="20"/>
      <c r="K52" s="20"/>
      <c r="L52" s="20"/>
      <c r="M52" s="20"/>
      <c r="N52" s="20"/>
      <c r="O52" s="20"/>
      <c r="P52" s="20"/>
      <c r="Q52" s="20"/>
      <c r="R52" s="20"/>
      <c r="S52" s="20"/>
      <c r="T52" s="20"/>
      <c r="U52" s="20"/>
      <c r="V52" s="20"/>
      <c r="W52" s="20"/>
      <c r="X52" s="20"/>
      <c r="Y52" s="20"/>
      <c r="Z52" s="20"/>
      <c r="AA52" s="20"/>
      <c r="AB52" s="20"/>
      <c r="AC52" s="20"/>
      <c r="AD52" s="20"/>
      <c r="AE52" s="20"/>
      <c r="AF52" s="20"/>
      <c r="AG52" s="20"/>
      <c r="AH52" s="20"/>
      <c r="AI52" s="20"/>
      <c r="AJ52" s="20"/>
      <c r="AK52" s="20"/>
      <c r="AL52" s="20"/>
      <c r="AM52" s="20"/>
      <c r="AN52" s="20"/>
      <c r="AO52" s="20"/>
      <c r="AP52" s="20"/>
      <c r="AQ52" s="20"/>
      <c r="AR52" s="20"/>
      <c r="AS52" s="20"/>
      <c r="AT52" s="20"/>
      <c r="AU52" s="20"/>
      <c r="AV52" s="20"/>
      <c r="AW52" s="20"/>
      <c r="AX52" s="20"/>
      <c r="AY52" s="20"/>
      <c r="AZ52" s="20"/>
      <c r="BA52" s="20"/>
      <c r="BB52" s="20"/>
      <c r="BC52" s="20"/>
      <c r="BD52" s="20"/>
      <c r="BE52" s="20"/>
      <c r="BF52" s="20"/>
      <c r="BG52" s="20"/>
      <c r="BH52" s="20"/>
      <c r="BI52" s="20"/>
      <c r="BJ52" s="20"/>
      <c r="BK52" s="20"/>
      <c r="BL52" s="20"/>
      <c r="BM52" s="20"/>
      <c r="BN52" s="20"/>
      <c r="BO52" s="20"/>
      <c r="BP52" s="20"/>
      <c r="BQ52" s="20"/>
      <c r="BR52" s="20"/>
      <c r="BS52" s="20"/>
      <c r="BT52" s="20"/>
      <c r="BU52" s="20"/>
      <c r="BV52" s="20"/>
      <c r="BW52" s="20"/>
      <c r="BX52" s="20"/>
      <c r="BY52" s="20"/>
      <c r="BZ52" s="20"/>
      <c r="CA52" s="20"/>
      <c r="CB52" s="20"/>
      <c r="CC52" s="20"/>
      <c r="CD52" s="20"/>
      <c r="CE52" s="20"/>
      <c r="CF52" s="20"/>
      <c r="CG52" s="20"/>
      <c r="CH52" s="20"/>
      <c r="CI52" s="20"/>
      <c r="CJ52" s="20"/>
      <c r="CK52" s="20"/>
      <c r="CL52" s="20"/>
      <c r="CM52" s="20"/>
      <c r="CN52" s="20"/>
      <c r="CO52" s="20"/>
      <c r="CP52" s="20"/>
      <c r="CQ52" s="20"/>
      <c r="CR52" s="20"/>
      <c r="CS52" s="20"/>
      <c r="CT52" s="20"/>
      <c r="CU52" s="20"/>
      <c r="CV52" s="20"/>
      <c r="CW52" s="20"/>
      <c r="CX52" s="20"/>
      <c r="CY52" s="20"/>
      <c r="CZ52" s="20"/>
      <c r="DA52" s="20"/>
      <c r="DB52" s="20"/>
      <c r="DC52" s="20"/>
      <c r="DD52" s="20"/>
      <c r="DE52" s="20"/>
      <c r="DF52" s="20"/>
      <c r="DG52" s="20"/>
      <c r="DH52" s="20"/>
      <c r="DI52" s="20"/>
      <c r="DJ52" s="20"/>
      <c r="DK52" s="20"/>
      <c r="DL52" s="20"/>
      <c r="DM52" s="20"/>
      <c r="DN52" s="20"/>
      <c r="DO52" s="20"/>
      <c r="DP52" s="20"/>
      <c r="DQ52" s="20"/>
      <c r="DR52" s="20"/>
      <c r="DS52" s="20"/>
      <c r="DT52" s="20"/>
      <c r="DU52" s="20"/>
      <c r="DV52" s="20"/>
      <c r="DW52" s="20"/>
      <c r="DX52" s="20"/>
      <c r="DY52" s="20"/>
      <c r="DZ52" s="20"/>
      <c r="EA52" s="20"/>
      <c r="EB52" s="20"/>
      <c r="EC52" s="20"/>
      <c r="ED52" s="20"/>
      <c r="EE52" s="20"/>
      <c r="EF52" s="20"/>
      <c r="EG52" s="20"/>
      <c r="EH52" s="20"/>
      <c r="EI52" s="20"/>
      <c r="EJ52" s="20"/>
      <c r="EK52" s="20"/>
      <c r="EL52" s="20"/>
      <c r="EM52" s="20"/>
      <c r="EN52" s="20"/>
      <c r="EO52" s="20"/>
      <c r="EP52" s="20"/>
      <c r="EQ52" s="20"/>
      <c r="ER52" s="20"/>
      <c r="ES52" s="20"/>
      <c r="ET52" s="20"/>
      <c r="EU52" s="20"/>
      <c r="EV52" s="20"/>
      <c r="EW52" s="20"/>
      <c r="EX52" s="20"/>
      <c r="EY52" s="20"/>
      <c r="EZ52" s="20"/>
      <c r="FA52" s="20"/>
      <c r="FB52" s="20"/>
      <c r="FC52" s="20"/>
      <c r="FD52" s="20"/>
      <c r="FE52" s="20"/>
      <c r="FF52" s="20"/>
      <c r="FG52" s="20"/>
      <c r="FH52" s="20"/>
      <c r="FI52" s="20"/>
      <c r="FJ52" s="20"/>
      <c r="FK52" s="20"/>
      <c r="FL52" s="20"/>
      <c r="FM52" s="20"/>
      <c r="FN52" s="20"/>
      <c r="FO52" s="20"/>
      <c r="FP52" s="20"/>
      <c r="FQ52" s="20"/>
      <c r="FR52" s="20"/>
      <c r="FS52" s="20"/>
      <c r="FT52" s="20"/>
      <c r="FU52" s="20"/>
      <c r="FV52" s="20"/>
      <c r="FW52" s="20"/>
      <c r="FX52" s="20"/>
      <c r="FY52" s="20"/>
      <c r="FZ52" s="20"/>
      <c r="GA52" s="20"/>
      <c r="GB52" s="20"/>
      <c r="GC52" s="20"/>
      <c r="GD52" s="20"/>
      <c r="GE52" s="20"/>
      <c r="GF52" s="20"/>
      <c r="GG52" s="20"/>
      <c r="GH52" s="20"/>
      <c r="GI52" s="20"/>
      <c r="GJ52" s="20"/>
      <c r="GK52" s="20"/>
      <c r="GL52" s="20"/>
      <c r="GM52" s="20"/>
      <c r="GN52" s="20"/>
      <c r="GO52" s="20"/>
      <c r="GP52" s="20"/>
      <c r="GQ52" s="20"/>
      <c r="GR52" s="20"/>
      <c r="GS52" s="20"/>
      <c r="GT52" s="20"/>
      <c r="GU52" s="20"/>
      <c r="GV52" s="20"/>
      <c r="GW52" s="20"/>
      <c r="GX52" s="20"/>
      <c r="GY52" s="20"/>
      <c r="GZ52" s="20"/>
      <c r="HA52" s="20"/>
      <c r="HB52" s="20"/>
      <c r="HC52" s="20"/>
      <c r="HD52" s="20"/>
      <c r="HE52" s="20"/>
      <c r="HF52" s="20"/>
      <c r="HG52" s="20"/>
      <c r="HH52" s="20"/>
      <c r="HI52" s="20"/>
      <c r="HJ52" s="20"/>
      <c r="HK52" s="20"/>
      <c r="HL52" s="20"/>
      <c r="HM52" s="20"/>
      <c r="HN52" s="20"/>
      <c r="HO52" s="20"/>
      <c r="HP52" s="20"/>
      <c r="HQ52" s="20"/>
      <c r="HR52" s="20"/>
      <c r="HS52" s="20"/>
      <c r="HT52" s="20"/>
      <c r="HU52" s="20"/>
      <c r="HV52" s="20"/>
      <c r="HW52" s="20"/>
      <c r="HX52" s="20"/>
      <c r="HY52" s="20"/>
      <c r="HZ52" s="20"/>
      <c r="IA52" s="20"/>
      <c r="IB52" s="20"/>
      <c r="IC52" s="20"/>
      <c r="ID52" s="20"/>
      <c r="IE52" s="20"/>
      <c r="IF52" s="20"/>
      <c r="IG52" s="20"/>
      <c r="IH52" s="20"/>
      <c r="II52" s="20"/>
    </row>
    <row r="53" customFormat="false" ht="41.1" hidden="false" customHeight="true" outlineLevel="0" collapsed="false">
      <c r="A53" s="23" t="n">
        <v>4458</v>
      </c>
      <c r="B53" s="24" t="s">
        <v>109</v>
      </c>
      <c r="C53" s="25" t="n">
        <v>40885</v>
      </c>
      <c r="D53" s="23" t="s">
        <v>110</v>
      </c>
      <c r="E53" s="23" t="n">
        <v>0</v>
      </c>
      <c r="F53" s="23" t="s">
        <v>20</v>
      </c>
      <c r="G53" s="58" t="s">
        <v>111</v>
      </c>
      <c r="I53" s="4" t="s">
        <v>112</v>
      </c>
    </row>
    <row r="54" customFormat="false" ht="16.5" hidden="false" customHeight="true" outlineLevel="0" collapsed="false">
      <c r="A54" s="23" t="s">
        <v>113</v>
      </c>
      <c r="B54" s="24" t="s">
        <v>114</v>
      </c>
      <c r="C54" s="25" t="n">
        <v>40885</v>
      </c>
      <c r="D54" s="23" t="s">
        <v>110</v>
      </c>
      <c r="E54" s="23" t="n">
        <v>0</v>
      </c>
      <c r="F54" s="23" t="s">
        <v>20</v>
      </c>
      <c r="G54" s="58"/>
    </row>
    <row r="55" customFormat="false" ht="16.5" hidden="false" customHeight="true" outlineLevel="0" collapsed="false">
      <c r="A55" s="23" t="s">
        <v>115</v>
      </c>
      <c r="B55" s="24" t="s">
        <v>116</v>
      </c>
      <c r="C55" s="25" t="n">
        <v>40885</v>
      </c>
      <c r="D55" s="23" t="s">
        <v>110</v>
      </c>
      <c r="E55" s="23" t="n">
        <v>0</v>
      </c>
      <c r="F55" s="23" t="s">
        <v>20</v>
      </c>
      <c r="G55" s="58"/>
    </row>
    <row r="56" customFormat="false" ht="18" hidden="false" customHeight="true" outlineLevel="0" collapsed="false">
      <c r="A56" s="23" t="s">
        <v>117</v>
      </c>
      <c r="B56" s="24" t="s">
        <v>118</v>
      </c>
      <c r="C56" s="25" t="n">
        <v>40885</v>
      </c>
      <c r="D56" s="23" t="s">
        <v>110</v>
      </c>
      <c r="E56" s="23" t="n">
        <v>0</v>
      </c>
      <c r="F56" s="23" t="s">
        <v>20</v>
      </c>
      <c r="G56" s="58"/>
    </row>
    <row r="57" customFormat="false" ht="17.25" hidden="false" customHeight="true" outlineLevel="0" collapsed="false">
      <c r="A57" s="43" t="n">
        <v>3093</v>
      </c>
      <c r="B57" s="24" t="s">
        <v>119</v>
      </c>
      <c r="C57" s="27" t="n">
        <v>40231</v>
      </c>
      <c r="D57" s="23" t="s">
        <v>38</v>
      </c>
      <c r="E57" s="43" t="n">
        <v>1</v>
      </c>
      <c r="F57" s="23" t="s">
        <v>20</v>
      </c>
      <c r="G57" s="58"/>
    </row>
    <row r="58" customFormat="false" ht="53.1" hidden="false" customHeight="true" outlineLevel="0" collapsed="false">
      <c r="A58" s="36" t="s">
        <v>120</v>
      </c>
      <c r="B58" s="34" t="s">
        <v>121</v>
      </c>
      <c r="C58" s="60" t="n">
        <v>40231</v>
      </c>
      <c r="D58" s="36" t="s">
        <v>38</v>
      </c>
      <c r="E58" s="36" t="n">
        <v>1</v>
      </c>
      <c r="F58" s="36" t="s">
        <v>20</v>
      </c>
      <c r="G58" s="61" t="s">
        <v>122</v>
      </c>
    </row>
    <row r="59" customFormat="false" ht="31.5" hidden="false" customHeight="true" outlineLevel="0" collapsed="false">
      <c r="A59" s="23" t="s">
        <v>123</v>
      </c>
      <c r="B59" s="24" t="s">
        <v>124</v>
      </c>
      <c r="C59" s="27" t="n">
        <v>40231</v>
      </c>
      <c r="D59" s="23" t="s">
        <v>38</v>
      </c>
      <c r="E59" s="43" t="n">
        <v>1</v>
      </c>
      <c r="F59" s="23" t="s">
        <v>20</v>
      </c>
      <c r="G59" s="58"/>
    </row>
    <row r="60" customFormat="false" ht="31.5" hidden="false" customHeight="true" outlineLevel="0" collapsed="false">
      <c r="A60" s="23" t="s">
        <v>125</v>
      </c>
      <c r="B60" s="24" t="s">
        <v>126</v>
      </c>
      <c r="C60" s="27" t="n">
        <v>40231</v>
      </c>
      <c r="D60" s="23" t="s">
        <v>38</v>
      </c>
      <c r="E60" s="43" t="n">
        <v>1</v>
      </c>
      <c r="F60" s="23" t="s">
        <v>20</v>
      </c>
      <c r="G60" s="58" t="s">
        <v>127</v>
      </c>
    </row>
    <row r="61" customFormat="false" ht="12.75" hidden="false" customHeight="false" outlineLevel="0" collapsed="false">
      <c r="A61" s="23" t="n">
        <v>4613</v>
      </c>
      <c r="B61" s="24" t="s">
        <v>128</v>
      </c>
      <c r="C61" s="25" t="n">
        <v>41024</v>
      </c>
      <c r="D61" s="23" t="s">
        <v>38</v>
      </c>
      <c r="E61" s="23" t="n">
        <v>1</v>
      </c>
      <c r="F61" s="23"/>
      <c r="G61" s="24"/>
      <c r="H61" s="62"/>
    </row>
    <row r="62" customFormat="false" ht="38.25" hidden="false" customHeight="false" outlineLevel="0" collapsed="false">
      <c r="A62" s="23" t="s">
        <v>129</v>
      </c>
      <c r="B62" s="24" t="s">
        <v>130</v>
      </c>
      <c r="C62" s="25" t="n">
        <v>41024</v>
      </c>
      <c r="D62" s="23" t="s">
        <v>38</v>
      </c>
      <c r="E62" s="23" t="n">
        <v>1</v>
      </c>
      <c r="F62" s="23" t="s">
        <v>20</v>
      </c>
      <c r="G62" s="24"/>
      <c r="H62" s="62" t="s">
        <v>131</v>
      </c>
    </row>
    <row r="63" customFormat="false" ht="25.5" hidden="false" customHeight="false" outlineLevel="0" collapsed="false">
      <c r="A63" s="23" t="s">
        <v>132</v>
      </c>
      <c r="B63" s="24" t="s">
        <v>133</v>
      </c>
      <c r="C63" s="25" t="n">
        <v>41024</v>
      </c>
      <c r="D63" s="23" t="s">
        <v>38</v>
      </c>
      <c r="E63" s="23" t="n">
        <v>1</v>
      </c>
      <c r="F63" s="23" t="s">
        <v>20</v>
      </c>
      <c r="G63" s="24" t="s">
        <v>134</v>
      </c>
      <c r="H63" s="62" t="s">
        <v>135</v>
      </c>
    </row>
    <row r="64" customFormat="false" ht="72.75" hidden="false" customHeight="true" outlineLevel="0" collapsed="false">
      <c r="A64" s="1" t="n">
        <v>4503</v>
      </c>
      <c r="B64" s="2" t="s">
        <v>136</v>
      </c>
      <c r="C64" s="14" t="n">
        <v>40942</v>
      </c>
      <c r="D64" s="1" t="s">
        <v>20</v>
      </c>
      <c r="E64" s="1" t="s">
        <v>137</v>
      </c>
      <c r="F64" s="1" t="s">
        <v>20</v>
      </c>
      <c r="G64" s="2" t="s">
        <v>138</v>
      </c>
    </row>
    <row r="65" customFormat="false" ht="55.5" hidden="false" customHeight="true" outlineLevel="0" collapsed="false">
      <c r="A65" s="45" t="n">
        <v>2046</v>
      </c>
      <c r="B65" s="3" t="s">
        <v>139</v>
      </c>
      <c r="C65" s="37"/>
      <c r="D65" s="1" t="s">
        <v>38</v>
      </c>
      <c r="E65" s="45" t="n">
        <v>2</v>
      </c>
      <c r="F65" s="1" t="s">
        <v>20</v>
      </c>
      <c r="G65" s="54" t="s">
        <v>140</v>
      </c>
    </row>
    <row r="66" customFormat="false" ht="34.5" hidden="false" customHeight="true" outlineLevel="0" collapsed="false">
      <c r="A66" s="63" t="n">
        <v>4455</v>
      </c>
      <c r="B66" s="64" t="s">
        <v>141</v>
      </c>
      <c r="C66" s="65" t="n">
        <v>40989</v>
      </c>
      <c r="D66" s="52" t="s">
        <v>38</v>
      </c>
      <c r="E66" s="63" t="n">
        <v>2</v>
      </c>
      <c r="F66" s="63" t="s">
        <v>20</v>
      </c>
      <c r="G66" s="66" t="s">
        <v>142</v>
      </c>
    </row>
    <row r="67" customFormat="false" ht="34.5" hidden="false" customHeight="true" outlineLevel="0" collapsed="false">
      <c r="A67" s="63" t="n">
        <v>4532</v>
      </c>
      <c r="B67" s="64" t="s">
        <v>143</v>
      </c>
      <c r="C67" s="65" t="n">
        <v>40966</v>
      </c>
      <c r="D67" s="52" t="s">
        <v>15</v>
      </c>
      <c r="E67" s="63" t="n">
        <v>2</v>
      </c>
      <c r="F67" s="63" t="s">
        <v>20</v>
      </c>
      <c r="G67" s="64" t="s">
        <v>144</v>
      </c>
    </row>
    <row r="68" s="20" customFormat="true" ht="68.25" hidden="false" customHeight="true" outlineLevel="0" collapsed="false">
      <c r="A68" s="45" t="n">
        <v>4200</v>
      </c>
      <c r="B68" s="2" t="s">
        <v>145</v>
      </c>
      <c r="C68" s="37" t="n">
        <v>40562</v>
      </c>
      <c r="D68" s="67" t="s">
        <v>146</v>
      </c>
      <c r="E68" s="45" t="n">
        <v>2</v>
      </c>
      <c r="F68" s="1" t="s">
        <v>20</v>
      </c>
      <c r="G68" s="3" t="s">
        <v>147</v>
      </c>
    </row>
    <row r="69" s="20" customFormat="true" ht="17.25" hidden="false" customHeight="true" outlineLevel="0" collapsed="false">
      <c r="A69" s="45" t="n">
        <v>4214</v>
      </c>
      <c r="B69" s="2" t="s">
        <v>148</v>
      </c>
      <c r="C69" s="37"/>
      <c r="D69" s="1"/>
      <c r="E69" s="1"/>
      <c r="F69" s="1"/>
      <c r="G69" s="2" t="s">
        <v>149</v>
      </c>
    </row>
    <row r="70" customFormat="false" ht="15.75" hidden="false" customHeight="true" outlineLevel="0" collapsed="false">
      <c r="A70" s="1" t="s">
        <v>150</v>
      </c>
      <c r="B70" s="2" t="s">
        <v>151</v>
      </c>
      <c r="C70" s="37" t="n">
        <v>40625</v>
      </c>
      <c r="D70" s="1" t="s">
        <v>38</v>
      </c>
      <c r="E70" s="1" t="n">
        <v>2</v>
      </c>
      <c r="F70" s="1" t="s">
        <v>20</v>
      </c>
    </row>
    <row r="71" customFormat="false" ht="12.75" hidden="false" customHeight="false" outlineLevel="0" collapsed="false">
      <c r="A71" s="1" t="s">
        <v>152</v>
      </c>
      <c r="B71" s="2" t="s">
        <v>153</v>
      </c>
      <c r="C71" s="37" t="n">
        <v>40625</v>
      </c>
      <c r="D71" s="1" t="s">
        <v>38</v>
      </c>
      <c r="E71" s="1" t="n">
        <v>2</v>
      </c>
      <c r="F71" s="1" t="s">
        <v>20</v>
      </c>
    </row>
    <row r="72" customFormat="false" ht="12.75" hidden="false" customHeight="false" outlineLevel="0" collapsed="false">
      <c r="A72" s="1" t="s">
        <v>154</v>
      </c>
      <c r="B72" s="2" t="s">
        <v>155</v>
      </c>
      <c r="C72" s="37" t="n">
        <v>40625</v>
      </c>
      <c r="D72" s="1" t="s">
        <v>38</v>
      </c>
      <c r="E72" s="1" t="n">
        <v>2</v>
      </c>
      <c r="F72" s="1" t="s">
        <v>20</v>
      </c>
    </row>
    <row r="73" customFormat="false" ht="12.75" hidden="false" customHeight="false" outlineLevel="0" collapsed="false">
      <c r="A73" s="1" t="s">
        <v>156</v>
      </c>
      <c r="B73" s="2" t="s">
        <v>157</v>
      </c>
      <c r="C73" s="37" t="n">
        <v>40625</v>
      </c>
      <c r="D73" s="1" t="s">
        <v>38</v>
      </c>
      <c r="E73" s="1" t="n">
        <v>2</v>
      </c>
      <c r="F73" s="1" t="s">
        <v>20</v>
      </c>
    </row>
    <row r="74" customFormat="false" ht="12.75" hidden="false" customHeight="false" outlineLevel="0" collapsed="false">
      <c r="A74" s="1" t="s">
        <v>158</v>
      </c>
      <c r="B74" s="2" t="s">
        <v>159</v>
      </c>
      <c r="C74" s="37" t="n">
        <v>40625</v>
      </c>
      <c r="D74" s="1" t="s">
        <v>38</v>
      </c>
      <c r="E74" s="1" t="n">
        <v>2</v>
      </c>
      <c r="F74" s="1" t="s">
        <v>20</v>
      </c>
    </row>
    <row r="75" customFormat="false" ht="114.75" hidden="false" customHeight="false" outlineLevel="0" collapsed="false">
      <c r="A75" s="46" t="n">
        <v>4135</v>
      </c>
      <c r="B75" s="2" t="s">
        <v>160</v>
      </c>
      <c r="C75" s="14" t="n">
        <v>40431</v>
      </c>
      <c r="D75" s="1" t="s">
        <v>38</v>
      </c>
      <c r="E75" s="1" t="n">
        <v>3</v>
      </c>
      <c r="F75" s="1" t="s">
        <v>20</v>
      </c>
      <c r="G75" s="2" t="s">
        <v>149</v>
      </c>
    </row>
    <row r="76" customFormat="false" ht="102" hidden="false" customHeight="false" outlineLevel="0" collapsed="false">
      <c r="A76" s="46" t="s">
        <v>161</v>
      </c>
      <c r="B76" s="2" t="s">
        <v>162</v>
      </c>
      <c r="C76" s="14" t="n">
        <v>40431</v>
      </c>
      <c r="D76" s="1" t="s">
        <v>38</v>
      </c>
      <c r="E76" s="1" t="n">
        <v>3</v>
      </c>
      <c r="F76" s="1" t="s">
        <v>20</v>
      </c>
      <c r="G76" s="2" t="s">
        <v>149</v>
      </c>
    </row>
    <row r="77" s="32" customFormat="true" ht="177" hidden="false" customHeight="true" outlineLevel="0" collapsed="false">
      <c r="A77" s="46" t="s">
        <v>163</v>
      </c>
      <c r="B77" s="2" t="s">
        <v>164</v>
      </c>
      <c r="C77" s="14" t="n">
        <v>40431</v>
      </c>
      <c r="D77" s="1" t="s">
        <v>38</v>
      </c>
      <c r="E77" s="1" t="n">
        <v>3</v>
      </c>
      <c r="F77" s="1" t="s">
        <v>20</v>
      </c>
      <c r="G77" s="2" t="s">
        <v>149</v>
      </c>
      <c r="H77" s="4" t="s">
        <v>131</v>
      </c>
      <c r="I77" s="4"/>
    </row>
    <row r="78" customFormat="false" ht="21" hidden="false" customHeight="true" outlineLevel="0" collapsed="false">
      <c r="A78" s="45" t="n">
        <v>2078</v>
      </c>
      <c r="B78" s="3" t="s">
        <v>165</v>
      </c>
      <c r="C78" s="37"/>
      <c r="D78" s="45" t="s">
        <v>57</v>
      </c>
      <c r="E78" s="45" t="n">
        <v>3</v>
      </c>
      <c r="F78" s="1" t="s">
        <v>20</v>
      </c>
      <c r="G78" s="2" t="s">
        <v>149</v>
      </c>
    </row>
    <row r="79" s="32" customFormat="true" ht="30.75" hidden="false" customHeight="true" outlineLevel="0" collapsed="false">
      <c r="A79" s="46" t="s">
        <v>106</v>
      </c>
      <c r="B79" s="2" t="s">
        <v>107</v>
      </c>
      <c r="C79" s="14" t="n">
        <v>40273</v>
      </c>
      <c r="D79" s="1" t="s">
        <v>29</v>
      </c>
      <c r="E79" s="1" t="n">
        <v>3</v>
      </c>
      <c r="F79" s="1" t="s">
        <v>20</v>
      </c>
      <c r="G79" s="2" t="s">
        <v>108</v>
      </c>
      <c r="H79" s="4"/>
      <c r="I79" s="4"/>
    </row>
    <row r="80" customFormat="false" ht="38.25" hidden="false" customHeight="false" outlineLevel="0" collapsed="false">
      <c r="A80" s="1" t="s">
        <v>166</v>
      </c>
      <c r="B80" s="2" t="s">
        <v>167</v>
      </c>
      <c r="C80" s="14" t="n">
        <v>41016</v>
      </c>
      <c r="E80" s="1" t="n">
        <v>4</v>
      </c>
      <c r="F80" s="1" t="s">
        <v>20</v>
      </c>
      <c r="G80" s="2" t="s">
        <v>168</v>
      </c>
    </row>
    <row r="81" customFormat="false" ht="38.25" hidden="false" customHeight="false" outlineLevel="0" collapsed="false">
      <c r="A81" s="1" t="s">
        <v>169</v>
      </c>
      <c r="B81" s="2" t="s">
        <v>170</v>
      </c>
      <c r="C81" s="14" t="n">
        <v>41016</v>
      </c>
      <c r="E81" s="1" t="n">
        <v>4</v>
      </c>
      <c r="F81" s="1" t="s">
        <v>20</v>
      </c>
    </row>
    <row r="82" customFormat="false" ht="15.75" hidden="false" customHeight="true" outlineLevel="0" collapsed="false">
      <c r="A82" s="11"/>
      <c r="B82" s="12" t="s">
        <v>171</v>
      </c>
      <c r="C82" s="15"/>
      <c r="D82" s="12"/>
      <c r="E82" s="11"/>
      <c r="F82" s="11"/>
      <c r="G82" s="13"/>
    </row>
    <row r="83" customFormat="false" ht="25.5" hidden="false" customHeight="false" outlineLevel="0" collapsed="false">
      <c r="A83" s="23" t="n">
        <v>4479</v>
      </c>
      <c r="B83" s="24" t="s">
        <v>172</v>
      </c>
      <c r="C83" s="25" t="n">
        <v>40917</v>
      </c>
      <c r="D83" s="23" t="s">
        <v>173</v>
      </c>
      <c r="E83" s="23" t="n">
        <v>1</v>
      </c>
      <c r="F83" s="23" t="s">
        <v>171</v>
      </c>
      <c r="G83" s="24" t="s">
        <v>174</v>
      </c>
    </row>
    <row r="84" s="20" customFormat="true" ht="30" hidden="false" customHeight="false" outlineLevel="0" collapsed="false">
      <c r="A84" s="26" t="n">
        <v>4529</v>
      </c>
      <c r="B84" s="68" t="s">
        <v>175</v>
      </c>
      <c r="C84" s="69" t="n">
        <v>40982</v>
      </c>
      <c r="D84" s="28" t="s">
        <v>176</v>
      </c>
      <c r="E84" s="26" t="n">
        <v>2</v>
      </c>
      <c r="F84" s="26" t="s">
        <v>171</v>
      </c>
      <c r="G84" s="70" t="s">
        <v>177</v>
      </c>
    </row>
    <row r="85" customFormat="false" ht="75" hidden="false" customHeight="true" outlineLevel="0" collapsed="false">
      <c r="A85" s="43" t="s">
        <v>178</v>
      </c>
      <c r="B85" s="24" t="s">
        <v>179</v>
      </c>
      <c r="C85" s="27" t="n">
        <v>40360</v>
      </c>
      <c r="D85" s="43" t="s">
        <v>57</v>
      </c>
      <c r="E85" s="43" t="n">
        <v>2</v>
      </c>
      <c r="F85" s="23" t="s">
        <v>171</v>
      </c>
      <c r="G85" s="71" t="s">
        <v>180</v>
      </c>
    </row>
    <row r="86" customFormat="false" ht="12.75" hidden="false" customHeight="false" outlineLevel="0" collapsed="false">
      <c r="A86" s="36"/>
      <c r="B86" s="72" t="s">
        <v>38</v>
      </c>
      <c r="C86" s="73"/>
      <c r="D86" s="72"/>
      <c r="E86" s="36"/>
      <c r="F86" s="36"/>
      <c r="G86" s="34"/>
    </row>
    <row r="87" s="75" customFormat="true" ht="12.75" hidden="false" customHeight="false" outlineLevel="0" collapsed="false">
      <c r="A87" s="28" t="n">
        <v>4613</v>
      </c>
      <c r="B87" s="29" t="s">
        <v>128</v>
      </c>
      <c r="C87" s="30" t="n">
        <v>41024</v>
      </c>
      <c r="D87" s="28" t="s">
        <v>38</v>
      </c>
      <c r="E87" s="28" t="n">
        <v>1</v>
      </c>
      <c r="F87" s="74"/>
      <c r="G87" s="74"/>
      <c r="H87" s="74"/>
      <c r="I87" s="31"/>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row>
    <row r="88" s="75" customFormat="true" ht="25.5" hidden="false" customHeight="false" outlineLevel="0" collapsed="false">
      <c r="A88" s="28" t="s">
        <v>181</v>
      </c>
      <c r="B88" s="29" t="s">
        <v>182</v>
      </c>
      <c r="C88" s="30" t="n">
        <v>41024</v>
      </c>
      <c r="D88" s="28" t="s">
        <v>38</v>
      </c>
      <c r="E88" s="28" t="n">
        <v>1</v>
      </c>
      <c r="F88" s="28" t="s">
        <v>38</v>
      </c>
      <c r="G88" s="29"/>
      <c r="H88" s="76" t="s">
        <v>183</v>
      </c>
      <c r="I88" s="31"/>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row>
    <row r="89" s="75" customFormat="true" ht="138.75" hidden="false" customHeight="true" outlineLevel="0" collapsed="false">
      <c r="A89" s="26" t="s">
        <v>184</v>
      </c>
      <c r="B89" s="68" t="s">
        <v>185</v>
      </c>
      <c r="C89" s="69" t="n">
        <v>41010</v>
      </c>
      <c r="D89" s="28" t="s">
        <v>57</v>
      </c>
      <c r="E89" s="26" t="n">
        <v>0</v>
      </c>
      <c r="F89" s="26" t="s">
        <v>186</v>
      </c>
      <c r="G89" s="29" t="s">
        <v>187</v>
      </c>
    </row>
    <row r="90" s="75" customFormat="true" ht="39.75" hidden="false" customHeight="true" outlineLevel="0" collapsed="false">
      <c r="A90" s="63" t="s">
        <v>188</v>
      </c>
      <c r="B90" s="64" t="s">
        <v>189</v>
      </c>
      <c r="C90" s="65" t="n">
        <v>41010</v>
      </c>
      <c r="D90" s="52" t="s">
        <v>57</v>
      </c>
      <c r="E90" s="63" t="n">
        <v>0</v>
      </c>
      <c r="F90" s="63" t="s">
        <v>38</v>
      </c>
      <c r="G90" s="77"/>
    </row>
    <row r="91" customFormat="false" ht="86.25" hidden="false" customHeight="true" outlineLevel="0" collapsed="false">
      <c r="A91" s="23" t="s">
        <v>190</v>
      </c>
      <c r="B91" s="24" t="s">
        <v>191</v>
      </c>
      <c r="C91" s="25" t="n">
        <v>40504</v>
      </c>
      <c r="D91" s="23" t="s">
        <v>57</v>
      </c>
      <c r="E91" s="23" t="n">
        <v>0</v>
      </c>
      <c r="F91" s="23" t="s">
        <v>192</v>
      </c>
      <c r="G91" s="24" t="s">
        <v>193</v>
      </c>
    </row>
    <row r="92" customFormat="false" ht="12.75" hidden="false" customHeight="false" outlineLevel="0" collapsed="false">
      <c r="A92" s="1" t="s">
        <v>194</v>
      </c>
      <c r="B92" s="2" t="s">
        <v>195</v>
      </c>
      <c r="C92" s="14" t="n">
        <v>40773</v>
      </c>
      <c r="D92" s="1" t="s">
        <v>57</v>
      </c>
      <c r="E92" s="1" t="n">
        <v>0</v>
      </c>
      <c r="F92" s="1" t="s">
        <v>38</v>
      </c>
      <c r="G92" s="3" t="s">
        <v>196</v>
      </c>
    </row>
    <row r="93" customFormat="false" ht="64.5" hidden="false" customHeight="true" outlineLevel="0" collapsed="false">
      <c r="A93" s="1" t="s">
        <v>197</v>
      </c>
      <c r="B93" s="2" t="s">
        <v>198</v>
      </c>
      <c r="C93" s="14" t="n">
        <v>40773</v>
      </c>
      <c r="D93" s="1" t="s">
        <v>57</v>
      </c>
      <c r="E93" s="1" t="n">
        <v>0</v>
      </c>
      <c r="F93" s="1" t="s">
        <v>38</v>
      </c>
      <c r="G93" s="54" t="s">
        <v>199</v>
      </c>
      <c r="H93" s="78" t="s">
        <v>200</v>
      </c>
    </row>
    <row r="94" customFormat="false" ht="26.25" hidden="false" customHeight="true" outlineLevel="0" collapsed="false">
      <c r="A94" s="46" t="n">
        <v>4142</v>
      </c>
      <c r="B94" s="2" t="s">
        <v>201</v>
      </c>
      <c r="C94" s="14" t="n">
        <v>40451</v>
      </c>
      <c r="D94" s="1" t="s">
        <v>57</v>
      </c>
      <c r="E94" s="1" t="n">
        <v>0</v>
      </c>
      <c r="F94" s="1" t="s">
        <v>38</v>
      </c>
      <c r="G94" s="2" t="s">
        <v>202</v>
      </c>
    </row>
    <row r="95" customFormat="false" ht="23.1" hidden="false" customHeight="true" outlineLevel="0" collapsed="false">
      <c r="A95" s="1" t="n">
        <v>2266</v>
      </c>
      <c r="B95" s="3" t="s">
        <v>203</v>
      </c>
      <c r="C95" s="14" t="n">
        <v>40102</v>
      </c>
      <c r="D95" s="45" t="s">
        <v>204</v>
      </c>
      <c r="E95" s="45" t="n">
        <v>0</v>
      </c>
      <c r="F95" s="45" t="s">
        <v>38</v>
      </c>
      <c r="G95" s="79" t="s">
        <v>205</v>
      </c>
    </row>
    <row r="96" s="32" customFormat="true" ht="168" hidden="false" customHeight="true" outlineLevel="0" collapsed="false">
      <c r="A96" s="1" t="n">
        <v>4451</v>
      </c>
      <c r="B96" s="2" t="s">
        <v>206</v>
      </c>
      <c r="C96" s="14" t="n">
        <v>40878</v>
      </c>
      <c r="D96" s="1" t="s">
        <v>207</v>
      </c>
      <c r="E96" s="1" t="n">
        <v>1</v>
      </c>
      <c r="F96" s="1" t="s">
        <v>38</v>
      </c>
      <c r="G96" s="2"/>
      <c r="H96" s="4"/>
      <c r="I96" s="4"/>
    </row>
    <row r="97" customFormat="false" ht="30" hidden="false" customHeight="true" outlineLevel="0" collapsed="false">
      <c r="A97" s="1" t="s">
        <v>208</v>
      </c>
      <c r="B97" s="2" t="s">
        <v>209</v>
      </c>
      <c r="C97" s="14" t="n">
        <v>40878</v>
      </c>
      <c r="D97" s="1" t="s">
        <v>57</v>
      </c>
      <c r="E97" s="1" t="n">
        <v>0</v>
      </c>
      <c r="F97" s="1" t="s">
        <v>38</v>
      </c>
      <c r="G97" s="2" t="s">
        <v>210</v>
      </c>
    </row>
    <row r="98" customFormat="false" ht="25.5" hidden="false" customHeight="false" outlineLevel="0" collapsed="false">
      <c r="A98" s="1" t="s">
        <v>211</v>
      </c>
      <c r="B98" s="2" t="s">
        <v>212</v>
      </c>
      <c r="C98" s="14" t="n">
        <v>40878</v>
      </c>
      <c r="D98" s="1" t="s">
        <v>57</v>
      </c>
      <c r="E98" s="1" t="s">
        <v>12</v>
      </c>
      <c r="F98" s="1" t="s">
        <v>12</v>
      </c>
    </row>
    <row r="99" s="20" customFormat="true" ht="53.1" hidden="false" customHeight="true" outlineLevel="0" collapsed="false">
      <c r="A99" s="17" t="n">
        <v>4510</v>
      </c>
      <c r="B99" s="18" t="s">
        <v>213</v>
      </c>
      <c r="C99" s="19" t="n">
        <v>40949</v>
      </c>
      <c r="D99" s="17" t="s">
        <v>38</v>
      </c>
      <c r="E99" s="17" t="n">
        <v>1</v>
      </c>
      <c r="F99" s="17" t="s">
        <v>38</v>
      </c>
      <c r="G99" s="18" t="s">
        <v>214</v>
      </c>
    </row>
    <row r="100" customFormat="false" ht="25.5" hidden="false" customHeight="false" outlineLevel="0" collapsed="false">
      <c r="A100" s="1" t="n">
        <v>4476</v>
      </c>
      <c r="B100" s="2" t="s">
        <v>215</v>
      </c>
      <c r="C100" s="14" t="n">
        <v>40913</v>
      </c>
      <c r="D100" s="1" t="s">
        <v>216</v>
      </c>
      <c r="E100" s="1" t="n">
        <v>1</v>
      </c>
      <c r="F100" s="1" t="s">
        <v>38</v>
      </c>
      <c r="G100" s="2" t="s">
        <v>217</v>
      </c>
      <c r="H100" s="4" t="s">
        <v>218</v>
      </c>
    </row>
    <row r="101" customFormat="false" ht="27.75" hidden="false" customHeight="true" outlineLevel="0" collapsed="false">
      <c r="A101" s="1" t="n">
        <v>4465</v>
      </c>
      <c r="B101" s="2" t="s">
        <v>219</v>
      </c>
      <c r="C101" s="14" t="n">
        <v>40891</v>
      </c>
      <c r="D101" s="1" t="s">
        <v>57</v>
      </c>
      <c r="E101" s="1" t="n">
        <v>1</v>
      </c>
      <c r="F101" s="1" t="s">
        <v>192</v>
      </c>
      <c r="G101" s="3" t="s">
        <v>220</v>
      </c>
    </row>
    <row r="102" customFormat="false" ht="25.5" hidden="false" customHeight="true" outlineLevel="0" collapsed="false">
      <c r="A102" s="1" t="n">
        <v>4468</v>
      </c>
      <c r="B102" s="2" t="s">
        <v>221</v>
      </c>
      <c r="C102" s="14"/>
      <c r="D102" s="1" t="s">
        <v>38</v>
      </c>
      <c r="E102" s="1" t="n">
        <v>1</v>
      </c>
      <c r="F102" s="1" t="s">
        <v>38</v>
      </c>
      <c r="G102" s="3" t="s">
        <v>222</v>
      </c>
    </row>
    <row r="103" customFormat="false" ht="12.75" hidden="false" customHeight="false" outlineLevel="0" collapsed="false">
      <c r="A103" s="1" t="n">
        <v>4430</v>
      </c>
      <c r="B103" s="2" t="s">
        <v>223</v>
      </c>
      <c r="C103" s="37" t="n">
        <v>40856</v>
      </c>
      <c r="D103" s="1" t="s">
        <v>38</v>
      </c>
      <c r="E103" s="1" t="n">
        <v>1</v>
      </c>
      <c r="F103" s="1" t="s">
        <v>38</v>
      </c>
      <c r="G103" s="54" t="s">
        <v>224</v>
      </c>
    </row>
    <row r="104" customFormat="false" ht="111" hidden="false" customHeight="true" outlineLevel="0" collapsed="false">
      <c r="A104" s="1" t="s">
        <v>58</v>
      </c>
      <c r="B104" s="2" t="s">
        <v>225</v>
      </c>
      <c r="C104" s="37"/>
      <c r="D104" s="45" t="s">
        <v>57</v>
      </c>
      <c r="E104" s="1" t="n">
        <v>1</v>
      </c>
      <c r="F104" s="1" t="s">
        <v>38</v>
      </c>
      <c r="G104" s="2" t="s">
        <v>226</v>
      </c>
      <c r="H104" s="4" t="s">
        <v>227</v>
      </c>
    </row>
    <row r="105" customFormat="false" ht="13.5" hidden="false" customHeight="true" outlineLevel="0" collapsed="false">
      <c r="A105" s="46" t="s">
        <v>228</v>
      </c>
      <c r="B105" s="2" t="s">
        <v>229</v>
      </c>
      <c r="C105" s="14" t="n">
        <v>40504</v>
      </c>
      <c r="D105" s="1" t="s">
        <v>57</v>
      </c>
      <c r="E105" s="1" t="n">
        <v>1</v>
      </c>
      <c r="F105" s="1" t="s">
        <v>192</v>
      </c>
      <c r="G105" s="2" t="s">
        <v>230</v>
      </c>
    </row>
    <row r="106" s="32" customFormat="true" ht="71.25" hidden="false" customHeight="true" outlineLevel="0" collapsed="false">
      <c r="A106" s="45" t="n">
        <v>4236</v>
      </c>
      <c r="B106" s="2" t="s">
        <v>231</v>
      </c>
      <c r="C106" s="14" t="n">
        <v>40686</v>
      </c>
      <c r="D106" s="1" t="s">
        <v>232</v>
      </c>
      <c r="E106" s="1" t="n">
        <v>1</v>
      </c>
      <c r="F106" s="1" t="s">
        <v>38</v>
      </c>
      <c r="G106" s="3"/>
      <c r="H106" s="4"/>
      <c r="I106" s="4"/>
    </row>
    <row r="107" customFormat="false" ht="102" hidden="false" customHeight="false" outlineLevel="0" collapsed="false">
      <c r="A107" s="45" t="n">
        <v>2047</v>
      </c>
      <c r="B107" s="2" t="s">
        <v>233</v>
      </c>
      <c r="C107" s="14" t="s">
        <v>234</v>
      </c>
      <c r="D107" s="45" t="s">
        <v>57</v>
      </c>
      <c r="E107" s="45" t="n">
        <v>1</v>
      </c>
      <c r="F107" s="45" t="s">
        <v>38</v>
      </c>
      <c r="G107" s="54" t="s">
        <v>235</v>
      </c>
    </row>
    <row r="108" customFormat="false" ht="38.25" hidden="false" customHeight="false" outlineLevel="0" collapsed="false">
      <c r="A108" s="46" t="n">
        <v>4030</v>
      </c>
      <c r="B108" s="2" t="s">
        <v>236</v>
      </c>
      <c r="C108" s="14" t="n">
        <v>40276</v>
      </c>
      <c r="D108" s="1" t="s">
        <v>204</v>
      </c>
      <c r="E108" s="1" t="n">
        <v>1</v>
      </c>
      <c r="F108" s="1" t="s">
        <v>38</v>
      </c>
      <c r="G108" s="54" t="s">
        <v>237</v>
      </c>
      <c r="H108" s="4" t="s">
        <v>238</v>
      </c>
    </row>
    <row r="109" s="32" customFormat="true" ht="47.25" hidden="false" customHeight="true" outlineLevel="0" collapsed="false">
      <c r="A109" s="46" t="s">
        <v>239</v>
      </c>
      <c r="B109" s="2" t="s">
        <v>240</v>
      </c>
      <c r="C109" s="14" t="n">
        <v>40315</v>
      </c>
      <c r="D109" s="1" t="s">
        <v>204</v>
      </c>
      <c r="E109" s="1" t="n">
        <v>1</v>
      </c>
      <c r="F109" s="1" t="s">
        <v>38</v>
      </c>
      <c r="G109" s="47" t="s">
        <v>241</v>
      </c>
      <c r="H109" s="4"/>
      <c r="I109" s="4"/>
    </row>
    <row r="110" customFormat="false" ht="12.75" hidden="false" customHeight="false" outlineLevel="0" collapsed="false">
      <c r="A110" s="46" t="s">
        <v>242</v>
      </c>
      <c r="B110" s="2" t="s">
        <v>243</v>
      </c>
      <c r="C110" s="14" t="n">
        <v>40315</v>
      </c>
      <c r="D110" s="1" t="s">
        <v>244</v>
      </c>
      <c r="E110" s="1" t="n">
        <v>1</v>
      </c>
      <c r="F110" s="1" t="s">
        <v>38</v>
      </c>
      <c r="G110" s="47" t="s">
        <v>241</v>
      </c>
    </row>
    <row r="111" s="32" customFormat="true" ht="30" hidden="false" customHeight="true" outlineLevel="0" collapsed="false">
      <c r="A111" s="46" t="n">
        <v>4070</v>
      </c>
      <c r="B111" s="2" t="s">
        <v>245</v>
      </c>
      <c r="C111" s="14" t="n">
        <v>40330</v>
      </c>
      <c r="D111" s="1" t="s">
        <v>38</v>
      </c>
      <c r="E111" s="1" t="n">
        <v>1</v>
      </c>
      <c r="F111" s="1" t="s">
        <v>38</v>
      </c>
      <c r="G111" s="47" t="s">
        <v>246</v>
      </c>
      <c r="H111" s="4"/>
      <c r="I111" s="4"/>
    </row>
    <row r="112" s="32" customFormat="true" ht="22.5" hidden="false" customHeight="true" outlineLevel="0" collapsed="false">
      <c r="A112" s="1" t="s">
        <v>247</v>
      </c>
      <c r="B112" s="50" t="s">
        <v>248</v>
      </c>
      <c r="C112" s="19" t="n">
        <v>40581</v>
      </c>
      <c r="D112" s="17" t="s">
        <v>249</v>
      </c>
      <c r="E112" s="17" t="n">
        <v>1</v>
      </c>
      <c r="F112" s="21" t="s">
        <v>250</v>
      </c>
      <c r="G112" s="50" t="s">
        <v>251</v>
      </c>
      <c r="H112" s="4"/>
      <c r="I112" s="4"/>
    </row>
    <row r="113" s="32" customFormat="true" ht="125.1" hidden="false" customHeight="true" outlineLevel="0" collapsed="false">
      <c r="A113" s="1" t="n">
        <v>4286</v>
      </c>
      <c r="B113" s="2" t="s">
        <v>252</v>
      </c>
      <c r="C113" s="37" t="n">
        <v>40739</v>
      </c>
      <c r="D113" s="1" t="s">
        <v>253</v>
      </c>
      <c r="E113" s="1" t="s">
        <v>254</v>
      </c>
      <c r="F113" s="1" t="s">
        <v>38</v>
      </c>
      <c r="G113" s="54" t="s">
        <v>255</v>
      </c>
      <c r="H113" s="4"/>
      <c r="I113" s="4"/>
    </row>
    <row r="114" s="20" customFormat="true" ht="33" hidden="false" customHeight="true" outlineLevel="0" collapsed="false">
      <c r="A114" s="1" t="n">
        <v>4301</v>
      </c>
      <c r="B114" s="2" t="s">
        <v>256</v>
      </c>
      <c r="C114" s="37" t="n">
        <v>40756</v>
      </c>
      <c r="D114" s="1" t="s">
        <v>249</v>
      </c>
      <c r="E114" s="1" t="n">
        <v>2</v>
      </c>
      <c r="F114" s="1" t="s">
        <v>192</v>
      </c>
      <c r="G114" s="54" t="s">
        <v>257</v>
      </c>
      <c r="H114" s="31"/>
      <c r="I114" s="31"/>
    </row>
    <row r="115" customFormat="false" ht="48" hidden="false" customHeight="true" outlineLevel="0" collapsed="false">
      <c r="A115" s="1" t="n">
        <v>2248</v>
      </c>
      <c r="B115" s="3" t="s">
        <v>258</v>
      </c>
      <c r="C115" s="14" t="n">
        <v>40066</v>
      </c>
      <c r="D115" s="45" t="s">
        <v>38</v>
      </c>
      <c r="E115" s="45" t="n">
        <v>2</v>
      </c>
      <c r="F115" s="45" t="s">
        <v>38</v>
      </c>
      <c r="G115" s="79"/>
    </row>
    <row r="116" customFormat="false" ht="27.75" hidden="false" customHeight="true" outlineLevel="0" collapsed="false">
      <c r="A116" s="46" t="n">
        <v>4022</v>
      </c>
      <c r="B116" s="2" t="s">
        <v>259</v>
      </c>
      <c r="C116" s="14" t="n">
        <v>40262</v>
      </c>
      <c r="D116" s="1" t="s">
        <v>42</v>
      </c>
      <c r="E116" s="1" t="s">
        <v>260</v>
      </c>
      <c r="F116" s="1" t="s">
        <v>38</v>
      </c>
      <c r="G116" s="2" t="s">
        <v>261</v>
      </c>
    </row>
    <row r="117" s="32" customFormat="true" ht="30.75" hidden="false" customHeight="true" outlineLevel="0" collapsed="false">
      <c r="A117" s="46" t="n">
        <v>4040</v>
      </c>
      <c r="B117" s="2" t="s">
        <v>262</v>
      </c>
      <c r="C117" s="14" t="n">
        <v>40283</v>
      </c>
      <c r="D117" s="1" t="s">
        <v>38</v>
      </c>
      <c r="E117" s="1" t="n">
        <v>3</v>
      </c>
      <c r="F117" s="1" t="s">
        <v>38</v>
      </c>
      <c r="G117" s="47" t="s">
        <v>263</v>
      </c>
      <c r="H117" s="4" t="s">
        <v>264</v>
      </c>
      <c r="I117" s="4"/>
    </row>
    <row r="118" s="32" customFormat="true" ht="72" hidden="false" customHeight="true" outlineLevel="0" collapsed="false">
      <c r="A118" s="46" t="n">
        <v>4046</v>
      </c>
      <c r="B118" s="2" t="s">
        <v>265</v>
      </c>
      <c r="C118" s="14" t="n">
        <v>40291</v>
      </c>
      <c r="D118" s="1" t="s">
        <v>15</v>
      </c>
      <c r="E118" s="1" t="n">
        <v>3</v>
      </c>
      <c r="F118" s="1" t="s">
        <v>38</v>
      </c>
      <c r="G118" s="47" t="s">
        <v>266</v>
      </c>
      <c r="H118" s="4"/>
      <c r="I118" s="4"/>
    </row>
    <row r="119" s="32" customFormat="true" ht="21" hidden="false" customHeight="true" outlineLevel="0" collapsed="false">
      <c r="A119" s="45" t="n">
        <v>2038</v>
      </c>
      <c r="B119" s="3" t="s">
        <v>267</v>
      </c>
      <c r="C119" s="37"/>
      <c r="D119" s="45" t="s">
        <v>57</v>
      </c>
      <c r="E119" s="45" t="n">
        <v>3</v>
      </c>
      <c r="F119" s="45" t="s">
        <v>38</v>
      </c>
      <c r="G119" s="3" t="s">
        <v>268</v>
      </c>
      <c r="H119" s="4"/>
      <c r="I119" s="4"/>
    </row>
    <row r="120" customFormat="false" ht="12.75" hidden="false" customHeight="false" outlineLevel="0" collapsed="false">
      <c r="A120" s="45" t="n">
        <v>2040</v>
      </c>
      <c r="B120" s="3" t="s">
        <v>269</v>
      </c>
      <c r="C120" s="37"/>
      <c r="D120" s="45" t="s">
        <v>57</v>
      </c>
      <c r="E120" s="45" t="n">
        <v>3</v>
      </c>
      <c r="F120" s="45" t="s">
        <v>38</v>
      </c>
      <c r="G120" s="3" t="s">
        <v>270</v>
      </c>
    </row>
    <row r="121" customFormat="false" ht="25.5" hidden="false" customHeight="true" outlineLevel="0" collapsed="false">
      <c r="A121" s="45" t="n">
        <v>2043</v>
      </c>
      <c r="B121" s="3" t="s">
        <v>271</v>
      </c>
      <c r="C121" s="37"/>
      <c r="D121" s="45" t="s">
        <v>57</v>
      </c>
      <c r="E121" s="45" t="n">
        <v>3</v>
      </c>
      <c r="F121" s="45" t="s">
        <v>38</v>
      </c>
    </row>
    <row r="122" customFormat="false" ht="25.5" hidden="false" customHeight="true" outlineLevel="0" collapsed="false">
      <c r="A122" s="45" t="n">
        <v>2077</v>
      </c>
      <c r="B122" s="3" t="s">
        <v>272</v>
      </c>
      <c r="C122" s="37"/>
      <c r="D122" s="45" t="s">
        <v>57</v>
      </c>
      <c r="E122" s="45" t="n">
        <v>3</v>
      </c>
      <c r="F122" s="45" t="s">
        <v>38</v>
      </c>
    </row>
    <row r="123" customFormat="false" ht="121.5" hidden="false" customHeight="true" outlineLevel="0" collapsed="false">
      <c r="A123" s="1" t="n">
        <v>2047</v>
      </c>
      <c r="B123" s="2" t="s">
        <v>273</v>
      </c>
      <c r="C123" s="14" t="n">
        <v>40239</v>
      </c>
      <c r="D123" s="1" t="s">
        <v>38</v>
      </c>
      <c r="E123" s="1" t="s">
        <v>274</v>
      </c>
      <c r="F123" s="1" t="s">
        <v>275</v>
      </c>
      <c r="G123" s="54"/>
    </row>
    <row r="124" customFormat="false" ht="98.25" hidden="false" customHeight="true" outlineLevel="0" collapsed="false">
      <c r="A124" s="46" t="n">
        <v>4075</v>
      </c>
      <c r="B124" s="2" t="s">
        <v>276</v>
      </c>
      <c r="C124" s="14" t="n">
        <v>40340</v>
      </c>
      <c r="D124" s="1" t="s">
        <v>277</v>
      </c>
      <c r="E124" s="1" t="n">
        <v>4</v>
      </c>
      <c r="F124" s="1" t="s">
        <v>38</v>
      </c>
      <c r="G124" s="2"/>
    </row>
    <row r="125" customFormat="false" ht="30.75" hidden="false" customHeight="true" outlineLevel="0" collapsed="false">
      <c r="A125" s="46" t="n">
        <v>4023</v>
      </c>
      <c r="B125" s="2" t="s">
        <v>278</v>
      </c>
      <c r="C125" s="14" t="n">
        <v>40262</v>
      </c>
      <c r="D125" s="1" t="s">
        <v>42</v>
      </c>
      <c r="E125" s="1" t="n">
        <v>4</v>
      </c>
      <c r="F125" s="1" t="s">
        <v>38</v>
      </c>
      <c r="G125" s="2"/>
    </row>
    <row r="126" customFormat="false" ht="28.5" hidden="false" customHeight="true" outlineLevel="0" collapsed="false">
      <c r="A126" s="45" t="n">
        <v>2080</v>
      </c>
      <c r="B126" s="3" t="s">
        <v>279</v>
      </c>
      <c r="C126" s="37"/>
      <c r="D126" s="45" t="s">
        <v>57</v>
      </c>
      <c r="E126" s="45" t="n">
        <v>4</v>
      </c>
      <c r="F126" s="45" t="s">
        <v>38</v>
      </c>
    </row>
    <row r="127" customFormat="false" ht="12.75" hidden="false" customHeight="false" outlineLevel="0" collapsed="false">
      <c r="A127" s="45" t="n">
        <v>2081</v>
      </c>
      <c r="B127" s="3" t="s">
        <v>280</v>
      </c>
      <c r="C127" s="37"/>
      <c r="D127" s="45" t="s">
        <v>57</v>
      </c>
      <c r="E127" s="45" t="n">
        <v>4</v>
      </c>
      <c r="F127" s="45" t="s">
        <v>38</v>
      </c>
    </row>
    <row r="128" s="32" customFormat="true" ht="27" hidden="false" customHeight="true" outlineLevel="0" collapsed="false">
      <c r="A128" s="45" t="n">
        <v>2083</v>
      </c>
      <c r="B128" s="3" t="s">
        <v>281</v>
      </c>
      <c r="C128" s="37"/>
      <c r="D128" s="45" t="s">
        <v>57</v>
      </c>
      <c r="E128" s="45" t="n">
        <v>4</v>
      </c>
      <c r="F128" s="45" t="s">
        <v>38</v>
      </c>
      <c r="G128" s="3"/>
      <c r="H128" s="4"/>
      <c r="I128" s="4"/>
    </row>
    <row r="129" customFormat="false" ht="18.75" hidden="false" customHeight="true" outlineLevel="0" collapsed="false">
      <c r="A129" s="46" t="n">
        <v>4097</v>
      </c>
      <c r="B129" s="2" t="s">
        <v>282</v>
      </c>
      <c r="C129" s="14" t="n">
        <v>40378</v>
      </c>
      <c r="D129" s="1" t="s">
        <v>38</v>
      </c>
      <c r="E129" s="1" t="n">
        <v>4</v>
      </c>
      <c r="F129" s="1" t="s">
        <v>38</v>
      </c>
      <c r="G129" s="2" t="s">
        <v>283</v>
      </c>
    </row>
    <row r="130" s="32" customFormat="true" ht="14.25" hidden="false" customHeight="true" outlineLevel="0" collapsed="false">
      <c r="A130" s="11"/>
      <c r="B130" s="12" t="s">
        <v>284</v>
      </c>
      <c r="C130" s="15"/>
      <c r="D130" s="12"/>
      <c r="E130" s="11"/>
      <c r="F130" s="11"/>
      <c r="G130" s="13"/>
      <c r="H130" s="4"/>
      <c r="I130" s="4"/>
    </row>
    <row r="131" customFormat="false" ht="30.75" hidden="false" customHeight="true" outlineLevel="0" collapsed="false">
      <c r="A131" s="80" t="n">
        <v>4456</v>
      </c>
      <c r="B131" s="81" t="s">
        <v>285</v>
      </c>
      <c r="C131" s="82" t="n">
        <v>40975</v>
      </c>
      <c r="D131" s="83" t="s">
        <v>286</v>
      </c>
      <c r="E131" s="80" t="n">
        <v>0</v>
      </c>
      <c r="F131" s="80" t="s">
        <v>284</v>
      </c>
      <c r="G131" s="70" t="s">
        <v>287</v>
      </c>
    </row>
    <row r="132" customFormat="false" ht="25.5" hidden="false" customHeight="true" outlineLevel="0" collapsed="false">
      <c r="A132" s="23" t="n">
        <v>4348</v>
      </c>
      <c r="B132" s="24" t="s">
        <v>288</v>
      </c>
      <c r="C132" s="27" t="n">
        <v>40779</v>
      </c>
      <c r="D132" s="23" t="s">
        <v>15</v>
      </c>
      <c r="E132" s="23" t="n">
        <v>1</v>
      </c>
      <c r="F132" s="23" t="s">
        <v>284</v>
      </c>
      <c r="G132" s="58" t="s">
        <v>289</v>
      </c>
    </row>
    <row r="133" s="75" customFormat="true" ht="76.5" hidden="false" customHeight="false" outlineLevel="0" collapsed="false">
      <c r="A133" s="23" t="n">
        <v>4365</v>
      </c>
      <c r="B133" s="24" t="s">
        <v>290</v>
      </c>
      <c r="C133" s="27" t="n">
        <v>40794</v>
      </c>
      <c r="D133" s="23" t="s">
        <v>57</v>
      </c>
      <c r="E133" s="23" t="n">
        <v>0</v>
      </c>
      <c r="F133" s="23" t="s">
        <v>284</v>
      </c>
      <c r="G133" s="24"/>
    </row>
    <row r="134" customFormat="false" ht="168" hidden="false" customHeight="true" outlineLevel="0" collapsed="false">
      <c r="A134" s="36" t="s">
        <v>291</v>
      </c>
      <c r="B134" s="34" t="s">
        <v>292</v>
      </c>
      <c r="C134" s="60" t="n">
        <v>40794</v>
      </c>
      <c r="D134" s="36" t="s">
        <v>57</v>
      </c>
      <c r="E134" s="36" t="n">
        <v>0</v>
      </c>
      <c r="F134" s="36" t="s">
        <v>284</v>
      </c>
      <c r="G134" s="34"/>
    </row>
    <row r="135" customFormat="false" ht="174.75" hidden="false" customHeight="true" outlineLevel="0" collapsed="false">
      <c r="A135" s="36" t="s">
        <v>293</v>
      </c>
      <c r="B135" s="34" t="s">
        <v>294</v>
      </c>
      <c r="C135" s="60" t="n">
        <v>40794</v>
      </c>
      <c r="D135" s="36" t="s">
        <v>57</v>
      </c>
      <c r="E135" s="36" t="n">
        <v>0</v>
      </c>
      <c r="F135" s="36" t="s">
        <v>284</v>
      </c>
      <c r="G135" s="34" t="s">
        <v>295</v>
      </c>
    </row>
    <row r="136" customFormat="false" ht="63" hidden="false" customHeight="true" outlineLevel="0" collapsed="false">
      <c r="A136" s="36" t="s">
        <v>296</v>
      </c>
      <c r="B136" s="34" t="s">
        <v>297</v>
      </c>
      <c r="C136" s="60" t="n">
        <v>41010</v>
      </c>
      <c r="D136" s="36" t="s">
        <v>57</v>
      </c>
      <c r="E136" s="36" t="n">
        <v>0</v>
      </c>
      <c r="F136" s="36" t="s">
        <v>284</v>
      </c>
      <c r="G136" s="34"/>
    </row>
    <row r="137" customFormat="false" ht="45.75" hidden="false" customHeight="true" outlineLevel="0" collapsed="false">
      <c r="A137" s="23" t="s">
        <v>188</v>
      </c>
      <c r="B137" s="24" t="s">
        <v>298</v>
      </c>
      <c r="C137" s="27" t="n">
        <v>41010</v>
      </c>
      <c r="D137" s="23" t="s">
        <v>57</v>
      </c>
      <c r="E137" s="23" t="n">
        <v>0</v>
      </c>
      <c r="F137" s="23" t="s">
        <v>284</v>
      </c>
      <c r="G137" s="58" t="s">
        <v>299</v>
      </c>
    </row>
    <row r="138" customFormat="false" ht="45.75" hidden="false" customHeight="true" outlineLevel="0" collapsed="false">
      <c r="A138" s="23" t="s">
        <v>300</v>
      </c>
      <c r="B138" s="58" t="s">
        <v>301</v>
      </c>
      <c r="C138" s="27" t="n">
        <v>41010</v>
      </c>
      <c r="D138" s="23" t="s">
        <v>57</v>
      </c>
      <c r="E138" s="23" t="n">
        <v>0</v>
      </c>
      <c r="F138" s="23" t="s">
        <v>302</v>
      </c>
      <c r="G138" s="24"/>
    </row>
    <row r="139" customFormat="false" ht="56.25" hidden="false" customHeight="true" outlineLevel="0" collapsed="false">
      <c r="A139" s="23" t="s">
        <v>303</v>
      </c>
      <c r="B139" s="58" t="s">
        <v>304</v>
      </c>
      <c r="C139" s="27" t="n">
        <v>41010</v>
      </c>
      <c r="D139" s="23" t="s">
        <v>57</v>
      </c>
      <c r="E139" s="23" t="n">
        <v>0</v>
      </c>
      <c r="F139" s="23" t="s">
        <v>305</v>
      </c>
      <c r="G139" s="24"/>
    </row>
    <row r="140" customFormat="false" ht="89.25" hidden="false" customHeight="false" outlineLevel="0" collapsed="false">
      <c r="A140" s="84" t="n">
        <v>4152</v>
      </c>
      <c r="B140" s="2" t="s">
        <v>306</v>
      </c>
      <c r="C140" s="14" t="n">
        <v>40459</v>
      </c>
      <c r="D140" s="45" t="s">
        <v>307</v>
      </c>
      <c r="E140" s="1" t="n">
        <v>0</v>
      </c>
      <c r="F140" s="1" t="s">
        <v>284</v>
      </c>
      <c r="G140" s="54" t="s">
        <v>308</v>
      </c>
    </row>
    <row r="141" customFormat="false" ht="84" hidden="false" customHeight="true" outlineLevel="0" collapsed="false">
      <c r="A141" s="33" t="s">
        <v>309</v>
      </c>
      <c r="B141" s="34" t="s">
        <v>310</v>
      </c>
      <c r="C141" s="35" t="n">
        <v>40836</v>
      </c>
      <c r="D141" s="36" t="s">
        <v>57</v>
      </c>
      <c r="E141" s="36" t="n">
        <v>0</v>
      </c>
      <c r="F141" s="36" t="s">
        <v>284</v>
      </c>
      <c r="G141" s="61"/>
    </row>
    <row r="142" s="32" customFormat="true" ht="47.25" hidden="false" customHeight="true" outlineLevel="0" collapsed="false">
      <c r="A142" s="46" t="s">
        <v>311</v>
      </c>
      <c r="B142" s="2" t="s">
        <v>312</v>
      </c>
      <c r="C142" s="14" t="n">
        <v>40836</v>
      </c>
      <c r="D142" s="1" t="s">
        <v>57</v>
      </c>
      <c r="E142" s="1" t="n">
        <v>0</v>
      </c>
      <c r="F142" s="1" t="s">
        <v>284</v>
      </c>
      <c r="G142" s="54"/>
      <c r="H142" s="4"/>
      <c r="I142" s="4"/>
    </row>
    <row r="143" s="32" customFormat="true" ht="45.75" hidden="false" customHeight="true" outlineLevel="0" collapsed="false">
      <c r="A143" s="46" t="s">
        <v>313</v>
      </c>
      <c r="B143" s="2" t="s">
        <v>314</v>
      </c>
      <c r="C143" s="14" t="n">
        <v>40836</v>
      </c>
      <c r="D143" s="1" t="s">
        <v>57</v>
      </c>
      <c r="E143" s="1" t="n">
        <v>0</v>
      </c>
      <c r="F143" s="1" t="s">
        <v>284</v>
      </c>
      <c r="G143" s="54"/>
      <c r="H143" s="4"/>
      <c r="I143" s="4"/>
    </row>
    <row r="144" s="32" customFormat="true" ht="150" hidden="false" customHeight="true" outlineLevel="0" collapsed="false">
      <c r="A144" s="1" t="s">
        <v>315</v>
      </c>
      <c r="B144" s="2" t="s">
        <v>316</v>
      </c>
      <c r="C144" s="14" t="n">
        <v>40119</v>
      </c>
      <c r="D144" s="45" t="s">
        <v>317</v>
      </c>
      <c r="E144" s="1" t="n">
        <v>1</v>
      </c>
      <c r="F144" s="45" t="s">
        <v>284</v>
      </c>
      <c r="G144" s="3" t="s">
        <v>318</v>
      </c>
      <c r="H144" s="4"/>
      <c r="I144" s="4"/>
    </row>
    <row r="145" s="32" customFormat="true" ht="30" hidden="false" customHeight="true" outlineLevel="0" collapsed="false">
      <c r="A145" s="1" t="n">
        <v>4312</v>
      </c>
      <c r="B145" s="2" t="s">
        <v>319</v>
      </c>
      <c r="C145" s="37" t="n">
        <v>40763</v>
      </c>
      <c r="D145" s="1" t="s">
        <v>57</v>
      </c>
      <c r="E145" s="45" t="n">
        <v>1</v>
      </c>
      <c r="F145" s="1" t="s">
        <v>284</v>
      </c>
      <c r="G145" s="54" t="s">
        <v>320</v>
      </c>
      <c r="H145" s="4"/>
      <c r="I145" s="4"/>
    </row>
    <row r="146" customFormat="false" ht="29.25" hidden="false" customHeight="true" outlineLevel="0" collapsed="false">
      <c r="A146" s="45" t="n">
        <v>4233</v>
      </c>
      <c r="B146" s="2" t="s">
        <v>321</v>
      </c>
      <c r="C146" s="37" t="n">
        <v>40552</v>
      </c>
      <c r="D146" s="1" t="s">
        <v>57</v>
      </c>
      <c r="E146" s="45" t="n">
        <v>2</v>
      </c>
      <c r="F146" s="1" t="s">
        <v>284</v>
      </c>
    </row>
    <row r="147" customFormat="false" ht="114" hidden="false" customHeight="true" outlineLevel="0" collapsed="false">
      <c r="A147" s="1" t="n">
        <v>4241</v>
      </c>
      <c r="B147" s="2" t="s">
        <v>322</v>
      </c>
      <c r="C147" s="37" t="n">
        <v>40700</v>
      </c>
      <c r="D147" s="85" t="s">
        <v>323</v>
      </c>
      <c r="E147" s="45" t="n">
        <v>2</v>
      </c>
      <c r="F147" s="1" t="s">
        <v>284</v>
      </c>
      <c r="G147" s="2" t="s">
        <v>324</v>
      </c>
    </row>
    <row r="149" s="32" customFormat="true" ht="61.5" hidden="false" customHeight="true" outlineLevel="0" collapsed="false">
      <c r="A149" s="45" t="n">
        <v>2224</v>
      </c>
      <c r="B149" s="3" t="s">
        <v>325</v>
      </c>
      <c r="C149" s="37"/>
      <c r="D149" s="45" t="s">
        <v>57</v>
      </c>
      <c r="E149" s="45" t="n">
        <v>2</v>
      </c>
      <c r="F149" s="45" t="s">
        <v>284</v>
      </c>
      <c r="G149" s="3"/>
      <c r="H149" s="46"/>
      <c r="I149" s="46"/>
    </row>
    <row r="150" customFormat="false" ht="118.5" hidden="false" customHeight="true" outlineLevel="0" collapsed="false">
      <c r="A150" s="45" t="n">
        <v>2035</v>
      </c>
      <c r="B150" s="3" t="s">
        <v>326</v>
      </c>
      <c r="C150" s="37"/>
      <c r="D150" s="45" t="s">
        <v>57</v>
      </c>
      <c r="E150" s="45" t="n">
        <v>2</v>
      </c>
      <c r="F150" s="1" t="s">
        <v>284</v>
      </c>
      <c r="G150" s="3" t="s">
        <v>327</v>
      </c>
    </row>
    <row r="151" customFormat="false" ht="12.75" hidden="false" customHeight="false" outlineLevel="0" collapsed="false">
      <c r="A151" s="1" t="s">
        <v>328</v>
      </c>
      <c r="B151" s="2" t="s">
        <v>329</v>
      </c>
      <c r="C151" s="37" t="n">
        <v>40242</v>
      </c>
      <c r="D151" s="45" t="s">
        <v>42</v>
      </c>
      <c r="E151" s="1" t="n">
        <v>2</v>
      </c>
      <c r="F151" s="1" t="s">
        <v>284</v>
      </c>
      <c r="G151" s="2" t="s">
        <v>330</v>
      </c>
    </row>
    <row r="152" s="32" customFormat="true" ht="108.75" hidden="false" customHeight="true" outlineLevel="0" collapsed="false">
      <c r="A152" s="1" t="n">
        <v>4412</v>
      </c>
      <c r="B152" s="2" t="s">
        <v>331</v>
      </c>
      <c r="C152" s="37" t="n">
        <v>37192</v>
      </c>
      <c r="D152" s="1" t="s">
        <v>277</v>
      </c>
      <c r="E152" s="1" t="n">
        <v>3</v>
      </c>
      <c r="F152" s="1" t="s">
        <v>284</v>
      </c>
      <c r="G152" s="54" t="s">
        <v>332</v>
      </c>
      <c r="H152" s="4"/>
      <c r="I152" s="4"/>
    </row>
    <row r="153" customFormat="false" ht="22.5" hidden="false" customHeight="true" outlineLevel="0" collapsed="false">
      <c r="A153" s="46" t="n">
        <v>4003</v>
      </c>
      <c r="B153" s="2" t="s">
        <v>333</v>
      </c>
      <c r="C153" s="14" t="n">
        <v>40242</v>
      </c>
      <c r="D153" s="1" t="s">
        <v>42</v>
      </c>
      <c r="E153" s="1" t="n">
        <v>3</v>
      </c>
      <c r="F153" s="1" t="s">
        <v>284</v>
      </c>
      <c r="G153" s="2"/>
    </row>
    <row r="154" customFormat="false" ht="34.5" hidden="false" customHeight="true" outlineLevel="0" collapsed="false">
      <c r="A154" s="45" t="n">
        <v>2091</v>
      </c>
      <c r="B154" s="3" t="s">
        <v>334</v>
      </c>
      <c r="C154" s="37"/>
      <c r="D154" s="45" t="s">
        <v>57</v>
      </c>
      <c r="E154" s="45" t="n">
        <v>3</v>
      </c>
      <c r="F154" s="45" t="s">
        <v>284</v>
      </c>
    </row>
    <row r="155" customFormat="false" ht="30.75" hidden="false" customHeight="true" outlineLevel="0" collapsed="false">
      <c r="A155" s="45" t="n">
        <v>2055</v>
      </c>
      <c r="B155" s="3" t="s">
        <v>335</v>
      </c>
      <c r="C155" s="37"/>
      <c r="D155" s="45" t="s">
        <v>57</v>
      </c>
      <c r="E155" s="45" t="n">
        <v>3</v>
      </c>
      <c r="F155" s="45" t="s">
        <v>284</v>
      </c>
      <c r="G155" s="3" t="s">
        <v>336</v>
      </c>
    </row>
    <row r="156" customFormat="false" ht="42.75" hidden="false" customHeight="true" outlineLevel="0" collapsed="false">
      <c r="A156" s="17" t="n">
        <v>4466</v>
      </c>
      <c r="B156" s="2" t="s">
        <v>337</v>
      </c>
      <c r="C156" s="19" t="n">
        <v>40990</v>
      </c>
      <c r="D156" s="1" t="s">
        <v>284</v>
      </c>
      <c r="E156" s="1" t="n">
        <v>3</v>
      </c>
      <c r="F156" s="1" t="s">
        <v>284</v>
      </c>
      <c r="G156" s="2" t="s">
        <v>338</v>
      </c>
    </row>
    <row r="157" customFormat="false" ht="32.25" hidden="false" customHeight="true" outlineLevel="0" collapsed="false">
      <c r="A157" s="45" t="n">
        <v>2093</v>
      </c>
      <c r="B157" s="3" t="s">
        <v>339</v>
      </c>
      <c r="C157" s="37"/>
      <c r="D157" s="45" t="s">
        <v>57</v>
      </c>
      <c r="E157" s="45" t="n">
        <v>4</v>
      </c>
      <c r="F157" s="45" t="s">
        <v>284</v>
      </c>
    </row>
    <row r="158" customFormat="false" ht="17.25" hidden="false" customHeight="true" outlineLevel="0" collapsed="false">
      <c r="A158" s="45" t="n">
        <v>2095</v>
      </c>
      <c r="B158" s="3" t="s">
        <v>340</v>
      </c>
      <c r="C158" s="37"/>
      <c r="D158" s="45" t="s">
        <v>57</v>
      </c>
      <c r="E158" s="45" t="n">
        <v>4</v>
      </c>
      <c r="F158" s="45" t="s">
        <v>284</v>
      </c>
    </row>
    <row r="159" customFormat="false" ht="16.5" hidden="false" customHeight="true" outlineLevel="0" collapsed="false">
      <c r="A159" s="45" t="s">
        <v>341</v>
      </c>
      <c r="B159" s="3" t="s">
        <v>342</v>
      </c>
      <c r="C159" s="37"/>
      <c r="D159" s="45" t="s">
        <v>277</v>
      </c>
      <c r="E159" s="45" t="n">
        <v>4</v>
      </c>
      <c r="F159" s="45" t="s">
        <v>284</v>
      </c>
      <c r="G159" s="3" t="s">
        <v>343</v>
      </c>
    </row>
    <row r="160" customFormat="false" ht="33" hidden="false" customHeight="true" outlineLevel="0" collapsed="false">
      <c r="A160" s="45" t="s">
        <v>344</v>
      </c>
      <c r="B160" s="3" t="s">
        <v>345</v>
      </c>
      <c r="C160" s="37"/>
      <c r="D160" s="45" t="s">
        <v>277</v>
      </c>
      <c r="E160" s="45" t="n">
        <v>4</v>
      </c>
      <c r="F160" s="45" t="s">
        <v>284</v>
      </c>
      <c r="G160" s="3" t="s">
        <v>346</v>
      </c>
    </row>
    <row r="161" customFormat="false" ht="55.5" hidden="false" customHeight="true" outlineLevel="0" collapsed="false">
      <c r="A161" s="45" t="s">
        <v>347</v>
      </c>
      <c r="B161" s="3" t="s">
        <v>348</v>
      </c>
      <c r="C161" s="37"/>
      <c r="D161" s="45" t="s">
        <v>277</v>
      </c>
      <c r="E161" s="45" t="n">
        <v>4</v>
      </c>
      <c r="F161" s="45" t="s">
        <v>284</v>
      </c>
    </row>
    <row r="162" customFormat="false" ht="153" hidden="false" customHeight="true" outlineLevel="0" collapsed="false">
      <c r="A162" s="21" t="s">
        <v>315</v>
      </c>
      <c r="B162" s="50" t="s">
        <v>349</v>
      </c>
      <c r="C162" s="51" t="n">
        <v>40119</v>
      </c>
      <c r="D162" s="21" t="s">
        <v>317</v>
      </c>
      <c r="E162" s="21" t="n">
        <v>4</v>
      </c>
      <c r="F162" s="21" t="s">
        <v>284</v>
      </c>
      <c r="G162" s="50" t="s">
        <v>350</v>
      </c>
      <c r="H162" s="31"/>
      <c r="I162" s="31"/>
      <c r="J162" s="20"/>
      <c r="K162" s="20"/>
      <c r="L162" s="20"/>
      <c r="M162" s="20"/>
      <c r="N162" s="20"/>
      <c r="O162" s="20"/>
      <c r="P162" s="20"/>
      <c r="Q162" s="20"/>
      <c r="R162" s="20"/>
      <c r="S162" s="20"/>
      <c r="T162" s="20"/>
      <c r="U162" s="20"/>
      <c r="V162" s="20"/>
      <c r="W162" s="20"/>
      <c r="X162" s="20"/>
      <c r="Y162" s="20"/>
      <c r="Z162" s="20"/>
      <c r="AA162" s="20"/>
      <c r="AB162" s="20"/>
      <c r="AC162" s="20"/>
      <c r="AD162" s="20"/>
      <c r="AE162" s="20"/>
      <c r="AF162" s="20"/>
      <c r="AG162" s="20"/>
      <c r="AH162" s="20"/>
      <c r="AI162" s="20"/>
      <c r="AJ162" s="20"/>
      <c r="AK162" s="20"/>
      <c r="AL162" s="20"/>
      <c r="AM162" s="20"/>
      <c r="AN162" s="20"/>
      <c r="AO162" s="20"/>
      <c r="AP162" s="20"/>
      <c r="AQ162" s="20"/>
      <c r="AR162" s="20"/>
      <c r="AS162" s="20"/>
      <c r="AT162" s="20"/>
      <c r="AU162" s="20"/>
      <c r="AV162" s="20"/>
      <c r="AW162" s="20"/>
      <c r="AX162" s="20"/>
      <c r="AY162" s="20"/>
      <c r="AZ162" s="20"/>
      <c r="BA162" s="20"/>
      <c r="BB162" s="20"/>
      <c r="BC162" s="20"/>
      <c r="BD162" s="20"/>
      <c r="BE162" s="20"/>
      <c r="BF162" s="20"/>
      <c r="BG162" s="20"/>
      <c r="BH162" s="20"/>
      <c r="BI162" s="20"/>
      <c r="BJ162" s="20"/>
      <c r="BK162" s="20"/>
      <c r="BL162" s="20"/>
      <c r="BM162" s="20"/>
      <c r="BN162" s="20"/>
      <c r="BO162" s="20"/>
      <c r="BP162" s="20"/>
      <c r="BQ162" s="20"/>
      <c r="BR162" s="20"/>
      <c r="BS162" s="20"/>
      <c r="BT162" s="20"/>
      <c r="BU162" s="20"/>
      <c r="BV162" s="20"/>
      <c r="BW162" s="20"/>
      <c r="BX162" s="20"/>
      <c r="BY162" s="20"/>
      <c r="BZ162" s="20"/>
      <c r="CA162" s="20"/>
      <c r="CB162" s="20"/>
      <c r="CC162" s="20"/>
      <c r="CD162" s="20"/>
      <c r="CE162" s="20"/>
      <c r="CF162" s="20"/>
      <c r="CG162" s="20"/>
      <c r="CH162" s="20"/>
      <c r="CI162" s="20"/>
      <c r="CJ162" s="20"/>
      <c r="CK162" s="20"/>
      <c r="CL162" s="20"/>
      <c r="CM162" s="20"/>
      <c r="CN162" s="20"/>
      <c r="CO162" s="20"/>
      <c r="CP162" s="20"/>
      <c r="CQ162" s="20"/>
      <c r="CR162" s="20"/>
      <c r="CS162" s="20"/>
      <c r="CT162" s="20"/>
      <c r="CU162" s="20"/>
      <c r="CV162" s="20"/>
      <c r="CW162" s="20"/>
      <c r="CX162" s="20"/>
      <c r="CY162" s="20"/>
      <c r="CZ162" s="20"/>
      <c r="DA162" s="20"/>
      <c r="DB162" s="20"/>
      <c r="DC162" s="20"/>
      <c r="DD162" s="20"/>
      <c r="DE162" s="20"/>
      <c r="DF162" s="20"/>
      <c r="DG162" s="20"/>
      <c r="DH162" s="20"/>
      <c r="DI162" s="20"/>
      <c r="DJ162" s="20"/>
      <c r="DK162" s="20"/>
      <c r="DL162" s="20"/>
      <c r="DM162" s="20"/>
      <c r="DN162" s="20"/>
      <c r="DO162" s="20"/>
      <c r="DP162" s="20"/>
      <c r="DQ162" s="20"/>
      <c r="DR162" s="20"/>
      <c r="DS162" s="20"/>
      <c r="DT162" s="20"/>
      <c r="DU162" s="20"/>
      <c r="DV162" s="20"/>
      <c r="DW162" s="20"/>
      <c r="DX162" s="20"/>
      <c r="DY162" s="20"/>
      <c r="DZ162" s="20"/>
      <c r="EA162" s="20"/>
      <c r="EB162" s="20"/>
      <c r="EC162" s="20"/>
      <c r="ED162" s="20"/>
      <c r="EE162" s="20"/>
      <c r="EF162" s="20"/>
      <c r="EG162" s="20"/>
      <c r="EH162" s="20"/>
      <c r="EI162" s="20"/>
      <c r="EJ162" s="20"/>
      <c r="EK162" s="20"/>
      <c r="EL162" s="20"/>
      <c r="EM162" s="20"/>
      <c r="EN162" s="20"/>
      <c r="EO162" s="20"/>
      <c r="EP162" s="20"/>
      <c r="EQ162" s="20"/>
      <c r="ER162" s="20"/>
      <c r="ES162" s="20"/>
      <c r="ET162" s="20"/>
      <c r="EU162" s="20"/>
      <c r="EV162" s="20"/>
      <c r="EW162" s="20"/>
      <c r="EX162" s="20"/>
      <c r="EY162" s="20"/>
      <c r="EZ162" s="20"/>
      <c r="FA162" s="20"/>
      <c r="FB162" s="20"/>
      <c r="FC162" s="20"/>
      <c r="FD162" s="20"/>
      <c r="FE162" s="20"/>
      <c r="FF162" s="20"/>
      <c r="FG162" s="20"/>
      <c r="FH162" s="20"/>
      <c r="FI162" s="20"/>
      <c r="FJ162" s="20"/>
      <c r="FK162" s="20"/>
      <c r="FL162" s="20"/>
      <c r="FM162" s="20"/>
      <c r="FN162" s="20"/>
      <c r="FO162" s="20"/>
      <c r="FP162" s="20"/>
      <c r="FQ162" s="20"/>
      <c r="FR162" s="20"/>
      <c r="FS162" s="20"/>
      <c r="FT162" s="20"/>
      <c r="FU162" s="20"/>
      <c r="FV162" s="20"/>
      <c r="FW162" s="20"/>
      <c r="FX162" s="20"/>
      <c r="FY162" s="20"/>
      <c r="FZ162" s="20"/>
      <c r="GA162" s="20"/>
      <c r="GB162" s="20"/>
      <c r="GC162" s="20"/>
      <c r="GD162" s="20"/>
      <c r="GE162" s="20"/>
      <c r="GF162" s="20"/>
      <c r="GG162" s="20"/>
      <c r="GH162" s="20"/>
      <c r="GI162" s="20"/>
      <c r="GJ162" s="20"/>
      <c r="GK162" s="20"/>
      <c r="GL162" s="20"/>
      <c r="GM162" s="20"/>
      <c r="GN162" s="20"/>
      <c r="GO162" s="20"/>
      <c r="GP162" s="20"/>
      <c r="GQ162" s="20"/>
      <c r="GR162" s="20"/>
      <c r="GS162" s="20"/>
      <c r="GT162" s="20"/>
      <c r="GU162" s="20"/>
      <c r="GV162" s="20"/>
      <c r="GW162" s="20"/>
      <c r="GX162" s="20"/>
      <c r="GY162" s="20"/>
      <c r="GZ162" s="20"/>
      <c r="HA162" s="20"/>
      <c r="HB162" s="20"/>
      <c r="HC162" s="20"/>
      <c r="HD162" s="20"/>
      <c r="HE162" s="20"/>
      <c r="HF162" s="20"/>
      <c r="HG162" s="20"/>
      <c r="HH162" s="20"/>
      <c r="HI162" s="20"/>
      <c r="HJ162" s="20"/>
      <c r="HK162" s="20"/>
      <c r="HL162" s="20"/>
      <c r="HM162" s="20"/>
      <c r="HN162" s="20"/>
      <c r="HO162" s="20"/>
      <c r="HP162" s="20"/>
      <c r="HQ162" s="20"/>
      <c r="HR162" s="20"/>
      <c r="HS162" s="20"/>
      <c r="HT162" s="20"/>
      <c r="HU162" s="20"/>
      <c r="HV162" s="20"/>
      <c r="HW162" s="20"/>
      <c r="HX162" s="20"/>
      <c r="HY162" s="20"/>
      <c r="HZ162" s="20"/>
      <c r="IA162" s="20"/>
      <c r="IB162" s="20"/>
      <c r="IC162" s="20"/>
      <c r="ID162" s="20"/>
      <c r="IE162" s="20"/>
      <c r="IF162" s="20"/>
      <c r="IG162" s="20"/>
      <c r="IH162" s="20"/>
      <c r="II162" s="20"/>
    </row>
    <row r="163" customFormat="false" ht="12.75" hidden="false" customHeight="false" outlineLevel="0" collapsed="false">
      <c r="A163" s="11"/>
      <c r="B163" s="12" t="s">
        <v>31</v>
      </c>
      <c r="C163" s="15"/>
      <c r="D163" s="12"/>
      <c r="E163" s="11"/>
      <c r="F163" s="11"/>
      <c r="G163" s="13"/>
    </row>
    <row r="164" customFormat="false" ht="25.5" hidden="false" customHeight="false" outlineLevel="0" collapsed="false">
      <c r="A164" s="41" t="n">
        <v>4358</v>
      </c>
      <c r="B164" s="39" t="s">
        <v>351</v>
      </c>
      <c r="C164" s="40" t="n">
        <v>40792</v>
      </c>
      <c r="D164" s="41" t="s">
        <v>42</v>
      </c>
      <c r="E164" s="41" t="n">
        <v>0</v>
      </c>
      <c r="F164" s="41" t="s">
        <v>31</v>
      </c>
      <c r="G164" s="39" t="s">
        <v>352</v>
      </c>
    </row>
    <row r="165" customFormat="false" ht="25.5" hidden="false" customHeight="false" outlineLevel="0" collapsed="false">
      <c r="A165" s="1" t="n">
        <v>4499</v>
      </c>
      <c r="B165" s="2" t="s">
        <v>353</v>
      </c>
      <c r="C165" s="14" t="n">
        <v>40939</v>
      </c>
      <c r="D165" s="1" t="s">
        <v>249</v>
      </c>
      <c r="E165" s="1" t="s">
        <v>12</v>
      </c>
      <c r="F165" s="1" t="s">
        <v>31</v>
      </c>
      <c r="G165" s="2" t="s">
        <v>354</v>
      </c>
    </row>
    <row r="166" customFormat="false" ht="29.25" hidden="false" customHeight="true" outlineLevel="0" collapsed="false">
      <c r="A166" s="23" t="n">
        <v>4481</v>
      </c>
      <c r="B166" s="24" t="s">
        <v>355</v>
      </c>
      <c r="C166" s="27" t="n">
        <v>40917</v>
      </c>
      <c r="D166" s="23" t="s">
        <v>57</v>
      </c>
      <c r="E166" s="23" t="n">
        <v>1</v>
      </c>
      <c r="F166" s="23" t="s">
        <v>31</v>
      </c>
      <c r="G166" s="58" t="s">
        <v>356</v>
      </c>
    </row>
    <row r="167" customFormat="false" ht="26.25" hidden="false" customHeight="true" outlineLevel="0" collapsed="false">
      <c r="A167" s="36" t="s">
        <v>357</v>
      </c>
      <c r="B167" s="34" t="s">
        <v>358</v>
      </c>
      <c r="C167" s="35" t="n">
        <v>41019</v>
      </c>
      <c r="D167" s="36"/>
      <c r="E167" s="36" t="n">
        <v>1</v>
      </c>
      <c r="F167" s="36" t="s">
        <v>31</v>
      </c>
      <c r="G167" s="61"/>
    </row>
    <row r="168" customFormat="false" ht="45.75" hidden="false" customHeight="true" outlineLevel="0" collapsed="false">
      <c r="A168" s="36" t="s">
        <v>359</v>
      </c>
      <c r="B168" s="34" t="s">
        <v>360</v>
      </c>
      <c r="C168" s="35" t="n">
        <v>41019</v>
      </c>
      <c r="D168" s="36"/>
      <c r="E168" s="36" t="n">
        <v>1</v>
      </c>
      <c r="F168" s="36" t="s">
        <v>31</v>
      </c>
      <c r="G168" s="34"/>
    </row>
    <row r="169" s="20" customFormat="true" ht="25.5" hidden="false" customHeight="false" outlineLevel="0" collapsed="false">
      <c r="A169" s="17" t="n">
        <v>4512</v>
      </c>
      <c r="B169" s="18" t="s">
        <v>361</v>
      </c>
      <c r="C169" s="19" t="n">
        <v>40953</v>
      </c>
      <c r="D169" s="21" t="s">
        <v>362</v>
      </c>
      <c r="E169" s="17" t="n">
        <v>1</v>
      </c>
      <c r="F169" s="17" t="s">
        <v>31</v>
      </c>
      <c r="G169" s="18" t="s">
        <v>363</v>
      </c>
    </row>
    <row r="170" customFormat="false" ht="60.75" hidden="false" customHeight="true" outlineLevel="0" collapsed="false">
      <c r="A170" s="21" t="n">
        <v>4312</v>
      </c>
      <c r="B170" s="50" t="s">
        <v>364</v>
      </c>
      <c r="C170" s="51" t="n">
        <v>40763</v>
      </c>
      <c r="D170" s="21" t="s">
        <v>57</v>
      </c>
      <c r="E170" s="21" t="n">
        <v>1</v>
      </c>
      <c r="F170" s="21" t="s">
        <v>31</v>
      </c>
      <c r="G170" s="86" t="s">
        <v>365</v>
      </c>
      <c r="H170" s="31"/>
      <c r="I170" s="31"/>
      <c r="J170" s="20"/>
      <c r="K170" s="20"/>
      <c r="L170" s="20"/>
      <c r="M170" s="20"/>
      <c r="N170" s="20"/>
      <c r="O170" s="20"/>
      <c r="P170" s="20"/>
      <c r="Q170" s="20"/>
      <c r="R170" s="20"/>
      <c r="S170" s="20"/>
      <c r="T170" s="20"/>
      <c r="U170" s="20"/>
      <c r="V170" s="20"/>
      <c r="W170" s="20"/>
      <c r="X170" s="20"/>
      <c r="Y170" s="20"/>
      <c r="Z170" s="20"/>
      <c r="AA170" s="20"/>
      <c r="AB170" s="20"/>
      <c r="AC170" s="20"/>
      <c r="AD170" s="20"/>
      <c r="AE170" s="20"/>
      <c r="AF170" s="20"/>
      <c r="AG170" s="20"/>
      <c r="AH170" s="20"/>
      <c r="AI170" s="20"/>
      <c r="AJ170" s="20"/>
      <c r="AK170" s="20"/>
      <c r="AL170" s="20"/>
      <c r="AM170" s="20"/>
      <c r="AN170" s="20"/>
      <c r="AO170" s="20"/>
      <c r="AP170" s="20"/>
      <c r="AQ170" s="20"/>
      <c r="AR170" s="20"/>
      <c r="AS170" s="20"/>
      <c r="AT170" s="20"/>
      <c r="AU170" s="20"/>
      <c r="AV170" s="20"/>
      <c r="AW170" s="20"/>
      <c r="AX170" s="20"/>
      <c r="AY170" s="20"/>
      <c r="AZ170" s="20"/>
      <c r="BA170" s="20"/>
      <c r="BB170" s="20"/>
      <c r="BC170" s="20"/>
      <c r="BD170" s="20"/>
      <c r="BE170" s="20"/>
      <c r="BF170" s="20"/>
      <c r="BG170" s="20"/>
      <c r="BH170" s="20"/>
      <c r="BI170" s="20"/>
      <c r="BJ170" s="20"/>
      <c r="BK170" s="20"/>
      <c r="BL170" s="20"/>
      <c r="BM170" s="20"/>
      <c r="BN170" s="20"/>
      <c r="BO170" s="20"/>
      <c r="BP170" s="20"/>
      <c r="BQ170" s="20"/>
      <c r="BR170" s="20"/>
      <c r="BS170" s="20"/>
      <c r="BT170" s="20"/>
      <c r="BU170" s="20"/>
      <c r="BV170" s="20"/>
      <c r="BW170" s="20"/>
      <c r="BX170" s="20"/>
      <c r="BY170" s="20"/>
      <c r="BZ170" s="20"/>
      <c r="CA170" s="20"/>
      <c r="CB170" s="20"/>
      <c r="CC170" s="20"/>
      <c r="CD170" s="20"/>
      <c r="CE170" s="20"/>
      <c r="CF170" s="20"/>
      <c r="CG170" s="20"/>
      <c r="CH170" s="20"/>
      <c r="CI170" s="20"/>
      <c r="CJ170" s="20"/>
      <c r="CK170" s="20"/>
      <c r="CL170" s="20"/>
      <c r="CM170" s="20"/>
      <c r="CN170" s="20"/>
      <c r="CO170" s="20"/>
      <c r="CP170" s="20"/>
      <c r="CQ170" s="20"/>
      <c r="CR170" s="20"/>
      <c r="CS170" s="20"/>
      <c r="CT170" s="20"/>
      <c r="CU170" s="20"/>
      <c r="CV170" s="20"/>
      <c r="CW170" s="20"/>
      <c r="CX170" s="20"/>
      <c r="CY170" s="20"/>
      <c r="CZ170" s="20"/>
      <c r="DA170" s="20"/>
      <c r="DB170" s="20"/>
      <c r="DC170" s="20"/>
      <c r="DD170" s="20"/>
      <c r="DE170" s="20"/>
      <c r="DF170" s="20"/>
      <c r="DG170" s="20"/>
      <c r="DH170" s="20"/>
      <c r="DI170" s="20"/>
      <c r="DJ170" s="20"/>
      <c r="DK170" s="20"/>
      <c r="DL170" s="20"/>
      <c r="DM170" s="20"/>
      <c r="DN170" s="20"/>
      <c r="DO170" s="20"/>
      <c r="DP170" s="20"/>
      <c r="DQ170" s="20"/>
      <c r="DR170" s="20"/>
      <c r="DS170" s="20"/>
      <c r="DT170" s="20"/>
      <c r="DU170" s="20"/>
      <c r="DV170" s="20"/>
      <c r="DW170" s="20"/>
      <c r="DX170" s="20"/>
      <c r="DY170" s="20"/>
      <c r="DZ170" s="20"/>
      <c r="EA170" s="20"/>
      <c r="EB170" s="20"/>
      <c r="EC170" s="20"/>
      <c r="ED170" s="20"/>
      <c r="EE170" s="20"/>
      <c r="EF170" s="20"/>
      <c r="EG170" s="20"/>
      <c r="EH170" s="20"/>
      <c r="EI170" s="20"/>
      <c r="EJ170" s="20"/>
      <c r="EK170" s="20"/>
      <c r="EL170" s="20"/>
      <c r="EM170" s="20"/>
      <c r="EN170" s="20"/>
      <c r="EO170" s="20"/>
      <c r="EP170" s="20"/>
      <c r="EQ170" s="20"/>
      <c r="ER170" s="20"/>
      <c r="ES170" s="20"/>
      <c r="ET170" s="20"/>
      <c r="EU170" s="20"/>
      <c r="EV170" s="20"/>
      <c r="EW170" s="20"/>
      <c r="EX170" s="20"/>
      <c r="EY170" s="20"/>
      <c r="EZ170" s="20"/>
      <c r="FA170" s="20"/>
      <c r="FB170" s="20"/>
      <c r="FC170" s="20"/>
      <c r="FD170" s="20"/>
      <c r="FE170" s="20"/>
      <c r="FF170" s="20"/>
      <c r="FG170" s="20"/>
      <c r="FH170" s="20"/>
      <c r="FI170" s="20"/>
      <c r="FJ170" s="20"/>
      <c r="FK170" s="20"/>
      <c r="FL170" s="20"/>
      <c r="FM170" s="20"/>
      <c r="FN170" s="20"/>
      <c r="FO170" s="20"/>
      <c r="FP170" s="20"/>
      <c r="FQ170" s="20"/>
      <c r="FR170" s="20"/>
      <c r="FS170" s="20"/>
      <c r="FT170" s="20"/>
      <c r="FU170" s="20"/>
      <c r="FV170" s="20"/>
      <c r="FW170" s="20"/>
      <c r="FX170" s="20"/>
      <c r="FY170" s="20"/>
      <c r="FZ170" s="20"/>
      <c r="GA170" s="20"/>
      <c r="GB170" s="20"/>
      <c r="GC170" s="20"/>
      <c r="GD170" s="20"/>
      <c r="GE170" s="20"/>
      <c r="GF170" s="20"/>
      <c r="GG170" s="20"/>
      <c r="GH170" s="20"/>
      <c r="GI170" s="20"/>
      <c r="GJ170" s="20"/>
      <c r="GK170" s="20"/>
      <c r="GL170" s="20"/>
      <c r="GM170" s="20"/>
      <c r="GN170" s="20"/>
      <c r="GO170" s="20"/>
      <c r="GP170" s="20"/>
      <c r="GQ170" s="20"/>
      <c r="GR170" s="20"/>
      <c r="GS170" s="20"/>
      <c r="GT170" s="20"/>
      <c r="GU170" s="20"/>
      <c r="GV170" s="20"/>
      <c r="GW170" s="20"/>
      <c r="GX170" s="20"/>
      <c r="GY170" s="20"/>
      <c r="GZ170" s="20"/>
      <c r="HA170" s="20"/>
      <c r="HB170" s="20"/>
      <c r="HC170" s="20"/>
      <c r="HD170" s="20"/>
      <c r="HE170" s="20"/>
      <c r="HF170" s="20"/>
      <c r="HG170" s="20"/>
      <c r="HH170" s="20"/>
      <c r="HI170" s="20"/>
      <c r="HJ170" s="20"/>
      <c r="HK170" s="20"/>
      <c r="HL170" s="20"/>
      <c r="HM170" s="20"/>
      <c r="HN170" s="20"/>
      <c r="HO170" s="20"/>
      <c r="HP170" s="20"/>
      <c r="HQ170" s="20"/>
      <c r="HR170" s="20"/>
      <c r="HS170" s="20"/>
      <c r="HT170" s="20"/>
      <c r="HU170" s="20"/>
      <c r="HV170" s="20"/>
      <c r="HW170" s="20"/>
      <c r="HX170" s="20"/>
      <c r="HY170" s="20"/>
      <c r="HZ170" s="20"/>
      <c r="IA170" s="20"/>
      <c r="IB170" s="20"/>
      <c r="IC170" s="20"/>
      <c r="ID170" s="20"/>
      <c r="IE170" s="20"/>
      <c r="IF170" s="20"/>
      <c r="IG170" s="20"/>
      <c r="IH170" s="20"/>
      <c r="II170" s="20"/>
    </row>
    <row r="171" customFormat="false" ht="60.75" hidden="false" customHeight="true" outlineLevel="0" collapsed="false">
      <c r="A171" s="1" t="n">
        <v>4497</v>
      </c>
      <c r="B171" s="2" t="s">
        <v>366</v>
      </c>
      <c r="C171" s="14" t="n">
        <v>40935</v>
      </c>
      <c r="D171" s="1" t="s">
        <v>15</v>
      </c>
      <c r="E171" s="1" t="n">
        <v>1.5</v>
      </c>
      <c r="F171" s="1" t="s">
        <v>31</v>
      </c>
      <c r="G171" s="2"/>
    </row>
    <row r="172" customFormat="false" ht="110.1" hidden="false" customHeight="true" outlineLevel="0" collapsed="false">
      <c r="A172" s="21" t="n">
        <v>4241</v>
      </c>
      <c r="B172" s="50" t="s">
        <v>322</v>
      </c>
      <c r="C172" s="51" t="n">
        <v>40700</v>
      </c>
      <c r="D172" s="20" t="s">
        <v>323</v>
      </c>
      <c r="E172" s="21" t="n">
        <v>2</v>
      </c>
      <c r="F172" s="21" t="s">
        <v>31</v>
      </c>
      <c r="G172" s="50" t="s">
        <v>367</v>
      </c>
      <c r="H172" s="31"/>
      <c r="I172" s="31"/>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row>
    <row r="173" s="20" customFormat="true" ht="89.25" hidden="false" customHeight="false" outlineLevel="0" collapsed="false">
      <c r="A173" s="1" t="n">
        <v>3086</v>
      </c>
      <c r="B173" s="2" t="s">
        <v>368</v>
      </c>
      <c r="C173" s="14" t="n">
        <v>40228</v>
      </c>
      <c r="D173" s="1" t="s">
        <v>369</v>
      </c>
      <c r="E173" s="1" t="n">
        <v>2</v>
      </c>
      <c r="F173" s="1" t="s">
        <v>31</v>
      </c>
      <c r="G173" s="54" t="s">
        <v>370</v>
      </c>
    </row>
    <row r="174" customFormat="false" ht="136.5" hidden="false" customHeight="true" outlineLevel="0" collapsed="false">
      <c r="A174" s="36" t="n">
        <v>2062</v>
      </c>
      <c r="B174" s="34" t="s">
        <v>371</v>
      </c>
      <c r="C174" s="60"/>
      <c r="D174" s="36" t="s">
        <v>57</v>
      </c>
      <c r="E174" s="36" t="n">
        <v>2</v>
      </c>
      <c r="F174" s="36" t="s">
        <v>31</v>
      </c>
      <c r="G174" s="58" t="s">
        <v>372</v>
      </c>
    </row>
    <row r="175" s="32" customFormat="true" ht="189" hidden="false" customHeight="true" outlineLevel="0" collapsed="false">
      <c r="A175" s="1" t="n">
        <v>4409</v>
      </c>
      <c r="B175" s="2" t="s">
        <v>373</v>
      </c>
      <c r="C175" s="37" t="n">
        <v>40835</v>
      </c>
      <c r="D175" s="1" t="s">
        <v>57</v>
      </c>
      <c r="E175" s="1" t="s">
        <v>254</v>
      </c>
      <c r="F175" s="1" t="s">
        <v>31</v>
      </c>
      <c r="G175" s="2" t="s">
        <v>374</v>
      </c>
      <c r="H175" s="4"/>
      <c r="I175" s="4"/>
    </row>
    <row r="176" customFormat="false" ht="37.5" hidden="false" customHeight="true" outlineLevel="0" collapsed="false">
      <c r="A176" s="1" t="s">
        <v>375</v>
      </c>
      <c r="B176" s="2" t="s">
        <v>376</v>
      </c>
      <c r="C176" s="37" t="n">
        <v>40835</v>
      </c>
      <c r="D176" s="1" t="s">
        <v>57</v>
      </c>
      <c r="E176" s="1" t="s">
        <v>254</v>
      </c>
      <c r="F176" s="1" t="s">
        <v>31</v>
      </c>
      <c r="G176" s="54" t="s">
        <v>377</v>
      </c>
    </row>
    <row r="177" customFormat="false" ht="17.1" hidden="false" customHeight="true" outlineLevel="0" collapsed="false">
      <c r="A177" s="1" t="s">
        <v>378</v>
      </c>
      <c r="B177" s="2" t="s">
        <v>379</v>
      </c>
      <c r="C177" s="37" t="n">
        <v>40835</v>
      </c>
      <c r="D177" s="1" t="s">
        <v>57</v>
      </c>
      <c r="E177" s="1" t="s">
        <v>254</v>
      </c>
      <c r="F177" s="1" t="s">
        <v>31</v>
      </c>
      <c r="G177" s="2" t="s">
        <v>380</v>
      </c>
    </row>
    <row r="178" customFormat="false" ht="139.5" hidden="true" customHeight="true" outlineLevel="0" collapsed="false">
      <c r="B178" s="2" t="s">
        <v>57</v>
      </c>
      <c r="C178" s="37"/>
      <c r="G178" s="2" t="s">
        <v>381</v>
      </c>
    </row>
    <row r="179" customFormat="false" ht="146.25" hidden="true" customHeight="true" outlineLevel="0" collapsed="false">
      <c r="B179" s="2" t="s">
        <v>15</v>
      </c>
      <c r="C179" s="37"/>
      <c r="G179" s="2" t="s">
        <v>382</v>
      </c>
    </row>
    <row r="180" customFormat="false" ht="99.75" hidden="true" customHeight="true" outlineLevel="0" collapsed="false">
      <c r="A180" s="1" t="s">
        <v>375</v>
      </c>
      <c r="B180" s="2" t="s">
        <v>376</v>
      </c>
      <c r="C180" s="37" t="n">
        <v>40835</v>
      </c>
      <c r="D180" s="1" t="s">
        <v>57</v>
      </c>
      <c r="E180" s="1" t="s">
        <v>254</v>
      </c>
      <c r="F180" s="1" t="s">
        <v>31</v>
      </c>
      <c r="G180" s="54" t="s">
        <v>383</v>
      </c>
    </row>
    <row r="181" customFormat="false" ht="144" hidden="true" customHeight="true" outlineLevel="0" collapsed="false">
      <c r="A181" s="1" t="s">
        <v>378</v>
      </c>
      <c r="B181" s="2" t="s">
        <v>379</v>
      </c>
      <c r="C181" s="37" t="n">
        <v>40835</v>
      </c>
      <c r="D181" s="1" t="s">
        <v>57</v>
      </c>
      <c r="E181" s="1" t="s">
        <v>254</v>
      </c>
      <c r="F181" s="1" t="s">
        <v>31</v>
      </c>
      <c r="G181" s="2" t="s">
        <v>380</v>
      </c>
    </row>
    <row r="182" customFormat="false" ht="60.75" hidden="false" customHeight="true" outlineLevel="0" collapsed="false">
      <c r="A182" s="1" t="s">
        <v>384</v>
      </c>
      <c r="B182" s="2" t="s">
        <v>385</v>
      </c>
      <c r="C182" s="37" t="n">
        <v>40835</v>
      </c>
      <c r="D182" s="1" t="s">
        <v>57</v>
      </c>
      <c r="E182" s="1" t="s">
        <v>254</v>
      </c>
      <c r="F182" s="1" t="s">
        <v>31</v>
      </c>
      <c r="G182" s="2" t="s">
        <v>380</v>
      </c>
    </row>
    <row r="183" customFormat="false" ht="36.75" hidden="false" customHeight="true" outlineLevel="0" collapsed="false">
      <c r="A183" s="1" t="s">
        <v>386</v>
      </c>
      <c r="B183" s="2" t="s">
        <v>387</v>
      </c>
      <c r="C183" s="37" t="n">
        <v>40835</v>
      </c>
      <c r="D183" s="1" t="s">
        <v>57</v>
      </c>
      <c r="E183" s="1" t="s">
        <v>254</v>
      </c>
      <c r="F183" s="1" t="s">
        <v>31</v>
      </c>
      <c r="G183" s="2" t="s">
        <v>380</v>
      </c>
    </row>
    <row r="184" customFormat="false" ht="168.75" hidden="false" customHeight="true" outlineLevel="0" collapsed="false">
      <c r="A184" s="1" t="s">
        <v>388</v>
      </c>
      <c r="B184" s="2" t="s">
        <v>389</v>
      </c>
      <c r="C184" s="37" t="n">
        <v>40835</v>
      </c>
      <c r="D184" s="1" t="s">
        <v>57</v>
      </c>
      <c r="E184" s="1" t="s">
        <v>254</v>
      </c>
      <c r="F184" s="1" t="s">
        <v>31</v>
      </c>
      <c r="G184" s="54" t="s">
        <v>390</v>
      </c>
    </row>
    <row r="185" customFormat="false" ht="25.5" hidden="false" customHeight="true" outlineLevel="0" collapsed="false">
      <c r="A185" s="1" t="s">
        <v>391</v>
      </c>
      <c r="B185" s="2" t="s">
        <v>392</v>
      </c>
      <c r="C185" s="37" t="n">
        <v>40835</v>
      </c>
      <c r="D185" s="1" t="s">
        <v>57</v>
      </c>
      <c r="E185" s="1" t="s">
        <v>254</v>
      </c>
      <c r="F185" s="1" t="s">
        <v>31</v>
      </c>
    </row>
    <row r="186" customFormat="false" ht="30" hidden="false" customHeight="true" outlineLevel="0" collapsed="false">
      <c r="A186" s="52" t="s">
        <v>393</v>
      </c>
      <c r="B186" s="77" t="s">
        <v>394</v>
      </c>
      <c r="C186" s="87" t="n">
        <v>40868</v>
      </c>
      <c r="D186" s="52" t="s">
        <v>395</v>
      </c>
      <c r="E186" s="52" t="n">
        <v>2</v>
      </c>
      <c r="F186" s="1" t="s">
        <v>31</v>
      </c>
      <c r="G186" s="2" t="s">
        <v>396</v>
      </c>
    </row>
    <row r="187" customFormat="false" ht="39" hidden="false" customHeight="true" outlineLevel="0" collapsed="false">
      <c r="A187" s="1" t="n">
        <v>4298</v>
      </c>
      <c r="B187" s="2" t="s">
        <v>397</v>
      </c>
      <c r="C187" s="37" t="n">
        <v>40751</v>
      </c>
      <c r="D187" s="1" t="s">
        <v>15</v>
      </c>
      <c r="E187" s="45" t="n">
        <v>2</v>
      </c>
      <c r="F187" s="1" t="s">
        <v>31</v>
      </c>
      <c r="G187" s="47" t="s">
        <v>398</v>
      </c>
    </row>
    <row r="188" s="89" customFormat="true" ht="130.5" hidden="false" customHeight="true" outlineLevel="0" collapsed="false">
      <c r="A188" s="1" t="n">
        <v>4313</v>
      </c>
      <c r="B188" s="2" t="s">
        <v>399</v>
      </c>
      <c r="C188" s="37" t="n">
        <v>40766</v>
      </c>
      <c r="D188" s="1" t="s">
        <v>15</v>
      </c>
      <c r="E188" s="1" t="n">
        <v>2</v>
      </c>
      <c r="F188" s="1" t="s">
        <v>31</v>
      </c>
      <c r="G188" s="54" t="s">
        <v>400</v>
      </c>
      <c r="H188" s="88"/>
    </row>
    <row r="189" customFormat="false" ht="34.5" hidden="false" customHeight="true" outlineLevel="0" collapsed="false">
      <c r="A189" s="1" t="n">
        <v>4432</v>
      </c>
      <c r="B189" s="2" t="s">
        <v>401</v>
      </c>
      <c r="C189" s="37" t="n">
        <v>40857</v>
      </c>
      <c r="D189" s="1" t="s">
        <v>42</v>
      </c>
      <c r="E189" s="1" t="n">
        <v>3</v>
      </c>
      <c r="F189" s="1" t="s">
        <v>31</v>
      </c>
    </row>
    <row r="190" customFormat="false" ht="12.75" hidden="false" customHeight="false" outlineLevel="0" collapsed="false">
      <c r="A190" s="1" t="n">
        <v>4431</v>
      </c>
      <c r="B190" s="2" t="s">
        <v>402</v>
      </c>
      <c r="C190" s="37" t="n">
        <v>40857</v>
      </c>
      <c r="D190" s="1" t="s">
        <v>42</v>
      </c>
      <c r="E190" s="1" t="n">
        <v>3</v>
      </c>
      <c r="F190" s="1" t="s">
        <v>31</v>
      </c>
    </row>
    <row r="191" customFormat="false" ht="34.5" hidden="false" customHeight="true" outlineLevel="0" collapsed="false">
      <c r="A191" s="46" t="n">
        <v>4042</v>
      </c>
      <c r="B191" s="2" t="s">
        <v>403</v>
      </c>
      <c r="C191" s="14" t="n">
        <v>40287</v>
      </c>
      <c r="D191" s="1" t="s">
        <v>15</v>
      </c>
      <c r="E191" s="1" t="n">
        <v>3</v>
      </c>
      <c r="F191" s="1" t="s">
        <v>31</v>
      </c>
      <c r="G191" s="3" t="s">
        <v>404</v>
      </c>
    </row>
    <row r="192" customFormat="false" ht="13.5" hidden="false" customHeight="true" outlineLevel="0" collapsed="false">
      <c r="A192" s="45" t="n">
        <v>4210</v>
      </c>
      <c r="B192" s="50" t="s">
        <v>405</v>
      </c>
      <c r="C192" s="37" t="n">
        <v>40614</v>
      </c>
      <c r="D192" s="1" t="s">
        <v>57</v>
      </c>
      <c r="E192" s="1" t="n">
        <v>3</v>
      </c>
      <c r="F192" s="1" t="s">
        <v>31</v>
      </c>
      <c r="G192" s="2" t="s">
        <v>91</v>
      </c>
    </row>
    <row r="193" customFormat="false" ht="33" hidden="false" customHeight="true" outlineLevel="0" collapsed="false">
      <c r="A193" s="45" t="n">
        <v>2030</v>
      </c>
      <c r="B193" s="3" t="s">
        <v>406</v>
      </c>
      <c r="C193" s="37"/>
      <c r="D193" s="45" t="s">
        <v>57</v>
      </c>
      <c r="E193" s="1" t="n">
        <v>3</v>
      </c>
      <c r="F193" s="1" t="s">
        <v>31</v>
      </c>
      <c r="G193" s="90"/>
    </row>
    <row r="194" customFormat="false" ht="31.5" hidden="false" customHeight="true" outlineLevel="0" collapsed="false">
      <c r="A194" s="45" t="n">
        <v>2031</v>
      </c>
      <c r="B194" s="3" t="s">
        <v>407</v>
      </c>
      <c r="C194" s="37"/>
      <c r="D194" s="45" t="s">
        <v>57</v>
      </c>
      <c r="E194" s="1" t="n">
        <v>3</v>
      </c>
      <c r="F194" s="1" t="s">
        <v>31</v>
      </c>
      <c r="G194" s="90"/>
    </row>
    <row r="195" customFormat="false" ht="29.25" hidden="false" customHeight="true" outlineLevel="0" collapsed="false">
      <c r="A195" s="45" t="n">
        <v>2032</v>
      </c>
      <c r="B195" s="3" t="s">
        <v>408</v>
      </c>
      <c r="C195" s="37"/>
      <c r="D195" s="45" t="s">
        <v>57</v>
      </c>
      <c r="E195" s="1" t="n">
        <v>3</v>
      </c>
      <c r="F195" s="1" t="s">
        <v>31</v>
      </c>
      <c r="G195" s="90"/>
    </row>
    <row r="196" customFormat="false" ht="41.25" hidden="false" customHeight="true" outlineLevel="0" collapsed="false">
      <c r="A196" s="52" t="n">
        <v>492</v>
      </c>
      <c r="B196" s="53" t="s">
        <v>409</v>
      </c>
      <c r="C196" s="91" t="n">
        <v>40833</v>
      </c>
      <c r="D196" s="52" t="s">
        <v>57</v>
      </c>
      <c r="E196" s="52" t="n">
        <v>3</v>
      </c>
      <c r="F196" s="1" t="s">
        <v>31</v>
      </c>
      <c r="G196" s="53"/>
    </row>
    <row r="197" customFormat="false" ht="71.25" hidden="false" customHeight="true" outlineLevel="0" collapsed="false">
      <c r="A197" s="52" t="n">
        <v>519</v>
      </c>
      <c r="B197" s="53" t="s">
        <v>410</v>
      </c>
      <c r="C197" s="91" t="n">
        <v>40833</v>
      </c>
      <c r="D197" s="52" t="s">
        <v>57</v>
      </c>
      <c r="E197" s="52" t="n">
        <v>3</v>
      </c>
      <c r="F197" s="1" t="s">
        <v>31</v>
      </c>
      <c r="G197" s="77"/>
    </row>
    <row r="198" customFormat="false" ht="12.75" hidden="false" customHeight="false" outlineLevel="0" collapsed="false">
      <c r="A198" s="1" t="n">
        <v>4610</v>
      </c>
      <c r="B198" s="2" t="s">
        <v>411</v>
      </c>
      <c r="C198" s="14" t="n">
        <v>41017</v>
      </c>
      <c r="D198" s="1" t="s">
        <v>42</v>
      </c>
      <c r="E198" s="1" t="n">
        <v>4</v>
      </c>
      <c r="F198" s="1" t="s">
        <v>31</v>
      </c>
    </row>
    <row r="199" s="89" customFormat="true" ht="12.75" hidden="false" customHeight="false" outlineLevel="0" collapsed="false">
      <c r="A199" s="11"/>
      <c r="B199" s="12" t="s">
        <v>15</v>
      </c>
      <c r="C199" s="15"/>
      <c r="D199" s="12"/>
      <c r="E199" s="11"/>
      <c r="F199" s="11"/>
      <c r="G199" s="13"/>
      <c r="H199" s="92"/>
    </row>
    <row r="200" customFormat="false" ht="23.25" hidden="false" customHeight="true" outlineLevel="0" collapsed="false">
      <c r="A200" s="26" t="n">
        <v>4460</v>
      </c>
      <c r="B200" s="68" t="s">
        <v>412</v>
      </c>
      <c r="C200" s="69" t="n">
        <v>40990</v>
      </c>
      <c r="D200" s="28" t="s">
        <v>57</v>
      </c>
      <c r="E200" s="26" t="n">
        <v>1</v>
      </c>
      <c r="F200" s="26" t="s">
        <v>15</v>
      </c>
      <c r="G200" s="70" t="s">
        <v>413</v>
      </c>
    </row>
    <row r="201" customFormat="false" ht="70.5" hidden="false" customHeight="true" outlineLevel="0" collapsed="false">
      <c r="A201" s="26" t="n">
        <v>4458</v>
      </c>
      <c r="B201" s="68" t="s">
        <v>414</v>
      </c>
      <c r="C201" s="69" t="n">
        <v>40989</v>
      </c>
      <c r="D201" s="28" t="s">
        <v>42</v>
      </c>
      <c r="E201" s="26" t="n">
        <v>1</v>
      </c>
      <c r="F201" s="26" t="s">
        <v>15</v>
      </c>
      <c r="G201" s="93" t="s">
        <v>415</v>
      </c>
    </row>
    <row r="202" customFormat="false" ht="56.25" hidden="false" customHeight="true" outlineLevel="0" collapsed="false">
      <c r="A202" s="23" t="n">
        <v>4504</v>
      </c>
      <c r="B202" s="24" t="s">
        <v>416</v>
      </c>
      <c r="C202" s="25" t="n">
        <v>40942</v>
      </c>
      <c r="D202" s="23" t="s">
        <v>15</v>
      </c>
      <c r="E202" s="23" t="n">
        <v>1</v>
      </c>
      <c r="F202" s="23" t="s">
        <v>15</v>
      </c>
      <c r="G202" s="24" t="s">
        <v>417</v>
      </c>
    </row>
    <row r="203" s="20" customFormat="true" ht="38.25" hidden="false" customHeight="false" outlineLevel="0" collapsed="false">
      <c r="A203" s="1" t="n">
        <v>4470</v>
      </c>
      <c r="B203" s="2" t="s">
        <v>418</v>
      </c>
      <c r="C203" s="14" t="n">
        <v>40912</v>
      </c>
      <c r="D203" s="1" t="s">
        <v>38</v>
      </c>
      <c r="E203" s="1" t="n">
        <v>1</v>
      </c>
      <c r="F203" s="1" t="s">
        <v>15</v>
      </c>
      <c r="G203" s="2" t="s">
        <v>419</v>
      </c>
    </row>
    <row r="204" s="20" customFormat="true" ht="44.25" hidden="false" customHeight="true" outlineLevel="0" collapsed="false">
      <c r="A204" s="1" t="s">
        <v>420</v>
      </c>
      <c r="B204" s="2" t="s">
        <v>421</v>
      </c>
      <c r="C204" s="14" t="n">
        <v>40721</v>
      </c>
      <c r="D204" s="1" t="s">
        <v>15</v>
      </c>
      <c r="E204" s="1" t="n">
        <v>1</v>
      </c>
      <c r="F204" s="1" t="s">
        <v>15</v>
      </c>
      <c r="G204" s="2" t="s">
        <v>422</v>
      </c>
    </row>
    <row r="205" s="20" customFormat="true" ht="165" hidden="false" customHeight="false" outlineLevel="0" collapsed="false">
      <c r="A205" s="17" t="n">
        <v>4508</v>
      </c>
      <c r="B205" s="18" t="s">
        <v>423</v>
      </c>
      <c r="C205" s="19" t="n">
        <v>40948</v>
      </c>
      <c r="D205" s="17" t="s">
        <v>15</v>
      </c>
      <c r="E205" s="17" t="n">
        <v>1</v>
      </c>
      <c r="F205" s="17" t="s">
        <v>15</v>
      </c>
      <c r="G205" s="94" t="s">
        <v>424</v>
      </c>
    </row>
    <row r="206" customFormat="false" ht="28.5" hidden="false" customHeight="true" outlineLevel="0" collapsed="false">
      <c r="A206" s="1" t="n">
        <v>4287</v>
      </c>
      <c r="B206" s="2" t="s">
        <v>425</v>
      </c>
      <c r="C206" s="37" t="n">
        <v>40739</v>
      </c>
      <c r="D206" s="1" t="s">
        <v>15</v>
      </c>
      <c r="E206" s="45" t="n">
        <v>1</v>
      </c>
      <c r="F206" s="1" t="s">
        <v>15</v>
      </c>
      <c r="G206" s="54" t="s">
        <v>91</v>
      </c>
    </row>
    <row r="207" customFormat="false" ht="17.25" hidden="false" customHeight="true" outlineLevel="0" collapsed="false">
      <c r="A207" s="1" t="n">
        <v>4603</v>
      </c>
      <c r="B207" s="18" t="s">
        <v>426</v>
      </c>
      <c r="C207" s="19" t="n">
        <v>40990</v>
      </c>
      <c r="D207" s="21" t="s">
        <v>57</v>
      </c>
      <c r="E207" s="17" t="n">
        <v>1</v>
      </c>
      <c r="F207" s="17" t="s">
        <v>15</v>
      </c>
      <c r="G207" s="22" t="s">
        <v>427</v>
      </c>
    </row>
    <row r="208" customFormat="false" ht="25.5" hidden="false" customHeight="false" outlineLevel="0" collapsed="false">
      <c r="A208" s="1" t="n">
        <v>4464</v>
      </c>
      <c r="B208" s="2" t="s">
        <v>428</v>
      </c>
      <c r="C208" s="37" t="n">
        <v>40889</v>
      </c>
      <c r="D208" s="1" t="s">
        <v>429</v>
      </c>
      <c r="E208" s="45" t="n">
        <v>2</v>
      </c>
      <c r="F208" s="1" t="s">
        <v>15</v>
      </c>
      <c r="G208" s="54" t="s">
        <v>430</v>
      </c>
    </row>
    <row r="209" s="20" customFormat="true" ht="17.25" hidden="false" customHeight="true" outlineLevel="0" collapsed="false">
      <c r="A209" s="1" t="n">
        <v>4463</v>
      </c>
      <c r="B209" s="2" t="s">
        <v>431</v>
      </c>
      <c r="C209" s="37" t="n">
        <v>40889</v>
      </c>
      <c r="D209" s="1" t="s">
        <v>429</v>
      </c>
      <c r="E209" s="45" t="n">
        <v>2</v>
      </c>
      <c r="F209" s="1" t="s">
        <v>15</v>
      </c>
      <c r="G209" s="54" t="s">
        <v>432</v>
      </c>
    </row>
    <row r="210" customFormat="false" ht="33" hidden="false" customHeight="true" outlineLevel="0" collapsed="false">
      <c r="A210" s="52" t="s">
        <v>433</v>
      </c>
      <c r="B210" s="77" t="s">
        <v>394</v>
      </c>
      <c r="C210" s="87" t="n">
        <v>40868</v>
      </c>
      <c r="D210" s="52" t="s">
        <v>395</v>
      </c>
      <c r="E210" s="52" t="n">
        <v>2</v>
      </c>
      <c r="F210" s="1" t="s">
        <v>434</v>
      </c>
      <c r="G210" s="2" t="s">
        <v>435</v>
      </c>
    </row>
    <row r="211" customFormat="false" ht="12.75" hidden="false" customHeight="false" outlineLevel="0" collapsed="false">
      <c r="A211" s="45" t="n">
        <v>2060</v>
      </c>
      <c r="B211" s="3" t="s">
        <v>436</v>
      </c>
      <c r="C211" s="37"/>
      <c r="D211" s="45" t="s">
        <v>57</v>
      </c>
      <c r="E211" s="45" t="n">
        <v>2</v>
      </c>
      <c r="F211" s="1" t="s">
        <v>15</v>
      </c>
      <c r="G211" s="2" t="s">
        <v>437</v>
      </c>
    </row>
    <row r="212" s="89" customFormat="true" ht="35.25" hidden="false" customHeight="true" outlineLevel="0" collapsed="false">
      <c r="A212" s="46" t="n">
        <v>4002</v>
      </c>
      <c r="B212" s="2" t="s">
        <v>438</v>
      </c>
      <c r="C212" s="14" t="n">
        <v>40242</v>
      </c>
      <c r="D212" s="1" t="s">
        <v>42</v>
      </c>
      <c r="E212" s="1" t="n">
        <v>2</v>
      </c>
      <c r="F212" s="1" t="s">
        <v>15</v>
      </c>
      <c r="G212" s="54" t="s">
        <v>439</v>
      </c>
      <c r="H212" s="88"/>
    </row>
    <row r="213" customFormat="false" ht="25.5" hidden="false" customHeight="true" outlineLevel="0" collapsed="false">
      <c r="A213" s="1" t="s">
        <v>440</v>
      </c>
      <c r="B213" s="2" t="s">
        <v>441</v>
      </c>
      <c r="C213" s="37" t="n">
        <v>40242</v>
      </c>
      <c r="D213" s="45" t="s">
        <v>42</v>
      </c>
      <c r="E213" s="1" t="n">
        <v>2</v>
      </c>
      <c r="F213" s="1" t="s">
        <v>15</v>
      </c>
      <c r="G213" s="2" t="s">
        <v>330</v>
      </c>
    </row>
    <row r="214" customFormat="false" ht="28.5" hidden="false" customHeight="true" outlineLevel="0" collapsed="false">
      <c r="A214" s="52" t="n">
        <v>803</v>
      </c>
      <c r="B214" s="53" t="s">
        <v>442</v>
      </c>
      <c r="C214" s="95" t="n">
        <v>40869</v>
      </c>
      <c r="D214" s="52" t="s">
        <v>395</v>
      </c>
      <c r="E214" s="52" t="n">
        <v>3</v>
      </c>
      <c r="F214" s="63" t="s">
        <v>15</v>
      </c>
      <c r="G214" s="77" t="s">
        <v>443</v>
      </c>
    </row>
    <row r="215" customFormat="false" ht="27" hidden="false" customHeight="true" outlineLevel="0" collapsed="false">
      <c r="A215" s="1" t="n">
        <v>3063</v>
      </c>
      <c r="B215" s="2" t="s">
        <v>444</v>
      </c>
      <c r="C215" s="14" t="n">
        <v>40193</v>
      </c>
      <c r="D215" s="1" t="s">
        <v>15</v>
      </c>
      <c r="E215" s="1" t="n">
        <v>4</v>
      </c>
      <c r="F215" s="1" t="s">
        <v>15</v>
      </c>
      <c r="G215" s="2" t="s">
        <v>445</v>
      </c>
    </row>
    <row r="216" s="98" customFormat="true" ht="34.5" hidden="false" customHeight="true" outlineLevel="0" collapsed="false">
      <c r="A216" s="11"/>
      <c r="B216" s="96" t="s">
        <v>446</v>
      </c>
      <c r="C216" s="12"/>
      <c r="D216" s="12"/>
      <c r="E216" s="11"/>
      <c r="F216" s="11"/>
      <c r="G216" s="97"/>
    </row>
    <row r="217" customFormat="false" ht="42" hidden="false" customHeight="true" outlineLevel="0" collapsed="false">
      <c r="A217" s="17" t="s">
        <v>447</v>
      </c>
      <c r="B217" s="18" t="s">
        <v>448</v>
      </c>
      <c r="C217" s="19" t="n">
        <v>40927</v>
      </c>
      <c r="D217" s="21" t="s">
        <v>31</v>
      </c>
      <c r="E217" s="17"/>
      <c r="F217" s="17" t="s">
        <v>15</v>
      </c>
      <c r="G217" s="18" t="s">
        <v>449</v>
      </c>
    </row>
    <row r="218" customFormat="false" ht="27.75" hidden="false" customHeight="true" outlineLevel="0" collapsed="false">
      <c r="A218" s="17" t="s">
        <v>450</v>
      </c>
      <c r="B218" s="18" t="s">
        <v>451</v>
      </c>
      <c r="C218" s="19" t="n">
        <v>40928</v>
      </c>
      <c r="D218" s="21" t="s">
        <v>31</v>
      </c>
      <c r="E218" s="17"/>
      <c r="F218" s="17" t="s">
        <v>15</v>
      </c>
      <c r="G218" s="18" t="s">
        <v>452</v>
      </c>
    </row>
    <row r="219" s="20" customFormat="true" ht="127.5" hidden="false" customHeight="false" outlineLevel="0" collapsed="false">
      <c r="A219" s="1" t="n">
        <v>4388</v>
      </c>
      <c r="B219" s="2" t="s">
        <v>453</v>
      </c>
      <c r="C219" s="37" t="n">
        <v>40816</v>
      </c>
      <c r="D219" s="1" t="s">
        <v>454</v>
      </c>
      <c r="E219" s="1" t="n">
        <v>1</v>
      </c>
      <c r="F219" s="1"/>
      <c r="G219" s="99" t="s">
        <v>455</v>
      </c>
    </row>
    <row r="220" s="20" customFormat="true" ht="51" hidden="false" customHeight="true" outlineLevel="0" collapsed="false">
      <c r="A220" s="17" t="s">
        <v>456</v>
      </c>
      <c r="B220" s="18" t="s">
        <v>457</v>
      </c>
      <c r="C220" s="19" t="n">
        <v>40968</v>
      </c>
      <c r="D220" s="21" t="s">
        <v>31</v>
      </c>
      <c r="E220" s="17"/>
      <c r="F220" s="17" t="s">
        <v>15</v>
      </c>
      <c r="G220" s="18" t="s">
        <v>458</v>
      </c>
    </row>
    <row r="221" customFormat="false" ht="160.5" hidden="false" customHeight="true" outlineLevel="0" collapsed="false">
      <c r="A221" s="17" t="s">
        <v>459</v>
      </c>
      <c r="B221" s="18" t="s">
        <v>460</v>
      </c>
      <c r="C221" s="19" t="n">
        <v>40975</v>
      </c>
      <c r="D221" s="21" t="s">
        <v>31</v>
      </c>
      <c r="E221" s="17"/>
      <c r="F221" s="17" t="s">
        <v>15</v>
      </c>
      <c r="G221" s="18" t="s">
        <v>461</v>
      </c>
    </row>
    <row r="222" s="20" customFormat="true" ht="56.25" hidden="false" customHeight="true" outlineLevel="0" collapsed="false">
      <c r="A222" s="17" t="s">
        <v>462</v>
      </c>
      <c r="B222" s="18" t="s">
        <v>463</v>
      </c>
      <c r="C222" s="19" t="n">
        <v>40980</v>
      </c>
      <c r="D222" s="21" t="s">
        <v>31</v>
      </c>
      <c r="E222" s="17"/>
      <c r="F222" s="17" t="s">
        <v>15</v>
      </c>
      <c r="G222" s="18" t="s">
        <v>464</v>
      </c>
    </row>
    <row r="223" s="20" customFormat="true" ht="58.5" hidden="false" customHeight="true" outlineLevel="0" collapsed="false">
      <c r="A223" s="17" t="n">
        <v>4511</v>
      </c>
      <c r="B223" s="18" t="s">
        <v>465</v>
      </c>
      <c r="C223" s="19" t="n">
        <v>40953</v>
      </c>
      <c r="D223" s="17" t="s">
        <v>20</v>
      </c>
      <c r="E223" s="17"/>
      <c r="F223" s="17" t="s">
        <v>15</v>
      </c>
      <c r="G223" s="18" t="s">
        <v>466</v>
      </c>
    </row>
    <row r="224" s="20" customFormat="true" ht="65.25" hidden="false" customHeight="true" outlineLevel="0" collapsed="false">
      <c r="A224" s="17"/>
      <c r="B224" s="18"/>
      <c r="C224" s="19"/>
      <c r="D224" s="17"/>
      <c r="E224" s="17"/>
      <c r="F224" s="17"/>
      <c r="G224" s="18"/>
    </row>
    <row r="225" s="20" customFormat="true" ht="12.75" hidden="false" customHeight="false" outlineLevel="0" collapsed="false">
      <c r="A225" s="1"/>
      <c r="B225" s="2"/>
      <c r="C225" s="14"/>
      <c r="D225" s="1"/>
      <c r="E225" s="1"/>
      <c r="F225" s="1"/>
      <c r="G225" s="3"/>
    </row>
    <row r="226" s="20" customFormat="true" ht="12.75" hidden="false" customHeight="false" outlineLevel="0" collapsed="false">
      <c r="A226" s="1"/>
      <c r="B226" s="2"/>
      <c r="C226" s="14"/>
      <c r="D226" s="1"/>
      <c r="E226" s="1"/>
      <c r="F226" s="1"/>
      <c r="G226" s="3"/>
    </row>
    <row r="227" s="100" customFormat="true" ht="47.25" hidden="false" customHeight="true" outlineLevel="0" collapsed="false">
      <c r="A227" s="1"/>
      <c r="B227" s="2"/>
      <c r="C227" s="14"/>
      <c r="D227" s="1"/>
      <c r="E227" s="1"/>
      <c r="F227" s="1"/>
      <c r="G227" s="3"/>
      <c r="H227" s="4"/>
      <c r="I227" s="78"/>
      <c r="II227" s="5"/>
    </row>
    <row r="228" customFormat="false" ht="12.75" hidden="false" customHeight="false" outlineLevel="0" collapsed="false">
      <c r="C228" s="14"/>
    </row>
    <row r="229" customFormat="false" ht="12.75" hidden="false" customHeight="false" outlineLevel="0" collapsed="false">
      <c r="C229" s="14"/>
    </row>
    <row r="230" customFormat="false" ht="12.75" hidden="false" customHeight="false" outlineLevel="0" collapsed="false">
      <c r="C230" s="14"/>
    </row>
    <row r="231" customFormat="false" ht="12.75" hidden="false" customHeight="false" outlineLevel="0" collapsed="false">
      <c r="C231" s="14"/>
    </row>
    <row r="232" customFormat="false" ht="12.75" hidden="false" customHeight="false" outlineLevel="0" collapsed="false">
      <c r="C232" s="14"/>
    </row>
    <row r="233" customFormat="false" ht="12.75" hidden="false" customHeight="false" outlineLevel="0" collapsed="false">
      <c r="C233" s="14"/>
    </row>
    <row r="234" customFormat="false" ht="12.75" hidden="false" customHeight="false" outlineLevel="0" collapsed="false">
      <c r="C234" s="14"/>
    </row>
    <row r="235" customFormat="false" ht="12.75" hidden="false" customHeight="false" outlineLevel="0" collapsed="false">
      <c r="C235" s="14"/>
    </row>
    <row r="236" customFormat="false" ht="12.75" hidden="false" customHeight="false" outlineLevel="0" collapsed="false">
      <c r="C236" s="14"/>
    </row>
    <row r="237" customFormat="false" ht="12.75" hidden="false" customHeight="false" outlineLevel="0" collapsed="false">
      <c r="C237" s="14"/>
    </row>
    <row r="238" customFormat="false" ht="12.75" hidden="false" customHeight="false" outlineLevel="0" collapsed="false">
      <c r="C238" s="14"/>
    </row>
    <row r="239" customFormat="false" ht="12.75" hidden="false" customHeight="false" outlineLevel="0" collapsed="false">
      <c r="C239" s="14"/>
    </row>
    <row r="240" customFormat="false" ht="12.75" hidden="false" customHeight="false" outlineLevel="0" collapsed="false">
      <c r="C240" s="14"/>
    </row>
    <row r="241" customFormat="false" ht="12.75" hidden="false" customHeight="false" outlineLevel="0" collapsed="false">
      <c r="C241" s="14"/>
    </row>
    <row r="242" customFormat="false" ht="12.75" hidden="false" customHeight="false" outlineLevel="0" collapsed="false">
      <c r="C242" s="14"/>
    </row>
    <row r="243" customFormat="false" ht="12.75" hidden="false" customHeight="false" outlineLevel="0" collapsed="false">
      <c r="C243" s="14"/>
    </row>
    <row r="244" customFormat="false" ht="12.75" hidden="false" customHeight="false" outlineLevel="0" collapsed="false">
      <c r="C244" s="14"/>
    </row>
    <row r="245" customFormat="false" ht="12.75" hidden="false" customHeight="false" outlineLevel="0" collapsed="false">
      <c r="C245" s="14"/>
    </row>
    <row r="246" customFormat="false" ht="12.75" hidden="false" customHeight="false" outlineLevel="0" collapsed="false">
      <c r="C246" s="14"/>
    </row>
    <row r="247" customFormat="false" ht="12.75" hidden="false" customHeight="false" outlineLevel="0" collapsed="false">
      <c r="C247" s="14"/>
    </row>
    <row r="248" customFormat="false" ht="12.75" hidden="false" customHeight="false" outlineLevel="0" collapsed="false">
      <c r="C248" s="14"/>
    </row>
    <row r="249" customFormat="false" ht="12.75" hidden="false" customHeight="false" outlineLevel="0" collapsed="false">
      <c r="C249" s="14"/>
    </row>
    <row r="250" customFormat="false" ht="12.75" hidden="false" customHeight="false" outlineLevel="0" collapsed="false">
      <c r="C250" s="14"/>
    </row>
    <row r="251" customFormat="false" ht="12.75" hidden="false" customHeight="false" outlineLevel="0" collapsed="false">
      <c r="C251" s="14"/>
    </row>
    <row r="252" customFormat="false" ht="12.75" hidden="false" customHeight="false" outlineLevel="0" collapsed="false">
      <c r="C252" s="14"/>
    </row>
    <row r="253" customFormat="false" ht="12.75" hidden="false" customHeight="false" outlineLevel="0" collapsed="false">
      <c r="C253" s="14"/>
    </row>
    <row r="254" customFormat="false" ht="12.75" hidden="false" customHeight="false" outlineLevel="0" collapsed="false">
      <c r="C254" s="14"/>
    </row>
    <row r="255" customFormat="false" ht="12.75" hidden="false" customHeight="false" outlineLevel="0" collapsed="false">
      <c r="C255" s="14"/>
    </row>
    <row r="256" customFormat="false" ht="12.75" hidden="false" customHeight="false" outlineLevel="0" collapsed="false">
      <c r="C256" s="14"/>
    </row>
    <row r="257" customFormat="false" ht="12.75" hidden="false" customHeight="false" outlineLevel="0" collapsed="false">
      <c r="C257" s="14"/>
    </row>
    <row r="258" customFormat="false" ht="12.75" hidden="false" customHeight="false" outlineLevel="0" collapsed="false">
      <c r="C258" s="14"/>
    </row>
    <row r="259" customFormat="false" ht="12.75" hidden="false" customHeight="false" outlineLevel="0" collapsed="false">
      <c r="C259" s="14"/>
    </row>
    <row r="260" customFormat="false" ht="12.75" hidden="false" customHeight="false" outlineLevel="0" collapsed="false">
      <c r="C260" s="14"/>
    </row>
    <row r="261" customFormat="false" ht="12.75" hidden="false" customHeight="false" outlineLevel="0" collapsed="false">
      <c r="C261" s="14"/>
    </row>
    <row r="262" customFormat="false" ht="12.75" hidden="false" customHeight="false" outlineLevel="0" collapsed="false">
      <c r="C262" s="14"/>
    </row>
    <row r="263" customFormat="false" ht="12.75" hidden="false" customHeight="false" outlineLevel="0" collapsed="false">
      <c r="C263" s="14"/>
    </row>
    <row r="264" customFormat="false" ht="12.75" hidden="false" customHeight="false" outlineLevel="0" collapsed="false">
      <c r="C264" s="14"/>
    </row>
    <row r="265" customFormat="false" ht="12.75" hidden="false" customHeight="false" outlineLevel="0" collapsed="false">
      <c r="C265" s="14"/>
    </row>
    <row r="266" customFormat="false" ht="12.75" hidden="false" customHeight="false" outlineLevel="0" collapsed="false">
      <c r="C266" s="14"/>
    </row>
    <row r="267" customFormat="false" ht="12.75" hidden="false" customHeight="false" outlineLevel="0" collapsed="false">
      <c r="C267" s="14"/>
    </row>
    <row r="268" customFormat="false" ht="12.75" hidden="false" customHeight="false" outlineLevel="0" collapsed="false">
      <c r="C268" s="14"/>
    </row>
    <row r="269" customFormat="false" ht="12.75" hidden="false" customHeight="false" outlineLevel="0" collapsed="false">
      <c r="C269" s="14"/>
    </row>
    <row r="270" customFormat="false" ht="12.75" hidden="false" customHeight="false" outlineLevel="0" collapsed="false">
      <c r="C270" s="14"/>
    </row>
    <row r="271" customFormat="false" ht="12.75" hidden="false" customHeight="false" outlineLevel="0" collapsed="false">
      <c r="C271" s="14"/>
    </row>
    <row r="272" customFormat="false" ht="12.75" hidden="false" customHeight="false" outlineLevel="0" collapsed="false">
      <c r="C272" s="14"/>
    </row>
    <row r="273" customFormat="false" ht="12.75" hidden="false" customHeight="false" outlineLevel="0" collapsed="false">
      <c r="C273" s="14"/>
    </row>
    <row r="274" customFormat="false" ht="12.75" hidden="false" customHeight="false" outlineLevel="0" collapsed="false">
      <c r="C274" s="14"/>
    </row>
    <row r="275" customFormat="false" ht="12.75" hidden="false" customHeight="false" outlineLevel="0" collapsed="false">
      <c r="C275" s="14"/>
    </row>
    <row r="276" customFormat="false" ht="12.75" hidden="false" customHeight="false" outlineLevel="0" collapsed="false">
      <c r="C276" s="14"/>
    </row>
    <row r="277" customFormat="false" ht="12.75" hidden="false" customHeight="false" outlineLevel="0" collapsed="false">
      <c r="C277" s="14"/>
    </row>
    <row r="278" customFormat="false" ht="12.75" hidden="false" customHeight="false" outlineLevel="0" collapsed="false">
      <c r="C278" s="14"/>
    </row>
    <row r="279" customFormat="false" ht="12.75" hidden="false" customHeight="false" outlineLevel="0" collapsed="false">
      <c r="C279" s="14"/>
    </row>
    <row r="280" customFormat="false" ht="12.75" hidden="false" customHeight="false" outlineLevel="0" collapsed="false">
      <c r="C280" s="14"/>
    </row>
    <row r="281" customFormat="false" ht="12.75" hidden="false" customHeight="false" outlineLevel="0" collapsed="false">
      <c r="C281" s="14"/>
    </row>
    <row r="282" customFormat="false" ht="12.75" hidden="false" customHeight="false" outlineLevel="0" collapsed="false">
      <c r="C282" s="14"/>
    </row>
    <row r="283" customFormat="false" ht="12.75" hidden="false" customHeight="false" outlineLevel="0" collapsed="false">
      <c r="C283" s="14"/>
    </row>
    <row r="284" customFormat="false" ht="12.75" hidden="false" customHeight="false" outlineLevel="0" collapsed="false">
      <c r="C284" s="14"/>
    </row>
    <row r="285" customFormat="false" ht="12.75" hidden="false" customHeight="false" outlineLevel="0" collapsed="false">
      <c r="C285" s="14"/>
    </row>
    <row r="286" customFormat="false" ht="12.75" hidden="false" customHeight="false" outlineLevel="0" collapsed="false">
      <c r="C286" s="14"/>
    </row>
    <row r="287" customFormat="false" ht="12.75" hidden="false" customHeight="false" outlineLevel="0" collapsed="false">
      <c r="C287" s="14"/>
    </row>
    <row r="288" customFormat="false" ht="12.75" hidden="false" customHeight="false" outlineLevel="0" collapsed="false">
      <c r="C288" s="14"/>
    </row>
    <row r="289" customFormat="false" ht="12.75" hidden="false" customHeight="false" outlineLevel="0" collapsed="false">
      <c r="C289" s="14"/>
    </row>
    <row r="290" customFormat="false" ht="12.75" hidden="false" customHeight="false" outlineLevel="0" collapsed="false">
      <c r="C290" s="14"/>
    </row>
    <row r="291" customFormat="false" ht="12.75" hidden="false" customHeight="false" outlineLevel="0" collapsed="false">
      <c r="C291" s="14"/>
    </row>
    <row r="292" customFormat="false" ht="12.75" hidden="false" customHeight="false" outlineLevel="0" collapsed="false">
      <c r="C292" s="14"/>
    </row>
    <row r="293" customFormat="false" ht="12.75" hidden="false" customHeight="false" outlineLevel="0" collapsed="false">
      <c r="C293" s="14"/>
    </row>
    <row r="294" customFormat="false" ht="12.75" hidden="false" customHeight="false" outlineLevel="0" collapsed="false">
      <c r="C294" s="14"/>
    </row>
    <row r="295" customFormat="false" ht="12.75" hidden="false" customHeight="false" outlineLevel="0" collapsed="false">
      <c r="C295" s="14"/>
    </row>
    <row r="296" customFormat="false" ht="12.75" hidden="false" customHeight="false" outlineLevel="0" collapsed="false">
      <c r="C296" s="14"/>
    </row>
    <row r="297" customFormat="false" ht="12.75" hidden="false" customHeight="false" outlineLevel="0" collapsed="false">
      <c r="C297" s="14"/>
    </row>
    <row r="298" customFormat="false" ht="12.75" hidden="false" customHeight="false" outlineLevel="0" collapsed="false">
      <c r="C298" s="14"/>
    </row>
    <row r="299" customFormat="false" ht="12.75" hidden="false" customHeight="false" outlineLevel="0" collapsed="false">
      <c r="C299" s="14"/>
    </row>
    <row r="300" customFormat="false" ht="12.75" hidden="false" customHeight="false" outlineLevel="0" collapsed="false">
      <c r="C300" s="14"/>
    </row>
    <row r="301" customFormat="false" ht="12.75" hidden="false" customHeight="false" outlineLevel="0" collapsed="false">
      <c r="C301" s="14"/>
    </row>
    <row r="302" customFormat="false" ht="12.75" hidden="false" customHeight="false" outlineLevel="0" collapsed="false">
      <c r="C302" s="14"/>
    </row>
    <row r="303" customFormat="false" ht="12.75" hidden="false" customHeight="false" outlineLevel="0" collapsed="false">
      <c r="C303" s="14"/>
    </row>
    <row r="304" customFormat="false" ht="12.75" hidden="false" customHeight="false" outlineLevel="0" collapsed="false">
      <c r="C304" s="14"/>
    </row>
    <row r="305" customFormat="false" ht="12.75" hidden="false" customHeight="false" outlineLevel="0" collapsed="false">
      <c r="C305" s="14"/>
    </row>
    <row r="306" customFormat="false" ht="12.75" hidden="false" customHeight="false" outlineLevel="0" collapsed="false">
      <c r="C306" s="14"/>
    </row>
    <row r="307" customFormat="false" ht="12.75" hidden="false" customHeight="false" outlineLevel="0" collapsed="false">
      <c r="C307" s="14"/>
    </row>
    <row r="308" customFormat="false" ht="12.75" hidden="false" customHeight="false" outlineLevel="0" collapsed="false">
      <c r="C308" s="14"/>
    </row>
    <row r="309" customFormat="false" ht="12.75" hidden="false" customHeight="false" outlineLevel="0" collapsed="false">
      <c r="C309" s="14"/>
    </row>
    <row r="310" customFormat="false" ht="12.75" hidden="false" customHeight="false" outlineLevel="0" collapsed="false">
      <c r="C310" s="14"/>
    </row>
    <row r="311" customFormat="false" ht="12.75" hidden="false" customHeight="false" outlineLevel="0" collapsed="false">
      <c r="C311" s="14"/>
    </row>
    <row r="312" customFormat="false" ht="12.75" hidden="false" customHeight="false" outlineLevel="0" collapsed="false">
      <c r="C312" s="14"/>
    </row>
    <row r="313" customFormat="false" ht="12.75" hidden="false" customHeight="false" outlineLevel="0" collapsed="false">
      <c r="C313" s="14"/>
    </row>
    <row r="314" customFormat="false" ht="12.75" hidden="false" customHeight="false" outlineLevel="0" collapsed="false">
      <c r="C314" s="14"/>
    </row>
    <row r="315" customFormat="false" ht="12.75" hidden="false" customHeight="false" outlineLevel="0" collapsed="false">
      <c r="C315" s="14"/>
    </row>
    <row r="316" customFormat="false" ht="12.75" hidden="false" customHeight="false" outlineLevel="0" collapsed="false">
      <c r="C316" s="14"/>
    </row>
    <row r="317" customFormat="false" ht="12.75" hidden="false" customHeight="false" outlineLevel="0" collapsed="false">
      <c r="C317" s="14"/>
    </row>
    <row r="318" customFormat="false" ht="12.75" hidden="false" customHeight="false" outlineLevel="0" collapsed="false">
      <c r="C318" s="14"/>
    </row>
    <row r="319" customFormat="false" ht="12.75" hidden="false" customHeight="false" outlineLevel="0" collapsed="false">
      <c r="C319" s="14"/>
    </row>
    <row r="320" customFormat="false" ht="12.75" hidden="false" customHeight="false" outlineLevel="0" collapsed="false">
      <c r="C320" s="14"/>
    </row>
    <row r="321" customFormat="false" ht="12.75" hidden="false" customHeight="false" outlineLevel="0" collapsed="false">
      <c r="C321" s="14"/>
    </row>
    <row r="322" customFormat="false" ht="12.75" hidden="false" customHeight="false" outlineLevel="0" collapsed="false">
      <c r="C322" s="14"/>
    </row>
    <row r="323" customFormat="false" ht="12.75" hidden="false" customHeight="false" outlineLevel="0" collapsed="false">
      <c r="C323" s="14"/>
    </row>
    <row r="324" customFormat="false" ht="12.75" hidden="false" customHeight="false" outlineLevel="0" collapsed="false">
      <c r="C324" s="14"/>
    </row>
    <row r="325" customFormat="false" ht="12.75" hidden="false" customHeight="false" outlineLevel="0" collapsed="false">
      <c r="C325" s="14"/>
    </row>
    <row r="326" customFormat="false" ht="12.75" hidden="false" customHeight="false" outlineLevel="0" collapsed="false">
      <c r="C326" s="14"/>
    </row>
    <row r="327" customFormat="false" ht="12.75" hidden="false" customHeight="false" outlineLevel="0" collapsed="false">
      <c r="C327" s="14"/>
    </row>
    <row r="328" customFormat="false" ht="12.75" hidden="false" customHeight="false" outlineLevel="0" collapsed="false">
      <c r="C328" s="14"/>
    </row>
    <row r="329" customFormat="false" ht="12.75" hidden="false" customHeight="false" outlineLevel="0" collapsed="false">
      <c r="C329" s="14"/>
    </row>
    <row r="330" customFormat="false" ht="12.75" hidden="false" customHeight="false" outlineLevel="0" collapsed="false">
      <c r="C330" s="14"/>
    </row>
    <row r="331" customFormat="false" ht="12.75" hidden="false" customHeight="false" outlineLevel="0" collapsed="false">
      <c r="C331" s="14"/>
    </row>
    <row r="332" customFormat="false" ht="12.75" hidden="false" customHeight="false" outlineLevel="0" collapsed="false">
      <c r="C332" s="14"/>
    </row>
    <row r="333" customFormat="false" ht="12.75" hidden="false" customHeight="false" outlineLevel="0" collapsed="false">
      <c r="C333" s="14"/>
    </row>
    <row r="334" customFormat="false" ht="12.75" hidden="false" customHeight="false" outlineLevel="0" collapsed="false">
      <c r="C334" s="14"/>
    </row>
    <row r="335" customFormat="false" ht="12.75" hidden="false" customHeight="false" outlineLevel="0" collapsed="false">
      <c r="C335" s="14"/>
    </row>
    <row r="336" customFormat="false" ht="12.75" hidden="false" customHeight="false" outlineLevel="0" collapsed="false">
      <c r="C336" s="14"/>
    </row>
    <row r="337" customFormat="false" ht="12.75" hidden="false" customHeight="false" outlineLevel="0" collapsed="false">
      <c r="C337" s="14"/>
    </row>
    <row r="338" customFormat="false" ht="12.75" hidden="false" customHeight="false" outlineLevel="0" collapsed="false">
      <c r="C338" s="14"/>
    </row>
    <row r="339" customFormat="false" ht="12.75" hidden="false" customHeight="false" outlineLevel="0" collapsed="false">
      <c r="C339" s="14"/>
    </row>
    <row r="340" customFormat="false" ht="12.75" hidden="false" customHeight="false" outlineLevel="0" collapsed="false">
      <c r="C340" s="14"/>
    </row>
    <row r="341" customFormat="false" ht="12.75" hidden="false" customHeight="false" outlineLevel="0" collapsed="false">
      <c r="C341" s="14"/>
    </row>
    <row r="342" customFormat="false" ht="12.75" hidden="false" customHeight="false" outlineLevel="0" collapsed="false">
      <c r="C342" s="14"/>
    </row>
    <row r="343" customFormat="false" ht="12.75" hidden="false" customHeight="false" outlineLevel="0" collapsed="false">
      <c r="C343" s="14"/>
    </row>
    <row r="344" customFormat="false" ht="12.75" hidden="false" customHeight="false" outlineLevel="0" collapsed="false">
      <c r="C344" s="14"/>
    </row>
    <row r="345" customFormat="false" ht="12.75" hidden="false" customHeight="false" outlineLevel="0" collapsed="false">
      <c r="C345" s="14"/>
    </row>
    <row r="346" customFormat="false" ht="12.75" hidden="false" customHeight="false" outlineLevel="0" collapsed="false">
      <c r="C346" s="14"/>
    </row>
    <row r="347" customFormat="false" ht="12.75" hidden="false" customHeight="false" outlineLevel="0" collapsed="false">
      <c r="C347" s="14"/>
    </row>
    <row r="348" customFormat="false" ht="12.75" hidden="false" customHeight="false" outlineLevel="0" collapsed="false">
      <c r="C348" s="14"/>
    </row>
    <row r="349" customFormat="false" ht="12.75" hidden="false" customHeight="false" outlineLevel="0" collapsed="false">
      <c r="C349" s="14"/>
    </row>
    <row r="350" customFormat="false" ht="12.75" hidden="false" customHeight="false" outlineLevel="0" collapsed="false">
      <c r="C350" s="14"/>
    </row>
    <row r="351" customFormat="false" ht="12.75" hidden="false" customHeight="false" outlineLevel="0" collapsed="false">
      <c r="C351" s="14"/>
    </row>
    <row r="352" customFormat="false" ht="12.75" hidden="false" customHeight="false" outlineLevel="0" collapsed="false">
      <c r="C352" s="14"/>
    </row>
    <row r="353" customFormat="false" ht="12.75" hidden="false" customHeight="false" outlineLevel="0" collapsed="false">
      <c r="C353" s="14"/>
    </row>
    <row r="354" customFormat="false" ht="12.75" hidden="false" customHeight="false" outlineLevel="0" collapsed="false">
      <c r="C354" s="14"/>
    </row>
    <row r="355" customFormat="false" ht="12.75" hidden="false" customHeight="false" outlineLevel="0" collapsed="false">
      <c r="C355" s="14"/>
    </row>
    <row r="356" customFormat="false" ht="12.75" hidden="false" customHeight="false" outlineLevel="0" collapsed="false">
      <c r="C356" s="14"/>
    </row>
    <row r="357" customFormat="false" ht="12.75" hidden="false" customHeight="false" outlineLevel="0" collapsed="false">
      <c r="C357" s="14"/>
    </row>
    <row r="358" customFormat="false" ht="12.75" hidden="false" customHeight="false" outlineLevel="0" collapsed="false">
      <c r="C358" s="14"/>
    </row>
    <row r="359" customFormat="false" ht="12.75" hidden="false" customHeight="false" outlineLevel="0" collapsed="false">
      <c r="C359" s="14"/>
    </row>
    <row r="360" customFormat="false" ht="12.75" hidden="false" customHeight="false" outlineLevel="0" collapsed="false">
      <c r="C360" s="14"/>
    </row>
    <row r="361" customFormat="false" ht="12.75" hidden="false" customHeight="false" outlineLevel="0" collapsed="false">
      <c r="C361" s="14"/>
    </row>
    <row r="362" customFormat="false" ht="12.75" hidden="false" customHeight="false" outlineLevel="0" collapsed="false">
      <c r="C362" s="14"/>
    </row>
    <row r="363" customFormat="false" ht="12.75" hidden="false" customHeight="false" outlineLevel="0" collapsed="false">
      <c r="C363" s="14"/>
    </row>
    <row r="364" customFormat="false" ht="12.75" hidden="false" customHeight="false" outlineLevel="0" collapsed="false">
      <c r="C364" s="14"/>
    </row>
    <row r="365" customFormat="false" ht="12.75" hidden="false" customHeight="false" outlineLevel="0" collapsed="false">
      <c r="C365" s="14"/>
    </row>
    <row r="366" customFormat="false" ht="12.75" hidden="false" customHeight="false" outlineLevel="0" collapsed="false">
      <c r="C366" s="14"/>
    </row>
    <row r="367" customFormat="false" ht="12.75" hidden="false" customHeight="false" outlineLevel="0" collapsed="false">
      <c r="C367" s="14"/>
    </row>
    <row r="368" customFormat="false" ht="12.75" hidden="false" customHeight="false" outlineLevel="0" collapsed="false">
      <c r="C368" s="14"/>
    </row>
    <row r="369" customFormat="false" ht="12.75" hidden="false" customHeight="false" outlineLevel="0" collapsed="false">
      <c r="C369" s="14"/>
    </row>
    <row r="370" customFormat="false" ht="12.75" hidden="false" customHeight="false" outlineLevel="0" collapsed="false">
      <c r="C370" s="14"/>
    </row>
    <row r="371" customFormat="false" ht="12.75" hidden="false" customHeight="false" outlineLevel="0" collapsed="false">
      <c r="C371" s="14"/>
    </row>
    <row r="372" customFormat="false" ht="12.75" hidden="false" customHeight="false" outlineLevel="0" collapsed="false">
      <c r="C372" s="14"/>
    </row>
    <row r="373" customFormat="false" ht="12.75" hidden="false" customHeight="false" outlineLevel="0" collapsed="false">
      <c r="C373" s="14"/>
    </row>
    <row r="374" customFormat="false" ht="12.75" hidden="false" customHeight="false" outlineLevel="0" collapsed="false">
      <c r="C374" s="14"/>
    </row>
    <row r="375" customFormat="false" ht="12.75" hidden="false" customHeight="false" outlineLevel="0" collapsed="false">
      <c r="C375" s="14"/>
    </row>
    <row r="376" customFormat="false" ht="12.75" hidden="false" customHeight="false" outlineLevel="0" collapsed="false">
      <c r="C376" s="14"/>
    </row>
    <row r="377" customFormat="false" ht="12.75" hidden="false" customHeight="false" outlineLevel="0" collapsed="false">
      <c r="C377" s="14"/>
    </row>
    <row r="378" customFormat="false" ht="12.75" hidden="false" customHeight="false" outlineLevel="0" collapsed="false">
      <c r="C378" s="14"/>
    </row>
    <row r="379" customFormat="false" ht="12.75" hidden="false" customHeight="false" outlineLevel="0" collapsed="false">
      <c r="C379" s="14"/>
    </row>
    <row r="380" customFormat="false" ht="12.75" hidden="false" customHeight="false" outlineLevel="0" collapsed="false">
      <c r="C380" s="14"/>
    </row>
    <row r="381" customFormat="false" ht="12.75" hidden="false" customHeight="false" outlineLevel="0" collapsed="false">
      <c r="C381" s="14"/>
    </row>
    <row r="382" customFormat="false" ht="12.75" hidden="false" customHeight="false" outlineLevel="0" collapsed="false">
      <c r="C382" s="14"/>
    </row>
    <row r="383" customFormat="false" ht="12.75" hidden="false" customHeight="false" outlineLevel="0" collapsed="false">
      <c r="C383" s="14"/>
    </row>
    <row r="384" customFormat="false" ht="12.75" hidden="false" customHeight="false" outlineLevel="0" collapsed="false">
      <c r="C384" s="14"/>
    </row>
    <row r="385" customFormat="false" ht="12.75" hidden="false" customHeight="false" outlineLevel="0" collapsed="false">
      <c r="C385" s="14"/>
    </row>
    <row r="386" customFormat="false" ht="12.75" hidden="false" customHeight="false" outlineLevel="0" collapsed="false">
      <c r="C386" s="14"/>
    </row>
    <row r="387" customFormat="false" ht="12.75" hidden="false" customHeight="false" outlineLevel="0" collapsed="false">
      <c r="C387" s="14"/>
    </row>
    <row r="388" customFormat="false" ht="12.75" hidden="false" customHeight="false" outlineLevel="0" collapsed="false">
      <c r="C388" s="14"/>
    </row>
    <row r="389" customFormat="false" ht="12.75" hidden="false" customHeight="false" outlineLevel="0" collapsed="false">
      <c r="C389" s="14"/>
    </row>
    <row r="390" customFormat="false" ht="12.75" hidden="false" customHeight="false" outlineLevel="0" collapsed="false">
      <c r="C390" s="14"/>
    </row>
    <row r="391" customFormat="false" ht="12.75" hidden="false" customHeight="false" outlineLevel="0" collapsed="false">
      <c r="C391" s="14"/>
    </row>
    <row r="392" customFormat="false" ht="12.75" hidden="false" customHeight="false" outlineLevel="0" collapsed="false">
      <c r="C392" s="14"/>
    </row>
    <row r="393" customFormat="false" ht="12.75" hidden="false" customHeight="false" outlineLevel="0" collapsed="false">
      <c r="C393" s="14"/>
    </row>
    <row r="394" customFormat="false" ht="12.75" hidden="false" customHeight="false" outlineLevel="0" collapsed="false">
      <c r="C394" s="14"/>
    </row>
    <row r="395" customFormat="false" ht="12.75" hidden="false" customHeight="false" outlineLevel="0" collapsed="false">
      <c r="C395" s="14"/>
    </row>
    <row r="396" customFormat="false" ht="12.75" hidden="false" customHeight="false" outlineLevel="0" collapsed="false">
      <c r="C396" s="14"/>
    </row>
    <row r="397" customFormat="false" ht="12.75" hidden="false" customHeight="false" outlineLevel="0" collapsed="false">
      <c r="C397" s="14"/>
    </row>
    <row r="398" customFormat="false" ht="12.75" hidden="false" customHeight="false" outlineLevel="0" collapsed="false">
      <c r="C398" s="14"/>
    </row>
    <row r="399" customFormat="false" ht="12.75" hidden="false" customHeight="false" outlineLevel="0" collapsed="false">
      <c r="C399" s="14"/>
    </row>
    <row r="400" customFormat="false" ht="12.75" hidden="false" customHeight="false" outlineLevel="0" collapsed="false">
      <c r="C400" s="14"/>
    </row>
    <row r="401" customFormat="false" ht="12.75" hidden="false" customHeight="false" outlineLevel="0" collapsed="false">
      <c r="C401" s="14"/>
    </row>
    <row r="402" customFormat="false" ht="12.75" hidden="false" customHeight="false" outlineLevel="0" collapsed="false">
      <c r="C402" s="14"/>
    </row>
    <row r="403" customFormat="false" ht="12.75" hidden="false" customHeight="false" outlineLevel="0" collapsed="false">
      <c r="C403" s="14"/>
    </row>
    <row r="404" customFormat="false" ht="12.75" hidden="false" customHeight="false" outlineLevel="0" collapsed="false">
      <c r="C404" s="14"/>
    </row>
    <row r="405" customFormat="false" ht="12.75" hidden="false" customHeight="false" outlineLevel="0" collapsed="false">
      <c r="C405" s="14"/>
    </row>
    <row r="406" customFormat="false" ht="12.75" hidden="false" customHeight="false" outlineLevel="0" collapsed="false">
      <c r="C406" s="14"/>
    </row>
    <row r="407" customFormat="false" ht="12.75" hidden="false" customHeight="false" outlineLevel="0" collapsed="false">
      <c r="C407" s="14"/>
    </row>
    <row r="408" customFormat="false" ht="12.75" hidden="false" customHeight="false" outlineLevel="0" collapsed="false">
      <c r="C408" s="14"/>
    </row>
    <row r="409" customFormat="false" ht="12.75" hidden="false" customHeight="false" outlineLevel="0" collapsed="false">
      <c r="C409" s="14"/>
    </row>
    <row r="410" customFormat="false" ht="12.75" hidden="false" customHeight="false" outlineLevel="0" collapsed="false">
      <c r="C410" s="14"/>
    </row>
    <row r="411" customFormat="false" ht="12.75" hidden="false" customHeight="false" outlineLevel="0" collapsed="false">
      <c r="C411" s="14"/>
    </row>
    <row r="412" customFormat="false" ht="12.75" hidden="false" customHeight="false" outlineLevel="0" collapsed="false">
      <c r="C412" s="14"/>
    </row>
    <row r="413" customFormat="false" ht="12.75" hidden="false" customHeight="false" outlineLevel="0" collapsed="false">
      <c r="C413" s="14"/>
    </row>
    <row r="414" customFormat="false" ht="12.75" hidden="false" customHeight="false" outlineLevel="0" collapsed="false">
      <c r="C414" s="14"/>
    </row>
    <row r="415" customFormat="false" ht="12.75" hidden="false" customHeight="false" outlineLevel="0" collapsed="false">
      <c r="C415" s="14"/>
    </row>
    <row r="416" customFormat="false" ht="12.75" hidden="false" customHeight="false" outlineLevel="0" collapsed="false">
      <c r="C416" s="14"/>
    </row>
    <row r="417" customFormat="false" ht="12.75" hidden="false" customHeight="false" outlineLevel="0" collapsed="false">
      <c r="C417" s="14"/>
    </row>
    <row r="418" customFormat="false" ht="12.75" hidden="false" customHeight="false" outlineLevel="0" collapsed="false">
      <c r="C418" s="14"/>
    </row>
    <row r="419" customFormat="false" ht="12.75" hidden="false" customHeight="false" outlineLevel="0" collapsed="false">
      <c r="C419" s="14"/>
    </row>
    <row r="420" customFormat="false" ht="12.75" hidden="false" customHeight="false" outlineLevel="0" collapsed="false">
      <c r="C420" s="14"/>
    </row>
    <row r="421" customFormat="false" ht="12.75" hidden="false" customHeight="false" outlineLevel="0" collapsed="false">
      <c r="C421" s="14"/>
    </row>
    <row r="422" customFormat="false" ht="12.75" hidden="false" customHeight="false" outlineLevel="0" collapsed="false">
      <c r="C422" s="14"/>
    </row>
    <row r="423" customFormat="false" ht="12.75" hidden="false" customHeight="false" outlineLevel="0" collapsed="false">
      <c r="C423" s="14"/>
    </row>
    <row r="424" customFormat="false" ht="12.75" hidden="false" customHeight="false" outlineLevel="0" collapsed="false">
      <c r="C424" s="14"/>
    </row>
    <row r="425" customFormat="false" ht="12.75" hidden="false" customHeight="false" outlineLevel="0" collapsed="false">
      <c r="C425" s="14"/>
    </row>
    <row r="426" customFormat="false" ht="12.75" hidden="false" customHeight="false" outlineLevel="0" collapsed="false">
      <c r="C426" s="14"/>
    </row>
    <row r="427" customFormat="false" ht="12.75" hidden="false" customHeight="false" outlineLevel="0" collapsed="false">
      <c r="C427" s="14"/>
    </row>
    <row r="428" customFormat="false" ht="12.75" hidden="false" customHeight="false" outlineLevel="0" collapsed="false">
      <c r="C428" s="14"/>
    </row>
    <row r="429" customFormat="false" ht="12.75" hidden="false" customHeight="false" outlineLevel="0" collapsed="false">
      <c r="C429" s="14"/>
    </row>
    <row r="430" customFormat="false" ht="12.75" hidden="false" customHeight="false" outlineLevel="0" collapsed="false">
      <c r="C430" s="14"/>
    </row>
    <row r="431" customFormat="false" ht="12.75" hidden="false" customHeight="false" outlineLevel="0" collapsed="false">
      <c r="C431" s="14"/>
    </row>
    <row r="432" customFormat="false" ht="12.75" hidden="false" customHeight="false" outlineLevel="0" collapsed="false">
      <c r="C432" s="14"/>
    </row>
  </sheetData>
  <printOptions headings="false" gridLines="true" gridLinesSet="true" horizontalCentered="false" verticalCentered="false"/>
  <pageMargins left="0" right="0" top="0.25" bottom="0.5" header="0.511811023622047" footer="0.3"/>
  <pageSetup paperSize="1" scale="75" fitToWidth="1" fitToHeight="1" pageOrder="downThenOver" orientation="landscape" blackAndWhite="false" draft="false" cellComments="none" horizontalDpi="300" verticalDpi="300" copies="1"/>
  <headerFooter differentFirst="false" differentOddEven="false">
    <oddHeader/>
    <oddFooter>&amp;L&amp;D &amp;T&amp;C&amp;P&amp;R&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6" activeCellId="0" sqref="F46"/>
    </sheetView>
  </sheetViews>
  <sheetFormatPr defaultColWidth="11.41796875" defaultRowHeight="12.75" zeroHeight="false" outlineLevelRow="0" outlineLevelCol="0"/>
  <cols>
    <col collapsed="false" customWidth="true" hidden="false" outlineLevel="0" max="1" min="1" style="75" width="8.85"/>
    <col collapsed="false" customWidth="true" hidden="false" outlineLevel="0" max="2" min="2" style="77" width="40.42"/>
    <col collapsed="false" customWidth="false" hidden="false" outlineLevel="0" max="3" min="3" style="75" width="11.42"/>
    <col collapsed="false" customWidth="true" hidden="false" outlineLevel="0" max="4" min="4" style="75" width="8.41"/>
    <col collapsed="false" customWidth="true" hidden="false" outlineLevel="0" max="5" min="5" style="75" width="9.41"/>
    <col collapsed="false" customWidth="true" hidden="false" outlineLevel="0" max="6" min="6" style="63" width="16.13"/>
    <col collapsed="false" customWidth="true" hidden="true" outlineLevel="0" max="7" min="7" style="75" width="18.28"/>
    <col collapsed="false" customWidth="true" hidden="true" outlineLevel="0" max="15" min="8" style="75" width="3.7"/>
    <col collapsed="false" customWidth="false" hidden="true" outlineLevel="0" max="16" min="16" style="75" width="11.42"/>
    <col collapsed="false" customWidth="false" hidden="false" outlineLevel="0" max="257" min="17" style="75" width="11.42"/>
  </cols>
  <sheetData>
    <row r="1" s="143" customFormat="true" ht="25.5" hidden="false" customHeight="false" outlineLevel="0" collapsed="false">
      <c r="A1" s="141" t="s">
        <v>0</v>
      </c>
      <c r="B1" s="141" t="s">
        <v>1</v>
      </c>
      <c r="C1" s="141" t="s">
        <v>3</v>
      </c>
      <c r="D1" s="141" t="s">
        <v>1626</v>
      </c>
      <c r="E1" s="141" t="s">
        <v>1627</v>
      </c>
      <c r="F1" s="141" t="s">
        <v>1441</v>
      </c>
      <c r="G1" s="141" t="s">
        <v>6</v>
      </c>
      <c r="H1" s="142" t="s">
        <v>1628</v>
      </c>
      <c r="I1" s="142" t="s">
        <v>1629</v>
      </c>
      <c r="J1" s="142" t="s">
        <v>1630</v>
      </c>
      <c r="K1" s="142" t="s">
        <v>1631</v>
      </c>
      <c r="L1" s="142" t="s">
        <v>1632</v>
      </c>
      <c r="M1" s="142" t="s">
        <v>1633</v>
      </c>
      <c r="N1" s="142" t="s">
        <v>1634</v>
      </c>
    </row>
    <row r="2" customFormat="false" ht="12.75" hidden="false" customHeight="false" outlineLevel="0" collapsed="false">
      <c r="A2" s="56"/>
      <c r="B2" s="56"/>
      <c r="C2" s="52"/>
      <c r="D2" s="52"/>
      <c r="E2" s="52"/>
      <c r="F2" s="56"/>
    </row>
    <row r="3" customFormat="false" ht="12.75" hidden="false" customHeight="false" outlineLevel="0" collapsed="false">
      <c r="A3" s="56"/>
      <c r="B3" s="144" t="s">
        <v>1635</v>
      </c>
      <c r="C3" s="52"/>
      <c r="D3" s="52"/>
      <c r="E3" s="52"/>
      <c r="F3" s="56"/>
    </row>
    <row r="4" customFormat="false" ht="12.75" hidden="false" customHeight="false" outlineLevel="0" collapsed="false">
      <c r="A4" s="56"/>
      <c r="B4" s="144" t="s">
        <v>1636</v>
      </c>
      <c r="C4" s="52"/>
      <c r="D4" s="52"/>
      <c r="E4" s="52"/>
      <c r="F4" s="56"/>
    </row>
    <row r="5" customFormat="false" ht="12.75" hidden="false" customHeight="false" outlineLevel="0" collapsed="false">
      <c r="A5" s="56"/>
      <c r="B5" s="144" t="s">
        <v>1637</v>
      </c>
      <c r="C5" s="52"/>
      <c r="D5" s="52"/>
      <c r="E5" s="52"/>
      <c r="F5" s="56"/>
    </row>
    <row r="6" customFormat="false" ht="12.75" hidden="false" customHeight="false" outlineLevel="0" collapsed="false">
      <c r="A6" s="56"/>
      <c r="B6" s="144" t="s">
        <v>1638</v>
      </c>
      <c r="C6" s="52"/>
      <c r="D6" s="52"/>
      <c r="E6" s="52"/>
      <c r="F6" s="56"/>
    </row>
    <row r="7" customFormat="false" ht="12.75" hidden="false" customHeight="false" outlineLevel="0" collapsed="false">
      <c r="A7" s="56"/>
      <c r="B7" s="144"/>
      <c r="C7" s="52"/>
      <c r="D7" s="52"/>
      <c r="E7" s="52"/>
      <c r="F7" s="56"/>
    </row>
    <row r="8" customFormat="false" ht="12.75" hidden="false" customHeight="false" outlineLevel="0" collapsed="false">
      <c r="A8" s="56"/>
      <c r="B8" s="144" t="s">
        <v>1639</v>
      </c>
      <c r="C8" s="52"/>
      <c r="D8" s="52"/>
      <c r="E8" s="52"/>
      <c r="F8" s="56"/>
    </row>
    <row r="9" customFormat="false" ht="12.75" hidden="false" customHeight="false" outlineLevel="0" collapsed="false">
      <c r="A9" s="56"/>
      <c r="B9" s="144" t="s">
        <v>1640</v>
      </c>
      <c r="C9" s="52"/>
      <c r="D9" s="52"/>
      <c r="E9" s="52"/>
      <c r="F9" s="56"/>
    </row>
    <row r="10" customFormat="false" ht="12.75" hidden="false" customHeight="false" outlineLevel="0" collapsed="false">
      <c r="A10" s="56"/>
      <c r="B10" s="144"/>
      <c r="C10" s="52"/>
      <c r="D10" s="52"/>
      <c r="E10" s="52"/>
      <c r="F10" s="56"/>
    </row>
    <row r="11" customFormat="false" ht="12.75" hidden="false" customHeight="false" outlineLevel="0" collapsed="false">
      <c r="A11" s="56"/>
      <c r="B11" s="144" t="s">
        <v>1641</v>
      </c>
      <c r="C11" s="52"/>
      <c r="D11" s="52"/>
      <c r="E11" s="52"/>
      <c r="F11" s="56"/>
    </row>
    <row r="12" customFormat="false" ht="12.75" hidden="false" customHeight="false" outlineLevel="0" collapsed="false">
      <c r="A12" s="56"/>
      <c r="B12" s="144" t="s">
        <v>1642</v>
      </c>
      <c r="C12" s="52"/>
      <c r="D12" s="52"/>
      <c r="E12" s="52"/>
      <c r="F12" s="56"/>
    </row>
    <row r="13" customFormat="false" ht="12.75" hidden="false" customHeight="false" outlineLevel="0" collapsed="false">
      <c r="A13" s="56"/>
      <c r="B13" s="145"/>
      <c r="C13" s="52"/>
      <c r="D13" s="52"/>
      <c r="E13" s="52"/>
      <c r="F13" s="56"/>
    </row>
    <row r="14" customFormat="false" ht="12.75" hidden="false" customHeight="false" outlineLevel="0" collapsed="false">
      <c r="A14" s="56"/>
      <c r="B14" s="145"/>
      <c r="C14" s="52"/>
      <c r="D14" s="52"/>
      <c r="E14" s="52"/>
      <c r="F14" s="56"/>
    </row>
    <row r="15" s="137" customFormat="true" ht="12.75" hidden="false" customHeight="false" outlineLevel="0" collapsed="false">
      <c r="A15" s="64"/>
      <c r="B15" s="134" t="s">
        <v>1643</v>
      </c>
      <c r="C15" s="64"/>
      <c r="D15" s="64"/>
      <c r="E15" s="64"/>
      <c r="F15" s="139"/>
    </row>
    <row r="16" s="137" customFormat="true" ht="12.75" hidden="false" customHeight="false" outlineLevel="0" collapsed="false">
      <c r="A16" s="64"/>
      <c r="B16" s="64"/>
      <c r="C16" s="64"/>
      <c r="D16" s="64"/>
      <c r="E16" s="64"/>
      <c r="F16" s="139"/>
    </row>
    <row r="17" s="137" customFormat="true" ht="51" hidden="false" customHeight="false" outlineLevel="0" collapsed="false">
      <c r="A17" s="64"/>
      <c r="B17" s="64" t="s">
        <v>1442</v>
      </c>
      <c r="C17" s="64"/>
      <c r="D17" s="64" t="s">
        <v>1644</v>
      </c>
      <c r="E17" s="64" t="s">
        <v>1444</v>
      </c>
      <c r="F17" s="52" t="s">
        <v>23</v>
      </c>
      <c r="H17" s="137" t="n">
        <v>1</v>
      </c>
    </row>
    <row r="18" s="137" customFormat="true" ht="51" hidden="false" customHeight="false" outlineLevel="0" collapsed="false">
      <c r="A18" s="64"/>
      <c r="B18" s="64" t="s">
        <v>1446</v>
      </c>
      <c r="C18" s="64"/>
      <c r="D18" s="64" t="s">
        <v>1644</v>
      </c>
      <c r="E18" s="64" t="s">
        <v>1444</v>
      </c>
      <c r="F18" s="52" t="s">
        <v>23</v>
      </c>
      <c r="H18" s="137" t="n">
        <v>1</v>
      </c>
    </row>
    <row r="19" s="137" customFormat="true" ht="38.25" hidden="false" customHeight="false" outlineLevel="0" collapsed="false">
      <c r="A19" s="64"/>
      <c r="B19" s="64" t="s">
        <v>1447</v>
      </c>
      <c r="C19" s="64"/>
      <c r="D19" s="64" t="s">
        <v>1644</v>
      </c>
      <c r="E19" s="64" t="s">
        <v>1444</v>
      </c>
      <c r="F19" s="52" t="s">
        <v>23</v>
      </c>
      <c r="H19" s="137" t="n">
        <v>1</v>
      </c>
    </row>
    <row r="20" s="137" customFormat="true" ht="12.75" hidden="false" customHeight="false" outlineLevel="0" collapsed="false">
      <c r="A20" s="64"/>
      <c r="B20" s="64" t="s">
        <v>1449</v>
      </c>
      <c r="C20" s="64"/>
      <c r="D20" s="64" t="s">
        <v>1644</v>
      </c>
      <c r="E20" s="64" t="s">
        <v>1444</v>
      </c>
      <c r="F20" s="52" t="s">
        <v>23</v>
      </c>
      <c r="G20" s="64"/>
      <c r="H20" s="137" t="n">
        <v>1</v>
      </c>
    </row>
    <row r="21" s="137" customFormat="true" ht="12.75" hidden="false" customHeight="false" outlineLevel="0" collapsed="false">
      <c r="A21" s="64"/>
      <c r="B21" s="64" t="s">
        <v>1451</v>
      </c>
      <c r="C21" s="64"/>
      <c r="D21" s="64" t="s">
        <v>1644</v>
      </c>
      <c r="E21" s="64" t="s">
        <v>1444</v>
      </c>
      <c r="F21" s="52" t="s">
        <v>23</v>
      </c>
      <c r="H21" s="137" t="n">
        <v>1</v>
      </c>
    </row>
    <row r="22" s="137" customFormat="true" ht="38.25" hidden="false" customHeight="false" outlineLevel="0" collapsed="false">
      <c r="A22" s="64"/>
      <c r="B22" s="64" t="s">
        <v>1453</v>
      </c>
      <c r="C22" s="64"/>
      <c r="D22" s="64" t="s">
        <v>1644</v>
      </c>
      <c r="E22" s="64" t="s">
        <v>1444</v>
      </c>
      <c r="F22" s="52" t="s">
        <v>23</v>
      </c>
      <c r="G22" s="64"/>
      <c r="H22" s="137" t="n">
        <v>1</v>
      </c>
    </row>
    <row r="23" s="137" customFormat="true" ht="25.5" hidden="false" customHeight="false" outlineLevel="0" collapsed="false">
      <c r="A23" s="64"/>
      <c r="B23" s="64" t="s">
        <v>1454</v>
      </c>
      <c r="C23" s="64"/>
      <c r="D23" s="64" t="s">
        <v>1644</v>
      </c>
      <c r="E23" s="64" t="s">
        <v>1444</v>
      </c>
      <c r="F23" s="52" t="s">
        <v>23</v>
      </c>
      <c r="H23" s="137" t="n">
        <v>1</v>
      </c>
    </row>
    <row r="24" s="137" customFormat="true" ht="12.75" hidden="false" customHeight="false" outlineLevel="0" collapsed="false">
      <c r="A24" s="64"/>
      <c r="B24" s="64" t="s">
        <v>1457</v>
      </c>
      <c r="C24" s="64"/>
      <c r="D24" s="64" t="s">
        <v>1644</v>
      </c>
      <c r="E24" s="64" t="s">
        <v>1444</v>
      </c>
      <c r="F24" s="52" t="s">
        <v>23</v>
      </c>
      <c r="H24" s="137" t="n">
        <v>1</v>
      </c>
    </row>
    <row r="25" s="137" customFormat="true" ht="12.75" hidden="false" customHeight="false" outlineLevel="0" collapsed="false">
      <c r="A25" s="64"/>
      <c r="B25" s="64" t="s">
        <v>1459</v>
      </c>
      <c r="C25" s="64"/>
      <c r="D25" s="64" t="s">
        <v>1644</v>
      </c>
      <c r="E25" s="64" t="s">
        <v>1444</v>
      </c>
      <c r="F25" s="52" t="s">
        <v>31</v>
      </c>
      <c r="N25" s="137" t="n">
        <v>1</v>
      </c>
    </row>
    <row r="26" s="137" customFormat="true" ht="12.75" hidden="false" customHeight="false" outlineLevel="0" collapsed="false">
      <c r="A26" s="64"/>
      <c r="B26" s="64" t="s">
        <v>1461</v>
      </c>
      <c r="C26" s="64"/>
      <c r="D26" s="64" t="s">
        <v>1644</v>
      </c>
      <c r="E26" s="64" t="s">
        <v>1444</v>
      </c>
      <c r="F26" s="52" t="s">
        <v>31</v>
      </c>
      <c r="N26" s="137" t="n">
        <v>1</v>
      </c>
    </row>
    <row r="27" s="137" customFormat="true" ht="12.75" hidden="false" customHeight="false" outlineLevel="0" collapsed="false">
      <c r="A27" s="64"/>
      <c r="B27" s="64" t="s">
        <v>1463</v>
      </c>
      <c r="C27" s="64"/>
      <c r="D27" s="64" t="s">
        <v>1644</v>
      </c>
      <c r="E27" s="64" t="s">
        <v>1444</v>
      </c>
      <c r="F27" s="52" t="s">
        <v>31</v>
      </c>
      <c r="N27" s="137" t="n">
        <v>1</v>
      </c>
    </row>
    <row r="28" s="137" customFormat="true" ht="12.75" hidden="false" customHeight="false" outlineLevel="0" collapsed="false">
      <c r="A28" s="64"/>
      <c r="B28" s="64" t="s">
        <v>1465</v>
      </c>
      <c r="C28" s="64"/>
      <c r="D28" s="64" t="s">
        <v>1644</v>
      </c>
      <c r="E28" s="64" t="s">
        <v>1444</v>
      </c>
      <c r="F28" s="52" t="s">
        <v>20</v>
      </c>
      <c r="I28" s="137" t="n">
        <v>1</v>
      </c>
    </row>
    <row r="29" s="137" customFormat="true" ht="12.75" hidden="false" customHeight="false" outlineLevel="0" collapsed="false">
      <c r="A29" s="64"/>
      <c r="B29" s="64" t="s">
        <v>1467</v>
      </c>
      <c r="C29" s="64"/>
      <c r="D29" s="64" t="s">
        <v>1644</v>
      </c>
      <c r="E29" s="64" t="s">
        <v>1444</v>
      </c>
      <c r="F29" s="52" t="s">
        <v>20</v>
      </c>
      <c r="I29" s="137" t="n">
        <v>1</v>
      </c>
    </row>
    <row r="30" s="137" customFormat="true" ht="12.75" hidden="false" customHeight="false" outlineLevel="0" collapsed="false">
      <c r="A30" s="64"/>
      <c r="B30" s="64" t="s">
        <v>1468</v>
      </c>
      <c r="C30" s="64"/>
      <c r="D30" s="64" t="s">
        <v>1644</v>
      </c>
      <c r="E30" s="64" t="s">
        <v>1444</v>
      </c>
      <c r="F30" s="52" t="s">
        <v>31</v>
      </c>
      <c r="G30" s="64"/>
      <c r="N30" s="137" t="n">
        <v>1</v>
      </c>
    </row>
    <row r="31" s="137" customFormat="true" ht="12.75" hidden="false" customHeight="false" outlineLevel="0" collapsed="false">
      <c r="A31" s="64"/>
      <c r="B31" s="64" t="s">
        <v>1469</v>
      </c>
      <c r="C31" s="64"/>
      <c r="D31" s="64" t="s">
        <v>1644</v>
      </c>
      <c r="E31" s="64" t="s">
        <v>1444</v>
      </c>
      <c r="F31" s="52" t="s">
        <v>20</v>
      </c>
      <c r="I31" s="137" t="n">
        <v>1</v>
      </c>
    </row>
    <row r="32" s="137" customFormat="true" ht="12.75" hidden="false" customHeight="false" outlineLevel="0" collapsed="false">
      <c r="A32" s="64"/>
      <c r="B32" s="64" t="s">
        <v>1470</v>
      </c>
      <c r="C32" s="64"/>
      <c r="D32" s="64" t="s">
        <v>1644</v>
      </c>
      <c r="E32" s="64" t="s">
        <v>1444</v>
      </c>
      <c r="F32" s="52" t="s">
        <v>31</v>
      </c>
      <c r="N32" s="137" t="n">
        <v>1</v>
      </c>
    </row>
    <row r="33" s="137" customFormat="true" ht="12.75" hidden="false" customHeight="false" outlineLevel="0" collapsed="false">
      <c r="A33" s="64"/>
      <c r="B33" s="64" t="s">
        <v>1471</v>
      </c>
      <c r="C33" s="64"/>
      <c r="D33" s="64" t="s">
        <v>1644</v>
      </c>
      <c r="E33" s="64" t="s">
        <v>1444</v>
      </c>
      <c r="F33" s="52" t="s">
        <v>31</v>
      </c>
      <c r="N33" s="137" t="n">
        <v>1</v>
      </c>
    </row>
    <row r="34" s="137" customFormat="true" ht="12.75" hidden="false" customHeight="false" outlineLevel="0" collapsed="false">
      <c r="A34" s="64"/>
      <c r="B34" s="64" t="s">
        <v>1472</v>
      </c>
      <c r="C34" s="64"/>
      <c r="D34" s="64" t="s">
        <v>1644</v>
      </c>
      <c r="E34" s="64" t="s">
        <v>1444</v>
      </c>
      <c r="F34" s="52" t="s">
        <v>31</v>
      </c>
      <c r="N34" s="137" t="n">
        <v>1</v>
      </c>
    </row>
    <row r="35" s="137" customFormat="true" ht="12.75" hidden="false" customHeight="false" outlineLevel="0" collapsed="false">
      <c r="A35" s="64"/>
      <c r="B35" s="64" t="s">
        <v>1474</v>
      </c>
      <c r="C35" s="64"/>
      <c r="D35" s="64" t="s">
        <v>1644</v>
      </c>
      <c r="E35" s="64" t="s">
        <v>1444</v>
      </c>
      <c r="F35" s="52" t="s">
        <v>38</v>
      </c>
      <c r="K35" s="137" t="n">
        <v>1</v>
      </c>
    </row>
    <row r="36" s="137" customFormat="true" ht="12.75" hidden="false" customHeight="false" outlineLevel="0" collapsed="false">
      <c r="A36" s="64"/>
      <c r="B36" s="64" t="s">
        <v>1645</v>
      </c>
      <c r="C36" s="64"/>
      <c r="D36" s="64" t="s">
        <v>1644</v>
      </c>
      <c r="E36" s="64" t="s">
        <v>1444</v>
      </c>
      <c r="F36" s="52" t="s">
        <v>38</v>
      </c>
      <c r="K36" s="137" t="n">
        <v>1</v>
      </c>
    </row>
    <row r="37" s="137" customFormat="true" ht="12.75" hidden="false" customHeight="false" outlineLevel="0" collapsed="false">
      <c r="A37" s="64"/>
      <c r="B37" s="64" t="s">
        <v>1477</v>
      </c>
      <c r="C37" s="64"/>
      <c r="D37" s="64" t="s">
        <v>1644</v>
      </c>
      <c r="E37" s="64" t="s">
        <v>1444</v>
      </c>
      <c r="F37" s="52" t="s">
        <v>38</v>
      </c>
      <c r="G37" s="64"/>
      <c r="K37" s="137" t="n">
        <v>1</v>
      </c>
    </row>
    <row r="38" s="137" customFormat="true" ht="25.5" hidden="false" customHeight="false" outlineLevel="0" collapsed="false">
      <c r="A38" s="64"/>
      <c r="B38" s="64" t="s">
        <v>1478</v>
      </c>
      <c r="C38" s="64"/>
      <c r="D38" s="64" t="s">
        <v>1644</v>
      </c>
      <c r="E38" s="64" t="s">
        <v>1444</v>
      </c>
      <c r="F38" s="52" t="s">
        <v>38</v>
      </c>
      <c r="G38" s="64"/>
      <c r="K38" s="137" t="n">
        <v>1</v>
      </c>
    </row>
    <row r="39" s="137" customFormat="true" ht="12.75" hidden="false" customHeight="false" outlineLevel="0" collapsed="false">
      <c r="A39" s="64"/>
      <c r="B39" s="64" t="s">
        <v>1480</v>
      </c>
      <c r="C39" s="64"/>
      <c r="D39" s="64" t="s">
        <v>1644</v>
      </c>
      <c r="E39" s="64" t="s">
        <v>1444</v>
      </c>
      <c r="F39" s="52" t="s">
        <v>38</v>
      </c>
      <c r="G39" s="64"/>
      <c r="K39" s="137" t="n">
        <v>1</v>
      </c>
    </row>
    <row r="40" s="137" customFormat="true" ht="12.75" hidden="false" customHeight="false" outlineLevel="0" collapsed="false">
      <c r="A40" s="64"/>
      <c r="B40" s="64" t="s">
        <v>1481</v>
      </c>
      <c r="C40" s="64"/>
      <c r="D40" s="64" t="s">
        <v>1644</v>
      </c>
      <c r="E40" s="64" t="s">
        <v>1444</v>
      </c>
      <c r="F40" s="52" t="s">
        <v>38</v>
      </c>
      <c r="G40" s="64"/>
      <c r="K40" s="137" t="n">
        <v>1</v>
      </c>
    </row>
    <row r="41" s="137" customFormat="true" ht="12.75" hidden="false" customHeight="false" outlineLevel="0" collapsed="false">
      <c r="A41" s="64"/>
      <c r="B41" s="64" t="s">
        <v>1482</v>
      </c>
      <c r="C41" s="64"/>
      <c r="D41" s="64" t="s">
        <v>1644</v>
      </c>
      <c r="E41" s="64" t="s">
        <v>1444</v>
      </c>
      <c r="F41" s="52" t="s">
        <v>38</v>
      </c>
      <c r="G41" s="64"/>
      <c r="K41" s="137" t="n">
        <v>1</v>
      </c>
    </row>
    <row r="42" s="137" customFormat="true" ht="12.75" hidden="false" customHeight="false" outlineLevel="0" collapsed="false">
      <c r="A42" s="64"/>
      <c r="B42" s="64" t="s">
        <v>1483</v>
      </c>
      <c r="C42" s="64"/>
      <c r="D42" s="64" t="s">
        <v>1644</v>
      </c>
      <c r="E42" s="64" t="s">
        <v>1444</v>
      </c>
      <c r="F42" s="52" t="s">
        <v>23</v>
      </c>
      <c r="G42" s="64"/>
      <c r="H42" s="137" t="n">
        <v>1</v>
      </c>
    </row>
    <row r="43" s="137" customFormat="true" ht="12.75" hidden="false" customHeight="false" outlineLevel="0" collapsed="false">
      <c r="A43" s="64"/>
      <c r="B43" s="64" t="s">
        <v>1484</v>
      </c>
      <c r="C43" s="64"/>
      <c r="D43" s="64" t="s">
        <v>1644</v>
      </c>
      <c r="E43" s="64" t="s">
        <v>1444</v>
      </c>
      <c r="F43" s="63" t="s">
        <v>284</v>
      </c>
      <c r="L43" s="137" t="n">
        <v>1</v>
      </c>
    </row>
    <row r="44" s="137" customFormat="true" ht="12.75" hidden="false" customHeight="false" outlineLevel="0" collapsed="false">
      <c r="A44" s="64"/>
      <c r="B44" s="64" t="s">
        <v>1486</v>
      </c>
      <c r="C44" s="64"/>
      <c r="D44" s="64" t="s">
        <v>1644</v>
      </c>
      <c r="E44" s="64" t="s">
        <v>1444</v>
      </c>
      <c r="F44" s="63" t="s">
        <v>15</v>
      </c>
      <c r="N44" s="137" t="n">
        <v>1</v>
      </c>
    </row>
    <row r="45" s="137" customFormat="true" ht="12.75" hidden="false" customHeight="false" outlineLevel="0" collapsed="false">
      <c r="A45" s="64"/>
      <c r="B45" s="64" t="s">
        <v>1487</v>
      </c>
      <c r="C45" s="64"/>
      <c r="D45" s="64" t="s">
        <v>1644</v>
      </c>
      <c r="E45" s="64" t="s">
        <v>1444</v>
      </c>
      <c r="F45" s="52" t="s">
        <v>15</v>
      </c>
      <c r="M45" s="137" t="n">
        <v>1</v>
      </c>
    </row>
    <row r="46" s="137" customFormat="true" ht="25.5" hidden="false" customHeight="false" outlineLevel="0" collapsed="false">
      <c r="A46" s="64"/>
      <c r="B46" s="64" t="s">
        <v>1646</v>
      </c>
      <c r="C46" s="64"/>
      <c r="D46" s="64" t="s">
        <v>1644</v>
      </c>
      <c r="E46" s="64" t="s">
        <v>1444</v>
      </c>
      <c r="F46" s="52" t="s">
        <v>171</v>
      </c>
      <c r="M46" s="137" t="n">
        <v>1</v>
      </c>
    </row>
    <row r="47" s="137" customFormat="true" ht="12.75" hidden="false" customHeight="false" outlineLevel="0" collapsed="false">
      <c r="A47" s="64"/>
      <c r="B47" s="64"/>
      <c r="C47" s="64"/>
      <c r="D47" s="64"/>
      <c r="E47" s="64"/>
      <c r="F47" s="52"/>
    </row>
    <row r="48" s="137" customFormat="true" ht="12.75" hidden="false" customHeight="false" outlineLevel="0" collapsed="false">
      <c r="A48" s="64"/>
      <c r="B48" s="64" t="s">
        <v>1488</v>
      </c>
      <c r="C48" s="64"/>
      <c r="D48" s="64" t="s">
        <v>1644</v>
      </c>
      <c r="E48" s="64" t="s">
        <v>1444</v>
      </c>
      <c r="F48" s="52" t="s">
        <v>20</v>
      </c>
      <c r="I48" s="137" t="n">
        <v>1</v>
      </c>
    </row>
    <row r="49" s="137" customFormat="true" ht="12.75" hidden="false" customHeight="false" outlineLevel="0" collapsed="false">
      <c r="A49" s="64"/>
      <c r="B49" s="64" t="s">
        <v>1489</v>
      </c>
      <c r="C49" s="64"/>
      <c r="D49" s="64" t="s">
        <v>1644</v>
      </c>
      <c r="E49" s="64" t="s">
        <v>1444</v>
      </c>
      <c r="F49" s="52" t="s">
        <v>20</v>
      </c>
      <c r="I49" s="137" t="n">
        <v>1</v>
      </c>
    </row>
    <row r="50" s="137" customFormat="true" ht="12.75" hidden="false" customHeight="false" outlineLevel="0" collapsed="false">
      <c r="A50" s="64"/>
      <c r="B50" s="64" t="s">
        <v>1491</v>
      </c>
      <c r="C50" s="64"/>
      <c r="D50" s="64" t="s">
        <v>1644</v>
      </c>
      <c r="E50" s="64" t="s">
        <v>1444</v>
      </c>
      <c r="F50" s="52" t="s">
        <v>20</v>
      </c>
      <c r="I50" s="137" t="n">
        <v>1</v>
      </c>
    </row>
    <row r="51" s="137" customFormat="true" ht="12.75" hidden="false" customHeight="false" outlineLevel="0" collapsed="false">
      <c r="A51" s="64"/>
      <c r="B51" s="64" t="s">
        <v>1492</v>
      </c>
      <c r="C51" s="64"/>
      <c r="D51" s="64" t="s">
        <v>1644</v>
      </c>
      <c r="E51" s="64" t="s">
        <v>1444</v>
      </c>
      <c r="F51" s="52" t="s">
        <v>20</v>
      </c>
      <c r="I51" s="137" t="n">
        <v>1</v>
      </c>
    </row>
    <row r="52" s="137" customFormat="true" ht="12.75" hidden="false" customHeight="false" outlineLevel="0" collapsed="false">
      <c r="A52" s="64"/>
      <c r="B52" s="64" t="s">
        <v>1493</v>
      </c>
      <c r="C52" s="64"/>
      <c r="D52" s="64" t="s">
        <v>1644</v>
      </c>
      <c r="E52" s="64" t="s">
        <v>1444</v>
      </c>
      <c r="F52" s="52" t="s">
        <v>20</v>
      </c>
      <c r="I52" s="137" t="n">
        <v>1</v>
      </c>
    </row>
    <row r="53" s="137" customFormat="true" ht="12.75" hidden="false" customHeight="false" outlineLevel="0" collapsed="false">
      <c r="A53" s="64"/>
      <c r="B53" s="64" t="s">
        <v>1494</v>
      </c>
      <c r="C53" s="64"/>
      <c r="D53" s="64" t="s">
        <v>1644</v>
      </c>
      <c r="E53" s="64" t="s">
        <v>1444</v>
      </c>
      <c r="F53" s="52" t="s">
        <v>20</v>
      </c>
      <c r="I53" s="137" t="n">
        <v>1</v>
      </c>
    </row>
    <row r="54" s="137" customFormat="true" ht="12.75" hidden="false" customHeight="false" outlineLevel="0" collapsed="false">
      <c r="A54" s="64"/>
      <c r="B54" s="64" t="s">
        <v>1496</v>
      </c>
      <c r="C54" s="64"/>
      <c r="D54" s="64" t="s">
        <v>1644</v>
      </c>
      <c r="E54" s="64" t="s">
        <v>1444</v>
      </c>
      <c r="F54" s="52" t="s">
        <v>20</v>
      </c>
      <c r="I54" s="137" t="n">
        <v>1</v>
      </c>
    </row>
    <row r="55" s="137" customFormat="true" ht="12.75" hidden="false" customHeight="false" outlineLevel="0" collapsed="false">
      <c r="A55" s="64"/>
      <c r="B55" s="64" t="s">
        <v>1498</v>
      </c>
      <c r="C55" s="64"/>
      <c r="D55" s="64" t="s">
        <v>1644</v>
      </c>
      <c r="E55" s="64" t="s">
        <v>1444</v>
      </c>
      <c r="F55" s="52" t="s">
        <v>20</v>
      </c>
      <c r="I55" s="137" t="n">
        <v>1</v>
      </c>
    </row>
    <row r="56" s="137" customFormat="true" ht="12.75" hidden="false" customHeight="false" outlineLevel="0" collapsed="false">
      <c r="A56" s="64"/>
      <c r="B56" s="64" t="s">
        <v>1500</v>
      </c>
      <c r="C56" s="64"/>
      <c r="D56" s="64" t="s">
        <v>1644</v>
      </c>
      <c r="E56" s="64" t="s">
        <v>1444</v>
      </c>
      <c r="F56" s="52" t="s">
        <v>171</v>
      </c>
      <c r="J56" s="137" t="n">
        <v>1</v>
      </c>
    </row>
    <row r="57" s="137" customFormat="true" ht="38.25" hidden="false" customHeight="false" outlineLevel="0" collapsed="false">
      <c r="A57" s="64"/>
      <c r="B57" s="64" t="s">
        <v>1501</v>
      </c>
      <c r="C57" s="64"/>
      <c r="D57" s="64" t="s">
        <v>1644</v>
      </c>
      <c r="E57" s="64" t="s">
        <v>1444</v>
      </c>
      <c r="F57" s="52" t="s">
        <v>171</v>
      </c>
      <c r="J57" s="137" t="n">
        <v>1</v>
      </c>
    </row>
    <row r="58" s="137" customFormat="true" ht="12.75" hidden="false" customHeight="false" outlineLevel="0" collapsed="false">
      <c r="A58" s="64"/>
      <c r="B58" s="64" t="s">
        <v>1503</v>
      </c>
      <c r="C58" s="64"/>
      <c r="D58" s="64" t="s">
        <v>1644</v>
      </c>
      <c r="E58" s="64" t="s">
        <v>1444</v>
      </c>
      <c r="F58" s="52" t="s">
        <v>171</v>
      </c>
      <c r="J58" s="137" t="n">
        <v>1</v>
      </c>
    </row>
    <row r="59" s="137" customFormat="true" ht="12.75" hidden="false" customHeight="false" outlineLevel="0" collapsed="false">
      <c r="A59" s="64"/>
      <c r="B59" s="64"/>
      <c r="C59" s="64"/>
      <c r="D59" s="64"/>
      <c r="E59" s="64"/>
      <c r="F59" s="52"/>
    </row>
    <row r="60" s="137" customFormat="true" ht="12.75" hidden="false" customHeight="false" outlineLevel="0" collapsed="false">
      <c r="A60" s="64"/>
      <c r="B60" s="64"/>
      <c r="C60" s="64"/>
      <c r="D60" s="64"/>
      <c r="E60" s="64"/>
      <c r="F60" s="52"/>
    </row>
    <row r="61" s="137" customFormat="true" ht="12.75" hidden="false" customHeight="false" outlineLevel="0" collapsed="false">
      <c r="A61" s="64"/>
      <c r="B61" s="64" t="s">
        <v>1504</v>
      </c>
      <c r="C61" s="64"/>
      <c r="D61" s="64" t="s">
        <v>1644</v>
      </c>
      <c r="E61" s="64" t="s">
        <v>1444</v>
      </c>
      <c r="F61" s="52" t="s">
        <v>284</v>
      </c>
      <c r="L61" s="137" t="n">
        <v>1</v>
      </c>
    </row>
    <row r="62" s="137" customFormat="true" ht="12.75" hidden="false" customHeight="false" outlineLevel="0" collapsed="false">
      <c r="A62" s="64"/>
      <c r="B62" s="64" t="s">
        <v>1505</v>
      </c>
      <c r="C62" s="64"/>
      <c r="D62" s="64" t="s">
        <v>1644</v>
      </c>
      <c r="E62" s="64" t="s">
        <v>1444</v>
      </c>
      <c r="F62" s="52" t="s">
        <v>284</v>
      </c>
      <c r="L62" s="137" t="n">
        <v>1</v>
      </c>
    </row>
    <row r="63" s="137" customFormat="true" ht="51" hidden="false" customHeight="false" outlineLevel="0" collapsed="false">
      <c r="A63" s="64"/>
      <c r="B63" s="64" t="s">
        <v>1506</v>
      </c>
      <c r="C63" s="64"/>
      <c r="D63" s="64" t="s">
        <v>1644</v>
      </c>
      <c r="E63" s="64" t="s">
        <v>1444</v>
      </c>
      <c r="F63" s="52" t="s">
        <v>284</v>
      </c>
      <c r="L63" s="137" t="n">
        <v>1</v>
      </c>
    </row>
    <row r="64" s="137" customFormat="true" ht="38.25" hidden="false" customHeight="false" outlineLevel="0" collapsed="false">
      <c r="A64" s="64"/>
      <c r="B64" s="64" t="s">
        <v>1507</v>
      </c>
      <c r="C64" s="64"/>
      <c r="D64" s="64" t="s">
        <v>1644</v>
      </c>
      <c r="E64" s="64" t="s">
        <v>1444</v>
      </c>
      <c r="F64" s="52" t="s">
        <v>284</v>
      </c>
      <c r="L64" s="137" t="n">
        <v>1</v>
      </c>
    </row>
    <row r="65" s="137" customFormat="true" ht="12.75" hidden="false" customHeight="false" outlineLevel="0" collapsed="false">
      <c r="A65" s="64"/>
      <c r="B65" s="64" t="s">
        <v>1508</v>
      </c>
      <c r="C65" s="64"/>
      <c r="D65" s="64" t="s">
        <v>1644</v>
      </c>
      <c r="E65" s="64" t="s">
        <v>1444</v>
      </c>
      <c r="F65" s="52" t="s">
        <v>284</v>
      </c>
      <c r="L65" s="137" t="n">
        <v>1</v>
      </c>
    </row>
    <row r="66" s="137" customFormat="true" ht="12.75" hidden="false" customHeight="false" outlineLevel="0" collapsed="false">
      <c r="A66" s="64"/>
      <c r="B66" s="64" t="s">
        <v>1511</v>
      </c>
      <c r="C66" s="64"/>
      <c r="D66" s="64" t="s">
        <v>1644</v>
      </c>
      <c r="E66" s="64" t="s">
        <v>1444</v>
      </c>
      <c r="F66" s="52" t="s">
        <v>284</v>
      </c>
      <c r="L66" s="137" t="n">
        <v>1</v>
      </c>
    </row>
    <row r="67" s="137" customFormat="true" ht="12.75" hidden="false" customHeight="false" outlineLevel="0" collapsed="false">
      <c r="A67" s="64"/>
      <c r="B67" s="64" t="s">
        <v>1512</v>
      </c>
      <c r="C67" s="64"/>
      <c r="D67" s="64" t="s">
        <v>1644</v>
      </c>
      <c r="E67" s="64" t="s">
        <v>1444</v>
      </c>
      <c r="F67" s="52" t="s">
        <v>284</v>
      </c>
      <c r="L67" s="137" t="n">
        <v>1</v>
      </c>
    </row>
    <row r="68" s="137" customFormat="true" ht="12.75" hidden="false" customHeight="false" outlineLevel="0" collapsed="false">
      <c r="A68" s="64"/>
      <c r="B68" s="64"/>
      <c r="C68" s="64"/>
      <c r="D68" s="64"/>
      <c r="E68" s="64"/>
      <c r="F68" s="52"/>
    </row>
    <row r="69" s="137" customFormat="true" ht="12.75" hidden="false" customHeight="false" outlineLevel="0" collapsed="false">
      <c r="A69" s="64"/>
      <c r="B69" s="64"/>
      <c r="C69" s="64"/>
      <c r="D69" s="64"/>
      <c r="E69" s="64"/>
      <c r="F69" s="52"/>
    </row>
    <row r="70" s="137" customFormat="true" ht="12.75" hidden="false" customHeight="false" outlineLevel="0" collapsed="false">
      <c r="A70" s="64"/>
      <c r="B70" s="64"/>
      <c r="C70" s="64"/>
      <c r="D70" s="64"/>
      <c r="E70" s="64"/>
      <c r="F70" s="52"/>
    </row>
    <row r="71" s="137" customFormat="true" ht="51" hidden="false" customHeight="false" outlineLevel="0" collapsed="false">
      <c r="A71" s="64"/>
      <c r="B71" s="64" t="s">
        <v>1513</v>
      </c>
      <c r="C71" s="64"/>
      <c r="D71" s="64" t="s">
        <v>1644</v>
      </c>
      <c r="E71" s="64" t="s">
        <v>1444</v>
      </c>
      <c r="F71" s="52" t="s">
        <v>15</v>
      </c>
      <c r="M71" s="137" t="n">
        <v>1</v>
      </c>
    </row>
    <row r="72" s="137" customFormat="true" ht="38.25" hidden="false" customHeight="false" outlineLevel="0" collapsed="false">
      <c r="A72" s="64"/>
      <c r="B72" s="64" t="s">
        <v>1515</v>
      </c>
      <c r="C72" s="64"/>
      <c r="D72" s="64" t="s">
        <v>1644</v>
      </c>
      <c r="E72" s="64" t="s">
        <v>1444</v>
      </c>
      <c r="F72" s="52" t="s">
        <v>15</v>
      </c>
      <c r="M72" s="137" t="n">
        <v>1</v>
      </c>
    </row>
    <row r="73" s="137" customFormat="true" ht="12.75" hidden="false" customHeight="false" outlineLevel="0" collapsed="false">
      <c r="A73" s="64"/>
      <c r="B73" s="64" t="s">
        <v>1516</v>
      </c>
      <c r="C73" s="64"/>
      <c r="D73" s="64" t="s">
        <v>1644</v>
      </c>
      <c r="E73" s="64" t="s">
        <v>1444</v>
      </c>
      <c r="F73" s="52" t="s">
        <v>15</v>
      </c>
      <c r="M73" s="137" t="n">
        <v>1</v>
      </c>
    </row>
    <row r="74" s="137" customFormat="true" ht="12.75" hidden="false" customHeight="false" outlineLevel="0" collapsed="false">
      <c r="A74" s="64"/>
      <c r="B74" s="64" t="s">
        <v>1517</v>
      </c>
      <c r="C74" s="64"/>
      <c r="D74" s="64" t="s">
        <v>1644</v>
      </c>
      <c r="E74" s="64" t="s">
        <v>1444</v>
      </c>
      <c r="F74" s="52" t="s">
        <v>31</v>
      </c>
      <c r="N74" s="137" t="n">
        <v>1</v>
      </c>
    </row>
    <row r="75" s="137" customFormat="true" ht="12.75" hidden="false" customHeight="false" outlineLevel="0" collapsed="false">
      <c r="A75" s="64"/>
      <c r="B75" s="64" t="s">
        <v>1518</v>
      </c>
      <c r="C75" s="64"/>
      <c r="D75" s="64" t="s">
        <v>1644</v>
      </c>
      <c r="E75" s="64" t="s">
        <v>1444</v>
      </c>
      <c r="F75" s="52" t="s">
        <v>15</v>
      </c>
      <c r="M75" s="137" t="n">
        <v>1</v>
      </c>
    </row>
    <row r="76" s="137" customFormat="true" ht="12.75" hidden="false" customHeight="false" outlineLevel="0" collapsed="false">
      <c r="A76" s="64"/>
      <c r="B76" s="64" t="s">
        <v>1520</v>
      </c>
      <c r="C76" s="64"/>
      <c r="D76" s="64" t="s">
        <v>1644</v>
      </c>
      <c r="E76" s="64" t="s">
        <v>1444</v>
      </c>
      <c r="F76" s="52" t="s">
        <v>15</v>
      </c>
      <c r="M76" s="137" t="n">
        <v>1</v>
      </c>
    </row>
    <row r="77" s="137" customFormat="true" ht="12.75" hidden="false" customHeight="false" outlineLevel="0" collapsed="false">
      <c r="A77" s="64"/>
      <c r="B77" s="64" t="s">
        <v>1521</v>
      </c>
      <c r="C77" s="64"/>
      <c r="D77" s="64" t="s">
        <v>1644</v>
      </c>
      <c r="E77" s="64" t="s">
        <v>1444</v>
      </c>
      <c r="F77" s="52" t="s">
        <v>15</v>
      </c>
      <c r="M77" s="137" t="n">
        <v>1</v>
      </c>
    </row>
    <row r="78" s="137" customFormat="true" ht="12.75" hidden="false" customHeight="false" outlineLevel="0" collapsed="false">
      <c r="A78" s="64"/>
      <c r="B78" s="64" t="s">
        <v>1522</v>
      </c>
      <c r="C78" s="64"/>
      <c r="D78" s="64" t="s">
        <v>1644</v>
      </c>
      <c r="E78" s="64" t="s">
        <v>1444</v>
      </c>
      <c r="F78" s="52" t="s">
        <v>15</v>
      </c>
      <c r="M78" s="137" t="n">
        <v>1</v>
      </c>
    </row>
    <row r="79" s="137" customFormat="true" ht="12.75" hidden="false" customHeight="false" outlineLevel="0" collapsed="false">
      <c r="A79" s="64"/>
      <c r="B79" s="64"/>
      <c r="C79" s="64"/>
      <c r="D79" s="64"/>
      <c r="E79" s="64"/>
      <c r="F79" s="52"/>
    </row>
    <row r="80" s="137" customFormat="true" ht="12.75" hidden="false" customHeight="false" outlineLevel="0" collapsed="false">
      <c r="A80" s="64"/>
      <c r="B80" s="64"/>
      <c r="C80" s="64"/>
      <c r="D80" s="64"/>
      <c r="E80" s="64"/>
      <c r="F80" s="52"/>
    </row>
    <row r="81" s="137" customFormat="true" ht="12.75" hidden="false" customHeight="false" outlineLevel="0" collapsed="false">
      <c r="A81" s="64"/>
      <c r="B81" s="64"/>
      <c r="C81" s="64"/>
      <c r="D81" s="64"/>
      <c r="E81" s="64"/>
      <c r="F81" s="139"/>
      <c r="H81" s="137" t="n">
        <f aca="false">SUM(H17:H78)</f>
        <v>9</v>
      </c>
      <c r="I81" s="137" t="n">
        <f aca="false">SUM(I17:I78)</f>
        <v>11</v>
      </c>
      <c r="J81" s="137" t="n">
        <f aca="false">SUM(J17:J78)</f>
        <v>3</v>
      </c>
      <c r="K81" s="137" t="n">
        <f aca="false">SUM(K17:K78)</f>
        <v>7</v>
      </c>
      <c r="L81" s="137" t="n">
        <f aca="false">SUM(L17:L78)</f>
        <v>8</v>
      </c>
      <c r="M81" s="137" t="n">
        <f aca="false">SUM(M17:M78)</f>
        <v>9</v>
      </c>
      <c r="N81" s="137" t="n">
        <f aca="false">SUM(N17:N78)</f>
        <v>9</v>
      </c>
    </row>
    <row r="82" s="137" customFormat="true" ht="12.75" hidden="false" customHeight="false" outlineLevel="0" collapsed="false">
      <c r="A82" s="64"/>
      <c r="B82" s="134"/>
      <c r="C82" s="64"/>
      <c r="D82" s="64"/>
      <c r="E82" s="64"/>
      <c r="F82" s="139"/>
      <c r="H82" s="137" t="s">
        <v>1628</v>
      </c>
      <c r="I82" s="137" t="s">
        <v>1629</v>
      </c>
      <c r="J82" s="137" t="s">
        <v>1630</v>
      </c>
      <c r="K82" s="137" t="s">
        <v>1631</v>
      </c>
      <c r="L82" s="137" t="s">
        <v>1632</v>
      </c>
      <c r="M82" s="137" t="s">
        <v>1633</v>
      </c>
      <c r="N82" s="137" t="s">
        <v>1634</v>
      </c>
    </row>
    <row r="83" s="137" customFormat="true" ht="12.75" hidden="false" customHeight="false" outlineLevel="0" collapsed="false">
      <c r="A83" s="64"/>
      <c r="B83" s="134" t="s">
        <v>1523</v>
      </c>
      <c r="C83" s="64"/>
      <c r="D83" s="64"/>
      <c r="E83" s="64"/>
      <c r="F83" s="139"/>
      <c r="H83" s="137" t="n">
        <f aca="false">SUM(H85:H129)</f>
        <v>8</v>
      </c>
      <c r="I83" s="137" t="n">
        <f aca="false">SUM(I85:I129)</f>
        <v>8</v>
      </c>
      <c r="J83" s="137" t="n">
        <f aca="false">SUM(J85:J129)</f>
        <v>3</v>
      </c>
      <c r="K83" s="137" t="n">
        <f aca="false">SUM(K85:K129)</f>
        <v>4</v>
      </c>
      <c r="L83" s="137" t="n">
        <f aca="false">SUM(L85:L129)</f>
        <v>5</v>
      </c>
      <c r="M83" s="137" t="n">
        <f aca="false">SUM(M85:M129)</f>
        <v>8</v>
      </c>
      <c r="N83" s="137" t="n">
        <f aca="false">SUM(N85:N129)</f>
        <v>8</v>
      </c>
    </row>
    <row r="84" s="137" customFormat="true" ht="12.75" hidden="false" customHeight="false" outlineLevel="0" collapsed="false">
      <c r="A84" s="64"/>
      <c r="B84" s="134"/>
      <c r="C84" s="64"/>
      <c r="D84" s="64"/>
      <c r="E84" s="64"/>
      <c r="F84" s="139"/>
    </row>
    <row r="85" s="137" customFormat="true" ht="12.75" hidden="false" customHeight="false" outlineLevel="0" collapsed="false">
      <c r="A85" s="64"/>
      <c r="B85" s="64" t="s">
        <v>1524</v>
      </c>
      <c r="C85" s="64"/>
      <c r="D85" s="64" t="s">
        <v>1644</v>
      </c>
      <c r="E85" s="64" t="s">
        <v>1444</v>
      </c>
      <c r="F85" s="63" t="s">
        <v>23</v>
      </c>
      <c r="H85" s="137" t="n">
        <v>1</v>
      </c>
    </row>
    <row r="86" s="137" customFormat="true" ht="12.75" hidden="false" customHeight="false" outlineLevel="0" collapsed="false">
      <c r="A86" s="64"/>
      <c r="B86" s="64" t="s">
        <v>1526</v>
      </c>
      <c r="C86" s="64"/>
      <c r="D86" s="64" t="s">
        <v>1644</v>
      </c>
      <c r="E86" s="64" t="s">
        <v>1444</v>
      </c>
      <c r="F86" s="63" t="s">
        <v>284</v>
      </c>
      <c r="L86" s="137" t="n">
        <v>1</v>
      </c>
    </row>
    <row r="87" s="137" customFormat="true" ht="12.75" hidden="false" customHeight="false" outlineLevel="0" collapsed="false">
      <c r="A87" s="64"/>
      <c r="B87" s="64" t="s">
        <v>1527</v>
      </c>
      <c r="C87" s="64"/>
      <c r="D87" s="64" t="s">
        <v>1644</v>
      </c>
      <c r="E87" s="64" t="s">
        <v>1444</v>
      </c>
      <c r="F87" s="52" t="s">
        <v>171</v>
      </c>
      <c r="J87" s="137" t="n">
        <v>1</v>
      </c>
    </row>
    <row r="88" s="137" customFormat="true" ht="12.75" hidden="false" customHeight="false" outlineLevel="0" collapsed="false">
      <c r="A88" s="64"/>
      <c r="B88" s="64" t="s">
        <v>1647</v>
      </c>
      <c r="C88" s="64"/>
      <c r="D88" s="64" t="s">
        <v>1644</v>
      </c>
      <c r="E88" s="64" t="s">
        <v>1444</v>
      </c>
      <c r="F88" s="63" t="s">
        <v>23</v>
      </c>
      <c r="G88" s="137" t="s">
        <v>1194</v>
      </c>
      <c r="H88" s="137" t="n">
        <v>1</v>
      </c>
    </row>
    <row r="89" s="137" customFormat="true" ht="12.75" hidden="false" customHeight="false" outlineLevel="0" collapsed="false">
      <c r="A89" s="64"/>
      <c r="B89" s="64" t="s">
        <v>1647</v>
      </c>
      <c r="C89" s="64"/>
      <c r="D89" s="64" t="s">
        <v>1644</v>
      </c>
      <c r="E89" s="64" t="s">
        <v>1444</v>
      </c>
      <c r="F89" s="63" t="s">
        <v>15</v>
      </c>
      <c r="G89" s="137" t="s">
        <v>1648</v>
      </c>
      <c r="M89" s="137" t="n">
        <v>1</v>
      </c>
    </row>
    <row r="90" s="137" customFormat="true" ht="12.75" hidden="false" customHeight="false" outlineLevel="0" collapsed="false">
      <c r="A90" s="64"/>
      <c r="B90" s="64" t="s">
        <v>1647</v>
      </c>
      <c r="C90" s="64"/>
      <c r="D90" s="64" t="s">
        <v>1644</v>
      </c>
      <c r="E90" s="64" t="s">
        <v>1444</v>
      </c>
      <c r="F90" s="63" t="s">
        <v>31</v>
      </c>
      <c r="G90" s="137" t="s">
        <v>1649</v>
      </c>
      <c r="N90" s="137" t="n">
        <v>1</v>
      </c>
    </row>
    <row r="91" s="137" customFormat="true" ht="12.75" hidden="false" customHeight="false" outlineLevel="0" collapsed="false">
      <c r="A91" s="64"/>
      <c r="B91" s="64" t="s">
        <v>1536</v>
      </c>
      <c r="C91" s="64"/>
      <c r="D91" s="64" t="s">
        <v>1644</v>
      </c>
      <c r="E91" s="64" t="s">
        <v>1444</v>
      </c>
      <c r="F91" s="63" t="s">
        <v>15</v>
      </c>
      <c r="M91" s="137" t="n">
        <v>1</v>
      </c>
    </row>
    <row r="92" s="137" customFormat="true" ht="12.75" hidden="false" customHeight="false" outlineLevel="0" collapsed="false">
      <c r="A92" s="64"/>
      <c r="B92" s="64" t="s">
        <v>1538</v>
      </c>
      <c r="C92" s="64"/>
      <c r="D92" s="64" t="s">
        <v>1644</v>
      </c>
      <c r="E92" s="64" t="s">
        <v>1444</v>
      </c>
      <c r="F92" s="63" t="s">
        <v>171</v>
      </c>
      <c r="J92" s="137" t="n">
        <v>1</v>
      </c>
    </row>
    <row r="93" s="137" customFormat="true" ht="12.75" hidden="false" customHeight="false" outlineLevel="0" collapsed="false">
      <c r="A93" s="64"/>
      <c r="B93" s="64" t="s">
        <v>1650</v>
      </c>
      <c r="C93" s="64"/>
      <c r="D93" s="64" t="s">
        <v>1644</v>
      </c>
      <c r="E93" s="64" t="s">
        <v>1444</v>
      </c>
      <c r="F93" s="63" t="s">
        <v>38</v>
      </c>
      <c r="G93" s="137" t="s">
        <v>1194</v>
      </c>
      <c r="K93" s="137" t="n">
        <v>1</v>
      </c>
    </row>
    <row r="94" s="137" customFormat="true" ht="12.75" hidden="false" customHeight="false" outlineLevel="0" collapsed="false">
      <c r="A94" s="64"/>
      <c r="B94" s="64" t="s">
        <v>1650</v>
      </c>
      <c r="C94" s="64"/>
      <c r="D94" s="64" t="s">
        <v>1644</v>
      </c>
      <c r="E94" s="64" t="s">
        <v>1444</v>
      </c>
      <c r="F94" s="63" t="s">
        <v>15</v>
      </c>
      <c r="G94" s="137" t="s">
        <v>1648</v>
      </c>
      <c r="M94" s="137" t="n">
        <v>1</v>
      </c>
    </row>
    <row r="95" s="137" customFormat="true" ht="12.75" hidden="false" customHeight="false" outlineLevel="0" collapsed="false">
      <c r="A95" s="64"/>
      <c r="B95" s="64" t="s">
        <v>1650</v>
      </c>
      <c r="C95" s="64"/>
      <c r="D95" s="64" t="s">
        <v>1644</v>
      </c>
      <c r="E95" s="64" t="s">
        <v>1444</v>
      </c>
      <c r="F95" s="63" t="s">
        <v>31</v>
      </c>
      <c r="G95" s="137" t="s">
        <v>1649</v>
      </c>
      <c r="N95" s="137" t="n">
        <v>1</v>
      </c>
    </row>
    <row r="96" s="137" customFormat="true" ht="12.75" hidden="false" customHeight="false" outlineLevel="0" collapsed="false">
      <c r="A96" s="64"/>
      <c r="B96" s="64" t="s">
        <v>1546</v>
      </c>
      <c r="C96" s="64"/>
      <c r="D96" s="64" t="s">
        <v>1644</v>
      </c>
      <c r="E96" s="64" t="s">
        <v>1444</v>
      </c>
      <c r="F96" s="63" t="s">
        <v>171</v>
      </c>
      <c r="J96" s="137" t="n">
        <v>1</v>
      </c>
    </row>
    <row r="97" s="137" customFormat="true" ht="12.75" hidden="false" customHeight="false" outlineLevel="0" collapsed="false">
      <c r="A97" s="64"/>
      <c r="B97" s="64" t="s">
        <v>1651</v>
      </c>
      <c r="C97" s="64"/>
      <c r="D97" s="64" t="s">
        <v>1644</v>
      </c>
      <c r="E97" s="64" t="s">
        <v>1444</v>
      </c>
      <c r="F97" s="63" t="s">
        <v>38</v>
      </c>
      <c r="G97" s="137" t="s">
        <v>1194</v>
      </c>
      <c r="K97" s="137" t="n">
        <v>1</v>
      </c>
    </row>
    <row r="98" s="137" customFormat="true" ht="12.75" hidden="false" customHeight="false" outlineLevel="0" collapsed="false">
      <c r="A98" s="64"/>
      <c r="B98" s="64" t="s">
        <v>1651</v>
      </c>
      <c r="C98" s="64"/>
      <c r="D98" s="64" t="s">
        <v>1644</v>
      </c>
      <c r="E98" s="64" t="s">
        <v>1444</v>
      </c>
      <c r="F98" s="63" t="s">
        <v>15</v>
      </c>
      <c r="G98" s="137" t="s">
        <v>1648</v>
      </c>
      <c r="M98" s="137" t="n">
        <v>1</v>
      </c>
    </row>
    <row r="99" s="137" customFormat="true" ht="12.75" hidden="false" customHeight="false" outlineLevel="0" collapsed="false">
      <c r="A99" s="64"/>
      <c r="B99" s="64" t="s">
        <v>1651</v>
      </c>
      <c r="C99" s="64"/>
      <c r="D99" s="64" t="s">
        <v>1644</v>
      </c>
      <c r="E99" s="64" t="s">
        <v>1444</v>
      </c>
      <c r="F99" s="63" t="s">
        <v>31</v>
      </c>
      <c r="G99" s="137" t="s">
        <v>1649</v>
      </c>
      <c r="N99" s="137" t="n">
        <v>1</v>
      </c>
    </row>
    <row r="100" s="137" customFormat="true" ht="12.75" hidden="false" customHeight="false" outlineLevel="0" collapsed="false">
      <c r="A100" s="64"/>
      <c r="B100" s="64" t="s">
        <v>1551</v>
      </c>
      <c r="C100" s="64"/>
      <c r="D100" s="64" t="s">
        <v>1644</v>
      </c>
      <c r="E100" s="64" t="s">
        <v>1444</v>
      </c>
      <c r="F100" s="63" t="s">
        <v>23</v>
      </c>
      <c r="H100" s="137" t="n">
        <v>1</v>
      </c>
    </row>
    <row r="101" s="137" customFormat="true" ht="12.75" hidden="false" customHeight="false" outlineLevel="0" collapsed="false">
      <c r="A101" s="64"/>
      <c r="B101" s="64" t="s">
        <v>1553</v>
      </c>
      <c r="C101" s="64"/>
      <c r="D101" s="64" t="s">
        <v>1644</v>
      </c>
      <c r="E101" s="64" t="s">
        <v>1444</v>
      </c>
      <c r="F101" s="63" t="s">
        <v>31</v>
      </c>
      <c r="N101" s="137" t="n">
        <v>1</v>
      </c>
    </row>
    <row r="102" s="137" customFormat="true" ht="12.75" hidden="false" customHeight="false" outlineLevel="0" collapsed="false">
      <c r="A102" s="64"/>
      <c r="B102" s="64" t="s">
        <v>1555</v>
      </c>
      <c r="C102" s="64"/>
      <c r="D102" s="64" t="s">
        <v>1644</v>
      </c>
      <c r="E102" s="64" t="s">
        <v>1444</v>
      </c>
      <c r="F102" s="63" t="s">
        <v>23</v>
      </c>
      <c r="H102" s="137" t="n">
        <v>1</v>
      </c>
    </row>
    <row r="103" s="137" customFormat="true" ht="12.75" hidden="false" customHeight="false" outlineLevel="0" collapsed="false">
      <c r="A103" s="64"/>
      <c r="B103" s="64" t="s">
        <v>1557</v>
      </c>
      <c r="C103" s="64"/>
      <c r="D103" s="64" t="s">
        <v>1644</v>
      </c>
      <c r="E103" s="64" t="s">
        <v>1444</v>
      </c>
      <c r="F103" s="63" t="s">
        <v>20</v>
      </c>
      <c r="I103" s="137" t="n">
        <v>1</v>
      </c>
    </row>
    <row r="104" s="137" customFormat="true" ht="12.75" hidden="false" customHeight="false" outlineLevel="0" collapsed="false">
      <c r="A104" s="64"/>
      <c r="B104" s="64" t="s">
        <v>1652</v>
      </c>
      <c r="C104" s="64"/>
      <c r="D104" s="64" t="s">
        <v>1644</v>
      </c>
      <c r="E104" s="64" t="s">
        <v>1444</v>
      </c>
      <c r="F104" s="63" t="s">
        <v>38</v>
      </c>
      <c r="G104" s="137" t="s">
        <v>1194</v>
      </c>
      <c r="K104" s="137" t="n">
        <v>1</v>
      </c>
    </row>
    <row r="105" s="137" customFormat="true" ht="12.75" hidden="false" customHeight="false" outlineLevel="0" collapsed="false">
      <c r="A105" s="64"/>
      <c r="B105" s="64" t="s">
        <v>1652</v>
      </c>
      <c r="C105" s="64"/>
      <c r="D105" s="64" t="s">
        <v>1644</v>
      </c>
      <c r="E105" s="64" t="s">
        <v>1444</v>
      </c>
      <c r="F105" s="63" t="s">
        <v>15</v>
      </c>
      <c r="G105" s="137" t="s">
        <v>1648</v>
      </c>
      <c r="M105" s="137" t="n">
        <v>1</v>
      </c>
    </row>
    <row r="106" s="137" customFormat="true" ht="12.75" hidden="false" customHeight="false" outlineLevel="0" collapsed="false">
      <c r="A106" s="64"/>
      <c r="B106" s="64" t="s">
        <v>1652</v>
      </c>
      <c r="C106" s="64"/>
      <c r="D106" s="64" t="s">
        <v>1644</v>
      </c>
      <c r="E106" s="64" t="s">
        <v>1444</v>
      </c>
      <c r="F106" s="63" t="s">
        <v>31</v>
      </c>
      <c r="G106" s="137" t="s">
        <v>1649</v>
      </c>
      <c r="N106" s="137" t="n">
        <v>1</v>
      </c>
    </row>
    <row r="107" s="137" customFormat="true" ht="12.75" hidden="false" customHeight="false" outlineLevel="0" collapsed="false">
      <c r="A107" s="64"/>
      <c r="B107" s="64" t="s">
        <v>1653</v>
      </c>
      <c r="C107" s="64"/>
      <c r="D107" s="64" t="s">
        <v>1644</v>
      </c>
      <c r="E107" s="64" t="s">
        <v>1444</v>
      </c>
      <c r="F107" s="63" t="s">
        <v>20</v>
      </c>
      <c r="I107" s="137" t="n">
        <v>1</v>
      </c>
    </row>
    <row r="108" s="137" customFormat="true" ht="12.75" hidden="false" customHeight="false" outlineLevel="0" collapsed="false">
      <c r="A108" s="64"/>
      <c r="B108" s="64" t="s">
        <v>1565</v>
      </c>
      <c r="C108" s="64"/>
      <c r="D108" s="64" t="s">
        <v>1644</v>
      </c>
      <c r="E108" s="64" t="s">
        <v>1444</v>
      </c>
      <c r="F108" s="63" t="s">
        <v>20</v>
      </c>
      <c r="I108" s="137" t="n">
        <v>1</v>
      </c>
    </row>
    <row r="109" s="137" customFormat="true" ht="12.75" hidden="false" customHeight="false" outlineLevel="0" collapsed="false">
      <c r="A109" s="64"/>
      <c r="B109" s="64" t="s">
        <v>1566</v>
      </c>
      <c r="C109" s="64"/>
      <c r="D109" s="64" t="s">
        <v>1644</v>
      </c>
      <c r="E109" s="64" t="s">
        <v>1444</v>
      </c>
      <c r="F109" s="63" t="s">
        <v>15</v>
      </c>
      <c r="M109" s="137" t="n">
        <v>1</v>
      </c>
    </row>
    <row r="110" s="137" customFormat="true" ht="12.75" hidden="false" customHeight="false" outlineLevel="0" collapsed="false">
      <c r="A110" s="64"/>
      <c r="B110" s="64" t="s">
        <v>1567</v>
      </c>
      <c r="C110" s="64"/>
      <c r="D110" s="64" t="s">
        <v>1644</v>
      </c>
      <c r="E110" s="64" t="s">
        <v>1444</v>
      </c>
      <c r="F110" s="63" t="s">
        <v>20</v>
      </c>
      <c r="I110" s="137" t="n">
        <v>1</v>
      </c>
    </row>
    <row r="111" s="137" customFormat="true" ht="12.75" hidden="false" customHeight="false" outlineLevel="0" collapsed="false">
      <c r="A111" s="64"/>
      <c r="B111" s="64" t="s">
        <v>1654</v>
      </c>
      <c r="C111" s="64"/>
      <c r="D111" s="64" t="s">
        <v>1644</v>
      </c>
      <c r="E111" s="64" t="s">
        <v>1444</v>
      </c>
      <c r="F111" s="63" t="s">
        <v>23</v>
      </c>
      <c r="G111" s="137" t="s">
        <v>1194</v>
      </c>
      <c r="H111" s="137" t="n">
        <v>1</v>
      </c>
    </row>
    <row r="112" s="137" customFormat="true" ht="12.75" hidden="false" customHeight="false" outlineLevel="0" collapsed="false">
      <c r="A112" s="64"/>
      <c r="B112" s="64" t="s">
        <v>1654</v>
      </c>
      <c r="C112" s="64"/>
      <c r="D112" s="64" t="s">
        <v>1644</v>
      </c>
      <c r="E112" s="64" t="s">
        <v>1444</v>
      </c>
      <c r="F112" s="63" t="s">
        <v>20</v>
      </c>
      <c r="G112" s="137" t="s">
        <v>1648</v>
      </c>
      <c r="I112" s="137" t="n">
        <v>1</v>
      </c>
    </row>
    <row r="113" s="137" customFormat="true" ht="12.75" hidden="false" customHeight="false" outlineLevel="0" collapsed="false">
      <c r="A113" s="64"/>
      <c r="B113" s="64" t="s">
        <v>1654</v>
      </c>
      <c r="C113" s="64"/>
      <c r="D113" s="64" t="s">
        <v>1644</v>
      </c>
      <c r="E113" s="64" t="s">
        <v>1444</v>
      </c>
      <c r="F113" s="63" t="s">
        <v>31</v>
      </c>
      <c r="G113" s="137" t="s">
        <v>1649</v>
      </c>
      <c r="N113" s="137" t="n">
        <v>1</v>
      </c>
    </row>
    <row r="114" s="137" customFormat="true" ht="12.75" hidden="false" customHeight="false" outlineLevel="0" collapsed="false">
      <c r="A114" s="64"/>
      <c r="B114" s="64" t="s">
        <v>1572</v>
      </c>
      <c r="C114" s="64"/>
      <c r="D114" s="64" t="s">
        <v>1644</v>
      </c>
      <c r="E114" s="64" t="s">
        <v>1444</v>
      </c>
      <c r="F114" s="63" t="s">
        <v>20</v>
      </c>
      <c r="I114" s="137" t="n">
        <v>1</v>
      </c>
    </row>
    <row r="115" s="137" customFormat="true" ht="12.75" hidden="false" customHeight="false" outlineLevel="0" collapsed="false">
      <c r="A115" s="64"/>
      <c r="B115" s="64" t="s">
        <v>1574</v>
      </c>
      <c r="C115" s="64"/>
      <c r="D115" s="64" t="s">
        <v>1644</v>
      </c>
      <c r="E115" s="64" t="s">
        <v>1444</v>
      </c>
      <c r="F115" s="63" t="s">
        <v>20</v>
      </c>
      <c r="I115" s="137" t="n">
        <v>1</v>
      </c>
    </row>
    <row r="116" s="137" customFormat="true" ht="12.75" hidden="false" customHeight="false" outlineLevel="0" collapsed="false">
      <c r="A116" s="64"/>
      <c r="B116" s="64" t="s">
        <v>1575</v>
      </c>
      <c r="C116" s="64"/>
      <c r="D116" s="64" t="s">
        <v>1644</v>
      </c>
      <c r="E116" s="64" t="s">
        <v>1444</v>
      </c>
      <c r="F116" s="63" t="s">
        <v>38</v>
      </c>
      <c r="K116" s="137" t="n">
        <v>1</v>
      </c>
    </row>
    <row r="117" s="137" customFormat="true" ht="12.75" hidden="false" customHeight="false" outlineLevel="0" collapsed="false">
      <c r="A117" s="64"/>
      <c r="B117" s="64" t="s">
        <v>1576</v>
      </c>
      <c r="C117" s="64"/>
      <c r="D117" s="64" t="s">
        <v>1644</v>
      </c>
      <c r="E117" s="64" t="s">
        <v>1444</v>
      </c>
      <c r="F117" s="63" t="s">
        <v>15</v>
      </c>
      <c r="M117" s="137" t="n">
        <v>1</v>
      </c>
    </row>
    <row r="118" s="137" customFormat="true" ht="12.75" hidden="false" customHeight="false" outlineLevel="0" collapsed="false">
      <c r="A118" s="64"/>
      <c r="B118" s="64" t="s">
        <v>1577</v>
      </c>
      <c r="C118" s="64"/>
      <c r="D118" s="64" t="s">
        <v>1644</v>
      </c>
      <c r="E118" s="64" t="s">
        <v>1444</v>
      </c>
      <c r="F118" s="63" t="s">
        <v>23</v>
      </c>
      <c r="H118" s="137" t="n">
        <v>1</v>
      </c>
    </row>
    <row r="119" s="137" customFormat="true" ht="12.75" hidden="false" customHeight="false" outlineLevel="0" collapsed="false">
      <c r="A119" s="64"/>
      <c r="B119" s="64" t="s">
        <v>1579</v>
      </c>
      <c r="C119" s="64"/>
      <c r="D119" s="64" t="s">
        <v>1644</v>
      </c>
      <c r="E119" s="64" t="s">
        <v>1444</v>
      </c>
      <c r="F119" s="63" t="s">
        <v>284</v>
      </c>
      <c r="L119" s="137" t="n">
        <v>1</v>
      </c>
    </row>
    <row r="120" s="137" customFormat="true" ht="12.75" hidden="false" customHeight="false" outlineLevel="0" collapsed="false">
      <c r="A120" s="64"/>
      <c r="B120" s="64" t="s">
        <v>1580</v>
      </c>
      <c r="C120" s="64"/>
      <c r="D120" s="64" t="s">
        <v>1644</v>
      </c>
      <c r="E120" s="64" t="s">
        <v>1444</v>
      </c>
      <c r="F120" s="63" t="s">
        <v>284</v>
      </c>
      <c r="L120" s="137" t="n">
        <v>1</v>
      </c>
    </row>
    <row r="121" s="137" customFormat="true" ht="12.75" hidden="false" customHeight="false" outlineLevel="0" collapsed="false">
      <c r="A121" s="64"/>
      <c r="B121" s="64" t="s">
        <v>1581</v>
      </c>
      <c r="C121" s="64"/>
      <c r="D121" s="64" t="s">
        <v>1644</v>
      </c>
      <c r="E121" s="64" t="s">
        <v>1444</v>
      </c>
      <c r="F121" s="63" t="s">
        <v>284</v>
      </c>
      <c r="L121" s="137" t="n">
        <v>1</v>
      </c>
    </row>
    <row r="122" s="137" customFormat="true" ht="12.75" hidden="false" customHeight="false" outlineLevel="0" collapsed="false">
      <c r="A122" s="64"/>
      <c r="B122" s="64" t="s">
        <v>1582</v>
      </c>
      <c r="C122" s="64"/>
      <c r="D122" s="64" t="s">
        <v>1644</v>
      </c>
      <c r="E122" s="64" t="s">
        <v>1444</v>
      </c>
      <c r="F122" s="63" t="s">
        <v>23</v>
      </c>
      <c r="H122" s="137" t="n">
        <v>1</v>
      </c>
    </row>
    <row r="123" s="137" customFormat="true" ht="12.75" hidden="false" customHeight="false" outlineLevel="0" collapsed="false">
      <c r="A123" s="64"/>
      <c r="B123" s="64" t="s">
        <v>1584</v>
      </c>
      <c r="C123" s="64"/>
      <c r="D123" s="64" t="s">
        <v>1644</v>
      </c>
      <c r="E123" s="64" t="s">
        <v>1444</v>
      </c>
      <c r="F123" s="63" t="s">
        <v>284</v>
      </c>
      <c r="L123" s="137" t="n">
        <v>1</v>
      </c>
    </row>
    <row r="124" s="137" customFormat="true" ht="12.75" hidden="false" customHeight="false" outlineLevel="0" collapsed="false">
      <c r="A124" s="64"/>
      <c r="B124" s="64" t="s">
        <v>1586</v>
      </c>
      <c r="C124" s="64"/>
      <c r="D124" s="64" t="s">
        <v>1644</v>
      </c>
      <c r="E124" s="64" t="s">
        <v>1444</v>
      </c>
      <c r="F124" s="63" t="s">
        <v>31</v>
      </c>
      <c r="N124" s="137" t="n">
        <v>1</v>
      </c>
    </row>
    <row r="125" s="137" customFormat="true" ht="12.75" hidden="false" customHeight="false" outlineLevel="0" collapsed="false">
      <c r="A125" s="64"/>
      <c r="B125" s="64" t="s">
        <v>1588</v>
      </c>
      <c r="C125" s="64"/>
      <c r="D125" s="64" t="s">
        <v>1644</v>
      </c>
      <c r="E125" s="64" t="s">
        <v>1444</v>
      </c>
      <c r="F125" s="63" t="s">
        <v>15</v>
      </c>
      <c r="M125" s="137" t="n">
        <v>1</v>
      </c>
    </row>
    <row r="126" s="137" customFormat="true" ht="12.75" hidden="false" customHeight="false" outlineLevel="0" collapsed="false">
      <c r="A126" s="64"/>
      <c r="B126" s="64" t="s">
        <v>1589</v>
      </c>
      <c r="C126" s="64"/>
      <c r="D126" s="64" t="s">
        <v>1644</v>
      </c>
      <c r="E126" s="64" t="s">
        <v>1444</v>
      </c>
      <c r="F126" s="63" t="s">
        <v>20</v>
      </c>
    </row>
    <row r="127" s="137" customFormat="true" ht="12.75" hidden="false" customHeight="false" outlineLevel="0" collapsed="false">
      <c r="B127" s="64" t="s">
        <v>1655</v>
      </c>
      <c r="D127" s="64" t="s">
        <v>1644</v>
      </c>
      <c r="E127" s="64" t="s">
        <v>1444</v>
      </c>
      <c r="F127" s="63" t="s">
        <v>23</v>
      </c>
      <c r="G127" s="137" t="s">
        <v>1194</v>
      </c>
      <c r="H127" s="137" t="n">
        <v>1</v>
      </c>
    </row>
    <row r="128" s="137" customFormat="true" ht="12.75" hidden="false" customHeight="false" outlineLevel="0" collapsed="false">
      <c r="B128" s="64" t="s">
        <v>1655</v>
      </c>
      <c r="D128" s="64" t="s">
        <v>1644</v>
      </c>
      <c r="E128" s="64" t="s">
        <v>1444</v>
      </c>
      <c r="F128" s="63" t="s">
        <v>20</v>
      </c>
      <c r="G128" s="137" t="s">
        <v>1648</v>
      </c>
      <c r="I128" s="137" t="n">
        <v>1</v>
      </c>
    </row>
    <row r="129" s="137" customFormat="true" ht="12.75" hidden="false" customHeight="false" outlineLevel="0" collapsed="false">
      <c r="B129" s="64" t="s">
        <v>1655</v>
      </c>
      <c r="D129" s="64" t="s">
        <v>1644</v>
      </c>
      <c r="E129" s="64" t="s">
        <v>1444</v>
      </c>
      <c r="F129" s="63" t="s">
        <v>31</v>
      </c>
      <c r="G129" s="137" t="s">
        <v>1649</v>
      </c>
      <c r="N129" s="137" t="n">
        <v>1</v>
      </c>
    </row>
    <row r="130" s="137" customFormat="true" ht="12.75" hidden="false" customHeight="false" outlineLevel="0" collapsed="false">
      <c r="B130" s="64" t="s">
        <v>1621</v>
      </c>
      <c r="D130" s="64"/>
      <c r="E130" s="64"/>
      <c r="F130" s="63"/>
    </row>
    <row r="131" s="137" customFormat="true" ht="12.75" hidden="false" customHeight="false" outlineLevel="0" collapsed="false">
      <c r="B131" s="64" t="s">
        <v>1622</v>
      </c>
      <c r="D131" s="64"/>
      <c r="E131" s="64"/>
      <c r="F131" s="63"/>
    </row>
    <row r="132" s="137" customFormat="true" ht="12.75" hidden="false" customHeight="false" outlineLevel="0" collapsed="false">
      <c r="B132" s="64" t="s">
        <v>1623</v>
      </c>
      <c r="D132" s="64"/>
      <c r="E132" s="64"/>
      <c r="F132" s="63"/>
    </row>
    <row r="133" s="137" customFormat="true" ht="12.75" hidden="false" customHeight="false" outlineLevel="0" collapsed="false">
      <c r="B133" s="64" t="s">
        <v>1624</v>
      </c>
      <c r="D133" s="64"/>
      <c r="E133" s="64"/>
      <c r="F133" s="63"/>
    </row>
    <row r="134" s="137" customFormat="true" ht="12.75" hidden="false" customHeight="false" outlineLevel="0" collapsed="false">
      <c r="B134" s="64" t="s">
        <v>1625</v>
      </c>
      <c r="D134" s="64"/>
      <c r="E134" s="64"/>
      <c r="F134" s="63"/>
    </row>
    <row r="135" s="137" customFormat="true" ht="12.75" hidden="false" customHeight="false" outlineLevel="0" collapsed="false">
      <c r="B135" s="64" t="s">
        <v>1656</v>
      </c>
      <c r="D135" s="64"/>
      <c r="E135" s="64"/>
      <c r="F135" s="63"/>
    </row>
    <row r="136" s="137" customFormat="true" ht="12.75" hidden="false" customHeight="false" outlineLevel="0" collapsed="false">
      <c r="B136" s="64"/>
      <c r="D136" s="64"/>
      <c r="E136" s="64"/>
      <c r="F136" s="63"/>
    </row>
    <row r="137" s="137" customFormat="true" ht="12.75" hidden="false" customHeight="false" outlineLevel="0" collapsed="false">
      <c r="B137" s="134" t="s">
        <v>1596</v>
      </c>
      <c r="D137" s="64"/>
      <c r="E137" s="64"/>
      <c r="F137" s="63"/>
    </row>
    <row r="139" s="137" customFormat="true" ht="50.25" hidden="false" customHeight="true" outlineLevel="0" collapsed="false">
      <c r="B139" s="64" t="s">
        <v>1597</v>
      </c>
      <c r="D139" s="64"/>
      <c r="E139" s="64"/>
      <c r="F139" s="52" t="s">
        <v>1598</v>
      </c>
      <c r="G139" s="64"/>
    </row>
  </sheetData>
  <printOptions headings="false" gridLines="true" gridLinesSet="true" horizontalCentered="false" verticalCentered="false"/>
  <pageMargins left="0.2" right="0.2" top="0.75" bottom="0.75" header="0.511811023622047" footer="0.3"/>
  <pageSetup paperSize="1" scale="80" fitToWidth="1" fitToHeight="1" pageOrder="downThenOver" orientation="portrait" blackAndWhite="false" draft="false" cellComments="none" horizontalDpi="300" verticalDpi="300" copies="1"/>
  <headerFooter differentFirst="false" differentOddEven="false">
    <oddHeader/>
    <oddFooter>&amp;L&amp;D &amp;T&amp;C&amp;P&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41796875" defaultRowHeight="12.75" zeroHeight="false" outlineLevelRow="0" outlineLevelCol="0"/>
  <cols>
    <col collapsed="false" customWidth="true" hidden="false" outlineLevel="0" max="1" min="1" style="1" width="7.85"/>
    <col collapsed="false" customWidth="true" hidden="false" outlineLevel="0" max="2" min="2" style="2" width="52.99"/>
    <col collapsed="false" customWidth="true" hidden="false" outlineLevel="0" max="3" min="3" style="1" width="12.14"/>
    <col collapsed="false" customWidth="true" hidden="false" outlineLevel="0" max="4" min="4" style="1" width="15.7"/>
    <col collapsed="false" customWidth="true" hidden="false" outlineLevel="0" max="5" min="5" style="1" width="4.99"/>
    <col collapsed="false" customWidth="true" hidden="false" outlineLevel="0" max="6" min="6" style="1" width="12.85"/>
    <col collapsed="false" customWidth="true" hidden="false" outlineLevel="0" max="7" min="7" style="3" width="47.14"/>
    <col collapsed="false" customWidth="true" hidden="false" outlineLevel="0" max="8" min="8" style="4" width="9.7"/>
    <col collapsed="false" customWidth="true" hidden="false" outlineLevel="0" max="9" min="9" style="4" width="7.85"/>
    <col collapsed="false" customWidth="false" hidden="false" outlineLevel="0" max="257" min="10" style="5" width="11.42"/>
  </cols>
  <sheetData>
    <row r="1" s="9" customFormat="true" ht="52.5" hidden="false" customHeight="true" outlineLevel="0" collapsed="false">
      <c r="A1" s="6" t="s">
        <v>0</v>
      </c>
      <c r="B1" s="6" t="s">
        <v>1</v>
      </c>
      <c r="C1" s="6" t="s">
        <v>2</v>
      </c>
      <c r="D1" s="6" t="s">
        <v>3</v>
      </c>
      <c r="E1" s="6" t="s">
        <v>4</v>
      </c>
      <c r="F1" s="6" t="s">
        <v>5</v>
      </c>
      <c r="G1" s="7" t="s">
        <v>6</v>
      </c>
      <c r="H1" s="8" t="s">
        <v>7</v>
      </c>
      <c r="I1" s="8" t="s">
        <v>467</v>
      </c>
      <c r="IA1" s="10"/>
    </row>
    <row r="2" customFormat="false" ht="12.75" hidden="false" customHeight="false" outlineLevel="0" collapsed="false">
      <c r="A2" s="11"/>
      <c r="B2" s="12" t="s">
        <v>468</v>
      </c>
      <c r="C2" s="12"/>
      <c r="D2" s="12"/>
      <c r="E2" s="11"/>
      <c r="F2" s="11"/>
      <c r="G2" s="13"/>
    </row>
    <row r="4" s="20" customFormat="true" ht="51" hidden="false" customHeight="false" outlineLevel="0" collapsed="false">
      <c r="A4" s="17" t="n">
        <v>4519</v>
      </c>
      <c r="B4" s="18" t="s">
        <v>469</v>
      </c>
      <c r="C4" s="19" t="n">
        <v>40960</v>
      </c>
      <c r="D4" s="21" t="s">
        <v>470</v>
      </c>
      <c r="E4" s="17"/>
      <c r="F4" s="17"/>
      <c r="G4" s="18" t="s">
        <v>471</v>
      </c>
    </row>
    <row r="5" customFormat="false" ht="75" hidden="false" customHeight="false" outlineLevel="0" collapsed="false">
      <c r="A5" s="1" t="n">
        <v>4506</v>
      </c>
      <c r="B5" s="2" t="s">
        <v>472</v>
      </c>
      <c r="C5" s="14" t="n">
        <v>40947</v>
      </c>
      <c r="D5" s="1" t="s">
        <v>23</v>
      </c>
      <c r="G5" s="94" t="s">
        <v>473</v>
      </c>
    </row>
    <row r="6" s="20" customFormat="true" ht="90" hidden="false" customHeight="true" outlineLevel="0" collapsed="false">
      <c r="A6" s="17" t="n">
        <v>4523</v>
      </c>
      <c r="B6" s="18" t="s">
        <v>474</v>
      </c>
      <c r="C6" s="19" t="n">
        <v>40956</v>
      </c>
      <c r="D6" s="21" t="s">
        <v>38</v>
      </c>
      <c r="E6" s="17"/>
      <c r="F6" s="17" t="s">
        <v>38</v>
      </c>
      <c r="G6" s="18" t="s">
        <v>475</v>
      </c>
    </row>
    <row r="7" customFormat="false" ht="15" hidden="false" customHeight="false" outlineLevel="0" collapsed="false">
      <c r="A7" s="1" t="n">
        <v>4507</v>
      </c>
      <c r="B7" s="2" t="s">
        <v>476</v>
      </c>
      <c r="C7" s="14" t="n">
        <v>40947</v>
      </c>
      <c r="D7" s="1" t="s">
        <v>23</v>
      </c>
      <c r="G7" s="94" t="s">
        <v>477</v>
      </c>
    </row>
    <row r="8" s="20" customFormat="true" ht="68.25" hidden="false" customHeight="true" outlineLevel="0" collapsed="false">
      <c r="A8" s="17" t="n">
        <v>4525</v>
      </c>
      <c r="B8" s="18" t="s">
        <v>478</v>
      </c>
      <c r="C8" s="19" t="n">
        <v>40967</v>
      </c>
      <c r="D8" s="21" t="s">
        <v>15</v>
      </c>
      <c r="E8" s="17"/>
      <c r="F8" s="17"/>
      <c r="G8" s="22" t="s">
        <v>479</v>
      </c>
    </row>
    <row r="9" s="20" customFormat="true" ht="45" hidden="false" customHeight="false" outlineLevel="0" collapsed="false">
      <c r="A9" s="17" t="n">
        <v>4526</v>
      </c>
      <c r="B9" s="18" t="s">
        <v>480</v>
      </c>
      <c r="C9" s="19" t="n">
        <v>40967</v>
      </c>
      <c r="D9" s="21" t="s">
        <v>31</v>
      </c>
      <c r="E9" s="17"/>
      <c r="F9" s="17"/>
      <c r="G9" s="22" t="s">
        <v>481</v>
      </c>
    </row>
    <row r="10" s="20" customFormat="true" ht="156.75" hidden="false" customHeight="true" outlineLevel="0" collapsed="false">
      <c r="A10" s="17" t="n">
        <v>4527</v>
      </c>
      <c r="B10" s="18" t="s">
        <v>482</v>
      </c>
      <c r="C10" s="19" t="n">
        <v>40968</v>
      </c>
      <c r="D10" s="21" t="s">
        <v>23</v>
      </c>
      <c r="E10" s="17"/>
      <c r="F10" s="17"/>
      <c r="G10" s="18" t="s">
        <v>483</v>
      </c>
    </row>
    <row r="11" s="20" customFormat="true" ht="41.25" hidden="false" customHeight="true" outlineLevel="0" collapsed="false">
      <c r="A11" s="17" t="n">
        <v>4528</v>
      </c>
      <c r="B11" s="18" t="s">
        <v>484</v>
      </c>
      <c r="C11" s="19" t="n">
        <v>40968</v>
      </c>
      <c r="D11" s="21" t="s">
        <v>31</v>
      </c>
      <c r="E11" s="17"/>
      <c r="F11" s="17"/>
      <c r="G11" s="18" t="s">
        <v>485</v>
      </c>
    </row>
    <row r="12" s="20" customFormat="true" ht="127.5" hidden="false" customHeight="false" outlineLevel="0" collapsed="false">
      <c r="A12" s="17" t="n">
        <v>4531</v>
      </c>
      <c r="B12" s="18" t="s">
        <v>486</v>
      </c>
      <c r="C12" s="19" t="n">
        <v>40969</v>
      </c>
      <c r="D12" s="21" t="s">
        <v>23</v>
      </c>
      <c r="E12" s="17"/>
      <c r="F12" s="17"/>
      <c r="G12" s="22"/>
      <c r="H12" s="20" t="s">
        <v>487</v>
      </c>
    </row>
    <row r="13" s="20" customFormat="true" ht="51" hidden="false" customHeight="false" outlineLevel="0" collapsed="false">
      <c r="A13" s="17" t="n">
        <v>4533</v>
      </c>
      <c r="B13" s="18" t="s">
        <v>488</v>
      </c>
      <c r="C13" s="19" t="n">
        <v>40970</v>
      </c>
      <c r="D13" s="21" t="s">
        <v>31</v>
      </c>
      <c r="E13" s="17"/>
      <c r="F13" s="17"/>
      <c r="G13" s="22" t="s">
        <v>489</v>
      </c>
    </row>
    <row r="14" s="20" customFormat="true" ht="51" hidden="false" customHeight="false" outlineLevel="0" collapsed="false">
      <c r="A14" s="17" t="n">
        <v>4534</v>
      </c>
      <c r="B14" s="18" t="s">
        <v>490</v>
      </c>
      <c r="C14" s="19" t="n">
        <v>40973</v>
      </c>
      <c r="D14" s="21" t="s">
        <v>284</v>
      </c>
      <c r="E14" s="17"/>
      <c r="F14" s="17"/>
      <c r="G14" s="22"/>
    </row>
    <row r="15" s="20" customFormat="true" ht="135" hidden="false" customHeight="false" outlineLevel="0" collapsed="false">
      <c r="A15" s="17" t="n">
        <v>4535</v>
      </c>
      <c r="B15" s="18" t="s">
        <v>491</v>
      </c>
      <c r="C15" s="19" t="n">
        <v>40973</v>
      </c>
      <c r="D15" s="21" t="s">
        <v>492</v>
      </c>
      <c r="E15" s="17" t="n">
        <v>0</v>
      </c>
      <c r="F15" s="17" t="s">
        <v>38</v>
      </c>
      <c r="G15" s="22" t="s">
        <v>493</v>
      </c>
    </row>
    <row r="16" s="20" customFormat="true" ht="43.5" hidden="false" customHeight="true" outlineLevel="0" collapsed="false">
      <c r="A16" s="17" t="n">
        <v>4537</v>
      </c>
      <c r="B16" s="18" t="s">
        <v>494</v>
      </c>
      <c r="C16" s="19" t="n">
        <v>40970</v>
      </c>
      <c r="D16" s="21" t="s">
        <v>31</v>
      </c>
      <c r="E16" s="17"/>
      <c r="F16" s="17" t="s">
        <v>15</v>
      </c>
      <c r="G16" s="18" t="s">
        <v>495</v>
      </c>
    </row>
    <row r="17" s="20" customFormat="true" ht="38.25" hidden="false" customHeight="false" outlineLevel="0" collapsed="false">
      <c r="A17" s="17" t="n">
        <v>4538</v>
      </c>
      <c r="B17" s="18" t="s">
        <v>496</v>
      </c>
      <c r="C17" s="19" t="n">
        <v>40975</v>
      </c>
      <c r="D17" s="21" t="s">
        <v>15</v>
      </c>
      <c r="E17" s="17"/>
      <c r="F17" s="17"/>
      <c r="G17" s="22"/>
    </row>
    <row r="18" s="20" customFormat="true" ht="25.5" hidden="false" customHeight="false" outlineLevel="0" collapsed="false">
      <c r="A18" s="17" t="n">
        <v>4540</v>
      </c>
      <c r="B18" s="18" t="s">
        <v>497</v>
      </c>
      <c r="C18" s="19" t="n">
        <v>40981</v>
      </c>
      <c r="D18" s="21" t="s">
        <v>31</v>
      </c>
      <c r="E18" s="17"/>
      <c r="F18" s="17"/>
      <c r="G18" s="18" t="s">
        <v>498</v>
      </c>
    </row>
    <row r="19" s="20" customFormat="true" ht="51" hidden="false" customHeight="false" outlineLevel="0" collapsed="false">
      <c r="A19" s="17" t="n">
        <v>4541</v>
      </c>
      <c r="B19" s="18" t="s">
        <v>499</v>
      </c>
      <c r="C19" s="19" t="n">
        <v>40981</v>
      </c>
      <c r="D19" s="21" t="s">
        <v>38</v>
      </c>
      <c r="E19" s="17"/>
      <c r="F19" s="17"/>
      <c r="G19" s="18" t="s">
        <v>500</v>
      </c>
    </row>
    <row r="20" s="20" customFormat="true" ht="78" hidden="false" customHeight="true" outlineLevel="0" collapsed="false">
      <c r="A20" s="17" t="n">
        <v>4542</v>
      </c>
      <c r="B20" s="50" t="s">
        <v>501</v>
      </c>
      <c r="C20" s="19" t="n">
        <v>40982</v>
      </c>
      <c r="D20" s="21" t="s">
        <v>15</v>
      </c>
      <c r="E20" s="17"/>
      <c r="F20" s="17"/>
      <c r="G20" s="22" t="s">
        <v>502</v>
      </c>
    </row>
    <row r="21" s="20" customFormat="true" ht="89.25" hidden="false" customHeight="false" outlineLevel="0" collapsed="false">
      <c r="A21" s="17" t="n">
        <v>4545</v>
      </c>
      <c r="B21" s="18" t="s">
        <v>503</v>
      </c>
      <c r="C21" s="19" t="n">
        <v>40982</v>
      </c>
      <c r="D21" s="21" t="s">
        <v>31</v>
      </c>
      <c r="E21" s="17"/>
      <c r="F21" s="17"/>
      <c r="G21" s="18" t="s">
        <v>504</v>
      </c>
    </row>
    <row r="22" s="20" customFormat="true" ht="76.5" hidden="false" customHeight="false" outlineLevel="0" collapsed="false">
      <c r="A22" s="17" t="n">
        <v>4546</v>
      </c>
      <c r="B22" s="18" t="s">
        <v>505</v>
      </c>
      <c r="C22" s="19" t="n">
        <v>40982</v>
      </c>
      <c r="D22" s="21" t="s">
        <v>23</v>
      </c>
      <c r="E22" s="17"/>
      <c r="F22" s="17"/>
      <c r="G22" s="22"/>
    </row>
    <row r="23" s="20" customFormat="true" ht="36.75" hidden="false" customHeight="true" outlineLevel="0" collapsed="false">
      <c r="A23" s="17" t="n">
        <v>4547</v>
      </c>
      <c r="B23" s="22" t="s">
        <v>506</v>
      </c>
      <c r="C23" s="19" t="n">
        <v>40983</v>
      </c>
      <c r="D23" s="21" t="s">
        <v>31</v>
      </c>
      <c r="E23" s="17"/>
      <c r="F23" s="17"/>
      <c r="G23" s="18" t="s">
        <v>507</v>
      </c>
    </row>
    <row r="24" s="20" customFormat="true" ht="102" hidden="false" customHeight="false" outlineLevel="0" collapsed="false">
      <c r="A24" s="17" t="n">
        <v>4548</v>
      </c>
      <c r="B24" s="50" t="s">
        <v>508</v>
      </c>
      <c r="C24" s="19" t="n">
        <v>40983</v>
      </c>
      <c r="D24" s="21" t="s">
        <v>20</v>
      </c>
      <c r="E24" s="17"/>
      <c r="F24" s="17"/>
      <c r="G24" s="18" t="s">
        <v>509</v>
      </c>
    </row>
    <row r="25" s="20" customFormat="true" ht="45" hidden="false" customHeight="false" outlineLevel="0" collapsed="false">
      <c r="A25" s="17" t="s">
        <v>510</v>
      </c>
      <c r="B25" s="22" t="s">
        <v>511</v>
      </c>
      <c r="C25" s="19" t="n">
        <v>40983</v>
      </c>
      <c r="D25" s="21" t="s">
        <v>20</v>
      </c>
      <c r="E25" s="17"/>
      <c r="F25" s="17"/>
      <c r="G25" s="18" t="s">
        <v>512</v>
      </c>
    </row>
    <row r="26" s="20" customFormat="true" ht="93" hidden="false" customHeight="true" outlineLevel="0" collapsed="false">
      <c r="A26" s="17" t="n">
        <v>4550</v>
      </c>
      <c r="B26" s="22" t="s">
        <v>513</v>
      </c>
      <c r="C26" s="19" t="n">
        <v>40983</v>
      </c>
      <c r="D26" s="21" t="s">
        <v>31</v>
      </c>
      <c r="E26" s="17"/>
      <c r="F26" s="17"/>
      <c r="G26" s="22"/>
    </row>
    <row r="27" s="20" customFormat="true" ht="63.75" hidden="false" customHeight="false" outlineLevel="0" collapsed="false">
      <c r="A27" s="17" t="n">
        <v>4551</v>
      </c>
      <c r="B27" s="18" t="s">
        <v>514</v>
      </c>
      <c r="C27" s="19" t="n">
        <v>40983</v>
      </c>
      <c r="D27" s="21" t="s">
        <v>31</v>
      </c>
      <c r="E27" s="17"/>
      <c r="F27" s="17"/>
      <c r="G27" s="22"/>
    </row>
    <row r="28" s="20" customFormat="true" ht="78.75" hidden="false" customHeight="true" outlineLevel="0" collapsed="false">
      <c r="A28" s="17" t="n">
        <v>4552</v>
      </c>
      <c r="B28" s="18" t="s">
        <v>515</v>
      </c>
      <c r="C28" s="19" t="n">
        <v>40983</v>
      </c>
      <c r="D28" s="21" t="s">
        <v>15</v>
      </c>
      <c r="E28" s="17"/>
      <c r="F28" s="17"/>
      <c r="G28" s="22" t="s">
        <v>516</v>
      </c>
    </row>
    <row r="29" customFormat="false" ht="57.75" hidden="false" customHeight="true" outlineLevel="0" collapsed="false">
      <c r="A29" s="1" t="n">
        <v>4553</v>
      </c>
      <c r="B29" s="22" t="s">
        <v>517</v>
      </c>
      <c r="C29" s="37"/>
      <c r="G29" s="101" t="s">
        <v>518</v>
      </c>
    </row>
    <row r="30" customFormat="false" ht="78" hidden="false" customHeight="true" outlineLevel="0" collapsed="false">
      <c r="A30" s="1" t="n">
        <v>4554</v>
      </c>
      <c r="B30" s="102" t="s">
        <v>519</v>
      </c>
      <c r="C30" s="37"/>
      <c r="G30" s="101" t="s">
        <v>520</v>
      </c>
    </row>
    <row r="31" s="20" customFormat="true" ht="15" hidden="false" customHeight="false" outlineLevel="0" collapsed="false">
      <c r="A31" s="17"/>
      <c r="B31" s="18"/>
      <c r="C31" s="19"/>
      <c r="D31" s="21"/>
      <c r="E31" s="17"/>
      <c r="F31" s="17"/>
      <c r="G31" s="22"/>
    </row>
    <row r="33" customFormat="false" ht="12.75" hidden="false" customHeight="false" outlineLevel="0" collapsed="false">
      <c r="C33" s="14"/>
    </row>
    <row r="34" customFormat="false" ht="12.75" hidden="false" customHeight="false" outlineLevel="0" collapsed="false">
      <c r="C34" s="14"/>
    </row>
    <row r="35" customFormat="false" ht="12.75" hidden="false" customHeight="false" outlineLevel="0" collapsed="false">
      <c r="C35" s="14"/>
    </row>
    <row r="36" customFormat="false" ht="12.75" hidden="false" customHeight="false" outlineLevel="0" collapsed="false">
      <c r="C36" s="14"/>
    </row>
    <row r="37" customFormat="false" ht="12.75" hidden="false" customHeight="false" outlineLevel="0" collapsed="false">
      <c r="C37" s="14"/>
    </row>
    <row r="38" customFormat="false" ht="12.75" hidden="false" customHeight="false" outlineLevel="0" collapsed="false">
      <c r="C38" s="14"/>
    </row>
    <row r="39" customFormat="false" ht="12.75" hidden="false" customHeight="false" outlineLevel="0" collapsed="false">
      <c r="C39" s="14"/>
    </row>
    <row r="40" customFormat="false" ht="12.75" hidden="false" customHeight="false" outlineLevel="0" collapsed="false">
      <c r="C40" s="14"/>
    </row>
    <row r="41" customFormat="false" ht="12.75" hidden="false" customHeight="false" outlineLevel="0" collapsed="false">
      <c r="C41" s="14"/>
    </row>
    <row r="42" customFormat="false" ht="12.75" hidden="false" customHeight="false" outlineLevel="0" collapsed="false">
      <c r="C42" s="14"/>
    </row>
    <row r="43" customFormat="false" ht="12.75" hidden="false" customHeight="false" outlineLevel="0" collapsed="false">
      <c r="C43" s="14"/>
    </row>
    <row r="44" customFormat="false" ht="12.75" hidden="false" customHeight="false" outlineLevel="0" collapsed="false">
      <c r="C44" s="14"/>
    </row>
    <row r="45" customFormat="false" ht="12.75" hidden="false" customHeight="false" outlineLevel="0" collapsed="false">
      <c r="C45" s="14"/>
    </row>
    <row r="46" customFormat="false" ht="12.75" hidden="false" customHeight="false" outlineLevel="0" collapsed="false">
      <c r="C46" s="14"/>
    </row>
    <row r="47" customFormat="false" ht="12.75" hidden="false" customHeight="false" outlineLevel="0" collapsed="false">
      <c r="C47" s="14"/>
    </row>
    <row r="48" customFormat="false" ht="12.75" hidden="false" customHeight="false" outlineLevel="0" collapsed="false">
      <c r="C48" s="14"/>
    </row>
    <row r="49" customFormat="false" ht="12.75" hidden="false" customHeight="false" outlineLevel="0" collapsed="false">
      <c r="C49" s="14"/>
    </row>
    <row r="50" customFormat="false" ht="12.75" hidden="false" customHeight="false" outlineLevel="0" collapsed="false">
      <c r="C50" s="14"/>
    </row>
    <row r="51" customFormat="false" ht="12.75" hidden="false" customHeight="false" outlineLevel="0" collapsed="false">
      <c r="C51" s="14"/>
    </row>
    <row r="52" customFormat="false" ht="12.75" hidden="false" customHeight="false" outlineLevel="0" collapsed="false">
      <c r="C52" s="14"/>
    </row>
    <row r="53" customFormat="false" ht="12.75" hidden="false" customHeight="false" outlineLevel="0" collapsed="false">
      <c r="C53" s="14"/>
    </row>
    <row r="54" customFormat="false" ht="12.75" hidden="false" customHeight="false" outlineLevel="0" collapsed="false">
      <c r="C54" s="14"/>
    </row>
    <row r="55" customFormat="false" ht="12.75" hidden="false" customHeight="false" outlineLevel="0" collapsed="false">
      <c r="C55" s="14"/>
    </row>
    <row r="56" customFormat="false" ht="12.75" hidden="false" customHeight="false" outlineLevel="0" collapsed="false">
      <c r="C56" s="14"/>
    </row>
    <row r="57" customFormat="false" ht="12.75" hidden="false" customHeight="false" outlineLevel="0" collapsed="false">
      <c r="C57" s="14"/>
    </row>
    <row r="58" customFormat="false" ht="12.75" hidden="false" customHeight="false" outlineLevel="0" collapsed="false">
      <c r="C58" s="14"/>
    </row>
    <row r="59" customFormat="false" ht="12.75" hidden="false" customHeight="false" outlineLevel="0" collapsed="false">
      <c r="C59" s="14"/>
    </row>
    <row r="60" customFormat="false" ht="12.75" hidden="false" customHeight="false" outlineLevel="0" collapsed="false">
      <c r="C60" s="14"/>
    </row>
    <row r="61" customFormat="false" ht="12.75" hidden="false" customHeight="false" outlineLevel="0" collapsed="false">
      <c r="C61" s="14"/>
    </row>
    <row r="62" customFormat="false" ht="12.75" hidden="false" customHeight="false" outlineLevel="0" collapsed="false">
      <c r="C62" s="14"/>
    </row>
    <row r="63" customFormat="false" ht="12.75" hidden="false" customHeight="false" outlineLevel="0" collapsed="false">
      <c r="C63" s="14"/>
    </row>
    <row r="64" customFormat="false" ht="12.75" hidden="false" customHeight="false" outlineLevel="0" collapsed="false">
      <c r="C64" s="14"/>
    </row>
    <row r="65" customFormat="false" ht="12.75" hidden="false" customHeight="false" outlineLevel="0" collapsed="false">
      <c r="C65" s="14"/>
    </row>
    <row r="66" customFormat="false" ht="12.75" hidden="false" customHeight="false" outlineLevel="0" collapsed="false">
      <c r="C66" s="14"/>
    </row>
    <row r="67" customFormat="false" ht="12.75" hidden="false" customHeight="false" outlineLevel="0" collapsed="false">
      <c r="C67" s="14"/>
    </row>
    <row r="68" customFormat="false" ht="12.75" hidden="false" customHeight="false" outlineLevel="0" collapsed="false">
      <c r="C68" s="14"/>
    </row>
    <row r="69" customFormat="false" ht="12.75" hidden="false" customHeight="false" outlineLevel="0" collapsed="false">
      <c r="C69" s="14"/>
    </row>
    <row r="70" customFormat="false" ht="12.75" hidden="false" customHeight="false" outlineLevel="0" collapsed="false">
      <c r="C70" s="14"/>
    </row>
    <row r="71" customFormat="false" ht="12.75" hidden="false" customHeight="false" outlineLevel="0" collapsed="false">
      <c r="C71" s="14"/>
    </row>
    <row r="72" customFormat="false" ht="12.75" hidden="false" customHeight="false" outlineLevel="0" collapsed="false">
      <c r="C72" s="14"/>
    </row>
    <row r="73" customFormat="false" ht="12.75" hidden="false" customHeight="false" outlineLevel="0" collapsed="false">
      <c r="C73" s="14"/>
    </row>
    <row r="74" customFormat="false" ht="12.75" hidden="false" customHeight="false" outlineLevel="0" collapsed="false">
      <c r="C74" s="14"/>
    </row>
    <row r="75" customFormat="false" ht="12.75" hidden="false" customHeight="false" outlineLevel="0" collapsed="false">
      <c r="C75" s="14"/>
    </row>
    <row r="76" customFormat="false" ht="12.75" hidden="false" customHeight="false" outlineLevel="0" collapsed="false">
      <c r="C76" s="14"/>
    </row>
    <row r="77" customFormat="false" ht="12.75" hidden="false" customHeight="false" outlineLevel="0" collapsed="false">
      <c r="C77" s="14"/>
    </row>
    <row r="78" customFormat="false" ht="12.75" hidden="false" customHeight="false" outlineLevel="0" collapsed="false">
      <c r="C78" s="14"/>
    </row>
    <row r="79" customFormat="false" ht="12.75" hidden="false" customHeight="false" outlineLevel="0" collapsed="false">
      <c r="C79" s="14"/>
    </row>
    <row r="80" customFormat="false" ht="12.75" hidden="false" customHeight="false" outlineLevel="0" collapsed="false">
      <c r="C80" s="14"/>
    </row>
    <row r="81" customFormat="false" ht="12.75" hidden="false" customHeight="false" outlineLevel="0" collapsed="false">
      <c r="C81" s="14"/>
    </row>
    <row r="82" customFormat="false" ht="12.75" hidden="false" customHeight="false" outlineLevel="0" collapsed="false">
      <c r="C82" s="14"/>
    </row>
    <row r="83" customFormat="false" ht="12.75" hidden="false" customHeight="false" outlineLevel="0" collapsed="false">
      <c r="C83" s="14"/>
    </row>
    <row r="84" customFormat="false" ht="12.75" hidden="false" customHeight="false" outlineLevel="0" collapsed="false">
      <c r="C84" s="14"/>
    </row>
    <row r="85" customFormat="false" ht="12.75" hidden="false" customHeight="false" outlineLevel="0" collapsed="false">
      <c r="C85" s="14"/>
    </row>
    <row r="86" customFormat="false" ht="12.75" hidden="false" customHeight="false" outlineLevel="0" collapsed="false">
      <c r="C86" s="14"/>
    </row>
    <row r="87" customFormat="false" ht="12.75" hidden="false" customHeight="false" outlineLevel="0" collapsed="false">
      <c r="C87" s="14"/>
    </row>
    <row r="88" customFormat="false" ht="12.75" hidden="false" customHeight="false" outlineLevel="0" collapsed="false">
      <c r="C88" s="14"/>
    </row>
    <row r="89" customFormat="false" ht="12.75" hidden="false" customHeight="false" outlineLevel="0" collapsed="false">
      <c r="C89" s="14"/>
    </row>
    <row r="90" customFormat="false" ht="12.75" hidden="false" customHeight="false" outlineLevel="0" collapsed="false">
      <c r="C90" s="14"/>
    </row>
    <row r="91" customFormat="false" ht="12.75" hidden="false" customHeight="false" outlineLevel="0" collapsed="false">
      <c r="C91" s="14"/>
    </row>
    <row r="92" customFormat="false" ht="12.75" hidden="false" customHeight="false" outlineLevel="0" collapsed="false">
      <c r="C92" s="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41796875" defaultRowHeight="12.75" zeroHeight="false" outlineLevelRow="0" outlineLevelCol="0"/>
  <cols>
    <col collapsed="false" customWidth="true" hidden="false" outlineLevel="0" max="1" min="1" style="21" width="7.42"/>
    <col collapsed="false" customWidth="true" hidden="false" outlineLevel="0" max="2" min="2" style="50" width="54.41"/>
    <col collapsed="false" customWidth="true" hidden="false" outlineLevel="0" max="3" min="3" style="50" width="10.71"/>
    <col collapsed="false" customWidth="true" hidden="false" outlineLevel="0" max="4" min="4" style="21" width="10.99"/>
    <col collapsed="false" customWidth="true" hidden="false" outlineLevel="0" max="5" min="5" style="21" width="9.28"/>
    <col collapsed="false" customWidth="true" hidden="false" outlineLevel="0" max="6" min="6" style="50" width="34.41"/>
    <col collapsed="false" customWidth="true" hidden="false" outlineLevel="0" max="7" min="7" style="17" width="20.7"/>
  </cols>
  <sheetData>
    <row r="2" s="103" customFormat="true" ht="60.75" hidden="false" customHeight="true" outlineLevel="0" collapsed="false">
      <c r="A2" s="52" t="n">
        <v>808</v>
      </c>
      <c r="B2" s="53" t="s">
        <v>521</v>
      </c>
      <c r="C2" s="53"/>
      <c r="D2" s="52" t="s">
        <v>395</v>
      </c>
      <c r="E2" s="52"/>
      <c r="F2" s="98"/>
      <c r="G2" s="53"/>
      <c r="H2" s="103" t="s">
        <v>218</v>
      </c>
    </row>
    <row r="3" s="103" customFormat="true" ht="60.75" hidden="false" customHeight="true" outlineLevel="0" collapsed="false">
      <c r="A3" s="52" t="n">
        <v>810</v>
      </c>
      <c r="B3" s="53" t="s">
        <v>522</v>
      </c>
      <c r="C3" s="53"/>
      <c r="D3" s="52" t="s">
        <v>395</v>
      </c>
      <c r="E3" s="52"/>
      <c r="F3" s="98"/>
      <c r="G3" s="53"/>
      <c r="H3" s="103" t="s">
        <v>523</v>
      </c>
    </row>
    <row r="4" s="103" customFormat="true" ht="60.75" hidden="false" customHeight="true" outlineLevel="0" collapsed="false">
      <c r="A4" s="52" t="n">
        <v>811</v>
      </c>
      <c r="B4" s="53" t="s">
        <v>524</v>
      </c>
      <c r="C4" s="53"/>
      <c r="D4" s="52" t="s">
        <v>395</v>
      </c>
      <c r="E4" s="52"/>
      <c r="F4" s="98"/>
      <c r="G4" s="53"/>
    </row>
    <row r="5" s="103" customFormat="true" ht="60.75" hidden="false" customHeight="true" outlineLevel="0" collapsed="false">
      <c r="A5" s="52" t="n">
        <v>923</v>
      </c>
      <c r="B5" s="53" t="s">
        <v>525</v>
      </c>
      <c r="C5" s="53"/>
      <c r="D5" s="52" t="s">
        <v>284</v>
      </c>
      <c r="E5" s="52"/>
      <c r="F5" s="98"/>
      <c r="G5" s="53" t="s">
        <v>526</v>
      </c>
    </row>
    <row r="6" s="103" customFormat="true" ht="66.75" hidden="false" customHeight="true" outlineLevel="0" collapsed="false">
      <c r="A6" s="52" t="n">
        <v>933</v>
      </c>
      <c r="B6" s="53" t="s">
        <v>527</v>
      </c>
      <c r="C6" s="53"/>
      <c r="D6" s="52" t="s">
        <v>528</v>
      </c>
      <c r="E6" s="52"/>
      <c r="F6" s="77" t="s">
        <v>529</v>
      </c>
      <c r="G6" s="53"/>
    </row>
    <row r="7" s="103" customFormat="true" ht="60.75" hidden="false" customHeight="true" outlineLevel="0" collapsed="false">
      <c r="A7" s="52" t="n">
        <v>943</v>
      </c>
      <c r="B7" s="53" t="s">
        <v>530</v>
      </c>
      <c r="C7" s="53"/>
      <c r="D7" s="52" t="s">
        <v>531</v>
      </c>
      <c r="E7" s="52"/>
      <c r="F7" s="98"/>
      <c r="G7" s="53"/>
      <c r="H7" s="103" t="s">
        <v>218</v>
      </c>
    </row>
    <row r="8" s="103" customFormat="true" ht="60.75" hidden="false" customHeight="true" outlineLevel="0" collapsed="false">
      <c r="A8" s="52" t="n">
        <v>959</v>
      </c>
      <c r="B8" s="53" t="s">
        <v>532</v>
      </c>
      <c r="C8" s="53"/>
      <c r="D8" s="52" t="s">
        <v>171</v>
      </c>
      <c r="E8" s="52" t="s">
        <v>533</v>
      </c>
      <c r="F8" s="98"/>
      <c r="G8" s="53" t="s">
        <v>534</v>
      </c>
    </row>
    <row r="9" s="89" customFormat="true" ht="17.25" hidden="false" customHeight="true" outlineLevel="0" collapsed="false">
      <c r="A9" s="52" t="n">
        <v>960</v>
      </c>
      <c r="B9" s="53" t="s">
        <v>535</v>
      </c>
      <c r="C9" s="53"/>
      <c r="D9" s="52" t="s">
        <v>23</v>
      </c>
      <c r="E9" s="52" t="s">
        <v>533</v>
      </c>
      <c r="G9" s="53" t="s">
        <v>534</v>
      </c>
    </row>
    <row r="10" s="89" customFormat="true" ht="60.75" hidden="false" customHeight="true" outlineLevel="0" collapsed="false">
      <c r="A10" s="52" t="n">
        <v>998</v>
      </c>
      <c r="B10" s="53" t="s">
        <v>536</v>
      </c>
      <c r="C10" s="53"/>
      <c r="D10" s="52" t="s">
        <v>23</v>
      </c>
      <c r="E10" s="52" t="s">
        <v>533</v>
      </c>
      <c r="F10" s="98"/>
      <c r="G10" s="53" t="s">
        <v>537</v>
      </c>
    </row>
    <row r="11" s="98" customFormat="true" ht="75.75" hidden="false" customHeight="true" outlineLevel="0" collapsed="false">
      <c r="A11" s="52" t="n">
        <v>1057</v>
      </c>
      <c r="B11" s="53" t="s">
        <v>538</v>
      </c>
      <c r="C11" s="53"/>
      <c r="D11" s="52" t="s">
        <v>531</v>
      </c>
      <c r="E11" s="52" t="s">
        <v>533</v>
      </c>
      <c r="G11" s="53" t="s">
        <v>539</v>
      </c>
    </row>
    <row r="12" s="98" customFormat="true" ht="63.75" hidden="false" customHeight="false" outlineLevel="0" collapsed="false">
      <c r="A12" s="52" t="n">
        <v>1058</v>
      </c>
      <c r="B12" s="53" t="s">
        <v>540</v>
      </c>
      <c r="C12" s="53"/>
      <c r="D12" s="52"/>
      <c r="E12" s="52" t="s">
        <v>533</v>
      </c>
      <c r="G12" s="53" t="s">
        <v>534</v>
      </c>
    </row>
    <row r="13" s="89" customFormat="true" ht="65.25" hidden="false" customHeight="true" outlineLevel="0" collapsed="false">
      <c r="A13" s="52" t="n">
        <v>1061</v>
      </c>
      <c r="B13" s="53" t="s">
        <v>541</v>
      </c>
      <c r="C13" s="53"/>
      <c r="D13" s="52"/>
      <c r="E13" s="52" t="n">
        <v>3</v>
      </c>
      <c r="F13" s="53" t="s">
        <v>542</v>
      </c>
      <c r="G13" s="104" t="s">
        <v>543</v>
      </c>
    </row>
    <row r="14" s="89" customFormat="true" ht="63.75" hidden="false" customHeight="false" outlineLevel="0" collapsed="false">
      <c r="A14" s="52" t="n">
        <v>1063</v>
      </c>
      <c r="B14" s="53" t="s">
        <v>544</v>
      </c>
      <c r="C14" s="53"/>
      <c r="D14" s="52" t="s">
        <v>15</v>
      </c>
      <c r="E14" s="52" t="s">
        <v>533</v>
      </c>
      <c r="F14" s="98"/>
      <c r="G14" s="53" t="s">
        <v>218</v>
      </c>
    </row>
    <row r="15" s="98" customFormat="true" ht="76.5" hidden="false" customHeight="false" outlineLevel="0" collapsed="false">
      <c r="A15" s="21" t="n">
        <v>1125</v>
      </c>
      <c r="B15" s="50" t="s">
        <v>545</v>
      </c>
      <c r="C15" s="50"/>
      <c r="D15" s="21" t="s">
        <v>23</v>
      </c>
      <c r="E15" s="21" t="s">
        <v>533</v>
      </c>
      <c r="F15" s="50"/>
      <c r="G15" s="50" t="s">
        <v>546</v>
      </c>
    </row>
    <row r="16" s="89" customFormat="true" ht="75.75" hidden="false" customHeight="true" outlineLevel="0" collapsed="false">
      <c r="A16" s="52" t="n">
        <v>1125</v>
      </c>
      <c r="B16" s="53" t="s">
        <v>547</v>
      </c>
      <c r="C16" s="53"/>
      <c r="D16" s="52" t="s">
        <v>171</v>
      </c>
      <c r="E16" s="52" t="s">
        <v>533</v>
      </c>
      <c r="G16" s="53" t="s">
        <v>548</v>
      </c>
    </row>
    <row r="17" s="56" customFormat="true" ht="63.75" hidden="false" customHeight="false" outlineLevel="0" collapsed="false">
      <c r="A17" s="52" t="n">
        <v>1128</v>
      </c>
      <c r="B17" s="53" t="s">
        <v>549</v>
      </c>
      <c r="C17" s="53"/>
      <c r="D17" s="52" t="s">
        <v>23</v>
      </c>
      <c r="E17" s="52" t="s">
        <v>533</v>
      </c>
      <c r="F17" s="89"/>
      <c r="G17" s="53" t="s">
        <v>550</v>
      </c>
    </row>
    <row r="18" s="85" customFormat="true" ht="51" hidden="false" customHeight="false" outlineLevel="0" collapsed="false">
      <c r="A18" s="21" t="n">
        <v>1133</v>
      </c>
      <c r="B18" s="50" t="s">
        <v>551</v>
      </c>
      <c r="C18" s="50"/>
      <c r="D18" s="21" t="s">
        <v>15</v>
      </c>
      <c r="E18" s="52" t="s">
        <v>533</v>
      </c>
      <c r="F18" s="50"/>
      <c r="G18" s="50" t="s">
        <v>548</v>
      </c>
    </row>
    <row r="19" s="89" customFormat="true" ht="75.75" hidden="false" customHeight="true" outlineLevel="0" collapsed="false">
      <c r="A19" s="52" t="n">
        <v>1139</v>
      </c>
      <c r="B19" s="53" t="s">
        <v>552</v>
      </c>
      <c r="C19" s="53"/>
      <c r="D19" s="52" t="s">
        <v>15</v>
      </c>
      <c r="E19" s="52" t="s">
        <v>533</v>
      </c>
      <c r="G19" s="53" t="s">
        <v>553</v>
      </c>
    </row>
    <row r="20" s="98" customFormat="true" ht="51" hidden="false" customHeight="false" outlineLevel="0" collapsed="false">
      <c r="A20" s="52" t="n">
        <v>1149</v>
      </c>
      <c r="B20" s="53" t="s">
        <v>554</v>
      </c>
      <c r="C20" s="53"/>
      <c r="D20" s="52" t="s">
        <v>531</v>
      </c>
      <c r="E20" s="52" t="s">
        <v>533</v>
      </c>
      <c r="F20" s="89"/>
      <c r="G20" s="53" t="s">
        <v>555</v>
      </c>
    </row>
    <row r="21" s="98" customFormat="true" ht="38.25" hidden="false" customHeight="false" outlineLevel="0" collapsed="false">
      <c r="A21" s="52" t="n">
        <v>1150</v>
      </c>
      <c r="B21" s="53" t="s">
        <v>556</v>
      </c>
      <c r="C21" s="53"/>
      <c r="D21" s="52" t="s">
        <v>15</v>
      </c>
      <c r="E21" s="52" t="s">
        <v>533</v>
      </c>
      <c r="F21" s="89"/>
      <c r="G21" s="53" t="s">
        <v>557</v>
      </c>
    </row>
    <row r="22" s="89" customFormat="true" ht="51" hidden="false" customHeight="false" outlineLevel="0" collapsed="false">
      <c r="A22" s="52" t="n">
        <v>1155</v>
      </c>
      <c r="B22" s="53" t="s">
        <v>558</v>
      </c>
      <c r="C22" s="53"/>
      <c r="D22" s="52" t="s">
        <v>23</v>
      </c>
      <c r="E22" s="52" t="s">
        <v>533</v>
      </c>
      <c r="G22" s="53" t="s">
        <v>74</v>
      </c>
    </row>
    <row r="23" s="98" customFormat="true" ht="65.25" hidden="false" customHeight="true" outlineLevel="0" collapsed="false">
      <c r="A23" s="52" t="n">
        <v>1177</v>
      </c>
      <c r="B23" s="53" t="s">
        <v>559</v>
      </c>
      <c r="C23" s="53"/>
      <c r="D23" s="52" t="s">
        <v>528</v>
      </c>
      <c r="E23" s="52" t="s">
        <v>533</v>
      </c>
      <c r="F23" s="89"/>
      <c r="G23" s="53" t="s">
        <v>560</v>
      </c>
    </row>
    <row r="24" s="89" customFormat="true" ht="75.75" hidden="false" customHeight="true" outlineLevel="0" collapsed="false">
      <c r="A24" s="52" t="n">
        <v>1178</v>
      </c>
      <c r="B24" s="53" t="s">
        <v>561</v>
      </c>
      <c r="C24" s="53"/>
      <c r="D24" s="52" t="s">
        <v>528</v>
      </c>
      <c r="E24" s="52" t="s">
        <v>533</v>
      </c>
      <c r="F24" s="53" t="s">
        <v>562</v>
      </c>
    </row>
    <row r="25" s="89" customFormat="true" ht="60" hidden="false" customHeight="true" outlineLevel="0" collapsed="false">
      <c r="A25" s="52" t="n">
        <v>1197</v>
      </c>
      <c r="B25" s="53" t="s">
        <v>563</v>
      </c>
      <c r="C25" s="53"/>
      <c r="D25" s="52" t="s">
        <v>531</v>
      </c>
      <c r="E25" s="52" t="n">
        <v>3</v>
      </c>
      <c r="F25" s="53" t="s">
        <v>542</v>
      </c>
      <c r="G25" s="105" t="s">
        <v>218</v>
      </c>
    </row>
    <row r="26" s="53" customFormat="true" ht="66.75" hidden="false" customHeight="true" outlineLevel="0" collapsed="false">
      <c r="A26" s="21" t="n">
        <v>1225</v>
      </c>
      <c r="B26" s="50" t="s">
        <v>564</v>
      </c>
      <c r="C26" s="50"/>
      <c r="D26" s="21" t="s">
        <v>38</v>
      </c>
      <c r="E26" s="21" t="s">
        <v>533</v>
      </c>
      <c r="F26" s="50"/>
      <c r="G26" s="50" t="s">
        <v>74</v>
      </c>
    </row>
    <row r="27" s="89" customFormat="true" ht="40.5" hidden="false" customHeight="true" outlineLevel="0" collapsed="false">
      <c r="A27" s="52" t="n">
        <v>1241</v>
      </c>
      <c r="B27" s="53" t="s">
        <v>565</v>
      </c>
      <c r="C27" s="53"/>
      <c r="D27" s="52" t="s">
        <v>531</v>
      </c>
      <c r="E27" s="52" t="s">
        <v>533</v>
      </c>
      <c r="G27" s="53" t="s">
        <v>218</v>
      </c>
    </row>
    <row r="28" s="89" customFormat="true" ht="57" hidden="false" customHeight="true" outlineLevel="0" collapsed="false">
      <c r="A28" s="21" t="n">
        <v>1250</v>
      </c>
      <c r="B28" s="106" t="s">
        <v>566</v>
      </c>
      <c r="C28" s="106"/>
      <c r="D28" s="21" t="s">
        <v>15</v>
      </c>
      <c r="E28" s="21" t="s">
        <v>533</v>
      </c>
      <c r="F28" s="50"/>
      <c r="G28" s="50" t="s">
        <v>567</v>
      </c>
    </row>
    <row r="29" s="53" customFormat="true" ht="75.75" hidden="false" customHeight="true" outlineLevel="0" collapsed="false">
      <c r="A29" s="52" t="n">
        <v>1266</v>
      </c>
      <c r="B29" s="53" t="s">
        <v>568</v>
      </c>
      <c r="D29" s="52" t="s">
        <v>15</v>
      </c>
      <c r="E29" s="52" t="s">
        <v>533</v>
      </c>
      <c r="F29" s="89"/>
      <c r="G29" s="53" t="s">
        <v>98</v>
      </c>
    </row>
    <row r="30" s="89" customFormat="true" ht="30.75" hidden="false" customHeight="true" outlineLevel="0" collapsed="false">
      <c r="A30" s="52" t="n">
        <v>1266</v>
      </c>
      <c r="B30" s="53" t="s">
        <v>569</v>
      </c>
      <c r="C30" s="53"/>
      <c r="D30" s="52" t="s">
        <v>15</v>
      </c>
      <c r="E30" s="52" t="s">
        <v>533</v>
      </c>
      <c r="G30" s="53" t="s">
        <v>98</v>
      </c>
    </row>
    <row r="31" s="103" customFormat="true" ht="51" hidden="false" customHeight="false" outlineLevel="0" collapsed="false">
      <c r="A31" s="52" t="n">
        <v>1283</v>
      </c>
      <c r="B31" s="53" t="s">
        <v>570</v>
      </c>
      <c r="C31" s="53"/>
      <c r="D31" s="52" t="s">
        <v>15</v>
      </c>
      <c r="E31" s="52" t="s">
        <v>533</v>
      </c>
      <c r="F31" s="53"/>
      <c r="G31" s="107" t="s">
        <v>534</v>
      </c>
    </row>
    <row r="32" s="89" customFormat="true" ht="38.25" hidden="false" customHeight="false" outlineLevel="0" collapsed="false">
      <c r="A32" s="52" t="n">
        <v>1289</v>
      </c>
      <c r="B32" s="53" t="s">
        <v>571</v>
      </c>
      <c r="C32" s="53"/>
      <c r="D32" s="52" t="s">
        <v>23</v>
      </c>
      <c r="E32" s="52" t="s">
        <v>533</v>
      </c>
      <c r="G32" s="53" t="s">
        <v>264</v>
      </c>
    </row>
    <row r="33" s="89" customFormat="true" ht="63.75" hidden="false" customHeight="false" outlineLevel="0" collapsed="false">
      <c r="A33" s="52" t="n">
        <v>1298</v>
      </c>
      <c r="B33" s="53" t="s">
        <v>572</v>
      </c>
      <c r="C33" s="53"/>
      <c r="D33" s="52" t="s">
        <v>23</v>
      </c>
      <c r="E33" s="52" t="s">
        <v>573</v>
      </c>
      <c r="F33" s="53"/>
    </row>
    <row r="34" s="53" customFormat="true" ht="63.75" hidden="false" customHeight="false" outlineLevel="0" collapsed="false">
      <c r="A34" s="52" t="n">
        <v>1299</v>
      </c>
      <c r="B34" s="53" t="s">
        <v>574</v>
      </c>
      <c r="D34" s="52" t="s">
        <v>528</v>
      </c>
      <c r="E34" s="52" t="s">
        <v>533</v>
      </c>
      <c r="F34" s="89"/>
      <c r="G34" s="53" t="s">
        <v>534</v>
      </c>
    </row>
    <row r="35" s="89" customFormat="true" ht="38.25" hidden="false" customHeight="false" outlineLevel="0" collapsed="false">
      <c r="A35" s="52" t="n">
        <v>1301</v>
      </c>
      <c r="B35" s="53" t="s">
        <v>575</v>
      </c>
      <c r="C35" s="53"/>
      <c r="D35" s="52" t="s">
        <v>15</v>
      </c>
      <c r="E35" s="52" t="n">
        <v>4</v>
      </c>
      <c r="F35" s="52"/>
    </row>
    <row r="36" s="53" customFormat="true" ht="60.75" hidden="false" customHeight="true" outlineLevel="0" collapsed="false">
      <c r="A36" s="21" t="n">
        <v>1315</v>
      </c>
      <c r="B36" s="50" t="s">
        <v>576</v>
      </c>
      <c r="C36" s="50"/>
      <c r="D36" s="21" t="s">
        <v>15</v>
      </c>
      <c r="E36" s="21" t="s">
        <v>533</v>
      </c>
      <c r="F36" s="50"/>
      <c r="G36" s="50"/>
    </row>
    <row r="37" customFormat="false" ht="51" hidden="false" customHeight="false" outlineLevel="0" collapsed="false">
      <c r="A37" s="21" t="n">
        <v>1317</v>
      </c>
      <c r="B37" s="50" t="s">
        <v>577</v>
      </c>
      <c r="D37" s="21" t="s">
        <v>528</v>
      </c>
      <c r="E37" s="21" t="s">
        <v>533</v>
      </c>
      <c r="G37" s="50"/>
    </row>
    <row r="38" customFormat="false" ht="76.5" hidden="false" customHeight="false" outlineLevel="0" collapsed="false">
      <c r="A38" s="21" t="n">
        <v>1416</v>
      </c>
      <c r="B38" s="50" t="s">
        <v>578</v>
      </c>
      <c r="D38" s="21" t="s">
        <v>15</v>
      </c>
      <c r="E38" s="21" t="s">
        <v>533</v>
      </c>
    </row>
    <row r="39" customFormat="false" ht="51" hidden="false" customHeight="false" outlineLevel="0" collapsed="false">
      <c r="A39" s="21" t="n">
        <v>1419</v>
      </c>
      <c r="B39" s="50" t="s">
        <v>579</v>
      </c>
      <c r="D39" s="21" t="s">
        <v>15</v>
      </c>
      <c r="E39" s="21" t="s">
        <v>533</v>
      </c>
    </row>
    <row r="40" customFormat="false" ht="41.25" hidden="false" customHeight="true" outlineLevel="0" collapsed="false">
      <c r="A40" s="21" t="n">
        <v>1420</v>
      </c>
      <c r="B40" s="50" t="s">
        <v>580</v>
      </c>
      <c r="D40" s="21" t="s">
        <v>15</v>
      </c>
      <c r="E40" s="21" t="s">
        <v>533</v>
      </c>
    </row>
    <row r="41" customFormat="false" ht="60.75" hidden="false" customHeight="true" outlineLevel="0" collapsed="false">
      <c r="A41" s="21" t="n">
        <v>1445</v>
      </c>
      <c r="B41" s="50" t="s">
        <v>581</v>
      </c>
      <c r="D41" s="21" t="s">
        <v>23</v>
      </c>
      <c r="E41" s="21" t="s">
        <v>533</v>
      </c>
    </row>
    <row r="42" customFormat="false" ht="75.75" hidden="false" customHeight="true" outlineLevel="0" collapsed="false">
      <c r="A42" s="21" t="n">
        <v>1447</v>
      </c>
      <c r="B42" s="50" t="s">
        <v>582</v>
      </c>
      <c r="D42" s="21" t="s">
        <v>15</v>
      </c>
      <c r="E42" s="21" t="s">
        <v>533</v>
      </c>
    </row>
    <row r="43" customFormat="false" ht="25.5" hidden="false" customHeight="false" outlineLevel="0" collapsed="false">
      <c r="A43" s="21" t="n">
        <v>1496</v>
      </c>
      <c r="B43" s="50" t="s">
        <v>583</v>
      </c>
      <c r="D43" s="21" t="s">
        <v>15</v>
      </c>
      <c r="E43" s="21" t="s">
        <v>533</v>
      </c>
    </row>
    <row r="44" customFormat="false" ht="90.75" hidden="false" customHeight="true" outlineLevel="0" collapsed="false">
      <c r="A44" s="21" t="n">
        <v>1497</v>
      </c>
      <c r="B44" s="50" t="s">
        <v>584</v>
      </c>
      <c r="D44" s="21" t="s">
        <v>15</v>
      </c>
      <c r="E44" s="21" t="s">
        <v>533</v>
      </c>
      <c r="G44" s="50" t="s">
        <v>74</v>
      </c>
    </row>
    <row r="45" customFormat="false" ht="25.5" hidden="false" customHeight="false" outlineLevel="0" collapsed="false">
      <c r="A45" s="21" t="n">
        <v>1498</v>
      </c>
      <c r="B45" s="50" t="s">
        <v>585</v>
      </c>
      <c r="D45" s="21" t="s">
        <v>15</v>
      </c>
      <c r="E45" s="21" t="s">
        <v>533</v>
      </c>
      <c r="G45" s="50" t="s">
        <v>586</v>
      </c>
    </row>
    <row r="46" s="103" customFormat="true" ht="25.5" hidden="false" customHeight="false" outlineLevel="0" collapsed="false">
      <c r="A46" s="21" t="n">
        <v>1501</v>
      </c>
      <c r="B46" s="50" t="s">
        <v>587</v>
      </c>
      <c r="C46" s="50"/>
      <c r="D46" s="21" t="s">
        <v>23</v>
      </c>
      <c r="E46" s="21" t="s">
        <v>533</v>
      </c>
      <c r="F46" s="50"/>
      <c r="G46" s="50" t="s">
        <v>523</v>
      </c>
    </row>
    <row r="47" s="89" customFormat="true" ht="153" hidden="false" customHeight="false" outlineLevel="0" collapsed="false">
      <c r="A47" s="21" t="n">
        <v>1507</v>
      </c>
      <c r="B47" s="50" t="s">
        <v>588</v>
      </c>
      <c r="C47" s="50"/>
      <c r="D47" s="21" t="s">
        <v>15</v>
      </c>
      <c r="E47" s="21" t="s">
        <v>573</v>
      </c>
      <c r="F47" s="50" t="s">
        <v>589</v>
      </c>
      <c r="G47" s="17"/>
    </row>
    <row r="48" customFormat="false" ht="24" hidden="false" customHeight="true" outlineLevel="0" collapsed="false">
      <c r="A48" s="52" t="n">
        <v>1512</v>
      </c>
      <c r="B48" s="53" t="s">
        <v>590</v>
      </c>
      <c r="C48" s="53"/>
      <c r="D48" s="52"/>
      <c r="E48" s="52" t="s">
        <v>533</v>
      </c>
      <c r="F48" s="53" t="s">
        <v>591</v>
      </c>
      <c r="G48" s="89"/>
      <c r="H48" s="17"/>
    </row>
    <row r="49" customFormat="false" ht="51" hidden="false" customHeight="false" outlineLevel="0" collapsed="false">
      <c r="A49" s="21" t="n">
        <v>1576</v>
      </c>
      <c r="B49" s="50" t="s">
        <v>592</v>
      </c>
      <c r="D49" s="21" t="s">
        <v>15</v>
      </c>
      <c r="E49" s="21" t="n">
        <v>4</v>
      </c>
      <c r="F49" s="21"/>
      <c r="H49" s="17"/>
    </row>
    <row r="50" customFormat="false" ht="38.25" hidden="false" customHeight="false" outlineLevel="0" collapsed="false">
      <c r="A50" s="21" t="n">
        <v>2107</v>
      </c>
      <c r="B50" s="50" t="s">
        <v>593</v>
      </c>
      <c r="D50" s="21" t="s">
        <v>23</v>
      </c>
      <c r="E50" s="21" t="s">
        <v>557</v>
      </c>
      <c r="H50" s="17"/>
    </row>
    <row r="51" customFormat="false" ht="25.5" hidden="false" customHeight="false" outlineLevel="0" collapsed="false">
      <c r="A51" s="21" t="n">
        <v>2108</v>
      </c>
      <c r="B51" s="50" t="s">
        <v>594</v>
      </c>
      <c r="D51" s="21" t="s">
        <v>23</v>
      </c>
      <c r="E51" s="21" t="s">
        <v>557</v>
      </c>
      <c r="H51" s="21"/>
      <c r="I51" s="17"/>
      <c r="J51" s="17"/>
      <c r="K51" s="17"/>
    </row>
    <row r="52" s="89" customFormat="true" ht="51" hidden="false" customHeight="false" outlineLevel="0" collapsed="false">
      <c r="A52" s="21" t="n">
        <v>2109</v>
      </c>
      <c r="B52" s="50" t="s">
        <v>595</v>
      </c>
      <c r="C52" s="50"/>
      <c r="D52" s="21" t="s">
        <v>23</v>
      </c>
      <c r="E52" s="21" t="s">
        <v>557</v>
      </c>
      <c r="F52" s="50"/>
      <c r="G52" s="17"/>
      <c r="H52" s="53"/>
    </row>
    <row r="53" customFormat="false" ht="78.75" hidden="false" customHeight="true" outlineLevel="0" collapsed="false">
      <c r="A53" s="21" t="n">
        <v>2140</v>
      </c>
      <c r="B53" s="50" t="s">
        <v>596</v>
      </c>
      <c r="D53" s="21" t="s">
        <v>23</v>
      </c>
      <c r="E53" s="21" t="s">
        <v>557</v>
      </c>
      <c r="F53" s="50" t="s">
        <v>597</v>
      </c>
      <c r="H53" s="17"/>
    </row>
    <row r="54" s="89" customFormat="true" ht="63.75" hidden="false" customHeight="false" outlineLevel="0" collapsed="false">
      <c r="A54" s="21" t="n">
        <v>2217</v>
      </c>
      <c r="B54" s="50" t="s">
        <v>598</v>
      </c>
      <c r="C54" s="51" t="n">
        <v>40038</v>
      </c>
      <c r="D54" s="21" t="s">
        <v>15</v>
      </c>
      <c r="E54" s="21" t="n">
        <v>3</v>
      </c>
      <c r="F54" s="50"/>
      <c r="G54" s="17" t="s">
        <v>599</v>
      </c>
    </row>
    <row r="55" s="89" customFormat="true" ht="204" hidden="false" customHeight="false" outlineLevel="0" collapsed="false">
      <c r="A55" s="1" t="n">
        <v>4297</v>
      </c>
      <c r="B55" s="2" t="s">
        <v>600</v>
      </c>
      <c r="C55" s="37" t="n">
        <v>40751</v>
      </c>
      <c r="D55" s="1" t="s">
        <v>15</v>
      </c>
      <c r="E55" s="45" t="n">
        <v>2</v>
      </c>
      <c r="F55" s="47" t="s">
        <v>601</v>
      </c>
      <c r="G55" s="4"/>
    </row>
    <row r="56" s="89" customFormat="true" ht="146.25" hidden="false" customHeight="true" outlineLevel="0" collapsed="false">
      <c r="A56" s="1" t="n">
        <v>4299</v>
      </c>
      <c r="B56" s="2" t="s">
        <v>602</v>
      </c>
      <c r="C56" s="37" t="n">
        <v>40751</v>
      </c>
      <c r="D56" s="1" t="s">
        <v>15</v>
      </c>
      <c r="E56" s="45"/>
      <c r="F56" s="2" t="s">
        <v>603</v>
      </c>
      <c r="G56" s="4"/>
    </row>
    <row r="57" s="108" customFormat="true" ht="76.5" hidden="false" customHeight="false" outlineLevel="0" collapsed="false">
      <c r="A57" s="52" t="s">
        <v>604</v>
      </c>
      <c r="B57" s="53" t="s">
        <v>605</v>
      </c>
      <c r="C57" s="53"/>
      <c r="D57" s="52"/>
      <c r="E57" s="52" t="n">
        <v>3</v>
      </c>
      <c r="F57" s="53" t="s">
        <v>542</v>
      </c>
      <c r="G57" s="105" t="s">
        <v>550</v>
      </c>
    </row>
    <row r="58" s="53" customFormat="true" ht="25.5" hidden="false" customHeight="false" outlineLevel="0" collapsed="false">
      <c r="A58" s="109" t="s">
        <v>0</v>
      </c>
      <c r="B58" s="109" t="s">
        <v>1</v>
      </c>
      <c r="C58" s="109"/>
      <c r="D58" s="109" t="s">
        <v>3</v>
      </c>
      <c r="E58" s="109" t="s">
        <v>4</v>
      </c>
      <c r="F58" s="110" t="s">
        <v>6</v>
      </c>
      <c r="G58" s="111" t="s">
        <v>606</v>
      </c>
    </row>
    <row r="59" s="103" customFormat="true" ht="75.75" hidden="false" customHeight="true" outlineLevel="0" collapsed="false">
      <c r="A59" s="21"/>
      <c r="B59" s="50" t="s">
        <v>607</v>
      </c>
      <c r="C59" s="50"/>
      <c r="D59" s="21" t="s">
        <v>608</v>
      </c>
      <c r="E59" s="21" t="s">
        <v>573</v>
      </c>
      <c r="F59" s="50"/>
      <c r="G59" s="17"/>
    </row>
    <row r="60" customFormat="false" ht="25.5" hidden="false" customHeight="false" outlineLevel="0" collapsed="false">
      <c r="B60" s="50" t="s">
        <v>609</v>
      </c>
      <c r="D60" s="21" t="s">
        <v>608</v>
      </c>
      <c r="E60" s="52" t="s">
        <v>533</v>
      </c>
      <c r="G60" s="50"/>
    </row>
    <row r="61" s="5" customFormat="true" ht="51" hidden="false" customHeight="false" outlineLevel="0" collapsed="false">
      <c r="A61" s="21"/>
      <c r="B61" s="50" t="s">
        <v>610</v>
      </c>
      <c r="C61" s="50"/>
      <c r="D61" s="21" t="s">
        <v>608</v>
      </c>
      <c r="E61" s="21" t="s">
        <v>533</v>
      </c>
      <c r="F61" s="50"/>
      <c r="G61" s="50" t="s">
        <v>611</v>
      </c>
      <c r="H61" s="4"/>
      <c r="I61" s="4"/>
      <c r="J61" s="4"/>
      <c r="K61" s="4"/>
      <c r="L61" s="4"/>
      <c r="M61" s="4"/>
      <c r="N61" s="4"/>
      <c r="O61" s="4"/>
    </row>
    <row r="62" s="5" customFormat="true" ht="51" hidden="false" customHeight="false" outlineLevel="0" collapsed="false">
      <c r="A62" s="21"/>
      <c r="B62" s="50" t="s">
        <v>612</v>
      </c>
      <c r="C62" s="50"/>
      <c r="D62" s="21" t="s">
        <v>15</v>
      </c>
      <c r="E62" s="21" t="s">
        <v>533</v>
      </c>
      <c r="F62" s="50"/>
      <c r="G62" s="17"/>
      <c r="H62" s="4"/>
      <c r="I62" s="4"/>
      <c r="J62" s="4"/>
      <c r="K62" s="4"/>
      <c r="L62" s="4"/>
      <c r="M62" s="4"/>
      <c r="N62" s="4"/>
      <c r="O62"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44"/>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A43" activeCellId="0" sqref="A43:IV44"/>
    </sheetView>
  </sheetViews>
  <sheetFormatPr defaultColWidth="11.41796875" defaultRowHeight="12.75" zeroHeight="false" outlineLevelRow="0" outlineLevelCol="0"/>
  <cols>
    <col collapsed="false" customWidth="true" hidden="false" outlineLevel="0" max="2" min="2" style="0" width="39.85"/>
    <col collapsed="false" customWidth="true" hidden="false" outlineLevel="0" max="3" min="3" style="0" width="10.85"/>
    <col collapsed="false" customWidth="true" hidden="false" outlineLevel="0" max="4" min="4" style="0" width="9.85"/>
    <col collapsed="false" customWidth="true" hidden="false" outlineLevel="0" max="7" min="7" style="0" width="39.7"/>
    <col collapsed="false" customWidth="true" hidden="false" outlineLevel="0" max="8" min="8" style="4" width="8.85"/>
    <col collapsed="false" customWidth="true" hidden="false" outlineLevel="0" max="9" min="9" style="4" width="12.14"/>
  </cols>
  <sheetData>
    <row r="1" s="109" customFormat="true" ht="63" hidden="false" customHeight="true" outlineLevel="0" collapsed="false">
      <c r="A1" s="109" t="s">
        <v>0</v>
      </c>
      <c r="B1" s="109" t="s">
        <v>1</v>
      </c>
      <c r="C1" s="109" t="s">
        <v>2</v>
      </c>
      <c r="D1" s="109" t="s">
        <v>3</v>
      </c>
      <c r="E1" s="109" t="s">
        <v>4</v>
      </c>
      <c r="F1" s="109" t="s">
        <v>5</v>
      </c>
      <c r="G1" s="110" t="s">
        <v>6</v>
      </c>
      <c r="H1" s="8" t="s">
        <v>7</v>
      </c>
      <c r="I1" s="8" t="s">
        <v>8</v>
      </c>
    </row>
    <row r="2" s="32" customFormat="true" ht="66.75" hidden="false" customHeight="true" outlineLevel="0" collapsed="false">
      <c r="A2" s="33" t="s">
        <v>613</v>
      </c>
      <c r="B2" s="34" t="s">
        <v>614</v>
      </c>
      <c r="C2" s="35" t="n">
        <v>40315</v>
      </c>
      <c r="D2" s="36" t="s">
        <v>244</v>
      </c>
      <c r="E2" s="36" t="n">
        <v>1</v>
      </c>
      <c r="F2" s="36" t="s">
        <v>615</v>
      </c>
      <c r="G2" s="61" t="s">
        <v>616</v>
      </c>
      <c r="H2" s="4"/>
      <c r="I2" s="4"/>
    </row>
    <row r="3" s="5" customFormat="true" ht="75.75" hidden="false" customHeight="true" outlineLevel="0" collapsed="false">
      <c r="A3" s="36" t="n">
        <v>4466</v>
      </c>
      <c r="B3" s="34" t="s">
        <v>617</v>
      </c>
      <c r="C3" s="60" t="n">
        <v>40891</v>
      </c>
      <c r="D3" s="36" t="s">
        <v>42</v>
      </c>
      <c r="E3" s="36" t="n">
        <v>2</v>
      </c>
      <c r="F3" s="36" t="s">
        <v>20</v>
      </c>
      <c r="G3" s="34" t="s">
        <v>618</v>
      </c>
      <c r="H3" s="4"/>
      <c r="I3" s="4"/>
    </row>
    <row r="4" customFormat="false" ht="25.5" hidden="false" customHeight="false" outlineLevel="0" collapsed="false">
      <c r="A4" s="36" t="n">
        <v>4602</v>
      </c>
      <c r="B4" s="81" t="s">
        <v>619</v>
      </c>
      <c r="C4" s="82" t="n">
        <v>40967</v>
      </c>
      <c r="D4" s="83" t="s">
        <v>620</v>
      </c>
      <c r="E4" s="80" t="s">
        <v>12</v>
      </c>
      <c r="F4" s="80" t="s">
        <v>12</v>
      </c>
      <c r="G4" s="112" t="s">
        <v>621</v>
      </c>
    </row>
    <row r="5" s="32" customFormat="true" ht="12.75" hidden="false" customHeight="true" outlineLevel="0" collapsed="false">
      <c r="A5" s="36" t="n">
        <v>4500</v>
      </c>
      <c r="B5" s="34" t="s">
        <v>622</v>
      </c>
      <c r="C5" s="35" t="n">
        <v>40941</v>
      </c>
      <c r="D5" s="36" t="s">
        <v>277</v>
      </c>
      <c r="E5" s="36"/>
      <c r="F5" s="36"/>
      <c r="G5" s="34" t="s">
        <v>623</v>
      </c>
      <c r="H5" s="4"/>
      <c r="I5" s="4"/>
    </row>
    <row r="6" customFormat="false" ht="25.5" hidden="false" customHeight="false" outlineLevel="0" collapsed="false">
      <c r="A6" s="36" t="n">
        <v>4502</v>
      </c>
      <c r="B6" s="34" t="s">
        <v>624</v>
      </c>
      <c r="C6" s="35" t="n">
        <v>40941</v>
      </c>
      <c r="D6" s="36" t="s">
        <v>42</v>
      </c>
      <c r="E6" s="36"/>
      <c r="F6" s="36" t="s">
        <v>625</v>
      </c>
      <c r="G6" s="34" t="s">
        <v>626</v>
      </c>
    </row>
    <row r="7" s="5" customFormat="true" ht="153.75" hidden="false" customHeight="true" outlineLevel="0" collapsed="false">
      <c r="A7" s="36" t="n">
        <v>2063</v>
      </c>
      <c r="B7" s="34" t="s">
        <v>627</v>
      </c>
      <c r="C7" s="60"/>
      <c r="D7" s="36" t="s">
        <v>23</v>
      </c>
      <c r="E7" s="36" t="n">
        <v>1</v>
      </c>
      <c r="F7" s="36" t="s">
        <v>23</v>
      </c>
      <c r="G7" s="113" t="s">
        <v>628</v>
      </c>
      <c r="H7" s="4"/>
      <c r="I7" s="4"/>
    </row>
    <row r="8" s="5" customFormat="true" ht="23.25" hidden="false" customHeight="true" outlineLevel="0" collapsed="false">
      <c r="A8" s="36" t="s">
        <v>629</v>
      </c>
      <c r="B8" s="34" t="s">
        <v>630</v>
      </c>
      <c r="C8" s="60" t="n">
        <v>40231</v>
      </c>
      <c r="D8" s="36" t="s">
        <v>38</v>
      </c>
      <c r="E8" s="36" t="n">
        <v>1</v>
      </c>
      <c r="F8" s="36" t="s">
        <v>20</v>
      </c>
      <c r="G8" s="61"/>
      <c r="H8" s="4"/>
      <c r="I8" s="4"/>
    </row>
    <row r="9" s="20" customFormat="true" ht="51.75" hidden="false" customHeight="true" outlineLevel="0" collapsed="false">
      <c r="A9" s="36" t="n">
        <v>4492</v>
      </c>
      <c r="B9" s="34" t="s">
        <v>631</v>
      </c>
      <c r="C9" s="60" t="n">
        <v>40927</v>
      </c>
      <c r="D9" s="36" t="s">
        <v>632</v>
      </c>
      <c r="E9" s="36" t="n">
        <v>0</v>
      </c>
      <c r="F9" s="36" t="s">
        <v>284</v>
      </c>
      <c r="G9" s="113" t="s">
        <v>633</v>
      </c>
    </row>
    <row r="10" s="5" customFormat="true" ht="178.5" hidden="false" customHeight="false" outlineLevel="0" collapsed="false">
      <c r="A10" s="36" t="n">
        <v>4460</v>
      </c>
      <c r="B10" s="34" t="s">
        <v>634</v>
      </c>
      <c r="C10" s="82" t="n">
        <v>40989</v>
      </c>
      <c r="D10" s="83" t="s">
        <v>31</v>
      </c>
      <c r="E10" s="80" t="n">
        <v>0</v>
      </c>
      <c r="F10" s="80" t="s">
        <v>31</v>
      </c>
      <c r="G10" s="34"/>
      <c r="H10" s="4"/>
      <c r="I10" s="4"/>
    </row>
    <row r="11" s="32" customFormat="true" ht="12.75" hidden="false" customHeight="true" outlineLevel="0" collapsed="false">
      <c r="A11" s="80" t="n">
        <v>4457</v>
      </c>
      <c r="B11" s="81" t="s">
        <v>635</v>
      </c>
      <c r="C11" s="82" t="n">
        <v>40975</v>
      </c>
      <c r="D11" s="83" t="s">
        <v>286</v>
      </c>
      <c r="E11" s="80" t="n">
        <v>0</v>
      </c>
      <c r="F11" s="80" t="s">
        <v>284</v>
      </c>
      <c r="G11" s="112" t="s">
        <v>636</v>
      </c>
      <c r="H11" s="4"/>
      <c r="I11" s="4"/>
    </row>
    <row r="12" s="5" customFormat="true" ht="108" hidden="false" customHeight="true" outlineLevel="0" collapsed="false">
      <c r="A12" s="80" t="n">
        <v>4467</v>
      </c>
      <c r="B12" s="34" t="s">
        <v>637</v>
      </c>
      <c r="C12" s="35" t="n">
        <v>40994</v>
      </c>
      <c r="D12" s="36" t="s">
        <v>15</v>
      </c>
      <c r="E12" s="36" t="n">
        <v>1</v>
      </c>
      <c r="F12" s="36" t="s">
        <v>31</v>
      </c>
      <c r="G12" s="61"/>
      <c r="H12" s="4"/>
      <c r="I12" s="4"/>
    </row>
    <row r="13" s="5" customFormat="true" ht="25.5" hidden="false" customHeight="false" outlineLevel="0" collapsed="false">
      <c r="A13" s="36" t="n">
        <v>4485</v>
      </c>
      <c r="B13" s="34" t="s">
        <v>638</v>
      </c>
      <c r="C13" s="60" t="n">
        <v>40918</v>
      </c>
      <c r="D13" s="36" t="s">
        <v>42</v>
      </c>
      <c r="E13" s="36" t="n">
        <v>1</v>
      </c>
      <c r="F13" s="36" t="s">
        <v>23</v>
      </c>
      <c r="G13" s="34"/>
      <c r="H13" s="4"/>
      <c r="I13" s="4"/>
    </row>
    <row r="14" s="5" customFormat="true" ht="38.25" hidden="false" customHeight="false" outlineLevel="0" collapsed="false">
      <c r="A14" s="36" t="s">
        <v>639</v>
      </c>
      <c r="B14" s="34" t="s">
        <v>640</v>
      </c>
      <c r="C14" s="60"/>
      <c r="D14" s="36"/>
      <c r="E14" s="36" t="n">
        <v>1</v>
      </c>
      <c r="F14" s="36" t="s">
        <v>31</v>
      </c>
      <c r="G14" s="34" t="s">
        <v>641</v>
      </c>
      <c r="H14" s="4"/>
      <c r="I14" s="4"/>
    </row>
    <row r="15" s="5" customFormat="true" ht="38.25" hidden="false" customHeight="false" outlineLevel="0" collapsed="false">
      <c r="A15" s="36" t="s">
        <v>642</v>
      </c>
      <c r="B15" s="34" t="s">
        <v>643</v>
      </c>
      <c r="C15" s="60"/>
      <c r="D15" s="36"/>
      <c r="E15" s="36" t="n">
        <v>1</v>
      </c>
      <c r="F15" s="36" t="s">
        <v>31</v>
      </c>
      <c r="G15" s="34" t="s">
        <v>644</v>
      </c>
      <c r="H15" s="4"/>
      <c r="I15" s="4"/>
    </row>
    <row r="16" s="32" customFormat="true" ht="19.5" hidden="false" customHeight="true" outlineLevel="0" collapsed="false">
      <c r="A16" s="36" t="n">
        <v>4421</v>
      </c>
      <c r="B16" s="34" t="s">
        <v>645</v>
      </c>
      <c r="C16" s="35"/>
      <c r="D16" s="36" t="s">
        <v>38</v>
      </c>
      <c r="E16" s="36" t="n">
        <v>1</v>
      </c>
      <c r="F16" s="36" t="s">
        <v>38</v>
      </c>
      <c r="G16" s="114"/>
      <c r="H16" s="4"/>
      <c r="I16" s="4"/>
    </row>
    <row r="17" s="32" customFormat="true" ht="33" hidden="false" customHeight="true" outlineLevel="0" collapsed="false">
      <c r="A17" s="36" t="s">
        <v>646</v>
      </c>
      <c r="B17" s="34" t="s">
        <v>647</v>
      </c>
      <c r="C17" s="60"/>
      <c r="D17" s="36" t="s">
        <v>192</v>
      </c>
      <c r="E17" s="36" t="n">
        <v>1</v>
      </c>
      <c r="F17" s="36" t="s">
        <v>192</v>
      </c>
      <c r="G17" s="34" t="s">
        <v>644</v>
      </c>
      <c r="H17" s="4"/>
      <c r="I17" s="4"/>
    </row>
    <row r="18" s="5" customFormat="true" ht="29.25" hidden="false" customHeight="true" outlineLevel="0" collapsed="false">
      <c r="A18" s="36" t="n">
        <v>4233</v>
      </c>
      <c r="B18" s="34" t="s">
        <v>321</v>
      </c>
      <c r="C18" s="60" t="n">
        <v>40552</v>
      </c>
      <c r="D18" s="36" t="s">
        <v>57</v>
      </c>
      <c r="E18" s="36" t="n">
        <v>2</v>
      </c>
      <c r="F18" s="36" t="s">
        <v>284</v>
      </c>
      <c r="G18" s="34" t="s">
        <v>648</v>
      </c>
      <c r="H18" s="4"/>
      <c r="I18" s="4"/>
    </row>
    <row r="19" s="5" customFormat="true" ht="74.1" hidden="false" customHeight="true" outlineLevel="0" collapsed="false">
      <c r="A19" s="36" t="n">
        <v>4274</v>
      </c>
      <c r="B19" s="34" t="s">
        <v>649</v>
      </c>
      <c r="C19" s="60" t="n">
        <v>40724</v>
      </c>
      <c r="D19" s="36" t="s">
        <v>650</v>
      </c>
      <c r="E19" s="36" t="n">
        <v>2</v>
      </c>
      <c r="F19" s="36" t="s">
        <v>651</v>
      </c>
      <c r="G19" s="61"/>
      <c r="H19" s="4"/>
      <c r="I19" s="4"/>
    </row>
    <row r="20" s="5" customFormat="true" ht="81.75" hidden="false" customHeight="true" outlineLevel="0" collapsed="false">
      <c r="A20" s="36" t="n">
        <v>4605</v>
      </c>
      <c r="B20" s="34" t="s">
        <v>652</v>
      </c>
      <c r="C20" s="35" t="n">
        <v>41003</v>
      </c>
      <c r="D20" s="36" t="s">
        <v>31</v>
      </c>
      <c r="E20" s="36" t="n">
        <v>1</v>
      </c>
      <c r="F20" s="36" t="s">
        <v>31</v>
      </c>
      <c r="G20" s="34"/>
      <c r="H20" s="4"/>
      <c r="I20" s="4"/>
    </row>
    <row r="21" s="20" customFormat="true" ht="60.75" hidden="false" customHeight="true" outlineLevel="0" collapsed="false">
      <c r="A21" s="36" t="n">
        <v>4606</v>
      </c>
      <c r="B21" s="34" t="s">
        <v>653</v>
      </c>
      <c r="C21" s="35" t="n">
        <v>41002</v>
      </c>
      <c r="D21" s="36" t="s">
        <v>23</v>
      </c>
      <c r="E21" s="36" t="n">
        <v>1</v>
      </c>
      <c r="F21" s="36" t="s">
        <v>23</v>
      </c>
      <c r="G21" s="61" t="s">
        <v>654</v>
      </c>
      <c r="H21" s="115" t="s">
        <v>74</v>
      </c>
      <c r="I21" s="115"/>
    </row>
    <row r="22" s="5" customFormat="true" ht="24" hidden="false" customHeight="true" outlineLevel="0" collapsed="false">
      <c r="A22" s="36" t="n">
        <v>4441</v>
      </c>
      <c r="B22" s="34" t="s">
        <v>655</v>
      </c>
      <c r="C22" s="35" t="n">
        <v>40870</v>
      </c>
      <c r="D22" s="36" t="s">
        <v>23</v>
      </c>
      <c r="E22" s="36" t="n">
        <v>1</v>
      </c>
      <c r="F22" s="36" t="s">
        <v>23</v>
      </c>
      <c r="G22" s="114"/>
      <c r="H22" s="116" t="s">
        <v>98</v>
      </c>
      <c r="I22" s="116" t="s">
        <v>112</v>
      </c>
    </row>
    <row r="23" s="5" customFormat="true" ht="73.5" hidden="false" customHeight="true" outlineLevel="0" collapsed="false">
      <c r="A23" s="36" t="s">
        <v>656</v>
      </c>
      <c r="B23" s="34" t="s">
        <v>657</v>
      </c>
      <c r="C23" s="35" t="n">
        <v>40870</v>
      </c>
      <c r="D23" s="36" t="s">
        <v>23</v>
      </c>
      <c r="E23" s="36" t="n">
        <v>1</v>
      </c>
      <c r="F23" s="36" t="s">
        <v>23</v>
      </c>
      <c r="G23" s="114" t="s">
        <v>658</v>
      </c>
      <c r="H23" s="116"/>
      <c r="I23" s="116" t="s">
        <v>112</v>
      </c>
    </row>
    <row r="24" s="5" customFormat="true" ht="21.75" hidden="false" customHeight="true" outlineLevel="0" collapsed="false">
      <c r="A24" s="36" t="s">
        <v>659</v>
      </c>
      <c r="B24" s="34" t="s">
        <v>660</v>
      </c>
      <c r="C24" s="35" t="n">
        <v>41002</v>
      </c>
      <c r="D24" s="36" t="s">
        <v>57</v>
      </c>
      <c r="E24" s="36" t="n">
        <v>1</v>
      </c>
      <c r="F24" s="36" t="s">
        <v>23</v>
      </c>
      <c r="G24" s="114"/>
      <c r="H24" s="116"/>
      <c r="I24" s="116"/>
    </row>
    <row r="25" s="5" customFormat="true" ht="28.5" hidden="false" customHeight="true" outlineLevel="0" collapsed="false">
      <c r="A25" s="36" t="s">
        <v>661</v>
      </c>
      <c r="B25" s="34" t="s">
        <v>662</v>
      </c>
      <c r="C25" s="60"/>
      <c r="D25" s="36"/>
      <c r="E25" s="36" t="n">
        <v>1</v>
      </c>
      <c r="F25" s="36" t="s">
        <v>23</v>
      </c>
      <c r="G25" s="34" t="s">
        <v>644</v>
      </c>
      <c r="H25" s="4"/>
      <c r="I25" s="4"/>
    </row>
    <row r="26" s="32" customFormat="true" ht="17.25" hidden="false" customHeight="true" outlineLevel="0" collapsed="false">
      <c r="A26" s="36" t="s">
        <v>663</v>
      </c>
      <c r="B26" s="34" t="s">
        <v>664</v>
      </c>
      <c r="C26" s="60"/>
      <c r="D26" s="36" t="s">
        <v>57</v>
      </c>
      <c r="E26" s="36" t="n">
        <v>3</v>
      </c>
      <c r="F26" s="36" t="s">
        <v>49</v>
      </c>
      <c r="G26" s="34" t="s">
        <v>665</v>
      </c>
      <c r="H26" s="4"/>
      <c r="I26" s="4"/>
    </row>
    <row r="27" s="32" customFormat="true" ht="18" hidden="false" customHeight="true" outlineLevel="0" collapsed="false">
      <c r="A27" s="36" t="n">
        <v>2039</v>
      </c>
      <c r="B27" s="34" t="s">
        <v>666</v>
      </c>
      <c r="C27" s="60"/>
      <c r="D27" s="36" t="s">
        <v>57</v>
      </c>
      <c r="E27" s="36" t="n">
        <v>3</v>
      </c>
      <c r="F27" s="36" t="s">
        <v>38</v>
      </c>
      <c r="G27" s="34"/>
      <c r="H27" s="4"/>
      <c r="I27" s="4"/>
    </row>
    <row r="28" s="5" customFormat="true" ht="85.5" hidden="false" customHeight="true" outlineLevel="0" collapsed="false">
      <c r="A28" s="36" t="s">
        <v>667</v>
      </c>
      <c r="B28" s="34" t="s">
        <v>668</v>
      </c>
      <c r="C28" s="60" t="n">
        <v>40835</v>
      </c>
      <c r="D28" s="36" t="s">
        <v>57</v>
      </c>
      <c r="E28" s="36" t="s">
        <v>254</v>
      </c>
      <c r="F28" s="36" t="s">
        <v>31</v>
      </c>
      <c r="G28" s="34" t="s">
        <v>669</v>
      </c>
      <c r="H28" s="4"/>
      <c r="I28" s="4"/>
    </row>
    <row r="29" s="32" customFormat="true" ht="20.25" hidden="false" customHeight="true" outlineLevel="0" collapsed="false">
      <c r="A29" s="36" t="n">
        <v>4489</v>
      </c>
      <c r="B29" s="34" t="s">
        <v>670</v>
      </c>
      <c r="C29" s="60" t="n">
        <v>40920</v>
      </c>
      <c r="D29" s="36" t="s">
        <v>171</v>
      </c>
      <c r="E29" s="36" t="n">
        <v>2</v>
      </c>
      <c r="F29" s="36" t="s">
        <v>171</v>
      </c>
      <c r="G29" s="34" t="s">
        <v>671</v>
      </c>
      <c r="H29" s="4"/>
      <c r="I29" s="4"/>
    </row>
    <row r="30" s="5" customFormat="true" ht="12.75" hidden="false" customHeight="false" outlineLevel="0" collapsed="false">
      <c r="A30" s="36" t="n">
        <v>4608</v>
      </c>
      <c r="B30" s="34" t="s">
        <v>672</v>
      </c>
      <c r="C30" s="35" t="n">
        <v>41008</v>
      </c>
      <c r="D30" s="36" t="s">
        <v>171</v>
      </c>
      <c r="E30" s="36" t="n">
        <v>1</v>
      </c>
      <c r="F30" s="36" t="s">
        <v>171</v>
      </c>
      <c r="G30" s="34" t="s">
        <v>673</v>
      </c>
      <c r="H30" s="4"/>
      <c r="I30" s="4"/>
    </row>
    <row r="31" s="5" customFormat="true" ht="17.25" hidden="false" customHeight="true" outlineLevel="0" collapsed="false">
      <c r="A31" s="80" t="n">
        <v>4465</v>
      </c>
      <c r="B31" s="81" t="s">
        <v>674</v>
      </c>
      <c r="C31" s="82" t="n">
        <v>40994</v>
      </c>
      <c r="D31" s="83" t="s">
        <v>57</v>
      </c>
      <c r="E31" s="80" t="n">
        <v>2</v>
      </c>
      <c r="F31" s="80" t="s">
        <v>171</v>
      </c>
      <c r="G31" s="117"/>
      <c r="H31" s="4"/>
      <c r="I31" s="4"/>
    </row>
    <row r="32" s="5" customFormat="true" ht="33" hidden="false" customHeight="true" outlineLevel="0" collapsed="false">
      <c r="A32" s="36" t="n">
        <v>4495</v>
      </c>
      <c r="B32" s="81" t="s">
        <v>675</v>
      </c>
      <c r="C32" s="82" t="n">
        <v>40929</v>
      </c>
      <c r="D32" s="80" t="s">
        <v>38</v>
      </c>
      <c r="E32" s="80" t="n">
        <v>2</v>
      </c>
      <c r="F32" s="80" t="s">
        <v>171</v>
      </c>
      <c r="G32" s="81"/>
      <c r="H32" s="4"/>
      <c r="I32" s="4"/>
    </row>
    <row r="33" s="5" customFormat="true" ht="15.75" hidden="false" customHeight="true" outlineLevel="0" collapsed="false">
      <c r="A33" s="36" t="n">
        <v>4608</v>
      </c>
      <c r="B33" s="34" t="s">
        <v>676</v>
      </c>
      <c r="C33" s="36"/>
      <c r="D33" s="36"/>
      <c r="E33" s="36"/>
      <c r="F33" s="36"/>
      <c r="G33" s="34"/>
      <c r="H33" s="4"/>
      <c r="I33" s="4"/>
    </row>
    <row r="34" s="5" customFormat="true" ht="12.75" hidden="false" customHeight="false" outlineLevel="0" collapsed="false">
      <c r="A34" s="36" t="n">
        <v>4609</v>
      </c>
      <c r="B34" s="34" t="s">
        <v>677</v>
      </c>
      <c r="C34" s="35" t="n">
        <v>41015</v>
      </c>
      <c r="D34" s="36" t="s">
        <v>678</v>
      </c>
      <c r="E34" s="36" t="n">
        <v>0</v>
      </c>
      <c r="F34" s="36"/>
      <c r="G34" s="3"/>
      <c r="H34" s="4"/>
      <c r="I34" s="4"/>
    </row>
    <row r="35" s="5" customFormat="true" ht="12.75" hidden="false" customHeight="false" outlineLevel="0" collapsed="false">
      <c r="A35" s="1" t="n">
        <v>4611</v>
      </c>
      <c r="B35" s="2" t="s">
        <v>679</v>
      </c>
      <c r="C35" s="1"/>
      <c r="D35" s="1"/>
      <c r="E35" s="1"/>
      <c r="F35" s="1"/>
      <c r="G35" s="3"/>
      <c r="H35" s="4"/>
      <c r="I35" s="4"/>
    </row>
    <row r="36" s="5" customFormat="true" ht="132.75" hidden="false" customHeight="true" outlineLevel="0" collapsed="false">
      <c r="A36" s="36" t="s">
        <v>680</v>
      </c>
      <c r="B36" s="34" t="s">
        <v>681</v>
      </c>
      <c r="C36" s="35" t="n">
        <v>41016</v>
      </c>
      <c r="D36" s="36" t="s">
        <v>38</v>
      </c>
      <c r="E36" s="36" t="n">
        <v>1</v>
      </c>
      <c r="F36" s="36" t="s">
        <v>15</v>
      </c>
      <c r="G36" s="34"/>
      <c r="H36" s="4"/>
      <c r="I36" s="4"/>
    </row>
    <row r="37" s="5" customFormat="true" ht="23.25" hidden="false" customHeight="true" outlineLevel="0" collapsed="false">
      <c r="A37" s="36" t="s">
        <v>682</v>
      </c>
      <c r="B37" s="34" t="s">
        <v>683</v>
      </c>
      <c r="C37" s="35" t="n">
        <v>41016</v>
      </c>
      <c r="D37" s="36"/>
      <c r="E37" s="36" t="n">
        <v>1</v>
      </c>
      <c r="F37" s="36" t="s">
        <v>15</v>
      </c>
      <c r="G37" s="34"/>
      <c r="H37" s="4"/>
      <c r="I37" s="4"/>
    </row>
    <row r="38" s="5" customFormat="true" ht="57" hidden="false" customHeight="true" outlineLevel="0" collapsed="false">
      <c r="A38" s="36" t="s">
        <v>684</v>
      </c>
      <c r="B38" s="34" t="s">
        <v>685</v>
      </c>
      <c r="C38" s="35" t="n">
        <v>41016</v>
      </c>
      <c r="D38" s="36"/>
      <c r="E38" s="36" t="n">
        <v>1</v>
      </c>
      <c r="F38" s="36" t="s">
        <v>12</v>
      </c>
      <c r="G38" s="34"/>
      <c r="H38" s="4"/>
      <c r="I38" s="4"/>
    </row>
    <row r="39" s="20" customFormat="true" ht="76.5" hidden="false" customHeight="false" outlineLevel="0" collapsed="false">
      <c r="A39" s="80" t="n">
        <v>4518</v>
      </c>
      <c r="B39" s="81" t="s">
        <v>686</v>
      </c>
      <c r="C39" s="82" t="n">
        <v>40960</v>
      </c>
      <c r="D39" s="83" t="s">
        <v>687</v>
      </c>
      <c r="E39" s="80"/>
      <c r="F39" s="83" t="s">
        <v>688</v>
      </c>
      <c r="G39" s="81" t="s">
        <v>689</v>
      </c>
      <c r="H39" s="115"/>
    </row>
    <row r="40" s="20" customFormat="true" ht="50.25" hidden="false" customHeight="true" outlineLevel="0" collapsed="false">
      <c r="A40" s="80" t="n">
        <v>4535</v>
      </c>
      <c r="B40" s="81" t="s">
        <v>491</v>
      </c>
      <c r="C40" s="82" t="n">
        <v>40973</v>
      </c>
      <c r="D40" s="83" t="s">
        <v>492</v>
      </c>
      <c r="E40" s="80" t="n">
        <v>0</v>
      </c>
      <c r="F40" s="80" t="s">
        <v>38</v>
      </c>
      <c r="G40" s="118" t="s">
        <v>690</v>
      </c>
    </row>
    <row r="41" s="75" customFormat="true" ht="51" hidden="false" customHeight="false" outlineLevel="0" collapsed="false">
      <c r="A41" s="80" t="s">
        <v>691</v>
      </c>
      <c r="B41" s="81" t="s">
        <v>692</v>
      </c>
      <c r="C41" s="82" t="n">
        <v>41010</v>
      </c>
      <c r="D41" s="83" t="s">
        <v>57</v>
      </c>
      <c r="E41" s="80" t="n">
        <v>0</v>
      </c>
      <c r="F41" s="80" t="s">
        <v>38</v>
      </c>
      <c r="G41" s="118"/>
    </row>
    <row r="42" s="5" customFormat="true" ht="25.5" hidden="false" customHeight="false" outlineLevel="0" collapsed="false">
      <c r="A42" s="83" t="n">
        <v>4612</v>
      </c>
      <c r="B42" s="118" t="s">
        <v>102</v>
      </c>
      <c r="C42" s="119" t="n">
        <v>41019</v>
      </c>
      <c r="D42" s="83" t="s">
        <v>103</v>
      </c>
      <c r="E42" s="83" t="n">
        <v>0</v>
      </c>
      <c r="F42" s="83" t="s">
        <v>104</v>
      </c>
      <c r="G42" s="120" t="s">
        <v>105</v>
      </c>
      <c r="H42" s="31"/>
      <c r="I42" s="31"/>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row>
    <row r="43" s="89" customFormat="true" ht="173.1" hidden="false" customHeight="true" outlineLevel="0" collapsed="false">
      <c r="A43" s="36" t="n">
        <v>4471</v>
      </c>
      <c r="B43" s="34" t="s">
        <v>693</v>
      </c>
      <c r="C43" s="35" t="n">
        <v>40912</v>
      </c>
      <c r="D43" s="36" t="s">
        <v>694</v>
      </c>
      <c r="E43" s="36" t="n">
        <v>1</v>
      </c>
      <c r="F43" s="36" t="s">
        <v>15</v>
      </c>
      <c r="G43" s="34" t="s">
        <v>695</v>
      </c>
      <c r="H43" s="92"/>
    </row>
    <row r="44" s="5" customFormat="true" ht="38.25" hidden="false" customHeight="false" outlineLevel="0" collapsed="false">
      <c r="A44" s="36" t="n">
        <v>4477</v>
      </c>
      <c r="B44" s="34" t="s">
        <v>696</v>
      </c>
      <c r="C44" s="35" t="n">
        <v>40917</v>
      </c>
      <c r="D44" s="36" t="s">
        <v>192</v>
      </c>
      <c r="E44" s="36" t="n">
        <v>1</v>
      </c>
      <c r="F44" s="36" t="s">
        <v>15</v>
      </c>
      <c r="G44" s="34" t="s">
        <v>697</v>
      </c>
      <c r="H44" s="4"/>
      <c r="I44" s="4"/>
    </row>
  </sheetData>
  <printOptions headings="false" gridLines="true" gridLinesSet="true" horizontalCentered="false" verticalCentered="false"/>
  <pageMargins left="0.2" right="0.2" top="0.75" bottom="0.75"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0" activeCellId="0" sqref="F10"/>
    </sheetView>
  </sheetViews>
  <sheetFormatPr defaultColWidth="8.84765625" defaultRowHeight="12.75" zeroHeight="false" outlineLevelRow="0" outlineLevelCol="0"/>
  <cols>
    <col collapsed="false" customWidth="true" hidden="false" outlineLevel="0" max="1" min="1" style="0" width="10.71"/>
    <col collapsed="false" customWidth="true" hidden="false" outlineLevel="0" max="2" min="2" style="0" width="33.99"/>
    <col collapsed="false" customWidth="true" hidden="false" outlineLevel="0" max="6" min="6" style="0" width="11.99"/>
    <col collapsed="false" customWidth="true" hidden="false" outlineLevel="0" max="7" min="7" style="0" width="28.41"/>
  </cols>
  <sheetData>
    <row r="1" s="20" customFormat="true" ht="27" hidden="false" customHeight="true" outlineLevel="0" collapsed="false">
      <c r="A1" s="6" t="s">
        <v>0</v>
      </c>
      <c r="B1" s="121" t="s">
        <v>1</v>
      </c>
      <c r="C1" s="6" t="s">
        <v>2</v>
      </c>
      <c r="D1" s="6" t="s">
        <v>3</v>
      </c>
      <c r="E1" s="6" t="s">
        <v>4</v>
      </c>
      <c r="F1" s="6" t="s">
        <v>5</v>
      </c>
      <c r="G1" s="121" t="s">
        <v>6</v>
      </c>
      <c r="H1" s="6" t="s">
        <v>606</v>
      </c>
    </row>
    <row r="2" s="5" customFormat="true" ht="27" hidden="false" customHeight="true" outlineLevel="0" collapsed="false">
      <c r="A2" s="11"/>
      <c r="B2" s="96" t="s">
        <v>9</v>
      </c>
      <c r="C2" s="12"/>
      <c r="D2" s="12"/>
      <c r="E2" s="11"/>
      <c r="F2" s="11"/>
      <c r="G2" s="97"/>
      <c r="H2" s="4"/>
      <c r="I2" s="4"/>
      <c r="J2" s="4"/>
      <c r="K2" s="4"/>
      <c r="L2" s="4"/>
      <c r="M2" s="4"/>
      <c r="N2" s="4"/>
    </row>
    <row r="3" s="20" customFormat="true" ht="25.5" hidden="false" customHeight="false" outlineLevel="0" collapsed="false">
      <c r="A3" s="20" t="s">
        <v>698</v>
      </c>
      <c r="B3" s="18" t="s">
        <v>699</v>
      </c>
      <c r="C3" s="19" t="n">
        <v>40926</v>
      </c>
      <c r="D3" s="17" t="s">
        <v>15</v>
      </c>
      <c r="E3" s="17"/>
      <c r="F3" s="17"/>
      <c r="G3" s="18"/>
    </row>
    <row r="4" s="20" customFormat="true" ht="63.75" hidden="false" customHeight="false" outlineLevel="0" collapsed="false">
      <c r="A4" s="20" t="s">
        <v>700</v>
      </c>
      <c r="B4" s="18" t="s">
        <v>701</v>
      </c>
      <c r="C4" s="19" t="n">
        <v>40926</v>
      </c>
      <c r="D4" s="17" t="s">
        <v>23</v>
      </c>
      <c r="E4" s="17"/>
      <c r="F4" s="17"/>
      <c r="G4" s="18"/>
    </row>
    <row r="5" s="20" customFormat="true" ht="51" hidden="false" customHeight="false" outlineLevel="0" collapsed="false">
      <c r="A5" s="20" t="s">
        <v>702</v>
      </c>
      <c r="B5" s="18" t="s">
        <v>703</v>
      </c>
      <c r="C5" s="19" t="n">
        <v>40926</v>
      </c>
      <c r="D5" s="17" t="s">
        <v>23</v>
      </c>
      <c r="E5" s="17"/>
      <c r="F5" s="17"/>
      <c r="G5" s="18" t="s">
        <v>704</v>
      </c>
    </row>
    <row r="6" s="20" customFormat="true" ht="38.25" hidden="false" customHeight="false" outlineLevel="0" collapsed="false">
      <c r="A6" s="20" t="s">
        <v>705</v>
      </c>
      <c r="B6" s="18" t="s">
        <v>706</v>
      </c>
      <c r="C6" s="19" t="n">
        <v>40926</v>
      </c>
      <c r="D6" s="17" t="s">
        <v>23</v>
      </c>
      <c r="E6" s="17"/>
      <c r="F6" s="17"/>
      <c r="G6" s="18"/>
    </row>
    <row r="7" s="20" customFormat="true" ht="25.5" hidden="false" customHeight="false" outlineLevel="0" collapsed="false">
      <c r="A7" s="20" t="s">
        <v>707</v>
      </c>
      <c r="B7" s="18" t="s">
        <v>708</v>
      </c>
      <c r="C7" s="19" t="n">
        <v>40927</v>
      </c>
      <c r="D7" s="17" t="s">
        <v>20</v>
      </c>
      <c r="E7" s="17"/>
      <c r="F7" s="17"/>
      <c r="G7" s="18"/>
    </row>
    <row r="8" customFormat="false" ht="76.5" hidden="false" customHeight="false" outlineLevel="0" collapsed="false">
      <c r="A8" s="20" t="s">
        <v>709</v>
      </c>
      <c r="B8" s="18" t="s">
        <v>710</v>
      </c>
      <c r="C8" s="19" t="n">
        <v>40949</v>
      </c>
      <c r="D8" s="17" t="s">
        <v>38</v>
      </c>
      <c r="G8" s="18" t="s">
        <v>711</v>
      </c>
    </row>
    <row r="9" customFormat="false" ht="38.25" hidden="false" customHeight="false" outlineLevel="0" collapsed="false">
      <c r="A9" s="20" t="s">
        <v>712</v>
      </c>
      <c r="B9" s="18" t="s">
        <v>713</v>
      </c>
      <c r="C9" s="19"/>
      <c r="D9" s="21" t="s">
        <v>714</v>
      </c>
      <c r="G9" s="18" t="s">
        <v>715</v>
      </c>
    </row>
    <row r="10" customFormat="false" ht="38.25" hidden="false" customHeight="false" outlineLevel="0" collapsed="false">
      <c r="A10" s="20" t="s">
        <v>716</v>
      </c>
      <c r="B10" s="18" t="s">
        <v>717</v>
      </c>
      <c r="C10" s="19"/>
      <c r="D10" s="21" t="s">
        <v>714</v>
      </c>
      <c r="G10" s="18" t="s">
        <v>718</v>
      </c>
    </row>
    <row r="11" customFormat="false" ht="12.75" hidden="false" customHeight="false" outlineLevel="0" collapsed="false">
      <c r="C11" s="19"/>
      <c r="G11" s="18"/>
    </row>
    <row r="12" customFormat="false" ht="12.75" hidden="false" customHeight="false" outlineLevel="0" collapsed="false">
      <c r="C12" s="19"/>
      <c r="G12" s="18"/>
    </row>
    <row r="13" customFormat="false" ht="12.75" hidden="false" customHeight="false" outlineLevel="0" collapsed="false">
      <c r="C13" s="19"/>
      <c r="G13" s="18"/>
    </row>
    <row r="14" customFormat="false" ht="12.75" hidden="false" customHeight="false" outlineLevel="0" collapsed="false">
      <c r="C14" s="19"/>
      <c r="G14" s="18"/>
    </row>
    <row r="15" customFormat="false" ht="12.75" hidden="false" customHeight="false" outlineLevel="0" collapsed="false">
      <c r="C15" s="19"/>
      <c r="G15" s="18"/>
    </row>
    <row r="16" customFormat="false" ht="12.75" hidden="false" customHeight="false" outlineLevel="0" collapsed="false">
      <c r="C16" s="19"/>
      <c r="G16" s="18"/>
    </row>
    <row r="17" customFormat="false" ht="12.75" hidden="false" customHeight="false" outlineLevel="0" collapsed="false">
      <c r="C17" s="19"/>
      <c r="G17" s="18"/>
    </row>
    <row r="18" customFormat="false" ht="12.75" hidden="false" customHeight="false" outlineLevel="0" collapsed="false">
      <c r="C18" s="19"/>
      <c r="G18" s="18"/>
    </row>
    <row r="19" customFormat="false" ht="12.75" hidden="false" customHeight="false" outlineLevel="0" collapsed="false">
      <c r="C19" s="19"/>
      <c r="G19" s="18"/>
    </row>
    <row r="20" customFormat="false" ht="12.75" hidden="false" customHeight="false" outlineLevel="0" collapsed="false">
      <c r="C20" s="19"/>
      <c r="G20" s="18"/>
    </row>
    <row r="21" customFormat="false" ht="12.75" hidden="false" customHeight="false" outlineLevel="0" collapsed="false">
      <c r="C21" s="19"/>
      <c r="G21" s="18"/>
    </row>
    <row r="22" customFormat="false" ht="12.75" hidden="false" customHeight="false" outlineLevel="0" collapsed="false">
      <c r="C22" s="19"/>
      <c r="G22" s="18"/>
    </row>
    <row r="23" customFormat="false" ht="12.75" hidden="false" customHeight="false" outlineLevel="0" collapsed="false">
      <c r="C23" s="19"/>
      <c r="G23" s="18"/>
    </row>
    <row r="24" customFormat="false" ht="12.75" hidden="false" customHeight="false" outlineLevel="0" collapsed="false">
      <c r="G24" s="18"/>
    </row>
    <row r="25" customFormat="false" ht="12.75" hidden="false" customHeight="false" outlineLevel="0" collapsed="false">
      <c r="G25" s="18"/>
    </row>
    <row r="26" customFormat="false" ht="12.75" hidden="false" customHeight="false" outlineLevel="0" collapsed="false">
      <c r="G26" s="18"/>
    </row>
    <row r="27" customFormat="false" ht="12.75" hidden="false" customHeight="false" outlineLevel="0" collapsed="false">
      <c r="G27" s="18"/>
    </row>
    <row r="28" customFormat="false" ht="12.75" hidden="false" customHeight="false" outlineLevel="0" collapsed="false">
      <c r="G28" s="18"/>
    </row>
    <row r="29" customFormat="false" ht="12.75" hidden="false" customHeight="false" outlineLevel="0" collapsed="false">
      <c r="G29" s="18"/>
    </row>
    <row r="30" customFormat="false" ht="12.75" hidden="false" customHeight="false" outlineLevel="0" collapsed="false">
      <c r="G30" s="18"/>
    </row>
    <row r="31" customFormat="false" ht="12.75" hidden="false" customHeight="false" outlineLevel="0" collapsed="false">
      <c r="G31" s="18"/>
    </row>
    <row r="32" customFormat="false" ht="12.75" hidden="false" customHeight="false" outlineLevel="0" collapsed="false">
      <c r="G32" s="18"/>
    </row>
    <row r="33" customFormat="false" ht="12.75" hidden="false" customHeight="false" outlineLevel="0" collapsed="false">
      <c r="G33" s="18"/>
    </row>
    <row r="34" customFormat="false" ht="12.75" hidden="false" customHeight="false" outlineLevel="0" collapsed="false">
      <c r="G34" s="18"/>
    </row>
    <row r="35" customFormat="false" ht="12.75" hidden="false" customHeight="false" outlineLevel="0" collapsed="false">
      <c r="G35" s="18"/>
    </row>
    <row r="36" customFormat="false" ht="12.75" hidden="false" customHeight="false" outlineLevel="0" collapsed="false">
      <c r="G36" s="18"/>
    </row>
    <row r="37" customFormat="false" ht="12.75" hidden="false" customHeight="false" outlineLevel="0" collapsed="false">
      <c r="G37" s="18"/>
    </row>
    <row r="38" customFormat="false" ht="12.75" hidden="false" customHeight="false" outlineLevel="0" collapsed="false">
      <c r="G38" s="18"/>
    </row>
    <row r="39" customFormat="false" ht="12.75" hidden="false" customHeight="false" outlineLevel="0" collapsed="false">
      <c r="G39" s="18"/>
    </row>
    <row r="40" customFormat="false" ht="12.75" hidden="false" customHeight="false" outlineLevel="0" collapsed="false">
      <c r="G40" s="18"/>
    </row>
    <row r="41" customFormat="false" ht="12.75" hidden="false" customHeight="false" outlineLevel="0" collapsed="false">
      <c r="G41" s="18"/>
    </row>
    <row r="42" customFormat="false" ht="12.75" hidden="false" customHeight="false" outlineLevel="0" collapsed="false">
      <c r="G42" s="18"/>
    </row>
    <row r="43" customFormat="false" ht="12.75" hidden="false" customHeight="false" outlineLevel="0" collapsed="false">
      <c r="G43" s="18"/>
    </row>
    <row r="44" customFormat="false" ht="12.75" hidden="false" customHeight="false" outlineLevel="0" collapsed="false">
      <c r="G44" s="18"/>
    </row>
    <row r="45" customFormat="false" ht="12.75" hidden="false" customHeight="false" outlineLevel="0" collapsed="false">
      <c r="G45" s="18"/>
    </row>
    <row r="46" customFormat="false" ht="12.75" hidden="false" customHeight="false" outlineLevel="0" collapsed="false">
      <c r="G46" s="18"/>
    </row>
    <row r="47" customFormat="false" ht="12.75" hidden="false" customHeight="false" outlineLevel="0" collapsed="false">
      <c r="G47" s="18"/>
    </row>
    <row r="48" customFormat="false" ht="12.75" hidden="false" customHeight="false" outlineLevel="0" collapsed="false">
      <c r="G48" s="18"/>
    </row>
    <row r="49" customFormat="false" ht="12.75" hidden="false" customHeight="false" outlineLevel="0" collapsed="false">
      <c r="G49" s="18"/>
    </row>
    <row r="50" customFormat="false" ht="12.75" hidden="false" customHeight="false" outlineLevel="0" collapsed="false">
      <c r="G50" s="18"/>
    </row>
    <row r="51" customFormat="false" ht="12.75" hidden="false" customHeight="false" outlineLevel="0" collapsed="false">
      <c r="G51" s="18"/>
    </row>
    <row r="52" customFormat="false" ht="12.75" hidden="false" customHeight="false" outlineLevel="0" collapsed="false">
      <c r="G52" s="18"/>
    </row>
    <row r="53" customFormat="false" ht="12.75" hidden="false" customHeight="false" outlineLevel="0" collapsed="false">
      <c r="G53" s="18"/>
    </row>
    <row r="54" customFormat="false" ht="12.75" hidden="false" customHeight="false" outlineLevel="0" collapsed="false">
      <c r="G54" s="18"/>
    </row>
    <row r="55" customFormat="false" ht="12.75" hidden="false" customHeight="false" outlineLevel="0" collapsed="false">
      <c r="G55" s="18"/>
    </row>
    <row r="56" customFormat="false" ht="12.75" hidden="false" customHeight="false" outlineLevel="0" collapsed="false">
      <c r="G56" s="18"/>
    </row>
    <row r="57" customFormat="false" ht="12.75" hidden="false" customHeight="false" outlineLevel="0" collapsed="false">
      <c r="G57" s="18"/>
    </row>
    <row r="58" customFormat="false" ht="12.75" hidden="false" customHeight="false" outlineLevel="0" collapsed="false">
      <c r="G58" s="18"/>
    </row>
    <row r="59" customFormat="false" ht="12.75" hidden="false" customHeight="false" outlineLevel="0" collapsed="false">
      <c r="G59" s="18"/>
    </row>
    <row r="60" customFormat="false" ht="12.75" hidden="false" customHeight="false" outlineLevel="0" collapsed="false">
      <c r="G60" s="18"/>
    </row>
    <row r="61" customFormat="false" ht="12.75" hidden="false" customHeight="false" outlineLevel="0" collapsed="false">
      <c r="G61" s="18"/>
    </row>
    <row r="62" customFormat="false" ht="12.75" hidden="false" customHeight="false" outlineLevel="0" collapsed="false">
      <c r="G62" s="18"/>
    </row>
    <row r="63" customFormat="false" ht="12.75" hidden="false" customHeight="false" outlineLevel="0" collapsed="false">
      <c r="G63" s="18"/>
    </row>
    <row r="64" customFormat="false" ht="12.75" hidden="false" customHeight="false" outlineLevel="0" collapsed="false">
      <c r="G64" s="18"/>
    </row>
    <row r="65" customFormat="false" ht="12.75" hidden="false" customHeight="false" outlineLevel="0" collapsed="false">
      <c r="G65" s="18"/>
    </row>
    <row r="66" customFormat="false" ht="12.75" hidden="false" customHeight="false" outlineLevel="0" collapsed="false">
      <c r="G66" s="18"/>
    </row>
    <row r="67" customFormat="false" ht="12.75" hidden="false" customHeight="false" outlineLevel="0" collapsed="false">
      <c r="G67" s="18"/>
    </row>
    <row r="68" customFormat="false" ht="12.75" hidden="false" customHeight="false" outlineLevel="0" collapsed="false">
      <c r="G68" s="18"/>
    </row>
    <row r="69" customFormat="false" ht="12.75" hidden="false" customHeight="false" outlineLevel="0" collapsed="false">
      <c r="G69" s="18"/>
    </row>
    <row r="70" customFormat="false" ht="12.75" hidden="false" customHeight="false" outlineLevel="0" collapsed="false">
      <c r="G70" s="18"/>
    </row>
    <row r="71" customFormat="false" ht="12.75" hidden="false" customHeight="false" outlineLevel="0" collapsed="false">
      <c r="G71" s="18"/>
    </row>
    <row r="72" customFormat="false" ht="12.75" hidden="false" customHeight="false" outlineLevel="0" collapsed="false">
      <c r="G72" s="18"/>
    </row>
    <row r="73" customFormat="false" ht="12.75" hidden="false" customHeight="false" outlineLevel="0" collapsed="false">
      <c r="G73" s="18"/>
    </row>
    <row r="74" customFormat="false" ht="12.75" hidden="false" customHeight="false" outlineLevel="0" collapsed="false">
      <c r="G74" s="18"/>
    </row>
    <row r="75" customFormat="false" ht="12.75" hidden="false" customHeight="false" outlineLevel="0" collapsed="false">
      <c r="G75" s="18"/>
    </row>
    <row r="76" customFormat="false" ht="12.75" hidden="false" customHeight="false" outlineLevel="0" collapsed="false">
      <c r="G76" s="18"/>
    </row>
    <row r="77" customFormat="false" ht="12.75" hidden="false" customHeight="false" outlineLevel="0" collapsed="false">
      <c r="G77" s="18"/>
    </row>
    <row r="78" customFormat="false" ht="12.75" hidden="false" customHeight="false" outlineLevel="0" collapsed="false">
      <c r="G78" s="18"/>
    </row>
    <row r="79" customFormat="false" ht="12.75" hidden="false" customHeight="false" outlineLevel="0" collapsed="false">
      <c r="G79" s="18"/>
    </row>
    <row r="80" customFormat="false" ht="12.75" hidden="false" customHeight="false" outlineLevel="0" collapsed="false">
      <c r="G80" s="18"/>
    </row>
    <row r="81" customFormat="false" ht="12.75" hidden="false" customHeight="false" outlineLevel="0" collapsed="false">
      <c r="G81" s="18"/>
    </row>
    <row r="82" customFormat="false" ht="12.75" hidden="false" customHeight="false" outlineLevel="0" collapsed="false">
      <c r="G82" s="18"/>
    </row>
    <row r="83" customFormat="false" ht="12.75" hidden="false" customHeight="false" outlineLevel="0" collapsed="false">
      <c r="G83" s="18"/>
    </row>
    <row r="84" customFormat="false" ht="12.75" hidden="false" customHeight="false" outlineLevel="0" collapsed="false">
      <c r="G84" s="18"/>
    </row>
    <row r="85" customFormat="false" ht="12.75" hidden="false" customHeight="false" outlineLevel="0" collapsed="false">
      <c r="G85" s="18"/>
    </row>
    <row r="86" customFormat="false" ht="12.75" hidden="false" customHeight="false" outlineLevel="0" collapsed="false">
      <c r="G86" s="18"/>
    </row>
    <row r="87" customFormat="false" ht="12.75" hidden="false" customHeight="false" outlineLevel="0" collapsed="false">
      <c r="G87" s="18"/>
    </row>
    <row r="88" customFormat="false" ht="12.75" hidden="false" customHeight="false" outlineLevel="0" collapsed="false">
      <c r="G88" s="18"/>
    </row>
    <row r="89" customFormat="false" ht="12.75" hidden="false" customHeight="false" outlineLevel="0" collapsed="false">
      <c r="G89" s="18"/>
    </row>
    <row r="90" customFormat="false" ht="12.75" hidden="false" customHeight="false" outlineLevel="0" collapsed="false">
      <c r="G90" s="18"/>
    </row>
    <row r="91" customFormat="false" ht="12.75" hidden="false" customHeight="false" outlineLevel="0" collapsed="false">
      <c r="G91" s="18"/>
    </row>
    <row r="92" customFormat="false" ht="12.75" hidden="false" customHeight="false" outlineLevel="0" collapsed="false">
      <c r="G92" s="18"/>
    </row>
    <row r="93" customFormat="false" ht="12.75" hidden="false" customHeight="false" outlineLevel="0" collapsed="false">
      <c r="G93" s="18"/>
    </row>
    <row r="94" customFormat="false" ht="12.75" hidden="false" customHeight="false" outlineLevel="0" collapsed="false">
      <c r="G94" s="18"/>
    </row>
    <row r="95" customFormat="false" ht="12.75" hidden="false" customHeight="false" outlineLevel="0" collapsed="false">
      <c r="G95" s="18"/>
    </row>
    <row r="96" customFormat="false" ht="12.75" hidden="false" customHeight="false" outlineLevel="0" collapsed="false">
      <c r="G96" s="18"/>
    </row>
    <row r="97" customFormat="false" ht="12.75" hidden="false" customHeight="false" outlineLevel="0" collapsed="false">
      <c r="G97" s="18"/>
    </row>
    <row r="98" customFormat="false" ht="12.75" hidden="false" customHeight="false" outlineLevel="0" collapsed="false">
      <c r="G98" s="18"/>
    </row>
    <row r="99" customFormat="false" ht="12.75" hidden="false" customHeight="false" outlineLevel="0" collapsed="false">
      <c r="G99" s="18"/>
    </row>
    <row r="100" customFormat="false" ht="12.75" hidden="false" customHeight="false" outlineLevel="0" collapsed="false">
      <c r="G100" s="18"/>
    </row>
    <row r="101" customFormat="false" ht="12.75" hidden="false" customHeight="false" outlineLevel="0" collapsed="false">
      <c r="G101" s="18"/>
    </row>
    <row r="102" customFormat="false" ht="12.75" hidden="false" customHeight="false" outlineLevel="0" collapsed="false">
      <c r="G102" s="18"/>
    </row>
    <row r="103" customFormat="false" ht="12.75" hidden="false" customHeight="false" outlineLevel="0" collapsed="false">
      <c r="G103" s="18"/>
    </row>
    <row r="104" customFormat="false" ht="12.75" hidden="false" customHeight="false" outlineLevel="0" collapsed="false">
      <c r="G104" s="18"/>
    </row>
    <row r="105" customFormat="false" ht="12.75" hidden="false" customHeight="false" outlineLevel="0" collapsed="false">
      <c r="G105" s="18"/>
    </row>
    <row r="106" customFormat="false" ht="12.75" hidden="false" customHeight="false" outlineLevel="0" collapsed="false">
      <c r="G106" s="18"/>
    </row>
    <row r="107" customFormat="false" ht="12.75" hidden="false" customHeight="false" outlineLevel="0" collapsed="false">
      <c r="G107" s="18"/>
    </row>
    <row r="108" customFormat="false" ht="12.75" hidden="false" customHeight="false" outlineLevel="0" collapsed="false">
      <c r="G108" s="18"/>
    </row>
    <row r="109" customFormat="false" ht="12.75" hidden="false" customHeight="false" outlineLevel="0" collapsed="false">
      <c r="G109" s="18"/>
    </row>
    <row r="110" customFormat="false" ht="12.75" hidden="false" customHeight="false" outlineLevel="0" collapsed="false">
      <c r="G110" s="18"/>
    </row>
    <row r="111" customFormat="false" ht="12.75" hidden="false" customHeight="false" outlineLevel="0" collapsed="false">
      <c r="G111" s="18"/>
    </row>
    <row r="112" customFormat="false" ht="12.75" hidden="false" customHeight="false" outlineLevel="0" collapsed="false">
      <c r="G112" s="18"/>
    </row>
    <row r="113" customFormat="false" ht="12.75" hidden="false" customHeight="false" outlineLevel="0" collapsed="false">
      <c r="G113" s="18"/>
    </row>
    <row r="114" customFormat="false" ht="12.75" hidden="false" customHeight="false" outlineLevel="0" collapsed="false">
      <c r="G114" s="18"/>
    </row>
    <row r="115" customFormat="false" ht="12.75" hidden="false" customHeight="false" outlineLevel="0" collapsed="false">
      <c r="G115" s="18"/>
    </row>
    <row r="116" customFormat="false" ht="12.75" hidden="false" customHeight="false" outlineLevel="0" collapsed="false">
      <c r="G116" s="18"/>
    </row>
    <row r="117" customFormat="false" ht="12.75" hidden="false" customHeight="false" outlineLevel="0" collapsed="false">
      <c r="G117" s="18"/>
    </row>
    <row r="118" customFormat="false" ht="12.75" hidden="false" customHeight="false" outlineLevel="0" collapsed="false">
      <c r="G118" s="18"/>
    </row>
    <row r="119" customFormat="false" ht="12.75" hidden="false" customHeight="false" outlineLevel="0" collapsed="false">
      <c r="G119" s="18"/>
    </row>
    <row r="120" customFormat="false" ht="12.75" hidden="false" customHeight="false" outlineLevel="0" collapsed="false">
      <c r="G120" s="18"/>
    </row>
    <row r="121" customFormat="false" ht="12.75" hidden="false" customHeight="false" outlineLevel="0" collapsed="false">
      <c r="G121" s="18"/>
    </row>
    <row r="122" customFormat="false" ht="12.75" hidden="false" customHeight="false" outlineLevel="0" collapsed="false">
      <c r="G122" s="18"/>
    </row>
    <row r="123" customFormat="false" ht="12.75" hidden="false" customHeight="false" outlineLevel="0" collapsed="false">
      <c r="G123" s="18"/>
    </row>
    <row r="124" customFormat="false" ht="12.75" hidden="false" customHeight="false" outlineLevel="0" collapsed="false">
      <c r="G124" s="18"/>
    </row>
    <row r="125" customFormat="false" ht="12.75" hidden="false" customHeight="false" outlineLevel="0" collapsed="false">
      <c r="G125" s="18"/>
    </row>
    <row r="126" customFormat="false" ht="12.75" hidden="false" customHeight="false" outlineLevel="0" collapsed="false">
      <c r="G126" s="18"/>
    </row>
    <row r="127" customFormat="false" ht="12.75" hidden="false" customHeight="false" outlineLevel="0" collapsed="false">
      <c r="G127" s="18"/>
    </row>
    <row r="128" customFormat="false" ht="12.75" hidden="false" customHeight="false" outlineLevel="0" collapsed="false">
      <c r="G128" s="18"/>
    </row>
    <row r="129" customFormat="false" ht="12.75" hidden="false" customHeight="false" outlineLevel="0" collapsed="false">
      <c r="G129" s="18"/>
    </row>
    <row r="130" customFormat="false" ht="12.75" hidden="false" customHeight="false" outlineLevel="0" collapsed="false">
      <c r="G130" s="18"/>
    </row>
    <row r="131" customFormat="false" ht="12.75" hidden="false" customHeight="false" outlineLevel="0" collapsed="false">
      <c r="G131" s="18"/>
    </row>
    <row r="132" customFormat="false" ht="12.75" hidden="false" customHeight="false" outlineLevel="0" collapsed="false">
      <c r="G132" s="18"/>
    </row>
    <row r="133" customFormat="false" ht="12.75" hidden="false" customHeight="false" outlineLevel="0" collapsed="false">
      <c r="G133" s="18"/>
    </row>
    <row r="134" customFormat="false" ht="12.75" hidden="false" customHeight="false" outlineLevel="0" collapsed="false">
      <c r="G134" s="18"/>
    </row>
    <row r="135" customFormat="false" ht="12.75" hidden="false" customHeight="false" outlineLevel="0" collapsed="false">
      <c r="G135" s="18"/>
    </row>
    <row r="136" customFormat="false" ht="12.75" hidden="false" customHeight="false" outlineLevel="0" collapsed="false">
      <c r="G136" s="18"/>
    </row>
    <row r="137" customFormat="false" ht="12.75" hidden="false" customHeight="false" outlineLevel="0" collapsed="false">
      <c r="G137" s="18"/>
    </row>
    <row r="138" customFormat="false" ht="12.75" hidden="false" customHeight="false" outlineLevel="0" collapsed="false">
      <c r="G138" s="18"/>
    </row>
    <row r="139" customFormat="false" ht="12.75" hidden="false" customHeight="false" outlineLevel="0" collapsed="false">
      <c r="G139" s="18"/>
    </row>
    <row r="140" customFormat="false" ht="12.75" hidden="false" customHeight="false" outlineLevel="0" collapsed="false">
      <c r="G140" s="18"/>
    </row>
    <row r="141" customFormat="false" ht="12.75" hidden="false" customHeight="false" outlineLevel="0" collapsed="false">
      <c r="G141" s="18"/>
    </row>
    <row r="142" customFormat="false" ht="12.75" hidden="false" customHeight="false" outlineLevel="0" collapsed="false">
      <c r="G142" s="18"/>
    </row>
    <row r="143" customFormat="false" ht="12.75" hidden="false" customHeight="false" outlineLevel="0" collapsed="false">
      <c r="G143" s="18"/>
    </row>
    <row r="144" customFormat="false" ht="12.75" hidden="false" customHeight="false" outlineLevel="0" collapsed="false">
      <c r="G144" s="18"/>
    </row>
    <row r="145" customFormat="false" ht="12.75" hidden="false" customHeight="false" outlineLevel="0" collapsed="false">
      <c r="G145" s="18"/>
    </row>
    <row r="146" customFormat="false" ht="12.75" hidden="false" customHeight="false" outlineLevel="0" collapsed="false">
      <c r="G146" s="18"/>
    </row>
    <row r="147" customFormat="false" ht="12.75" hidden="false" customHeight="false" outlineLevel="0" collapsed="false">
      <c r="G147" s="18"/>
    </row>
    <row r="148" customFormat="false" ht="12.75" hidden="false" customHeight="false" outlineLevel="0" collapsed="false">
      <c r="G148" s="18"/>
    </row>
    <row r="149" customFormat="false" ht="12.75" hidden="false" customHeight="false" outlineLevel="0" collapsed="false">
      <c r="G149" s="18"/>
    </row>
    <row r="150" customFormat="false" ht="12.75" hidden="false" customHeight="false" outlineLevel="0" collapsed="false">
      <c r="G150" s="18"/>
    </row>
    <row r="151" customFormat="false" ht="12.75" hidden="false" customHeight="false" outlineLevel="0" collapsed="false">
      <c r="G151" s="18"/>
    </row>
    <row r="152" customFormat="false" ht="12.75" hidden="false" customHeight="false" outlineLevel="0" collapsed="false">
      <c r="G152" s="18"/>
    </row>
    <row r="153" customFormat="false" ht="12.75" hidden="false" customHeight="false" outlineLevel="0" collapsed="false">
      <c r="G153" s="18"/>
    </row>
    <row r="154" customFormat="false" ht="12.75" hidden="false" customHeight="false" outlineLevel="0" collapsed="false">
      <c r="G154" s="18"/>
    </row>
    <row r="155" customFormat="false" ht="12.75" hidden="false" customHeight="false" outlineLevel="0" collapsed="false">
      <c r="G155" s="18"/>
    </row>
    <row r="156" customFormat="false" ht="12.75" hidden="false" customHeight="false" outlineLevel="0" collapsed="false">
      <c r="G156" s="18"/>
    </row>
    <row r="157" customFormat="false" ht="12.75" hidden="false" customHeight="false" outlineLevel="0" collapsed="false">
      <c r="G157" s="18"/>
    </row>
    <row r="158" customFormat="false" ht="12.75" hidden="false" customHeight="false" outlineLevel="0" collapsed="false">
      <c r="G158" s="18"/>
    </row>
    <row r="159" customFormat="false" ht="12.75" hidden="false" customHeight="false" outlineLevel="0" collapsed="false">
      <c r="G159" s="18"/>
    </row>
    <row r="160" customFormat="false" ht="12.75" hidden="false" customHeight="false" outlineLevel="0" collapsed="false">
      <c r="G160" s="18"/>
    </row>
    <row r="161" customFormat="false" ht="12.75" hidden="false" customHeight="false" outlineLevel="0" collapsed="false">
      <c r="G161" s="18"/>
    </row>
    <row r="162" customFormat="false" ht="12.75" hidden="false" customHeight="false" outlineLevel="0" collapsed="false">
      <c r="G162" s="18"/>
    </row>
    <row r="163" customFormat="false" ht="12.75" hidden="false" customHeight="false" outlineLevel="0" collapsed="false">
      <c r="G163" s="18"/>
    </row>
    <row r="164" customFormat="false" ht="12.75" hidden="false" customHeight="false" outlineLevel="0" collapsed="false">
      <c r="G164" s="18"/>
    </row>
    <row r="165" customFormat="false" ht="12.75" hidden="false" customHeight="false" outlineLevel="0" collapsed="false">
      <c r="G165" s="18"/>
    </row>
    <row r="166" customFormat="false" ht="12.75" hidden="false" customHeight="false" outlineLevel="0" collapsed="false">
      <c r="G166" s="18"/>
    </row>
    <row r="167" customFormat="false" ht="12.75" hidden="false" customHeight="false" outlineLevel="0" collapsed="false">
      <c r="G167" s="18"/>
    </row>
    <row r="168" customFormat="false" ht="12.75" hidden="false" customHeight="false" outlineLevel="0" collapsed="false">
      <c r="G168" s="18"/>
    </row>
    <row r="169" customFormat="false" ht="12.75" hidden="false" customHeight="false" outlineLevel="0" collapsed="false">
      <c r="G169" s="18"/>
    </row>
    <row r="170" customFormat="false" ht="12.75" hidden="false" customHeight="false" outlineLevel="0" collapsed="false">
      <c r="G170" s="18"/>
    </row>
    <row r="171" customFormat="false" ht="12.75" hidden="false" customHeight="false" outlineLevel="0" collapsed="false">
      <c r="G171" s="18"/>
    </row>
    <row r="172" customFormat="false" ht="12.75" hidden="false" customHeight="false" outlineLevel="0" collapsed="false">
      <c r="G172" s="18"/>
    </row>
    <row r="173" customFormat="false" ht="12.75" hidden="false" customHeight="false" outlineLevel="0" collapsed="false">
      <c r="G173" s="18"/>
    </row>
    <row r="174" customFormat="false" ht="12.75" hidden="false" customHeight="false" outlineLevel="0" collapsed="false">
      <c r="G174" s="18"/>
    </row>
    <row r="175" customFormat="false" ht="12.75" hidden="false" customHeight="false" outlineLevel="0" collapsed="false">
      <c r="G175" s="18"/>
    </row>
    <row r="176" customFormat="false" ht="12.75" hidden="false" customHeight="false" outlineLevel="0" collapsed="false">
      <c r="G176" s="18"/>
    </row>
    <row r="177" customFormat="false" ht="12.75" hidden="false" customHeight="false" outlineLevel="0" collapsed="false">
      <c r="G177" s="18"/>
    </row>
    <row r="178" customFormat="false" ht="12.75" hidden="false" customHeight="false" outlineLevel="0" collapsed="false">
      <c r="G178" s="18"/>
    </row>
    <row r="179" customFormat="false" ht="12.75" hidden="false" customHeight="false" outlineLevel="0" collapsed="false">
      <c r="G179" s="18"/>
    </row>
    <row r="180" customFormat="false" ht="12.75" hidden="false" customHeight="false" outlineLevel="0" collapsed="false">
      <c r="G180" s="18"/>
    </row>
    <row r="181" customFormat="false" ht="12.75" hidden="false" customHeight="false" outlineLevel="0" collapsed="false">
      <c r="G181" s="18"/>
    </row>
    <row r="182" customFormat="false" ht="12.75" hidden="false" customHeight="false" outlineLevel="0" collapsed="false">
      <c r="G182" s="18"/>
    </row>
    <row r="183" customFormat="false" ht="12.75" hidden="false" customHeight="false" outlineLevel="0" collapsed="false">
      <c r="G183" s="18"/>
    </row>
    <row r="184" customFormat="false" ht="12.75" hidden="false" customHeight="false" outlineLevel="0" collapsed="false">
      <c r="G184" s="18"/>
    </row>
    <row r="185" customFormat="false" ht="12.75" hidden="false" customHeight="false" outlineLevel="0" collapsed="false">
      <c r="G185" s="18"/>
    </row>
    <row r="186" customFormat="false" ht="12.75" hidden="false" customHeight="false" outlineLevel="0" collapsed="false">
      <c r="G186" s="18"/>
    </row>
    <row r="187" customFormat="false" ht="12.75" hidden="false" customHeight="false" outlineLevel="0" collapsed="false">
      <c r="G187" s="18"/>
    </row>
    <row r="188" customFormat="false" ht="12.75" hidden="false" customHeight="false" outlineLevel="0" collapsed="false">
      <c r="G188" s="18"/>
    </row>
    <row r="189" customFormat="false" ht="12.75" hidden="false" customHeight="false" outlineLevel="0" collapsed="false">
      <c r="G189" s="18"/>
    </row>
    <row r="190" customFormat="false" ht="12.75" hidden="false" customHeight="false" outlineLevel="0" collapsed="false">
      <c r="G190" s="18"/>
    </row>
    <row r="191" customFormat="false" ht="12.75" hidden="false" customHeight="false" outlineLevel="0" collapsed="false">
      <c r="G191" s="18"/>
    </row>
    <row r="192" customFormat="false" ht="12.75" hidden="false" customHeight="false" outlineLevel="0" collapsed="false">
      <c r="G192" s="18"/>
    </row>
    <row r="193" customFormat="false" ht="12.75" hidden="false" customHeight="false" outlineLevel="0" collapsed="false">
      <c r="G193" s="18"/>
    </row>
    <row r="194" customFormat="false" ht="12.75" hidden="false" customHeight="false" outlineLevel="0" collapsed="false">
      <c r="G194" s="18"/>
    </row>
    <row r="195" customFormat="false" ht="12.75" hidden="false" customHeight="false" outlineLevel="0" collapsed="false">
      <c r="G195" s="18"/>
    </row>
    <row r="196" customFormat="false" ht="12.75" hidden="false" customHeight="false" outlineLevel="0" collapsed="false">
      <c r="G196" s="18"/>
    </row>
    <row r="197" customFormat="false" ht="12.75" hidden="false" customHeight="false" outlineLevel="0" collapsed="false">
      <c r="G197" s="18"/>
    </row>
    <row r="198" customFormat="false" ht="12.75" hidden="false" customHeight="false" outlineLevel="0" collapsed="false">
      <c r="G198" s="18"/>
    </row>
    <row r="199" customFormat="false" ht="12.75" hidden="false" customHeight="false" outlineLevel="0" collapsed="false">
      <c r="G199" s="18"/>
    </row>
    <row r="200" customFormat="false" ht="12.75" hidden="false" customHeight="false" outlineLevel="0" collapsed="false">
      <c r="G200" s="18"/>
    </row>
    <row r="201" customFormat="false" ht="12.75" hidden="false" customHeight="false" outlineLevel="0" collapsed="false">
      <c r="G201" s="18"/>
    </row>
    <row r="202" customFormat="false" ht="12.75" hidden="false" customHeight="false" outlineLevel="0" collapsed="false">
      <c r="G202" s="18"/>
    </row>
    <row r="203" customFormat="false" ht="12.75" hidden="false" customHeight="false" outlineLevel="0" collapsed="false">
      <c r="G203" s="18"/>
    </row>
    <row r="204" customFormat="false" ht="12.75" hidden="false" customHeight="false" outlineLevel="0" collapsed="false">
      <c r="G204" s="18"/>
    </row>
    <row r="205" customFormat="false" ht="12.75" hidden="false" customHeight="false" outlineLevel="0" collapsed="false">
      <c r="G205" s="18"/>
    </row>
    <row r="206" customFormat="false" ht="12.75" hidden="false" customHeight="false" outlineLevel="0" collapsed="false">
      <c r="G206" s="18"/>
    </row>
    <row r="207" customFormat="false" ht="12.75" hidden="false" customHeight="false" outlineLevel="0" collapsed="false">
      <c r="G207" s="18"/>
    </row>
    <row r="208" customFormat="false" ht="12.75" hidden="false" customHeight="false" outlineLevel="0" collapsed="false">
      <c r="G208" s="18"/>
    </row>
    <row r="209" customFormat="false" ht="12.75" hidden="false" customHeight="false" outlineLevel="0" collapsed="false">
      <c r="G209" s="18"/>
    </row>
    <row r="210" customFormat="false" ht="12.75" hidden="false" customHeight="false" outlineLevel="0" collapsed="false">
      <c r="G210" s="18"/>
    </row>
    <row r="211" customFormat="false" ht="12.75" hidden="false" customHeight="false" outlineLevel="0" collapsed="false">
      <c r="G211" s="18"/>
    </row>
    <row r="212" customFormat="false" ht="12.75" hidden="false" customHeight="false" outlineLevel="0" collapsed="false">
      <c r="G212" s="18"/>
    </row>
    <row r="213" customFormat="false" ht="12.75" hidden="false" customHeight="false" outlineLevel="0" collapsed="false">
      <c r="G213" s="18"/>
    </row>
    <row r="214" customFormat="false" ht="12.75" hidden="false" customHeight="false" outlineLevel="0" collapsed="false">
      <c r="G214" s="18"/>
    </row>
    <row r="215" customFormat="false" ht="12.75" hidden="false" customHeight="false" outlineLevel="0" collapsed="false">
      <c r="G215" s="18"/>
    </row>
    <row r="216" customFormat="false" ht="12.75" hidden="false" customHeight="false" outlineLevel="0" collapsed="false">
      <c r="G216" s="18"/>
    </row>
    <row r="217" customFormat="false" ht="12.75" hidden="false" customHeight="false" outlineLevel="0" collapsed="false">
      <c r="G217" s="18"/>
    </row>
    <row r="218" customFormat="false" ht="12.75" hidden="false" customHeight="false" outlineLevel="0" collapsed="false">
      <c r="G218" s="18"/>
    </row>
    <row r="219" customFormat="false" ht="12.75" hidden="false" customHeight="false" outlineLevel="0" collapsed="false">
      <c r="G219" s="18"/>
    </row>
    <row r="220" customFormat="false" ht="12.75" hidden="false" customHeight="false" outlineLevel="0" collapsed="false">
      <c r="G220" s="18"/>
    </row>
    <row r="221" customFormat="false" ht="12.75" hidden="false" customHeight="false" outlineLevel="0" collapsed="false">
      <c r="G221" s="18"/>
    </row>
    <row r="222" customFormat="false" ht="12.75" hidden="false" customHeight="false" outlineLevel="0" collapsed="false">
      <c r="G222" s="18"/>
    </row>
    <row r="223" customFormat="false" ht="12.75" hidden="false" customHeight="false" outlineLevel="0" collapsed="false">
      <c r="G223" s="18"/>
    </row>
    <row r="224" customFormat="false" ht="12.75" hidden="false" customHeight="false" outlineLevel="0" collapsed="false">
      <c r="G224" s="18"/>
    </row>
    <row r="225" customFormat="false" ht="12.75" hidden="false" customHeight="false" outlineLevel="0" collapsed="false">
      <c r="G225" s="18"/>
    </row>
    <row r="226" customFormat="false" ht="12.75" hidden="false" customHeight="false" outlineLevel="0" collapsed="false">
      <c r="G226" s="18"/>
    </row>
    <row r="227" customFormat="false" ht="12.75" hidden="false" customHeight="false" outlineLevel="0" collapsed="false">
      <c r="G227" s="18"/>
    </row>
    <row r="228" customFormat="false" ht="12.75" hidden="false" customHeight="false" outlineLevel="0" collapsed="false">
      <c r="G228" s="18"/>
    </row>
    <row r="229" customFormat="false" ht="12.75" hidden="false" customHeight="false" outlineLevel="0" collapsed="false">
      <c r="G229" s="18"/>
    </row>
    <row r="230" customFormat="false" ht="12.75" hidden="false" customHeight="false" outlineLevel="0" collapsed="false">
      <c r="G230" s="18"/>
    </row>
    <row r="231" customFormat="false" ht="12.75" hidden="false" customHeight="false" outlineLevel="0" collapsed="false">
      <c r="G231" s="18"/>
    </row>
    <row r="232" customFormat="false" ht="12.75" hidden="false" customHeight="false" outlineLevel="0" collapsed="false">
      <c r="G232" s="18"/>
    </row>
    <row r="233" customFormat="false" ht="12.75" hidden="false" customHeight="false" outlineLevel="0" collapsed="false">
      <c r="G233" s="18"/>
    </row>
    <row r="234" customFormat="false" ht="12.75" hidden="false" customHeight="false" outlineLevel="0" collapsed="false">
      <c r="G234" s="18"/>
    </row>
    <row r="235" customFormat="false" ht="12.75" hidden="false" customHeight="false" outlineLevel="0" collapsed="false">
      <c r="G235" s="18"/>
    </row>
    <row r="236" customFormat="false" ht="12.75" hidden="false" customHeight="false" outlineLevel="0" collapsed="false">
      <c r="G236" s="18"/>
    </row>
    <row r="237" customFormat="false" ht="12.75" hidden="false" customHeight="false" outlineLevel="0" collapsed="false">
      <c r="G237" s="18"/>
    </row>
    <row r="238" customFormat="false" ht="12.75" hidden="false" customHeight="false" outlineLevel="0" collapsed="false">
      <c r="G238" s="18"/>
    </row>
    <row r="239" customFormat="false" ht="12.75" hidden="false" customHeight="false" outlineLevel="0" collapsed="false">
      <c r="G239" s="18"/>
    </row>
    <row r="240" customFormat="false" ht="12.75" hidden="false" customHeight="false" outlineLevel="0" collapsed="false">
      <c r="G240" s="18"/>
    </row>
    <row r="241" customFormat="false" ht="12.75" hidden="false" customHeight="false" outlineLevel="0" collapsed="false">
      <c r="G241" s="18"/>
    </row>
    <row r="242" customFormat="false" ht="12.75" hidden="false" customHeight="false" outlineLevel="0" collapsed="false">
      <c r="G242" s="18"/>
    </row>
    <row r="243" customFormat="false" ht="12.75" hidden="false" customHeight="false" outlineLevel="0" collapsed="false">
      <c r="G243" s="18"/>
    </row>
    <row r="244" customFormat="false" ht="12.75" hidden="false" customHeight="false" outlineLevel="0" collapsed="false">
      <c r="G244" s="18"/>
    </row>
    <row r="245" customFormat="false" ht="12.75" hidden="false" customHeight="false" outlineLevel="0" collapsed="false">
      <c r="G245" s="18"/>
    </row>
    <row r="246" customFormat="false" ht="12.75" hidden="false" customHeight="false" outlineLevel="0" collapsed="false">
      <c r="G246" s="18"/>
    </row>
    <row r="247" customFormat="false" ht="12.75" hidden="false" customHeight="false" outlineLevel="0" collapsed="false">
      <c r="G247" s="18"/>
    </row>
    <row r="248" customFormat="false" ht="12.75" hidden="false" customHeight="false" outlineLevel="0" collapsed="false">
      <c r="G248" s="18"/>
    </row>
    <row r="249" customFormat="false" ht="12.75" hidden="false" customHeight="false" outlineLevel="0" collapsed="false">
      <c r="G249" s="18"/>
    </row>
    <row r="250" customFormat="false" ht="12.75" hidden="false" customHeight="false" outlineLevel="0" collapsed="false">
      <c r="G250" s="18"/>
    </row>
    <row r="251" customFormat="false" ht="12.75" hidden="false" customHeight="false" outlineLevel="0" collapsed="false">
      <c r="G251" s="18"/>
    </row>
    <row r="252" customFormat="false" ht="12.75" hidden="false" customHeight="false" outlineLevel="0" collapsed="false">
      <c r="G252" s="18"/>
    </row>
    <row r="253" customFormat="false" ht="12.75" hidden="false" customHeight="false" outlineLevel="0" collapsed="false">
      <c r="G253" s="18"/>
    </row>
    <row r="254" customFormat="false" ht="12.75" hidden="false" customHeight="false" outlineLevel="0" collapsed="false">
      <c r="G254" s="18"/>
    </row>
    <row r="255" customFormat="false" ht="12.75" hidden="false" customHeight="false" outlineLevel="0" collapsed="false">
      <c r="G255" s="18"/>
    </row>
    <row r="256" customFormat="false" ht="12.75" hidden="false" customHeight="false" outlineLevel="0" collapsed="false">
      <c r="G256" s="18"/>
    </row>
    <row r="257" customFormat="false" ht="12.75" hidden="false" customHeight="false" outlineLevel="0" collapsed="false">
      <c r="G257" s="18"/>
    </row>
    <row r="258" customFormat="false" ht="12.75" hidden="false" customHeight="false" outlineLevel="0" collapsed="false">
      <c r="G258" s="18"/>
    </row>
    <row r="259" customFormat="false" ht="12.75" hidden="false" customHeight="false" outlineLevel="0" collapsed="false">
      <c r="G259" s="18"/>
    </row>
    <row r="260" customFormat="false" ht="12.75" hidden="false" customHeight="false" outlineLevel="0" collapsed="false">
      <c r="G260" s="18"/>
    </row>
    <row r="261" customFormat="false" ht="12.75" hidden="false" customHeight="false" outlineLevel="0" collapsed="false">
      <c r="G261" s="18"/>
    </row>
    <row r="262" customFormat="false" ht="12.75" hidden="false" customHeight="false" outlineLevel="0" collapsed="false">
      <c r="G262" s="18"/>
    </row>
    <row r="263" customFormat="false" ht="12.75" hidden="false" customHeight="false" outlineLevel="0" collapsed="false">
      <c r="G263" s="18"/>
    </row>
    <row r="264" customFormat="false" ht="12.75" hidden="false" customHeight="false" outlineLevel="0" collapsed="false">
      <c r="G264" s="18"/>
    </row>
    <row r="265" customFormat="false" ht="12.75" hidden="false" customHeight="false" outlineLevel="0" collapsed="false">
      <c r="G265" s="18"/>
    </row>
    <row r="266" customFormat="false" ht="12.75" hidden="false" customHeight="false" outlineLevel="0" collapsed="false">
      <c r="G266" s="18"/>
    </row>
    <row r="267" customFormat="false" ht="12.75" hidden="false" customHeight="false" outlineLevel="0" collapsed="false">
      <c r="G267" s="18"/>
    </row>
    <row r="268" customFormat="false" ht="12.75" hidden="false" customHeight="false" outlineLevel="0" collapsed="false">
      <c r="G268" s="18"/>
    </row>
    <row r="269" customFormat="false" ht="12.75" hidden="false" customHeight="false" outlineLevel="0" collapsed="false">
      <c r="G269" s="18"/>
    </row>
    <row r="270" customFormat="false" ht="12.75" hidden="false" customHeight="false" outlineLevel="0" collapsed="false">
      <c r="G270" s="18"/>
    </row>
    <row r="271" customFormat="false" ht="12.75" hidden="false" customHeight="false" outlineLevel="0" collapsed="false">
      <c r="G271" s="18"/>
    </row>
    <row r="272" customFormat="false" ht="12.75" hidden="false" customHeight="false" outlineLevel="0" collapsed="false">
      <c r="G272" s="18"/>
    </row>
    <row r="273" customFormat="false" ht="12.75" hidden="false" customHeight="false" outlineLevel="0" collapsed="false">
      <c r="G273" s="18"/>
    </row>
    <row r="274" customFormat="false" ht="12.75" hidden="false" customHeight="false" outlineLevel="0" collapsed="false">
      <c r="G274" s="18"/>
    </row>
    <row r="275" customFormat="false" ht="12.75" hidden="false" customHeight="false" outlineLevel="0" collapsed="false">
      <c r="G275" s="18"/>
    </row>
    <row r="276" customFormat="false" ht="12.75" hidden="false" customHeight="false" outlineLevel="0" collapsed="false">
      <c r="G276" s="18"/>
    </row>
    <row r="277" customFormat="false" ht="12.75" hidden="false" customHeight="false" outlineLevel="0" collapsed="false">
      <c r="G277" s="18"/>
    </row>
    <row r="278" customFormat="false" ht="12.75" hidden="false" customHeight="false" outlineLevel="0" collapsed="false">
      <c r="G278" s="18"/>
    </row>
    <row r="279" customFormat="false" ht="12.75" hidden="false" customHeight="false" outlineLevel="0" collapsed="false">
      <c r="G279" s="18"/>
    </row>
    <row r="280" customFormat="false" ht="12.75" hidden="false" customHeight="false" outlineLevel="0" collapsed="false">
      <c r="G280" s="18"/>
    </row>
    <row r="281" customFormat="false" ht="12.75" hidden="false" customHeight="false" outlineLevel="0" collapsed="false">
      <c r="G281" s="18"/>
    </row>
    <row r="282" customFormat="false" ht="12.75" hidden="false" customHeight="false" outlineLevel="0" collapsed="false">
      <c r="G282" s="18"/>
    </row>
    <row r="283" customFormat="false" ht="12.75" hidden="false" customHeight="false" outlineLevel="0" collapsed="false">
      <c r="G283" s="18"/>
    </row>
    <row r="284" customFormat="false" ht="12.75" hidden="false" customHeight="false" outlineLevel="0" collapsed="false">
      <c r="G284" s="18"/>
    </row>
    <row r="285" customFormat="false" ht="12.75" hidden="false" customHeight="false" outlineLevel="0" collapsed="false">
      <c r="G285" s="18"/>
    </row>
    <row r="286" customFormat="false" ht="12.75" hidden="false" customHeight="false" outlineLevel="0" collapsed="false">
      <c r="G286" s="18"/>
    </row>
    <row r="287" customFormat="false" ht="12.75" hidden="false" customHeight="false" outlineLevel="0" collapsed="false">
      <c r="G287" s="18"/>
    </row>
    <row r="288" customFormat="false" ht="12.75" hidden="false" customHeight="false" outlineLevel="0" collapsed="false">
      <c r="G288" s="18"/>
    </row>
    <row r="289" customFormat="false" ht="12.75" hidden="false" customHeight="false" outlineLevel="0" collapsed="false">
      <c r="G289" s="18"/>
    </row>
    <row r="290" customFormat="false" ht="12.75" hidden="false" customHeight="false" outlineLevel="0" collapsed="false">
      <c r="G290" s="18"/>
    </row>
    <row r="291" customFormat="false" ht="12.75" hidden="false" customHeight="false" outlineLevel="0" collapsed="false">
      <c r="G291" s="18"/>
    </row>
    <row r="292" customFormat="false" ht="12.75" hidden="false" customHeight="false" outlineLevel="0" collapsed="false">
      <c r="G292" s="18"/>
    </row>
    <row r="293" customFormat="false" ht="12.75" hidden="false" customHeight="false" outlineLevel="0" collapsed="false">
      <c r="G293" s="18"/>
    </row>
    <row r="294" customFormat="false" ht="12.75" hidden="false" customHeight="false" outlineLevel="0" collapsed="false">
      <c r="G294" s="18"/>
    </row>
    <row r="295" customFormat="false" ht="12.75" hidden="false" customHeight="false" outlineLevel="0" collapsed="false">
      <c r="G295" s="18"/>
    </row>
    <row r="296" customFormat="false" ht="12.75" hidden="false" customHeight="false" outlineLevel="0" collapsed="false">
      <c r="G296" s="18"/>
    </row>
    <row r="297" customFormat="false" ht="12.75" hidden="false" customHeight="false" outlineLevel="0" collapsed="false">
      <c r="G297" s="18"/>
    </row>
    <row r="298" customFormat="false" ht="12.75" hidden="false" customHeight="false" outlineLevel="0" collapsed="false">
      <c r="G298" s="18"/>
    </row>
    <row r="299" customFormat="false" ht="12.75" hidden="false" customHeight="false" outlineLevel="0" collapsed="false">
      <c r="G299" s="18"/>
    </row>
    <row r="300" customFormat="false" ht="12.75" hidden="false" customHeight="false" outlineLevel="0" collapsed="false">
      <c r="G300" s="18"/>
    </row>
    <row r="301" customFormat="false" ht="12.75" hidden="false" customHeight="false" outlineLevel="0" collapsed="false">
      <c r="G301" s="18"/>
    </row>
    <row r="302" customFormat="false" ht="12.75" hidden="false" customHeight="false" outlineLevel="0" collapsed="false">
      <c r="G302" s="18"/>
    </row>
    <row r="303" customFormat="false" ht="12.75" hidden="false" customHeight="false" outlineLevel="0" collapsed="false">
      <c r="G303" s="18"/>
    </row>
    <row r="304" customFormat="false" ht="12.75" hidden="false" customHeight="false" outlineLevel="0" collapsed="false">
      <c r="G304" s="18"/>
    </row>
    <row r="305" customFormat="false" ht="12.75" hidden="false" customHeight="false" outlineLevel="0" collapsed="false">
      <c r="G305" s="18"/>
    </row>
    <row r="306" customFormat="false" ht="12.75" hidden="false" customHeight="false" outlineLevel="0" collapsed="false">
      <c r="G306" s="18"/>
    </row>
    <row r="307" customFormat="false" ht="12.75" hidden="false" customHeight="false" outlineLevel="0" collapsed="false">
      <c r="G307" s="18"/>
    </row>
    <row r="308" customFormat="false" ht="12.75" hidden="false" customHeight="false" outlineLevel="0" collapsed="false">
      <c r="G308" s="18"/>
    </row>
    <row r="309" customFormat="false" ht="12.75" hidden="false" customHeight="false" outlineLevel="0" collapsed="false">
      <c r="G309" s="18"/>
    </row>
    <row r="310" customFormat="false" ht="12.75" hidden="false" customHeight="false" outlineLevel="0" collapsed="false">
      <c r="G310" s="18"/>
    </row>
    <row r="311" customFormat="false" ht="12.75" hidden="false" customHeight="false" outlineLevel="0" collapsed="false">
      <c r="G311" s="18"/>
    </row>
    <row r="312" customFormat="false" ht="12.75" hidden="false" customHeight="false" outlineLevel="0" collapsed="false">
      <c r="G312" s="18"/>
    </row>
    <row r="313" customFormat="false" ht="12.75" hidden="false" customHeight="false" outlineLevel="0" collapsed="false">
      <c r="G313" s="18"/>
    </row>
    <row r="314" customFormat="false" ht="12.75" hidden="false" customHeight="false" outlineLevel="0" collapsed="false">
      <c r="G314" s="18"/>
    </row>
    <row r="315" customFormat="false" ht="12.75" hidden="false" customHeight="false" outlineLevel="0" collapsed="false">
      <c r="G315" s="18"/>
    </row>
    <row r="316" customFormat="false" ht="12.75" hidden="false" customHeight="false" outlineLevel="0" collapsed="false">
      <c r="G316" s="18"/>
    </row>
    <row r="317" customFormat="false" ht="12.75" hidden="false" customHeight="false" outlineLevel="0" collapsed="false">
      <c r="G317" s="18"/>
    </row>
    <row r="318" customFormat="false" ht="12.75" hidden="false" customHeight="false" outlineLevel="0" collapsed="false">
      <c r="G318" s="18"/>
    </row>
    <row r="319" customFormat="false" ht="12.75" hidden="false" customHeight="false" outlineLevel="0" collapsed="false">
      <c r="G319" s="18"/>
    </row>
    <row r="320" customFormat="false" ht="12.75" hidden="false" customHeight="false" outlineLevel="0" collapsed="false">
      <c r="G320" s="18"/>
    </row>
    <row r="321" customFormat="false" ht="12.75" hidden="false" customHeight="false" outlineLevel="0" collapsed="false">
      <c r="G321" s="18"/>
    </row>
    <row r="322" customFormat="false" ht="12.75" hidden="false" customHeight="false" outlineLevel="0" collapsed="false">
      <c r="G322" s="18"/>
    </row>
    <row r="323" customFormat="false" ht="12.75" hidden="false" customHeight="false" outlineLevel="0" collapsed="false">
      <c r="G323" s="18"/>
    </row>
    <row r="324" customFormat="false" ht="12.75" hidden="false" customHeight="false" outlineLevel="0" collapsed="false">
      <c r="G324" s="18"/>
    </row>
    <row r="325" customFormat="false" ht="12.75" hidden="false" customHeight="false" outlineLevel="0" collapsed="false">
      <c r="G325" s="18"/>
    </row>
    <row r="326" customFormat="false" ht="12.75" hidden="false" customHeight="false" outlineLevel="0" collapsed="false">
      <c r="G326" s="18"/>
    </row>
    <row r="327" customFormat="false" ht="12.75" hidden="false" customHeight="false" outlineLevel="0" collapsed="false">
      <c r="G327" s="18"/>
    </row>
    <row r="328" customFormat="false" ht="12.75" hidden="false" customHeight="false" outlineLevel="0" collapsed="false">
      <c r="G328" s="18"/>
    </row>
    <row r="329" customFormat="false" ht="12.75" hidden="false" customHeight="false" outlineLevel="0" collapsed="false">
      <c r="G329" s="18"/>
    </row>
    <row r="330" customFormat="false" ht="12.75" hidden="false" customHeight="false" outlineLevel="0" collapsed="false">
      <c r="G330" s="18"/>
    </row>
    <row r="331" customFormat="false" ht="12.75" hidden="false" customHeight="false" outlineLevel="0" collapsed="false">
      <c r="G331" s="18"/>
    </row>
    <row r="332" customFormat="false" ht="12.75" hidden="false" customHeight="false" outlineLevel="0" collapsed="false">
      <c r="G332" s="18"/>
    </row>
    <row r="333" customFormat="false" ht="12.75" hidden="false" customHeight="false" outlineLevel="0" collapsed="false">
      <c r="G333" s="18"/>
    </row>
    <row r="334" customFormat="false" ht="12.75" hidden="false" customHeight="false" outlineLevel="0" collapsed="false">
      <c r="G334" s="18"/>
    </row>
    <row r="335" customFormat="false" ht="12.75" hidden="false" customHeight="false" outlineLevel="0" collapsed="false">
      <c r="G335" s="18"/>
    </row>
    <row r="336" customFormat="false" ht="12.75" hidden="false" customHeight="false" outlineLevel="0" collapsed="false">
      <c r="G336" s="18"/>
    </row>
    <row r="337" customFormat="false" ht="12.75" hidden="false" customHeight="false" outlineLevel="0" collapsed="false">
      <c r="G337" s="18"/>
    </row>
    <row r="338" customFormat="false" ht="12.75" hidden="false" customHeight="false" outlineLevel="0" collapsed="false">
      <c r="G338" s="18"/>
    </row>
    <row r="339" customFormat="false" ht="12.75" hidden="false" customHeight="false" outlineLevel="0" collapsed="false">
      <c r="G339" s="18"/>
    </row>
    <row r="340" customFormat="false" ht="12.75" hidden="false" customHeight="false" outlineLevel="0" collapsed="false">
      <c r="G340" s="18"/>
    </row>
    <row r="341" customFormat="false" ht="12.75" hidden="false" customHeight="false" outlineLevel="0" collapsed="false">
      <c r="G341" s="18"/>
    </row>
    <row r="342" customFormat="false" ht="12.75" hidden="false" customHeight="false" outlineLevel="0" collapsed="false">
      <c r="G342" s="18"/>
    </row>
    <row r="343" customFormat="false" ht="12.75" hidden="false" customHeight="false" outlineLevel="0" collapsed="false">
      <c r="G343" s="18"/>
    </row>
    <row r="344" customFormat="false" ht="12.75" hidden="false" customHeight="false" outlineLevel="0" collapsed="false">
      <c r="G344" s="18"/>
    </row>
    <row r="345" customFormat="false" ht="12.75" hidden="false" customHeight="false" outlineLevel="0" collapsed="false">
      <c r="G345" s="18"/>
    </row>
    <row r="346" customFormat="false" ht="12.75" hidden="false" customHeight="false" outlineLevel="0" collapsed="false">
      <c r="G346" s="18"/>
    </row>
    <row r="347" customFormat="false" ht="12.75" hidden="false" customHeight="false" outlineLevel="0" collapsed="false">
      <c r="G347" s="18"/>
    </row>
    <row r="348" customFormat="false" ht="12.75" hidden="false" customHeight="false" outlineLevel="0" collapsed="false">
      <c r="G348" s="18"/>
    </row>
    <row r="349" customFormat="false" ht="12.75" hidden="false" customHeight="false" outlineLevel="0" collapsed="false">
      <c r="G349" s="18"/>
    </row>
    <row r="350" customFormat="false" ht="12.75" hidden="false" customHeight="false" outlineLevel="0" collapsed="false">
      <c r="G350" s="18"/>
    </row>
    <row r="351" customFormat="false" ht="12.75" hidden="false" customHeight="false" outlineLevel="0" collapsed="false">
      <c r="G351" s="18"/>
    </row>
    <row r="352" customFormat="false" ht="12.75" hidden="false" customHeight="false" outlineLevel="0" collapsed="false">
      <c r="G352" s="18"/>
    </row>
    <row r="353" customFormat="false" ht="12.75" hidden="false" customHeight="false" outlineLevel="0" collapsed="false">
      <c r="G353" s="18"/>
    </row>
    <row r="354" customFormat="false" ht="12.75" hidden="false" customHeight="false" outlineLevel="0" collapsed="false">
      <c r="G354" s="18"/>
    </row>
    <row r="355" customFormat="false" ht="12.75" hidden="false" customHeight="false" outlineLevel="0" collapsed="false">
      <c r="G355" s="18"/>
    </row>
    <row r="356" customFormat="false" ht="12.75" hidden="false" customHeight="false" outlineLevel="0" collapsed="false">
      <c r="G356" s="18"/>
    </row>
    <row r="357" customFormat="false" ht="12.75" hidden="false" customHeight="false" outlineLevel="0" collapsed="false">
      <c r="G357" s="18"/>
    </row>
    <row r="358" customFormat="false" ht="12.75" hidden="false" customHeight="false" outlineLevel="0" collapsed="false">
      <c r="G358" s="18"/>
    </row>
    <row r="359" customFormat="false" ht="12.75" hidden="false" customHeight="false" outlineLevel="0" collapsed="false">
      <c r="G359" s="18"/>
    </row>
    <row r="360" customFormat="false" ht="12.75" hidden="false" customHeight="false" outlineLevel="0" collapsed="false">
      <c r="G360" s="18"/>
    </row>
    <row r="361" customFormat="false" ht="12.75" hidden="false" customHeight="false" outlineLevel="0" collapsed="false">
      <c r="G361" s="18"/>
    </row>
    <row r="362" customFormat="false" ht="12.75" hidden="false" customHeight="false" outlineLevel="0" collapsed="false">
      <c r="G362" s="18"/>
    </row>
    <row r="363" customFormat="false" ht="12.75" hidden="false" customHeight="false" outlineLevel="0" collapsed="false">
      <c r="G363" s="18"/>
    </row>
    <row r="364" customFormat="false" ht="12.75" hidden="false" customHeight="false" outlineLevel="0" collapsed="false">
      <c r="G364" s="18"/>
    </row>
    <row r="365" customFormat="false" ht="12.75" hidden="false" customHeight="false" outlineLevel="0" collapsed="false">
      <c r="G365" s="18"/>
    </row>
    <row r="366" customFormat="false" ht="12.75" hidden="false" customHeight="false" outlineLevel="0" collapsed="false">
      <c r="G366" s="18"/>
    </row>
    <row r="367" customFormat="false" ht="12.75" hidden="false" customHeight="false" outlineLevel="0" collapsed="false">
      <c r="G367" s="18"/>
    </row>
    <row r="368" customFormat="false" ht="12.75" hidden="false" customHeight="false" outlineLevel="0" collapsed="false">
      <c r="G368" s="18"/>
    </row>
    <row r="369" customFormat="false" ht="12.75" hidden="false" customHeight="false" outlineLevel="0" collapsed="false">
      <c r="G369" s="18"/>
    </row>
    <row r="370" customFormat="false" ht="12.75" hidden="false" customHeight="false" outlineLevel="0" collapsed="false">
      <c r="G370" s="18"/>
    </row>
    <row r="371" customFormat="false" ht="12.75" hidden="false" customHeight="false" outlineLevel="0" collapsed="false">
      <c r="G371" s="18"/>
    </row>
    <row r="372" customFormat="false" ht="12.75" hidden="false" customHeight="false" outlineLevel="0" collapsed="false">
      <c r="G372" s="18"/>
    </row>
    <row r="373" customFormat="false" ht="12.75" hidden="false" customHeight="false" outlineLevel="0" collapsed="false">
      <c r="G373" s="18"/>
    </row>
    <row r="374" customFormat="false" ht="12.75" hidden="false" customHeight="false" outlineLevel="0" collapsed="false">
      <c r="G374" s="18"/>
    </row>
    <row r="375" customFormat="false" ht="12.75" hidden="false" customHeight="false" outlineLevel="0" collapsed="false">
      <c r="G375" s="18"/>
    </row>
    <row r="376" customFormat="false" ht="12.75" hidden="false" customHeight="false" outlineLevel="0" collapsed="false">
      <c r="G376" s="18"/>
    </row>
    <row r="377" customFormat="false" ht="12.75" hidden="false" customHeight="false" outlineLevel="0" collapsed="false">
      <c r="G377" s="18"/>
    </row>
    <row r="378" customFormat="false" ht="12.75" hidden="false" customHeight="false" outlineLevel="0" collapsed="false">
      <c r="G378" s="18"/>
    </row>
    <row r="379" customFormat="false" ht="12.75" hidden="false" customHeight="false" outlineLevel="0" collapsed="false">
      <c r="G379" s="18"/>
    </row>
    <row r="380" customFormat="false" ht="12.75" hidden="false" customHeight="false" outlineLevel="0" collapsed="false">
      <c r="G380" s="18"/>
    </row>
    <row r="381" customFormat="false" ht="12.75" hidden="false" customHeight="false" outlineLevel="0" collapsed="false">
      <c r="G381" s="18"/>
    </row>
    <row r="382" customFormat="false" ht="12.75" hidden="false" customHeight="false" outlineLevel="0" collapsed="false">
      <c r="G382" s="18"/>
    </row>
    <row r="383" customFormat="false" ht="12.75" hidden="false" customHeight="false" outlineLevel="0" collapsed="false">
      <c r="G383" s="18"/>
    </row>
    <row r="384" customFormat="false" ht="12.75" hidden="false" customHeight="false" outlineLevel="0" collapsed="false">
      <c r="G384" s="18"/>
    </row>
    <row r="385" customFormat="false" ht="12.75" hidden="false" customHeight="false" outlineLevel="0" collapsed="false">
      <c r="G385" s="18"/>
    </row>
    <row r="386" customFormat="false" ht="12.75" hidden="false" customHeight="false" outlineLevel="0" collapsed="false">
      <c r="G386" s="18"/>
    </row>
    <row r="387" customFormat="false" ht="12.75" hidden="false" customHeight="false" outlineLevel="0" collapsed="false">
      <c r="G387" s="18"/>
    </row>
    <row r="388" customFormat="false" ht="12.75" hidden="false" customHeight="false" outlineLevel="0" collapsed="false">
      <c r="G388" s="18"/>
    </row>
    <row r="389" customFormat="false" ht="12.75" hidden="false" customHeight="false" outlineLevel="0" collapsed="false">
      <c r="G389" s="18"/>
    </row>
    <row r="390" customFormat="false" ht="12.75" hidden="false" customHeight="false" outlineLevel="0" collapsed="false">
      <c r="G390" s="18"/>
    </row>
    <row r="391" customFormat="false" ht="12.75" hidden="false" customHeight="false" outlineLevel="0" collapsed="false">
      <c r="G391" s="18"/>
    </row>
    <row r="392" customFormat="false" ht="12.75" hidden="false" customHeight="false" outlineLevel="0" collapsed="false">
      <c r="G392" s="18"/>
    </row>
    <row r="393" customFormat="false" ht="12.75" hidden="false" customHeight="false" outlineLevel="0" collapsed="false">
      <c r="G393" s="18"/>
    </row>
    <row r="394" customFormat="false" ht="12.75" hidden="false" customHeight="false" outlineLevel="0" collapsed="false">
      <c r="G394" s="18"/>
    </row>
    <row r="395" customFormat="false" ht="12.75" hidden="false" customHeight="false" outlineLevel="0" collapsed="false">
      <c r="G395" s="18"/>
    </row>
    <row r="396" customFormat="false" ht="12.75" hidden="false" customHeight="false" outlineLevel="0" collapsed="false">
      <c r="G396" s="18"/>
    </row>
    <row r="397" customFormat="false" ht="12.75" hidden="false" customHeight="false" outlineLevel="0" collapsed="false">
      <c r="G397" s="18"/>
    </row>
    <row r="398" customFormat="false" ht="12.75" hidden="false" customHeight="false" outlineLevel="0" collapsed="false">
      <c r="G398" s="18"/>
    </row>
    <row r="399" customFormat="false" ht="12.75" hidden="false" customHeight="false" outlineLevel="0" collapsed="false">
      <c r="G399" s="18"/>
    </row>
    <row r="400" customFormat="false" ht="12.75" hidden="false" customHeight="false" outlineLevel="0" collapsed="false">
      <c r="G400" s="18"/>
    </row>
    <row r="401" customFormat="false" ht="12.75" hidden="false" customHeight="false" outlineLevel="0" collapsed="false">
      <c r="G401" s="18"/>
    </row>
    <row r="402" customFormat="false" ht="12.75" hidden="false" customHeight="false" outlineLevel="0" collapsed="false">
      <c r="G402" s="18"/>
    </row>
    <row r="403" customFormat="false" ht="12.75" hidden="false" customHeight="false" outlineLevel="0" collapsed="false">
      <c r="G403" s="18"/>
    </row>
    <row r="404" customFormat="false" ht="12.75" hidden="false" customHeight="false" outlineLevel="0" collapsed="false">
      <c r="G404" s="18"/>
    </row>
    <row r="405" customFormat="false" ht="12.75" hidden="false" customHeight="false" outlineLevel="0" collapsed="false">
      <c r="G405" s="18"/>
    </row>
    <row r="406" customFormat="false" ht="12.75" hidden="false" customHeight="false" outlineLevel="0" collapsed="false">
      <c r="G406" s="18"/>
    </row>
    <row r="407" customFormat="false" ht="12.75" hidden="false" customHeight="false" outlineLevel="0" collapsed="false">
      <c r="G407" s="18"/>
    </row>
    <row r="408" customFormat="false" ht="12.75" hidden="false" customHeight="false" outlineLevel="0" collapsed="false">
      <c r="G408" s="18"/>
    </row>
    <row r="409" customFormat="false" ht="12.75" hidden="false" customHeight="false" outlineLevel="0" collapsed="false">
      <c r="G409" s="18"/>
    </row>
    <row r="410" customFormat="false" ht="12.75" hidden="false" customHeight="false" outlineLevel="0" collapsed="false">
      <c r="G410" s="18"/>
    </row>
    <row r="411" customFormat="false" ht="12.75" hidden="false" customHeight="false" outlineLevel="0" collapsed="false">
      <c r="G411" s="18"/>
    </row>
    <row r="412" customFormat="false" ht="12.75" hidden="false" customHeight="false" outlineLevel="0" collapsed="false">
      <c r="G412" s="18"/>
    </row>
    <row r="413" customFormat="false" ht="12.75" hidden="false" customHeight="false" outlineLevel="0" collapsed="false">
      <c r="G413" s="18"/>
    </row>
    <row r="414" customFormat="false" ht="12.75" hidden="false" customHeight="false" outlineLevel="0" collapsed="false">
      <c r="G414" s="18"/>
    </row>
    <row r="415" customFormat="false" ht="12.75" hidden="false" customHeight="false" outlineLevel="0" collapsed="false">
      <c r="G415" s="18"/>
    </row>
    <row r="416" customFormat="false" ht="12.75" hidden="false" customHeight="false" outlineLevel="0" collapsed="false">
      <c r="G416" s="18"/>
    </row>
    <row r="417" customFormat="false" ht="12.75" hidden="false" customHeight="false" outlineLevel="0" collapsed="false">
      <c r="G417" s="18"/>
    </row>
    <row r="418" customFormat="false" ht="12.75" hidden="false" customHeight="false" outlineLevel="0" collapsed="false">
      <c r="G418" s="18"/>
    </row>
    <row r="419" customFormat="false" ht="12.75" hidden="false" customHeight="false" outlineLevel="0" collapsed="false">
      <c r="G419" s="18"/>
    </row>
    <row r="420" customFormat="false" ht="12.75" hidden="false" customHeight="false" outlineLevel="0" collapsed="false">
      <c r="G420" s="18"/>
    </row>
    <row r="421" customFormat="false" ht="12.75" hidden="false" customHeight="false" outlineLevel="0" collapsed="false">
      <c r="G421" s="18"/>
    </row>
    <row r="422" customFormat="false" ht="12.75" hidden="false" customHeight="false" outlineLevel="0" collapsed="false">
      <c r="G422" s="18"/>
    </row>
    <row r="423" customFormat="false" ht="12.75" hidden="false" customHeight="false" outlineLevel="0" collapsed="false">
      <c r="G423" s="18"/>
    </row>
    <row r="424" customFormat="false" ht="12.75" hidden="false" customHeight="false" outlineLevel="0" collapsed="false">
      <c r="G424" s="18"/>
    </row>
    <row r="425" customFormat="false" ht="12.75" hidden="false" customHeight="false" outlineLevel="0" collapsed="false">
      <c r="G425" s="18"/>
    </row>
    <row r="426" customFormat="false" ht="12.75" hidden="false" customHeight="false" outlineLevel="0" collapsed="false">
      <c r="G426" s="18"/>
    </row>
    <row r="427" customFormat="false" ht="12.75" hidden="false" customHeight="false" outlineLevel="0" collapsed="false">
      <c r="G427" s="18"/>
    </row>
    <row r="428" customFormat="false" ht="12.75" hidden="false" customHeight="false" outlineLevel="0" collapsed="false">
      <c r="G428" s="18"/>
    </row>
    <row r="429" customFormat="false" ht="12.75" hidden="false" customHeight="false" outlineLevel="0" collapsed="false">
      <c r="G429" s="18"/>
    </row>
    <row r="430" customFormat="false" ht="12.75" hidden="false" customHeight="false" outlineLevel="0" collapsed="false">
      <c r="G430" s="18"/>
    </row>
    <row r="431" customFormat="false" ht="12.75" hidden="false" customHeight="false" outlineLevel="0" collapsed="false">
      <c r="G431" s="18"/>
    </row>
    <row r="432" customFormat="false" ht="12.75" hidden="false" customHeight="false" outlineLevel="0" collapsed="false">
      <c r="G432" s="18"/>
    </row>
    <row r="433" customFormat="false" ht="12.75" hidden="false" customHeight="false" outlineLevel="0" collapsed="false">
      <c r="G433" s="18"/>
    </row>
    <row r="434" customFormat="false" ht="12.75" hidden="false" customHeight="false" outlineLevel="0" collapsed="false">
      <c r="G434" s="18"/>
    </row>
    <row r="435" customFormat="false" ht="12.75" hidden="false" customHeight="false" outlineLevel="0" collapsed="false">
      <c r="G435" s="18"/>
    </row>
    <row r="436" customFormat="false" ht="12.75" hidden="false" customHeight="false" outlineLevel="0" collapsed="false">
      <c r="G436" s="18"/>
    </row>
    <row r="437" customFormat="false" ht="12.75" hidden="false" customHeight="false" outlineLevel="0" collapsed="false">
      <c r="G437" s="18"/>
    </row>
    <row r="438" customFormat="false" ht="12.75" hidden="false" customHeight="false" outlineLevel="0" collapsed="false">
      <c r="G438" s="18"/>
    </row>
    <row r="439" customFormat="false" ht="12.75" hidden="false" customHeight="false" outlineLevel="0" collapsed="false">
      <c r="G439" s="18"/>
    </row>
    <row r="440" customFormat="false" ht="12.75" hidden="false" customHeight="false" outlineLevel="0" collapsed="false">
      <c r="G440" s="18"/>
    </row>
    <row r="441" customFormat="false" ht="12.75" hidden="false" customHeight="false" outlineLevel="0" collapsed="false">
      <c r="G441" s="18"/>
    </row>
    <row r="442" customFormat="false" ht="12.75" hidden="false" customHeight="false" outlineLevel="0" collapsed="false">
      <c r="G442" s="18"/>
    </row>
    <row r="443" customFormat="false" ht="12.75" hidden="false" customHeight="false" outlineLevel="0" collapsed="false">
      <c r="G443" s="18"/>
    </row>
    <row r="444" customFormat="false" ht="12.75" hidden="false" customHeight="false" outlineLevel="0" collapsed="false">
      <c r="G444" s="18"/>
    </row>
    <row r="445" customFormat="false" ht="12.75" hidden="false" customHeight="false" outlineLevel="0" collapsed="false">
      <c r="G445" s="18"/>
    </row>
    <row r="446" customFormat="false" ht="12.75" hidden="false" customHeight="false" outlineLevel="0" collapsed="false">
      <c r="G446" s="18"/>
    </row>
    <row r="447" customFormat="false" ht="12.75" hidden="false" customHeight="false" outlineLevel="0" collapsed="false">
      <c r="G447" s="18"/>
    </row>
    <row r="448" customFormat="false" ht="12.75" hidden="false" customHeight="false" outlineLevel="0" collapsed="false">
      <c r="G448" s="18"/>
    </row>
    <row r="449" customFormat="false" ht="12.75" hidden="false" customHeight="false" outlineLevel="0" collapsed="false">
      <c r="G449" s="18"/>
    </row>
    <row r="450" customFormat="false" ht="12.75" hidden="false" customHeight="false" outlineLevel="0" collapsed="false">
      <c r="G450" s="18"/>
    </row>
    <row r="451" customFormat="false" ht="12.75" hidden="false" customHeight="false" outlineLevel="0" collapsed="false">
      <c r="G451" s="18"/>
    </row>
    <row r="452" customFormat="false" ht="12.75" hidden="false" customHeight="false" outlineLevel="0" collapsed="false">
      <c r="G452" s="18"/>
    </row>
    <row r="453" customFormat="false" ht="12.75" hidden="false" customHeight="false" outlineLevel="0" collapsed="false">
      <c r="G453" s="18"/>
    </row>
    <row r="454" customFormat="false" ht="12.75" hidden="false" customHeight="false" outlineLevel="0" collapsed="false">
      <c r="G454" s="18"/>
    </row>
    <row r="455" customFormat="false" ht="12.75" hidden="false" customHeight="false" outlineLevel="0" collapsed="false">
      <c r="G455" s="18"/>
    </row>
    <row r="456" customFormat="false" ht="12.75" hidden="false" customHeight="false" outlineLevel="0" collapsed="false">
      <c r="G456" s="18"/>
    </row>
    <row r="457" customFormat="false" ht="12.75" hidden="false" customHeight="false" outlineLevel="0" collapsed="false">
      <c r="G457" s="18"/>
    </row>
    <row r="458" customFormat="false" ht="12.75" hidden="false" customHeight="false" outlineLevel="0" collapsed="false">
      <c r="G458" s="18"/>
    </row>
    <row r="459" customFormat="false" ht="12.75" hidden="false" customHeight="false" outlineLevel="0" collapsed="false">
      <c r="G459" s="18"/>
    </row>
    <row r="460" customFormat="false" ht="12.75" hidden="false" customHeight="false" outlineLevel="0" collapsed="false">
      <c r="G460" s="18"/>
    </row>
    <row r="461" customFormat="false" ht="12.75" hidden="false" customHeight="false" outlineLevel="0" collapsed="false">
      <c r="G461" s="18"/>
    </row>
    <row r="462" customFormat="false" ht="12.75" hidden="false" customHeight="false" outlineLevel="0" collapsed="false">
      <c r="G462" s="18"/>
    </row>
    <row r="463" customFormat="false" ht="12.75" hidden="false" customHeight="false" outlineLevel="0" collapsed="false">
      <c r="G463" s="18"/>
    </row>
    <row r="464" customFormat="false" ht="12.75" hidden="false" customHeight="false" outlineLevel="0" collapsed="false">
      <c r="G464" s="18"/>
    </row>
    <row r="465" customFormat="false" ht="12.75" hidden="false" customHeight="false" outlineLevel="0" collapsed="false">
      <c r="G465" s="18"/>
    </row>
    <row r="466" customFormat="false" ht="12.75" hidden="false" customHeight="false" outlineLevel="0" collapsed="false">
      <c r="G466" s="18"/>
    </row>
    <row r="467" customFormat="false" ht="12.75" hidden="false" customHeight="false" outlineLevel="0" collapsed="false">
      <c r="G467" s="18"/>
    </row>
    <row r="468" customFormat="false" ht="12.75" hidden="false" customHeight="false" outlineLevel="0" collapsed="false">
      <c r="G468" s="18"/>
    </row>
    <row r="469" customFormat="false" ht="12.75" hidden="false" customHeight="false" outlineLevel="0" collapsed="false">
      <c r="G469" s="18"/>
    </row>
    <row r="470" customFormat="false" ht="12.75" hidden="false" customHeight="false" outlineLevel="0" collapsed="false">
      <c r="G470" s="18"/>
    </row>
    <row r="471" customFormat="false" ht="12.75" hidden="false" customHeight="false" outlineLevel="0" collapsed="false">
      <c r="G471" s="18"/>
    </row>
    <row r="472" customFormat="false" ht="12.75" hidden="false" customHeight="false" outlineLevel="0" collapsed="false">
      <c r="G472" s="18"/>
    </row>
    <row r="473" customFormat="false" ht="12.75" hidden="false" customHeight="false" outlineLevel="0" collapsed="false">
      <c r="G473" s="18"/>
    </row>
    <row r="474" customFormat="false" ht="12.75" hidden="false" customHeight="false" outlineLevel="0" collapsed="false">
      <c r="G474" s="18"/>
    </row>
    <row r="475" customFormat="false" ht="12.75" hidden="false" customHeight="false" outlineLevel="0" collapsed="false">
      <c r="G475" s="18"/>
    </row>
    <row r="476" customFormat="false" ht="12.75" hidden="false" customHeight="false" outlineLevel="0" collapsed="false">
      <c r="G476" s="18"/>
    </row>
    <row r="477" customFormat="false" ht="12.75" hidden="false" customHeight="false" outlineLevel="0" collapsed="false">
      <c r="G477" s="18"/>
    </row>
    <row r="478" customFormat="false" ht="12.75" hidden="false" customHeight="false" outlineLevel="0" collapsed="false">
      <c r="G478" s="18"/>
    </row>
    <row r="479" customFormat="false" ht="12.75" hidden="false" customHeight="false" outlineLevel="0" collapsed="false">
      <c r="G479" s="18"/>
    </row>
    <row r="480" customFormat="false" ht="12.75" hidden="false" customHeight="false" outlineLevel="0" collapsed="false">
      <c r="G480" s="18"/>
    </row>
    <row r="481" customFormat="false" ht="12.75" hidden="false" customHeight="false" outlineLevel="0" collapsed="false">
      <c r="G481" s="18"/>
    </row>
    <row r="482" customFormat="false" ht="12.75" hidden="false" customHeight="false" outlineLevel="0" collapsed="false">
      <c r="G482" s="18"/>
    </row>
    <row r="483" customFormat="false" ht="12.75" hidden="false" customHeight="false" outlineLevel="0" collapsed="false">
      <c r="G483" s="18"/>
    </row>
    <row r="484" customFormat="false" ht="12.75" hidden="false" customHeight="false" outlineLevel="0" collapsed="false">
      <c r="G484" s="18"/>
    </row>
    <row r="485" customFormat="false" ht="12.75" hidden="false" customHeight="false" outlineLevel="0" collapsed="false">
      <c r="G485" s="18"/>
    </row>
    <row r="486" customFormat="false" ht="12.75" hidden="false" customHeight="false" outlineLevel="0" collapsed="false">
      <c r="G486" s="18"/>
    </row>
    <row r="487" customFormat="false" ht="12.75" hidden="false" customHeight="false" outlineLevel="0" collapsed="false">
      <c r="G487" s="18"/>
    </row>
    <row r="488" customFormat="false" ht="12.75" hidden="false" customHeight="false" outlineLevel="0" collapsed="false">
      <c r="G488" s="18"/>
    </row>
    <row r="489" customFormat="false" ht="12.75" hidden="false" customHeight="false" outlineLevel="0" collapsed="false">
      <c r="G489" s="18"/>
    </row>
    <row r="490" customFormat="false" ht="12.75" hidden="false" customHeight="false" outlineLevel="0" collapsed="false">
      <c r="G490" s="18"/>
    </row>
    <row r="491" customFormat="false" ht="12.75" hidden="false" customHeight="false" outlineLevel="0" collapsed="false">
      <c r="G491" s="18"/>
    </row>
    <row r="492" customFormat="false" ht="12.75" hidden="false" customHeight="false" outlineLevel="0" collapsed="false">
      <c r="G492" s="18"/>
    </row>
    <row r="493" customFormat="false" ht="12.75" hidden="false" customHeight="false" outlineLevel="0" collapsed="false">
      <c r="G493" s="18"/>
    </row>
    <row r="494" customFormat="false" ht="12.75" hidden="false" customHeight="false" outlineLevel="0" collapsed="false">
      <c r="G494" s="18"/>
    </row>
    <row r="495" customFormat="false" ht="12.75" hidden="false" customHeight="false" outlineLevel="0" collapsed="false">
      <c r="G495" s="18"/>
    </row>
    <row r="496" customFormat="false" ht="12.75" hidden="false" customHeight="false" outlineLevel="0" collapsed="false">
      <c r="G496" s="18"/>
    </row>
    <row r="497" customFormat="false" ht="12.75" hidden="false" customHeight="false" outlineLevel="0" collapsed="false">
      <c r="G497" s="18"/>
    </row>
    <row r="498" customFormat="false" ht="12.75" hidden="false" customHeight="false" outlineLevel="0" collapsed="false">
      <c r="G498" s="18"/>
    </row>
    <row r="499" customFormat="false" ht="12.75" hidden="false" customHeight="false" outlineLevel="0" collapsed="false">
      <c r="G499" s="18"/>
    </row>
    <row r="500" customFormat="false" ht="12.75" hidden="false" customHeight="false" outlineLevel="0" collapsed="false">
      <c r="G500" s="18"/>
    </row>
    <row r="501" customFormat="false" ht="12.75" hidden="false" customHeight="false" outlineLevel="0" collapsed="false">
      <c r="G501" s="18"/>
    </row>
    <row r="502" customFormat="false" ht="12.75" hidden="false" customHeight="false" outlineLevel="0" collapsed="false">
      <c r="G502" s="18"/>
    </row>
    <row r="503" customFormat="false" ht="12.75" hidden="false" customHeight="false" outlineLevel="0" collapsed="false">
      <c r="G503" s="18"/>
    </row>
    <row r="504" customFormat="false" ht="12.75" hidden="false" customHeight="false" outlineLevel="0" collapsed="false">
      <c r="G504" s="18"/>
    </row>
    <row r="505" customFormat="false" ht="12.75" hidden="false" customHeight="false" outlineLevel="0" collapsed="false">
      <c r="G505" s="18"/>
    </row>
    <row r="506" customFormat="false" ht="12.75" hidden="false" customHeight="false" outlineLevel="0" collapsed="false">
      <c r="G506" s="18"/>
    </row>
    <row r="507" customFormat="false" ht="12.75" hidden="false" customHeight="false" outlineLevel="0" collapsed="false">
      <c r="G507" s="18"/>
    </row>
    <row r="508" customFormat="false" ht="12.75" hidden="false" customHeight="false" outlineLevel="0" collapsed="false">
      <c r="G508" s="18"/>
    </row>
    <row r="509" customFormat="false" ht="12.75" hidden="false" customHeight="false" outlineLevel="0" collapsed="false">
      <c r="G509" s="18"/>
    </row>
    <row r="510" customFormat="false" ht="12.75" hidden="false" customHeight="false" outlineLevel="0" collapsed="false">
      <c r="G510" s="18"/>
    </row>
    <row r="511" customFormat="false" ht="12.75" hidden="false" customHeight="false" outlineLevel="0" collapsed="false">
      <c r="G511" s="18"/>
    </row>
    <row r="512" customFormat="false" ht="12.75" hidden="false" customHeight="false" outlineLevel="0" collapsed="false">
      <c r="G512" s="18"/>
    </row>
    <row r="513" customFormat="false" ht="12.75" hidden="false" customHeight="false" outlineLevel="0" collapsed="false">
      <c r="G513" s="18"/>
    </row>
    <row r="514" customFormat="false" ht="12.75" hidden="false" customHeight="false" outlineLevel="0" collapsed="false">
      <c r="G514" s="18"/>
    </row>
    <row r="515" customFormat="false" ht="12.75" hidden="false" customHeight="false" outlineLevel="0" collapsed="false">
      <c r="G515" s="18"/>
    </row>
    <row r="516" customFormat="false" ht="12.75" hidden="false" customHeight="false" outlineLevel="0" collapsed="false">
      <c r="G516" s="18"/>
    </row>
    <row r="517" customFormat="false" ht="12.75" hidden="false" customHeight="false" outlineLevel="0" collapsed="false">
      <c r="G517" s="18"/>
    </row>
    <row r="518" customFormat="false" ht="12.75" hidden="false" customHeight="false" outlineLevel="0" collapsed="false">
      <c r="G518" s="18"/>
    </row>
    <row r="519" customFormat="false" ht="12.75" hidden="false" customHeight="false" outlineLevel="0" collapsed="false">
      <c r="G519" s="18"/>
    </row>
    <row r="520" customFormat="false" ht="12.75" hidden="false" customHeight="false" outlineLevel="0" collapsed="false">
      <c r="G520" s="18"/>
    </row>
    <row r="521" customFormat="false" ht="12.75" hidden="false" customHeight="false" outlineLevel="0" collapsed="false">
      <c r="G521" s="18"/>
    </row>
    <row r="522" customFormat="false" ht="12.75" hidden="false" customHeight="false" outlineLevel="0" collapsed="false">
      <c r="G522" s="18"/>
    </row>
    <row r="523" customFormat="false" ht="12.75" hidden="false" customHeight="false" outlineLevel="0" collapsed="false">
      <c r="G523" s="18"/>
    </row>
    <row r="524" customFormat="false" ht="12.75" hidden="false" customHeight="false" outlineLevel="0" collapsed="false">
      <c r="G524" s="18"/>
    </row>
    <row r="525" customFormat="false" ht="12.75" hidden="false" customHeight="false" outlineLevel="0" collapsed="false">
      <c r="G525" s="18"/>
    </row>
    <row r="526" customFormat="false" ht="12.75" hidden="false" customHeight="false" outlineLevel="0" collapsed="false">
      <c r="G526" s="18"/>
    </row>
    <row r="527" customFormat="false" ht="12.75" hidden="false" customHeight="false" outlineLevel="0" collapsed="false">
      <c r="G527" s="18"/>
    </row>
    <row r="528" customFormat="false" ht="12.75" hidden="false" customHeight="false" outlineLevel="0" collapsed="false">
      <c r="G528" s="18"/>
    </row>
    <row r="529" customFormat="false" ht="12.75" hidden="false" customHeight="false" outlineLevel="0" collapsed="false">
      <c r="G529" s="18"/>
    </row>
    <row r="530" customFormat="false" ht="12.75" hidden="false" customHeight="false" outlineLevel="0" collapsed="false">
      <c r="G530" s="18"/>
    </row>
    <row r="531" customFormat="false" ht="12.75" hidden="false" customHeight="false" outlineLevel="0" collapsed="false">
      <c r="G531" s="18"/>
    </row>
    <row r="532" customFormat="false" ht="12.75" hidden="false" customHeight="false" outlineLevel="0" collapsed="false">
      <c r="G532" s="18"/>
    </row>
    <row r="533" customFormat="false" ht="12.75" hidden="false" customHeight="false" outlineLevel="0" collapsed="false">
      <c r="G533" s="18"/>
    </row>
    <row r="534" customFormat="false" ht="12.75" hidden="false" customHeight="false" outlineLevel="0" collapsed="false">
      <c r="G534" s="18"/>
    </row>
    <row r="535" customFormat="false" ht="12.75" hidden="false" customHeight="false" outlineLevel="0" collapsed="false">
      <c r="G535" s="18"/>
    </row>
    <row r="536" customFormat="false" ht="12.75" hidden="false" customHeight="false" outlineLevel="0" collapsed="false">
      <c r="G536" s="18"/>
    </row>
    <row r="537" customFormat="false" ht="12.75" hidden="false" customHeight="false" outlineLevel="0" collapsed="false">
      <c r="G537" s="18"/>
    </row>
    <row r="538" customFormat="false" ht="12.75" hidden="false" customHeight="false" outlineLevel="0" collapsed="false">
      <c r="G538" s="18"/>
    </row>
    <row r="539" customFormat="false" ht="12.75" hidden="false" customHeight="false" outlineLevel="0" collapsed="false">
      <c r="G539" s="18"/>
    </row>
    <row r="540" customFormat="false" ht="12.75" hidden="false" customHeight="false" outlineLevel="0" collapsed="false">
      <c r="G540" s="18"/>
    </row>
    <row r="541" customFormat="false" ht="12.75" hidden="false" customHeight="false" outlineLevel="0" collapsed="false">
      <c r="G541" s="18"/>
    </row>
    <row r="542" customFormat="false" ht="12.75" hidden="false" customHeight="false" outlineLevel="0" collapsed="false">
      <c r="G542" s="18"/>
    </row>
    <row r="543" customFormat="false" ht="12.75" hidden="false" customHeight="false" outlineLevel="0" collapsed="false">
      <c r="G543" s="18"/>
    </row>
    <row r="544" customFormat="false" ht="12.75" hidden="false" customHeight="false" outlineLevel="0" collapsed="false">
      <c r="G544" s="18"/>
    </row>
    <row r="545" customFormat="false" ht="12.75" hidden="false" customHeight="false" outlineLevel="0" collapsed="false">
      <c r="G545" s="18"/>
    </row>
    <row r="546" customFormat="false" ht="12.75" hidden="false" customHeight="false" outlineLevel="0" collapsed="false">
      <c r="G546" s="18"/>
    </row>
    <row r="547" customFormat="false" ht="12.75" hidden="false" customHeight="false" outlineLevel="0" collapsed="false">
      <c r="G547" s="18"/>
    </row>
    <row r="548" customFormat="false" ht="12.75" hidden="false" customHeight="false" outlineLevel="0" collapsed="false">
      <c r="G548" s="18"/>
    </row>
    <row r="549" customFormat="false" ht="12.75" hidden="false" customHeight="false" outlineLevel="0" collapsed="false">
      <c r="G549" s="18"/>
    </row>
    <row r="550" customFormat="false" ht="12.75" hidden="false" customHeight="false" outlineLevel="0" collapsed="false">
      <c r="G550" s="18"/>
    </row>
    <row r="551" customFormat="false" ht="12.75" hidden="false" customHeight="false" outlineLevel="0" collapsed="false">
      <c r="G551" s="18"/>
    </row>
    <row r="552" customFormat="false" ht="12.75" hidden="false" customHeight="false" outlineLevel="0" collapsed="false">
      <c r="G552" s="18"/>
    </row>
    <row r="553" customFormat="false" ht="12.75" hidden="false" customHeight="false" outlineLevel="0" collapsed="false">
      <c r="G553" s="18"/>
    </row>
    <row r="554" customFormat="false" ht="12.75" hidden="false" customHeight="false" outlineLevel="0" collapsed="false">
      <c r="G554" s="18"/>
    </row>
    <row r="555" customFormat="false" ht="12.75" hidden="false" customHeight="false" outlineLevel="0" collapsed="false">
      <c r="G555" s="18"/>
    </row>
    <row r="556" customFormat="false" ht="12.75" hidden="false" customHeight="false" outlineLevel="0" collapsed="false">
      <c r="G556" s="18"/>
    </row>
    <row r="557" customFormat="false" ht="12.75" hidden="false" customHeight="false" outlineLevel="0" collapsed="false">
      <c r="G557" s="18"/>
    </row>
    <row r="558" customFormat="false" ht="12.75" hidden="false" customHeight="false" outlineLevel="0" collapsed="false">
      <c r="G558" s="18"/>
    </row>
    <row r="559" customFormat="false" ht="12.75" hidden="false" customHeight="false" outlineLevel="0" collapsed="false">
      <c r="G559" s="18"/>
    </row>
    <row r="560" customFormat="false" ht="12.75" hidden="false" customHeight="false" outlineLevel="0" collapsed="false">
      <c r="G560" s="18"/>
    </row>
    <row r="561" customFormat="false" ht="12.75" hidden="false" customHeight="false" outlineLevel="0" collapsed="false">
      <c r="G561" s="18"/>
    </row>
    <row r="562" customFormat="false" ht="12.75" hidden="false" customHeight="false" outlineLevel="0" collapsed="false">
      <c r="G562" s="18"/>
    </row>
    <row r="563" customFormat="false" ht="12.75" hidden="false" customHeight="false" outlineLevel="0" collapsed="false">
      <c r="G563" s="18"/>
    </row>
    <row r="564" customFormat="false" ht="12.75" hidden="false" customHeight="false" outlineLevel="0" collapsed="false">
      <c r="G564" s="18"/>
    </row>
    <row r="565" customFormat="false" ht="12.75" hidden="false" customHeight="false" outlineLevel="0" collapsed="false">
      <c r="G565" s="18"/>
    </row>
    <row r="566" customFormat="false" ht="12.75" hidden="false" customHeight="false" outlineLevel="0" collapsed="false">
      <c r="G566" s="18"/>
    </row>
    <row r="567" customFormat="false" ht="12.75" hidden="false" customHeight="false" outlineLevel="0" collapsed="false">
      <c r="G567" s="18"/>
    </row>
    <row r="568" customFormat="false" ht="12.75" hidden="false" customHeight="false" outlineLevel="0" collapsed="false">
      <c r="G568" s="18"/>
    </row>
    <row r="569" customFormat="false" ht="12.75" hidden="false" customHeight="false" outlineLevel="0" collapsed="false">
      <c r="G569" s="18"/>
    </row>
    <row r="570" customFormat="false" ht="12.75" hidden="false" customHeight="false" outlineLevel="0" collapsed="false">
      <c r="G570" s="18"/>
    </row>
    <row r="571" customFormat="false" ht="12.75" hidden="false" customHeight="false" outlineLevel="0" collapsed="false">
      <c r="G571" s="18"/>
    </row>
    <row r="572" customFormat="false" ht="12.75" hidden="false" customHeight="false" outlineLevel="0" collapsed="false">
      <c r="G572" s="18"/>
    </row>
    <row r="573" customFormat="false" ht="12.75" hidden="false" customHeight="false" outlineLevel="0" collapsed="false">
      <c r="G573" s="18"/>
    </row>
    <row r="574" customFormat="false" ht="12.75" hidden="false" customHeight="false" outlineLevel="0" collapsed="false">
      <c r="G574" s="18"/>
    </row>
    <row r="575" customFormat="false" ht="12.75" hidden="false" customHeight="false" outlineLevel="0" collapsed="false">
      <c r="G575" s="18"/>
    </row>
    <row r="576" customFormat="false" ht="12.75" hidden="false" customHeight="false" outlineLevel="0" collapsed="false">
      <c r="G576" s="18"/>
    </row>
    <row r="577" customFormat="false" ht="12.75" hidden="false" customHeight="false" outlineLevel="0" collapsed="false">
      <c r="G577" s="18"/>
    </row>
    <row r="578" customFormat="false" ht="12.75" hidden="false" customHeight="false" outlineLevel="0" collapsed="false">
      <c r="G578" s="18"/>
    </row>
    <row r="579" customFormat="false" ht="12.75" hidden="false" customHeight="false" outlineLevel="0" collapsed="false">
      <c r="G579" s="18"/>
    </row>
    <row r="580" customFormat="false" ht="12.75" hidden="false" customHeight="false" outlineLevel="0" collapsed="false">
      <c r="G580" s="18"/>
    </row>
    <row r="581" customFormat="false" ht="12.75" hidden="false" customHeight="false" outlineLevel="0" collapsed="false">
      <c r="G581" s="18"/>
    </row>
    <row r="582" customFormat="false" ht="12.75" hidden="false" customHeight="false" outlineLevel="0" collapsed="false">
      <c r="G582" s="18"/>
    </row>
    <row r="583" customFormat="false" ht="12.75" hidden="false" customHeight="false" outlineLevel="0" collapsed="false">
      <c r="G583" s="18"/>
    </row>
    <row r="584" customFormat="false" ht="12.75" hidden="false" customHeight="false" outlineLevel="0" collapsed="false">
      <c r="G584" s="18"/>
    </row>
    <row r="585" customFormat="false" ht="12.75" hidden="false" customHeight="false" outlineLevel="0" collapsed="false">
      <c r="G585" s="18"/>
    </row>
    <row r="586" customFormat="false" ht="12.75" hidden="false" customHeight="false" outlineLevel="0" collapsed="false">
      <c r="G586" s="18"/>
    </row>
    <row r="587" customFormat="false" ht="12.75" hidden="false" customHeight="false" outlineLevel="0" collapsed="false">
      <c r="G587" s="18"/>
    </row>
    <row r="588" customFormat="false" ht="12.75" hidden="false" customHeight="false" outlineLevel="0" collapsed="false">
      <c r="G588" s="18"/>
    </row>
    <row r="589" customFormat="false" ht="12.75" hidden="false" customHeight="false" outlineLevel="0" collapsed="false">
      <c r="G589" s="18"/>
    </row>
    <row r="590" customFormat="false" ht="12.75" hidden="false" customHeight="false" outlineLevel="0" collapsed="false">
      <c r="G590" s="18"/>
    </row>
    <row r="591" customFormat="false" ht="12.75" hidden="false" customHeight="false" outlineLevel="0" collapsed="false">
      <c r="G591" s="18"/>
    </row>
    <row r="592" customFormat="false" ht="12.75" hidden="false" customHeight="false" outlineLevel="0" collapsed="false">
      <c r="G592" s="18"/>
    </row>
    <row r="593" customFormat="false" ht="12.75" hidden="false" customHeight="false" outlineLevel="0" collapsed="false">
      <c r="G593" s="18"/>
    </row>
    <row r="594" customFormat="false" ht="12.75" hidden="false" customHeight="false" outlineLevel="0" collapsed="false">
      <c r="G594" s="18"/>
    </row>
    <row r="595" customFormat="false" ht="12.75" hidden="false" customHeight="false" outlineLevel="0" collapsed="false">
      <c r="G595" s="18"/>
    </row>
    <row r="596" customFormat="false" ht="12.75" hidden="false" customHeight="false" outlineLevel="0" collapsed="false">
      <c r="G596" s="18"/>
    </row>
    <row r="597" customFormat="false" ht="12.75" hidden="false" customHeight="false" outlineLevel="0" collapsed="false">
      <c r="G597" s="18"/>
    </row>
    <row r="598" customFormat="false" ht="12.75" hidden="false" customHeight="false" outlineLevel="0" collapsed="false">
      <c r="G598" s="18"/>
    </row>
    <row r="599" customFormat="false" ht="12.75" hidden="false" customHeight="false" outlineLevel="0" collapsed="false">
      <c r="G599" s="18"/>
    </row>
    <row r="600" customFormat="false" ht="12.75" hidden="false" customHeight="false" outlineLevel="0" collapsed="false">
      <c r="G600" s="18"/>
    </row>
    <row r="601" customFormat="false" ht="12.75" hidden="false" customHeight="false" outlineLevel="0" collapsed="false">
      <c r="G601" s="18"/>
    </row>
    <row r="602" customFormat="false" ht="12.75" hidden="false" customHeight="false" outlineLevel="0" collapsed="false">
      <c r="G602" s="18"/>
    </row>
    <row r="603" customFormat="false" ht="12.75" hidden="false" customHeight="false" outlineLevel="0" collapsed="false">
      <c r="G603" s="18"/>
    </row>
    <row r="604" customFormat="false" ht="12.75" hidden="false" customHeight="false" outlineLevel="0" collapsed="false">
      <c r="G604" s="18"/>
    </row>
    <row r="605" customFormat="false" ht="12.75" hidden="false" customHeight="false" outlineLevel="0" collapsed="false">
      <c r="G605" s="18"/>
    </row>
    <row r="606" customFormat="false" ht="12.75" hidden="false" customHeight="false" outlineLevel="0" collapsed="false">
      <c r="G606" s="18"/>
    </row>
    <row r="607" customFormat="false" ht="12.75" hidden="false" customHeight="false" outlineLevel="0" collapsed="false">
      <c r="G607" s="18"/>
    </row>
    <row r="608" customFormat="false" ht="12.75" hidden="false" customHeight="false" outlineLevel="0" collapsed="false">
      <c r="G608" s="18"/>
    </row>
    <row r="609" customFormat="false" ht="12.75" hidden="false" customHeight="false" outlineLevel="0" collapsed="false">
      <c r="G609" s="18"/>
    </row>
    <row r="610" customFormat="false" ht="12.75" hidden="false" customHeight="false" outlineLevel="0" collapsed="false">
      <c r="G610" s="18"/>
    </row>
    <row r="611" customFormat="false" ht="12.75" hidden="false" customHeight="false" outlineLevel="0" collapsed="false">
      <c r="G611" s="18"/>
    </row>
    <row r="612" customFormat="false" ht="12.75" hidden="false" customHeight="false" outlineLevel="0" collapsed="false">
      <c r="G612" s="18"/>
    </row>
    <row r="613" customFormat="false" ht="12.75" hidden="false" customHeight="false" outlineLevel="0" collapsed="false">
      <c r="G613" s="18"/>
    </row>
    <row r="614" customFormat="false" ht="12.75" hidden="false" customHeight="false" outlineLevel="0" collapsed="false">
      <c r="G614" s="18"/>
    </row>
    <row r="615" customFormat="false" ht="12.75" hidden="false" customHeight="false" outlineLevel="0" collapsed="false">
      <c r="G615" s="18"/>
    </row>
    <row r="616" customFormat="false" ht="12.75" hidden="false" customHeight="false" outlineLevel="0" collapsed="false">
      <c r="G616" s="18"/>
    </row>
    <row r="617" customFormat="false" ht="12.75" hidden="false" customHeight="false" outlineLevel="0" collapsed="false">
      <c r="G617" s="18"/>
    </row>
    <row r="618" customFormat="false" ht="12.75" hidden="false" customHeight="false" outlineLevel="0" collapsed="false">
      <c r="G618" s="18"/>
    </row>
    <row r="619" customFormat="false" ht="12.75" hidden="false" customHeight="false" outlineLevel="0" collapsed="false">
      <c r="G619" s="18"/>
    </row>
    <row r="620" customFormat="false" ht="12.75" hidden="false" customHeight="false" outlineLevel="0" collapsed="false">
      <c r="G620" s="18"/>
    </row>
    <row r="621" customFormat="false" ht="12.75" hidden="false" customHeight="false" outlineLevel="0" collapsed="false">
      <c r="G621" s="18"/>
    </row>
    <row r="622" customFormat="false" ht="12.75" hidden="false" customHeight="false" outlineLevel="0" collapsed="false">
      <c r="G622" s="18"/>
    </row>
    <row r="623" customFormat="false" ht="12.75" hidden="false" customHeight="false" outlineLevel="0" collapsed="false">
      <c r="G623" s="18"/>
    </row>
    <row r="624" customFormat="false" ht="12.75" hidden="false" customHeight="false" outlineLevel="0" collapsed="false">
      <c r="G624" s="18"/>
    </row>
    <row r="625" customFormat="false" ht="12.75" hidden="false" customHeight="false" outlineLevel="0" collapsed="false">
      <c r="G625" s="18"/>
    </row>
    <row r="626" customFormat="false" ht="12.75" hidden="false" customHeight="false" outlineLevel="0" collapsed="false">
      <c r="G626" s="18"/>
    </row>
    <row r="627" customFormat="false" ht="12.75" hidden="false" customHeight="false" outlineLevel="0" collapsed="false">
      <c r="G627" s="18"/>
    </row>
    <row r="628" customFormat="false" ht="12.75" hidden="false" customHeight="false" outlineLevel="0" collapsed="false">
      <c r="G628" s="18"/>
    </row>
    <row r="629" customFormat="false" ht="12.75" hidden="false" customHeight="false" outlineLevel="0" collapsed="false">
      <c r="G629" s="18"/>
    </row>
    <row r="630" customFormat="false" ht="12.75" hidden="false" customHeight="false" outlineLevel="0" collapsed="false">
      <c r="G630" s="18"/>
    </row>
    <row r="631" customFormat="false" ht="12.75" hidden="false" customHeight="false" outlineLevel="0" collapsed="false">
      <c r="G631" s="18"/>
    </row>
    <row r="632" customFormat="false" ht="12.75" hidden="false" customHeight="false" outlineLevel="0" collapsed="false">
      <c r="G632" s="18"/>
    </row>
    <row r="633" customFormat="false" ht="12.75" hidden="false" customHeight="false" outlineLevel="0" collapsed="false">
      <c r="G633" s="18"/>
    </row>
    <row r="634" customFormat="false" ht="12.75" hidden="false" customHeight="false" outlineLevel="0" collapsed="false">
      <c r="G634" s="18"/>
    </row>
    <row r="635" customFormat="false" ht="12.75" hidden="false" customHeight="false" outlineLevel="0" collapsed="false">
      <c r="G635" s="18"/>
    </row>
    <row r="636" customFormat="false" ht="12.75" hidden="false" customHeight="false" outlineLevel="0" collapsed="false">
      <c r="G636" s="18"/>
    </row>
    <row r="637" customFormat="false" ht="12.75" hidden="false" customHeight="false" outlineLevel="0" collapsed="false">
      <c r="G637" s="18"/>
    </row>
    <row r="638" customFormat="false" ht="12.75" hidden="false" customHeight="false" outlineLevel="0" collapsed="false">
      <c r="G638" s="18"/>
    </row>
    <row r="639" customFormat="false" ht="12.75" hidden="false" customHeight="false" outlineLevel="0" collapsed="false">
      <c r="G639" s="18"/>
    </row>
    <row r="640" customFormat="false" ht="12.75" hidden="false" customHeight="false" outlineLevel="0" collapsed="false">
      <c r="G640" s="18"/>
    </row>
    <row r="641" customFormat="false" ht="12.75" hidden="false" customHeight="false" outlineLevel="0" collapsed="false">
      <c r="G641" s="18"/>
    </row>
    <row r="642" customFormat="false" ht="12.75" hidden="false" customHeight="false" outlineLevel="0" collapsed="false">
      <c r="G642" s="18"/>
    </row>
    <row r="643" customFormat="false" ht="12.75" hidden="false" customHeight="false" outlineLevel="0" collapsed="false">
      <c r="G643" s="18"/>
    </row>
    <row r="644" customFormat="false" ht="12.75" hidden="false" customHeight="false" outlineLevel="0" collapsed="false">
      <c r="G644" s="18"/>
    </row>
    <row r="645" customFormat="false" ht="12.75" hidden="false" customHeight="false" outlineLevel="0" collapsed="false">
      <c r="G645" s="18"/>
    </row>
    <row r="646" customFormat="false" ht="12.75" hidden="false" customHeight="false" outlineLevel="0" collapsed="false">
      <c r="G646" s="18"/>
    </row>
    <row r="647" customFormat="false" ht="12.75" hidden="false" customHeight="false" outlineLevel="0" collapsed="false">
      <c r="G647" s="18"/>
    </row>
    <row r="648" customFormat="false" ht="12.75" hidden="false" customHeight="false" outlineLevel="0" collapsed="false">
      <c r="G648" s="18"/>
    </row>
    <row r="649" customFormat="false" ht="12.75" hidden="false" customHeight="false" outlineLevel="0" collapsed="false">
      <c r="G649" s="18"/>
    </row>
    <row r="650" customFormat="false" ht="12.75" hidden="false" customHeight="false" outlineLevel="0" collapsed="false">
      <c r="G650" s="18"/>
    </row>
    <row r="651" customFormat="false" ht="12.75" hidden="false" customHeight="false" outlineLevel="0" collapsed="false">
      <c r="G651" s="18"/>
    </row>
    <row r="652" customFormat="false" ht="12.75" hidden="false" customHeight="false" outlineLevel="0" collapsed="false">
      <c r="G652" s="18"/>
    </row>
    <row r="653" customFormat="false" ht="12.75" hidden="false" customHeight="false" outlineLevel="0" collapsed="false">
      <c r="G653" s="18"/>
    </row>
    <row r="654" customFormat="false" ht="12.75" hidden="false" customHeight="false" outlineLevel="0" collapsed="false">
      <c r="G654" s="18"/>
    </row>
    <row r="655" customFormat="false" ht="12.75" hidden="false" customHeight="false" outlineLevel="0" collapsed="false">
      <c r="G655" s="18"/>
    </row>
    <row r="656" customFormat="false" ht="12.75" hidden="false" customHeight="false" outlineLevel="0" collapsed="false">
      <c r="G656" s="18"/>
    </row>
    <row r="657" customFormat="false" ht="12.75" hidden="false" customHeight="false" outlineLevel="0" collapsed="false">
      <c r="G657" s="18"/>
    </row>
    <row r="658" customFormat="false" ht="12.75" hidden="false" customHeight="false" outlineLevel="0" collapsed="false">
      <c r="G658" s="18"/>
    </row>
    <row r="659" customFormat="false" ht="12.75" hidden="false" customHeight="false" outlineLevel="0" collapsed="false">
      <c r="G659" s="18"/>
    </row>
    <row r="660" customFormat="false" ht="12.75" hidden="false" customHeight="false" outlineLevel="0" collapsed="false">
      <c r="G660" s="18"/>
    </row>
    <row r="661" customFormat="false" ht="12.75" hidden="false" customHeight="false" outlineLevel="0" collapsed="false">
      <c r="G661" s="18"/>
    </row>
    <row r="662" customFormat="false" ht="12.75" hidden="false" customHeight="false" outlineLevel="0" collapsed="false">
      <c r="G662" s="18"/>
    </row>
    <row r="663" customFormat="false" ht="12.75" hidden="false" customHeight="false" outlineLevel="0" collapsed="false">
      <c r="G663" s="18"/>
    </row>
    <row r="664" customFormat="false" ht="12.75" hidden="false" customHeight="false" outlineLevel="0" collapsed="false">
      <c r="G664" s="18"/>
    </row>
    <row r="665" customFormat="false" ht="12.75" hidden="false" customHeight="false" outlineLevel="0" collapsed="false">
      <c r="G665" s="18"/>
    </row>
    <row r="666" customFormat="false" ht="12.75" hidden="false" customHeight="false" outlineLevel="0" collapsed="false">
      <c r="G666" s="18"/>
    </row>
    <row r="667" customFormat="false" ht="12.75" hidden="false" customHeight="false" outlineLevel="0" collapsed="false">
      <c r="G667" s="18"/>
    </row>
    <row r="668" customFormat="false" ht="12.75" hidden="false" customHeight="false" outlineLevel="0" collapsed="false">
      <c r="G668" s="18"/>
    </row>
    <row r="669" customFormat="false" ht="12.75" hidden="false" customHeight="false" outlineLevel="0" collapsed="false">
      <c r="G669" s="18"/>
    </row>
    <row r="670" customFormat="false" ht="12.75" hidden="false" customHeight="false" outlineLevel="0" collapsed="false">
      <c r="G670" s="18"/>
    </row>
    <row r="671" customFormat="false" ht="12.75" hidden="false" customHeight="false" outlineLevel="0" collapsed="false">
      <c r="G671" s="18"/>
    </row>
    <row r="672" customFormat="false" ht="12.75" hidden="false" customHeight="false" outlineLevel="0" collapsed="false">
      <c r="G672" s="18"/>
    </row>
    <row r="673" customFormat="false" ht="12.75" hidden="false" customHeight="false" outlineLevel="0" collapsed="false">
      <c r="G673" s="18"/>
    </row>
    <row r="674" customFormat="false" ht="12.75" hidden="false" customHeight="false" outlineLevel="0" collapsed="false">
      <c r="G674" s="18"/>
    </row>
    <row r="675" customFormat="false" ht="12.75" hidden="false" customHeight="false" outlineLevel="0" collapsed="false">
      <c r="G675" s="18"/>
    </row>
    <row r="676" customFormat="false" ht="12.75" hidden="false" customHeight="false" outlineLevel="0" collapsed="false">
      <c r="G676" s="18"/>
    </row>
    <row r="677" customFormat="false" ht="12.75" hidden="false" customHeight="false" outlineLevel="0" collapsed="false">
      <c r="G677" s="18"/>
    </row>
    <row r="678" customFormat="false" ht="12.75" hidden="false" customHeight="false" outlineLevel="0" collapsed="false">
      <c r="G678" s="18"/>
    </row>
    <row r="679" customFormat="false" ht="12.75" hidden="false" customHeight="false" outlineLevel="0" collapsed="false">
      <c r="G679" s="18"/>
    </row>
    <row r="680" customFormat="false" ht="12.75" hidden="false" customHeight="false" outlineLevel="0" collapsed="false">
      <c r="G680" s="18"/>
    </row>
    <row r="681" customFormat="false" ht="12.75" hidden="false" customHeight="false" outlineLevel="0" collapsed="false">
      <c r="G681" s="18"/>
    </row>
    <row r="682" customFormat="false" ht="12.75" hidden="false" customHeight="false" outlineLevel="0" collapsed="false">
      <c r="G682" s="18"/>
    </row>
    <row r="683" customFormat="false" ht="12.75" hidden="false" customHeight="false" outlineLevel="0" collapsed="false">
      <c r="G683" s="18"/>
    </row>
    <row r="684" customFormat="false" ht="12.75" hidden="false" customHeight="false" outlineLevel="0" collapsed="false">
      <c r="G684" s="18"/>
    </row>
    <row r="685" customFormat="false" ht="12.75" hidden="false" customHeight="false" outlineLevel="0" collapsed="false">
      <c r="G685" s="18"/>
    </row>
    <row r="686" customFormat="false" ht="12.75" hidden="false" customHeight="false" outlineLevel="0" collapsed="false">
      <c r="G686" s="18"/>
    </row>
    <row r="687" customFormat="false" ht="12.75" hidden="false" customHeight="false" outlineLevel="0" collapsed="false">
      <c r="G687" s="18"/>
    </row>
    <row r="688" customFormat="false" ht="12.75" hidden="false" customHeight="false" outlineLevel="0" collapsed="false">
      <c r="G688" s="18"/>
    </row>
    <row r="689" customFormat="false" ht="12.75" hidden="false" customHeight="false" outlineLevel="0" collapsed="false">
      <c r="G689" s="18"/>
    </row>
    <row r="690" customFormat="false" ht="12.75" hidden="false" customHeight="false" outlineLevel="0" collapsed="false">
      <c r="G690" s="18"/>
    </row>
    <row r="691" customFormat="false" ht="12.75" hidden="false" customHeight="false" outlineLevel="0" collapsed="false">
      <c r="G691" s="18"/>
    </row>
    <row r="692" customFormat="false" ht="12.75" hidden="false" customHeight="false" outlineLevel="0" collapsed="false">
      <c r="G692" s="18"/>
    </row>
    <row r="693" customFormat="false" ht="12.75" hidden="false" customHeight="false" outlineLevel="0" collapsed="false">
      <c r="G693" s="18"/>
    </row>
    <row r="694" customFormat="false" ht="12.75" hidden="false" customHeight="false" outlineLevel="0" collapsed="false">
      <c r="G694" s="18"/>
    </row>
    <row r="695" customFormat="false" ht="12.75" hidden="false" customHeight="false" outlineLevel="0" collapsed="false">
      <c r="G695" s="18"/>
    </row>
    <row r="696" customFormat="false" ht="12.75" hidden="false" customHeight="false" outlineLevel="0" collapsed="false">
      <c r="G696" s="18"/>
    </row>
    <row r="697" customFormat="false" ht="12.75" hidden="false" customHeight="false" outlineLevel="0" collapsed="false">
      <c r="G697" s="18"/>
    </row>
    <row r="698" customFormat="false" ht="12.75" hidden="false" customHeight="false" outlineLevel="0" collapsed="false">
      <c r="G698" s="18"/>
    </row>
    <row r="699" customFormat="false" ht="12.75" hidden="false" customHeight="false" outlineLevel="0" collapsed="false">
      <c r="G699" s="18"/>
    </row>
    <row r="700" customFormat="false" ht="12.75" hidden="false" customHeight="false" outlineLevel="0" collapsed="false">
      <c r="G700" s="18"/>
    </row>
    <row r="701" customFormat="false" ht="12.75" hidden="false" customHeight="false" outlineLevel="0" collapsed="false">
      <c r="G701" s="18"/>
    </row>
    <row r="702" customFormat="false" ht="12.75" hidden="false" customHeight="false" outlineLevel="0" collapsed="false">
      <c r="G702" s="18"/>
    </row>
    <row r="703" customFormat="false" ht="12.75" hidden="false" customHeight="false" outlineLevel="0" collapsed="false">
      <c r="G703" s="18"/>
    </row>
    <row r="704" customFormat="false" ht="12.75" hidden="false" customHeight="false" outlineLevel="0" collapsed="false">
      <c r="G704" s="18"/>
    </row>
    <row r="705" customFormat="false" ht="12.75" hidden="false" customHeight="false" outlineLevel="0" collapsed="false">
      <c r="G705" s="18"/>
    </row>
    <row r="706" customFormat="false" ht="12.75" hidden="false" customHeight="false" outlineLevel="0" collapsed="false">
      <c r="G706" s="18"/>
    </row>
    <row r="707" customFormat="false" ht="12.75" hidden="false" customHeight="false" outlineLevel="0" collapsed="false">
      <c r="G707" s="18"/>
    </row>
    <row r="708" customFormat="false" ht="12.75" hidden="false" customHeight="false" outlineLevel="0" collapsed="false">
      <c r="G708" s="18"/>
    </row>
    <row r="709" customFormat="false" ht="12.75" hidden="false" customHeight="false" outlineLevel="0" collapsed="false">
      <c r="G709" s="18"/>
    </row>
    <row r="710" customFormat="false" ht="12.75" hidden="false" customHeight="false" outlineLevel="0" collapsed="false">
      <c r="G710" s="18"/>
    </row>
    <row r="711" customFormat="false" ht="12.75" hidden="false" customHeight="false" outlineLevel="0" collapsed="false">
      <c r="G711" s="18"/>
    </row>
    <row r="712" customFormat="false" ht="12.75" hidden="false" customHeight="false" outlineLevel="0" collapsed="false">
      <c r="G712" s="18"/>
    </row>
    <row r="713" customFormat="false" ht="12.75" hidden="false" customHeight="false" outlineLevel="0" collapsed="false">
      <c r="G713" s="18"/>
    </row>
    <row r="714" customFormat="false" ht="12.75" hidden="false" customHeight="false" outlineLevel="0" collapsed="false">
      <c r="G714" s="18"/>
    </row>
    <row r="715" customFormat="false" ht="12.75" hidden="false" customHeight="false" outlineLevel="0" collapsed="false">
      <c r="G715" s="18"/>
    </row>
    <row r="716" customFormat="false" ht="12.75" hidden="false" customHeight="false" outlineLevel="0" collapsed="false">
      <c r="G716" s="18"/>
    </row>
    <row r="717" customFormat="false" ht="12.75" hidden="false" customHeight="false" outlineLevel="0" collapsed="false">
      <c r="G717" s="18"/>
    </row>
    <row r="718" customFormat="false" ht="12.75" hidden="false" customHeight="false" outlineLevel="0" collapsed="false">
      <c r="G718" s="18"/>
    </row>
    <row r="719" customFormat="false" ht="12.75" hidden="false" customHeight="false" outlineLevel="0" collapsed="false">
      <c r="G719" s="18"/>
    </row>
    <row r="720" customFormat="false" ht="12.75" hidden="false" customHeight="false" outlineLevel="0" collapsed="false">
      <c r="G720" s="18"/>
    </row>
    <row r="721" customFormat="false" ht="12.75" hidden="false" customHeight="false" outlineLevel="0" collapsed="false">
      <c r="G721" s="18"/>
    </row>
    <row r="722" customFormat="false" ht="12.75" hidden="false" customHeight="false" outlineLevel="0" collapsed="false">
      <c r="G722" s="18"/>
    </row>
    <row r="723" customFormat="false" ht="12.75" hidden="false" customHeight="false" outlineLevel="0" collapsed="false">
      <c r="G723" s="18"/>
    </row>
    <row r="724" customFormat="false" ht="12.75" hidden="false" customHeight="false" outlineLevel="0" collapsed="false">
      <c r="G724" s="18"/>
    </row>
    <row r="725" customFormat="false" ht="12.75" hidden="false" customHeight="false" outlineLevel="0" collapsed="false">
      <c r="G725" s="18"/>
    </row>
    <row r="726" customFormat="false" ht="12.75" hidden="false" customHeight="false" outlineLevel="0" collapsed="false">
      <c r="G726" s="18"/>
    </row>
    <row r="727" customFormat="false" ht="12.75" hidden="false" customHeight="false" outlineLevel="0" collapsed="false">
      <c r="G727" s="18"/>
    </row>
    <row r="728" customFormat="false" ht="12.75" hidden="false" customHeight="false" outlineLevel="0" collapsed="false">
      <c r="G728" s="18"/>
    </row>
    <row r="729" customFormat="false" ht="12.75" hidden="false" customHeight="false" outlineLevel="0" collapsed="false">
      <c r="G729" s="18"/>
    </row>
    <row r="730" customFormat="false" ht="12.75" hidden="false" customHeight="false" outlineLevel="0" collapsed="false">
      <c r="G730" s="18"/>
    </row>
    <row r="731" customFormat="false" ht="12.75" hidden="false" customHeight="false" outlineLevel="0" collapsed="false">
      <c r="G731" s="18"/>
    </row>
    <row r="732" customFormat="false" ht="12.75" hidden="false" customHeight="false" outlineLevel="0" collapsed="false">
      <c r="G732" s="18"/>
    </row>
    <row r="733" customFormat="false" ht="12.75" hidden="false" customHeight="false" outlineLevel="0" collapsed="false">
      <c r="G733" s="18"/>
    </row>
    <row r="734" customFormat="false" ht="12.75" hidden="false" customHeight="false" outlineLevel="0" collapsed="false">
      <c r="G734" s="18"/>
    </row>
    <row r="735" customFormat="false" ht="12.75" hidden="false" customHeight="false" outlineLevel="0" collapsed="false">
      <c r="G735" s="18"/>
    </row>
    <row r="736" customFormat="false" ht="12.75" hidden="false" customHeight="false" outlineLevel="0" collapsed="false">
      <c r="G736" s="18"/>
    </row>
    <row r="737" customFormat="false" ht="12.75" hidden="false" customHeight="false" outlineLevel="0" collapsed="false">
      <c r="G737" s="18"/>
    </row>
    <row r="738" customFormat="false" ht="12.75" hidden="false" customHeight="false" outlineLevel="0" collapsed="false">
      <c r="G738" s="18"/>
    </row>
    <row r="739" customFormat="false" ht="12.75" hidden="false" customHeight="false" outlineLevel="0" collapsed="false">
      <c r="G739" s="18"/>
    </row>
    <row r="740" customFormat="false" ht="12.75" hidden="false" customHeight="false" outlineLevel="0" collapsed="false">
      <c r="G740" s="18"/>
    </row>
    <row r="741" customFormat="false" ht="12.75" hidden="false" customHeight="false" outlineLevel="0" collapsed="false">
      <c r="G741" s="18"/>
    </row>
    <row r="742" customFormat="false" ht="12.75" hidden="false" customHeight="false" outlineLevel="0" collapsed="false">
      <c r="G742" s="18"/>
    </row>
    <row r="743" customFormat="false" ht="12.75" hidden="false" customHeight="false" outlineLevel="0" collapsed="false">
      <c r="G743" s="18"/>
    </row>
    <row r="744" customFormat="false" ht="12.75" hidden="false" customHeight="false" outlineLevel="0" collapsed="false">
      <c r="G744" s="18"/>
    </row>
    <row r="745" customFormat="false" ht="12.75" hidden="false" customHeight="false" outlineLevel="0" collapsed="false">
      <c r="G745" s="18"/>
    </row>
    <row r="746" customFormat="false" ht="12.75" hidden="false" customHeight="false" outlineLevel="0" collapsed="false">
      <c r="G746" s="18"/>
    </row>
    <row r="747" customFormat="false" ht="12.75" hidden="false" customHeight="false" outlineLevel="0" collapsed="false">
      <c r="G747" s="18"/>
    </row>
    <row r="748" customFormat="false" ht="12.75" hidden="false" customHeight="false" outlineLevel="0" collapsed="false">
      <c r="G748" s="18"/>
    </row>
    <row r="749" customFormat="false" ht="12.75" hidden="false" customHeight="false" outlineLevel="0" collapsed="false">
      <c r="G749" s="18"/>
    </row>
    <row r="750" customFormat="false" ht="12.75" hidden="false" customHeight="false" outlineLevel="0" collapsed="false">
      <c r="G750" s="18"/>
    </row>
    <row r="751" customFormat="false" ht="12.75" hidden="false" customHeight="false" outlineLevel="0" collapsed="false">
      <c r="G751" s="18"/>
    </row>
    <row r="752" customFormat="false" ht="12.75" hidden="false" customHeight="false" outlineLevel="0" collapsed="false">
      <c r="G752" s="18"/>
    </row>
    <row r="753" customFormat="false" ht="12.75" hidden="false" customHeight="false" outlineLevel="0" collapsed="false">
      <c r="G753" s="18"/>
    </row>
    <row r="754" customFormat="false" ht="12.75" hidden="false" customHeight="false" outlineLevel="0" collapsed="false">
      <c r="G754" s="18"/>
    </row>
    <row r="755" customFormat="false" ht="12.75" hidden="false" customHeight="false" outlineLevel="0" collapsed="false">
      <c r="G755" s="18"/>
    </row>
    <row r="756" customFormat="false" ht="12.75" hidden="false" customHeight="false" outlineLevel="0" collapsed="false">
      <c r="G756" s="18"/>
    </row>
    <row r="757" customFormat="false" ht="12.75" hidden="false" customHeight="false" outlineLevel="0" collapsed="false">
      <c r="G757" s="18"/>
    </row>
    <row r="758" customFormat="false" ht="12.75" hidden="false" customHeight="false" outlineLevel="0" collapsed="false">
      <c r="G758" s="18"/>
    </row>
    <row r="759" customFormat="false" ht="12.75" hidden="false" customHeight="false" outlineLevel="0" collapsed="false">
      <c r="G759" s="18"/>
    </row>
    <row r="760" customFormat="false" ht="12.75" hidden="false" customHeight="false" outlineLevel="0" collapsed="false">
      <c r="G760" s="18"/>
    </row>
    <row r="761" customFormat="false" ht="12.75" hidden="false" customHeight="false" outlineLevel="0" collapsed="false">
      <c r="G761" s="18"/>
    </row>
    <row r="762" customFormat="false" ht="12.75" hidden="false" customHeight="false" outlineLevel="0" collapsed="false">
      <c r="G762" s="18"/>
    </row>
    <row r="763" customFormat="false" ht="12.75" hidden="false" customHeight="false" outlineLevel="0" collapsed="false">
      <c r="G763" s="18"/>
    </row>
    <row r="764" customFormat="false" ht="12.75" hidden="false" customHeight="false" outlineLevel="0" collapsed="false">
      <c r="G764" s="18"/>
    </row>
    <row r="765" customFormat="false" ht="12.75" hidden="false" customHeight="false" outlineLevel="0" collapsed="false">
      <c r="G765" s="18"/>
    </row>
    <row r="766" customFormat="false" ht="12.75" hidden="false" customHeight="false" outlineLevel="0" collapsed="false">
      <c r="G766" s="18"/>
    </row>
    <row r="767" customFormat="false" ht="12.75" hidden="false" customHeight="false" outlineLevel="0" collapsed="false">
      <c r="G767" s="18"/>
    </row>
    <row r="768" customFormat="false" ht="12.75" hidden="false" customHeight="false" outlineLevel="0" collapsed="false">
      <c r="G768" s="18"/>
    </row>
    <row r="769" customFormat="false" ht="12.75" hidden="false" customHeight="false" outlineLevel="0" collapsed="false">
      <c r="G769" s="18"/>
    </row>
    <row r="770" customFormat="false" ht="12.75" hidden="false" customHeight="false" outlineLevel="0" collapsed="false">
      <c r="G770" s="18"/>
    </row>
    <row r="771" customFormat="false" ht="12.75" hidden="false" customHeight="false" outlineLevel="0" collapsed="false">
      <c r="G771" s="18"/>
    </row>
    <row r="772" customFormat="false" ht="12.75" hidden="false" customHeight="false" outlineLevel="0" collapsed="false">
      <c r="G772" s="18"/>
    </row>
    <row r="773" customFormat="false" ht="12.75" hidden="false" customHeight="false" outlineLevel="0" collapsed="false">
      <c r="G773" s="18"/>
    </row>
    <row r="774" customFormat="false" ht="12.75" hidden="false" customHeight="false" outlineLevel="0" collapsed="false">
      <c r="G774" s="18"/>
    </row>
    <row r="775" customFormat="false" ht="12.75" hidden="false" customHeight="false" outlineLevel="0" collapsed="false">
      <c r="G775" s="18"/>
    </row>
    <row r="776" customFormat="false" ht="12.75" hidden="false" customHeight="false" outlineLevel="0" collapsed="false">
      <c r="G776" s="18"/>
    </row>
    <row r="777" customFormat="false" ht="12.75" hidden="false" customHeight="false" outlineLevel="0" collapsed="false">
      <c r="G777" s="18"/>
    </row>
    <row r="778" customFormat="false" ht="12.75" hidden="false" customHeight="false" outlineLevel="0" collapsed="false">
      <c r="G778" s="18"/>
    </row>
    <row r="779" customFormat="false" ht="12.75" hidden="false" customHeight="false" outlineLevel="0" collapsed="false">
      <c r="G779" s="18"/>
    </row>
    <row r="780" customFormat="false" ht="12.75" hidden="false" customHeight="false" outlineLevel="0" collapsed="false">
      <c r="G780" s="18"/>
    </row>
    <row r="781" customFormat="false" ht="12.75" hidden="false" customHeight="false" outlineLevel="0" collapsed="false">
      <c r="G781" s="18"/>
    </row>
    <row r="782" customFormat="false" ht="12.75" hidden="false" customHeight="false" outlineLevel="0" collapsed="false">
      <c r="G782" s="18"/>
    </row>
    <row r="783" customFormat="false" ht="12.75" hidden="false" customHeight="false" outlineLevel="0" collapsed="false">
      <c r="G783" s="18"/>
    </row>
    <row r="784" customFormat="false" ht="12.75" hidden="false" customHeight="false" outlineLevel="0" collapsed="false">
      <c r="G784" s="18"/>
    </row>
    <row r="785" customFormat="false" ht="12.75" hidden="false" customHeight="false" outlineLevel="0" collapsed="false">
      <c r="G785" s="18"/>
    </row>
    <row r="786" customFormat="false" ht="12.75" hidden="false" customHeight="false" outlineLevel="0" collapsed="false">
      <c r="G786" s="18"/>
    </row>
    <row r="787" customFormat="false" ht="12.75" hidden="false" customHeight="false" outlineLevel="0" collapsed="false">
      <c r="G787" s="18"/>
    </row>
    <row r="788" customFormat="false" ht="12.75" hidden="false" customHeight="false" outlineLevel="0" collapsed="false">
      <c r="G788" s="18"/>
    </row>
    <row r="789" customFormat="false" ht="12.75" hidden="false" customHeight="false" outlineLevel="0" collapsed="false">
      <c r="G789" s="18"/>
    </row>
    <row r="790" customFormat="false" ht="12.75" hidden="false" customHeight="false" outlineLevel="0" collapsed="false">
      <c r="G790" s="18"/>
    </row>
    <row r="791" customFormat="false" ht="12.75" hidden="false" customHeight="false" outlineLevel="0" collapsed="false">
      <c r="G791" s="18"/>
    </row>
    <row r="792" customFormat="false" ht="12.75" hidden="false" customHeight="false" outlineLevel="0" collapsed="false">
      <c r="G792" s="18"/>
    </row>
    <row r="793" customFormat="false" ht="12.75" hidden="false" customHeight="false" outlineLevel="0" collapsed="false">
      <c r="G793" s="18"/>
    </row>
    <row r="794" customFormat="false" ht="12.75" hidden="false" customHeight="false" outlineLevel="0" collapsed="false">
      <c r="G794" s="18"/>
    </row>
    <row r="795" customFormat="false" ht="12.75" hidden="false" customHeight="false" outlineLevel="0" collapsed="false">
      <c r="G795" s="18"/>
    </row>
    <row r="796" customFormat="false" ht="12.75" hidden="false" customHeight="false" outlineLevel="0" collapsed="false">
      <c r="G796" s="18"/>
    </row>
    <row r="797" customFormat="false" ht="12.75" hidden="false" customHeight="false" outlineLevel="0" collapsed="false">
      <c r="G797" s="18"/>
    </row>
    <row r="798" customFormat="false" ht="12.75" hidden="false" customHeight="false" outlineLevel="0" collapsed="false">
      <c r="G798" s="18"/>
    </row>
    <row r="799" customFormat="false" ht="12.75" hidden="false" customHeight="false" outlineLevel="0" collapsed="false">
      <c r="G799" s="18"/>
    </row>
    <row r="800" customFormat="false" ht="12.75" hidden="false" customHeight="false" outlineLevel="0" collapsed="false">
      <c r="G800" s="18"/>
    </row>
    <row r="801" customFormat="false" ht="12.75" hidden="false" customHeight="false" outlineLevel="0" collapsed="false">
      <c r="G801" s="18"/>
    </row>
    <row r="802" customFormat="false" ht="12.75" hidden="false" customHeight="false" outlineLevel="0" collapsed="false">
      <c r="G802" s="18"/>
    </row>
    <row r="803" customFormat="false" ht="12.75" hidden="false" customHeight="false" outlineLevel="0" collapsed="false">
      <c r="G803" s="18"/>
    </row>
    <row r="804" customFormat="false" ht="12.75" hidden="false" customHeight="false" outlineLevel="0" collapsed="false">
      <c r="G804" s="18"/>
    </row>
    <row r="805" customFormat="false" ht="12.75" hidden="false" customHeight="false" outlineLevel="0" collapsed="false">
      <c r="G805" s="18"/>
    </row>
    <row r="806" customFormat="false" ht="12.75" hidden="false" customHeight="false" outlineLevel="0" collapsed="false">
      <c r="G806" s="18"/>
    </row>
    <row r="807" customFormat="false" ht="12.75" hidden="false" customHeight="false" outlineLevel="0" collapsed="false">
      <c r="G807" s="18"/>
    </row>
    <row r="808" customFormat="false" ht="12.75" hidden="false" customHeight="false" outlineLevel="0" collapsed="false">
      <c r="G808" s="18"/>
    </row>
    <row r="809" customFormat="false" ht="12.75" hidden="false" customHeight="false" outlineLevel="0" collapsed="false">
      <c r="G809" s="18"/>
    </row>
    <row r="810" customFormat="false" ht="12.75" hidden="false" customHeight="false" outlineLevel="0" collapsed="false">
      <c r="G810" s="18"/>
    </row>
    <row r="811" customFormat="false" ht="12.75" hidden="false" customHeight="false" outlineLevel="0" collapsed="false">
      <c r="G811" s="18"/>
    </row>
    <row r="812" customFormat="false" ht="12.75" hidden="false" customHeight="false" outlineLevel="0" collapsed="false">
      <c r="G812" s="18"/>
    </row>
    <row r="813" customFormat="false" ht="12.75" hidden="false" customHeight="false" outlineLevel="0" collapsed="false">
      <c r="G813" s="18"/>
    </row>
    <row r="814" customFormat="false" ht="12.75" hidden="false" customHeight="false" outlineLevel="0" collapsed="false">
      <c r="G814" s="18"/>
    </row>
    <row r="815" customFormat="false" ht="12.75" hidden="false" customHeight="false" outlineLevel="0" collapsed="false">
      <c r="G815" s="18"/>
    </row>
    <row r="816" customFormat="false" ht="12.75" hidden="false" customHeight="false" outlineLevel="0" collapsed="false">
      <c r="G816" s="18"/>
    </row>
    <row r="817" customFormat="false" ht="12.75" hidden="false" customHeight="false" outlineLevel="0" collapsed="false">
      <c r="G817" s="18"/>
    </row>
    <row r="818" customFormat="false" ht="12.75" hidden="false" customHeight="false" outlineLevel="0" collapsed="false">
      <c r="G818" s="18"/>
    </row>
    <row r="819" customFormat="false" ht="12.75" hidden="false" customHeight="false" outlineLevel="0" collapsed="false">
      <c r="G819" s="18"/>
    </row>
    <row r="820" customFormat="false" ht="12.75" hidden="false" customHeight="false" outlineLevel="0" collapsed="false">
      <c r="G820" s="18"/>
    </row>
    <row r="821" customFormat="false" ht="12.75" hidden="false" customHeight="false" outlineLevel="0" collapsed="false">
      <c r="G821" s="18"/>
    </row>
    <row r="822" customFormat="false" ht="12.75" hidden="false" customHeight="false" outlineLevel="0" collapsed="false">
      <c r="G822" s="18"/>
    </row>
    <row r="823" customFormat="false" ht="12.75" hidden="false" customHeight="false" outlineLevel="0" collapsed="false">
      <c r="G823" s="18"/>
    </row>
    <row r="824" customFormat="false" ht="12.75" hidden="false" customHeight="false" outlineLevel="0" collapsed="false">
      <c r="G824" s="18"/>
    </row>
    <row r="825" customFormat="false" ht="12.75" hidden="false" customHeight="false" outlineLevel="0" collapsed="false">
      <c r="G825" s="18"/>
    </row>
    <row r="826" customFormat="false" ht="12.75" hidden="false" customHeight="false" outlineLevel="0" collapsed="false">
      <c r="G826" s="18"/>
    </row>
    <row r="827" customFormat="false" ht="12.75" hidden="false" customHeight="false" outlineLevel="0" collapsed="false">
      <c r="G827" s="18"/>
    </row>
    <row r="828" customFormat="false" ht="12.75" hidden="false" customHeight="false" outlineLevel="0" collapsed="false">
      <c r="G828" s="18"/>
    </row>
    <row r="829" customFormat="false" ht="12.75" hidden="false" customHeight="false" outlineLevel="0" collapsed="false">
      <c r="G829" s="18"/>
    </row>
    <row r="830" customFormat="false" ht="12.75" hidden="false" customHeight="false" outlineLevel="0" collapsed="false">
      <c r="G830" s="18"/>
    </row>
    <row r="831" customFormat="false" ht="12.75" hidden="false" customHeight="false" outlineLevel="0" collapsed="false">
      <c r="G831" s="18"/>
    </row>
    <row r="832" customFormat="false" ht="12.75" hidden="false" customHeight="false" outlineLevel="0" collapsed="false">
      <c r="G832" s="18"/>
    </row>
    <row r="833" customFormat="false" ht="12.75" hidden="false" customHeight="false" outlineLevel="0" collapsed="false">
      <c r="G833" s="18"/>
    </row>
    <row r="834" customFormat="false" ht="12.75" hidden="false" customHeight="false" outlineLevel="0" collapsed="false">
      <c r="G834" s="18"/>
    </row>
    <row r="835" customFormat="false" ht="12.75" hidden="false" customHeight="false" outlineLevel="0" collapsed="false">
      <c r="G835" s="18"/>
    </row>
    <row r="836" customFormat="false" ht="12.75" hidden="false" customHeight="false" outlineLevel="0" collapsed="false">
      <c r="G836" s="18"/>
    </row>
    <row r="837" customFormat="false" ht="12.75" hidden="false" customHeight="false" outlineLevel="0" collapsed="false">
      <c r="G837" s="18"/>
    </row>
    <row r="838" customFormat="false" ht="12.75" hidden="false" customHeight="false" outlineLevel="0" collapsed="false">
      <c r="G838" s="18"/>
    </row>
    <row r="839" customFormat="false" ht="12.75" hidden="false" customHeight="false" outlineLevel="0" collapsed="false">
      <c r="G839" s="18"/>
    </row>
    <row r="840" customFormat="false" ht="12.75" hidden="false" customHeight="false" outlineLevel="0" collapsed="false">
      <c r="G840" s="18"/>
    </row>
    <row r="841" customFormat="false" ht="12.75" hidden="false" customHeight="false" outlineLevel="0" collapsed="false">
      <c r="G841" s="18"/>
    </row>
    <row r="842" customFormat="false" ht="12.75" hidden="false" customHeight="false" outlineLevel="0" collapsed="false">
      <c r="G842" s="18"/>
    </row>
    <row r="843" customFormat="false" ht="12.75" hidden="false" customHeight="false" outlineLevel="0" collapsed="false">
      <c r="G843" s="18"/>
    </row>
    <row r="844" customFormat="false" ht="12.75" hidden="false" customHeight="false" outlineLevel="0" collapsed="false">
      <c r="G844" s="18"/>
    </row>
    <row r="845" customFormat="false" ht="12.75" hidden="false" customHeight="false" outlineLevel="0" collapsed="false">
      <c r="G845" s="18"/>
    </row>
    <row r="846" customFormat="false" ht="12.75" hidden="false" customHeight="false" outlineLevel="0" collapsed="false">
      <c r="G846" s="18"/>
    </row>
    <row r="847" customFormat="false" ht="12.75" hidden="false" customHeight="false" outlineLevel="0" collapsed="false">
      <c r="G847" s="18"/>
    </row>
    <row r="848" customFormat="false" ht="12.75" hidden="false" customHeight="false" outlineLevel="0" collapsed="false">
      <c r="G848" s="18"/>
    </row>
    <row r="849" customFormat="false" ht="12.75" hidden="false" customHeight="false" outlineLevel="0" collapsed="false">
      <c r="G849" s="18"/>
    </row>
    <row r="850" customFormat="false" ht="12.75" hidden="false" customHeight="false" outlineLevel="0" collapsed="false">
      <c r="G850" s="18"/>
    </row>
    <row r="851" customFormat="false" ht="12.75" hidden="false" customHeight="false" outlineLevel="0" collapsed="false">
      <c r="G851" s="18"/>
    </row>
    <row r="852" customFormat="false" ht="12.75" hidden="false" customHeight="false" outlineLevel="0" collapsed="false">
      <c r="G852" s="18"/>
    </row>
    <row r="853" customFormat="false" ht="12.75" hidden="false" customHeight="false" outlineLevel="0" collapsed="false">
      <c r="G853" s="18"/>
    </row>
    <row r="854" customFormat="false" ht="12.75" hidden="false" customHeight="false" outlineLevel="0" collapsed="false">
      <c r="G854" s="18"/>
    </row>
    <row r="855" customFormat="false" ht="12.75" hidden="false" customHeight="false" outlineLevel="0" collapsed="false">
      <c r="G855" s="18"/>
    </row>
    <row r="856" customFormat="false" ht="12.75" hidden="false" customHeight="false" outlineLevel="0" collapsed="false">
      <c r="G856" s="18"/>
    </row>
    <row r="857" customFormat="false" ht="12.75" hidden="false" customHeight="false" outlineLevel="0" collapsed="false">
      <c r="G857" s="18"/>
    </row>
    <row r="858" customFormat="false" ht="12.75" hidden="false" customHeight="false" outlineLevel="0" collapsed="false">
      <c r="G858" s="18"/>
    </row>
    <row r="859" customFormat="false" ht="12.75" hidden="false" customHeight="false" outlineLevel="0" collapsed="false">
      <c r="G859" s="18"/>
    </row>
    <row r="860" customFormat="false" ht="12.75" hidden="false" customHeight="false" outlineLevel="0" collapsed="false">
      <c r="G860" s="18"/>
    </row>
    <row r="861" customFormat="false" ht="12.75" hidden="false" customHeight="false" outlineLevel="0" collapsed="false">
      <c r="G861" s="18"/>
    </row>
    <row r="862" customFormat="false" ht="12.75" hidden="false" customHeight="false" outlineLevel="0" collapsed="false">
      <c r="G862" s="18"/>
    </row>
    <row r="863" customFormat="false" ht="12.75" hidden="false" customHeight="false" outlineLevel="0" collapsed="false">
      <c r="G863" s="18"/>
    </row>
    <row r="864" customFormat="false" ht="12.75" hidden="false" customHeight="false" outlineLevel="0" collapsed="false">
      <c r="G864" s="18"/>
    </row>
    <row r="865" customFormat="false" ht="12.75" hidden="false" customHeight="false" outlineLevel="0" collapsed="false">
      <c r="G865" s="18"/>
    </row>
    <row r="866" customFormat="false" ht="12.75" hidden="false" customHeight="false" outlineLevel="0" collapsed="false">
      <c r="G866" s="18"/>
    </row>
    <row r="867" customFormat="false" ht="12.75" hidden="false" customHeight="false" outlineLevel="0" collapsed="false">
      <c r="G867" s="18"/>
    </row>
    <row r="868" customFormat="false" ht="12.75" hidden="false" customHeight="false" outlineLevel="0" collapsed="false">
      <c r="G868" s="18"/>
    </row>
    <row r="869" customFormat="false" ht="12.75" hidden="false" customHeight="false" outlineLevel="0" collapsed="false">
      <c r="G869" s="18"/>
    </row>
    <row r="870" customFormat="false" ht="12.75" hidden="false" customHeight="false" outlineLevel="0" collapsed="false">
      <c r="G870" s="18"/>
    </row>
    <row r="871" customFormat="false" ht="12.75" hidden="false" customHeight="false" outlineLevel="0" collapsed="false">
      <c r="G871" s="18"/>
    </row>
    <row r="872" customFormat="false" ht="12.75" hidden="false" customHeight="false" outlineLevel="0" collapsed="false">
      <c r="G872" s="18"/>
    </row>
    <row r="873" customFormat="false" ht="12.75" hidden="false" customHeight="false" outlineLevel="0" collapsed="false">
      <c r="G873" s="18"/>
    </row>
    <row r="874" customFormat="false" ht="12.75" hidden="false" customHeight="false" outlineLevel="0" collapsed="false">
      <c r="G874" s="18"/>
    </row>
    <row r="875" customFormat="false" ht="12.75" hidden="false" customHeight="false" outlineLevel="0" collapsed="false">
      <c r="G875" s="18"/>
    </row>
    <row r="876" customFormat="false" ht="12.75" hidden="false" customHeight="false" outlineLevel="0" collapsed="false">
      <c r="G876" s="18"/>
    </row>
    <row r="877" customFormat="false" ht="12.75" hidden="false" customHeight="false" outlineLevel="0" collapsed="false">
      <c r="G877" s="18"/>
    </row>
    <row r="878" customFormat="false" ht="12.75" hidden="false" customHeight="false" outlineLevel="0" collapsed="false">
      <c r="G878" s="18"/>
    </row>
    <row r="879" customFormat="false" ht="12.75" hidden="false" customHeight="false" outlineLevel="0" collapsed="false">
      <c r="G879" s="18"/>
    </row>
    <row r="880" customFormat="false" ht="12.75" hidden="false" customHeight="false" outlineLevel="0" collapsed="false">
      <c r="G880" s="18"/>
    </row>
    <row r="881" customFormat="false" ht="12.75" hidden="false" customHeight="false" outlineLevel="0" collapsed="false">
      <c r="G881" s="18"/>
    </row>
    <row r="882" customFormat="false" ht="12.75" hidden="false" customHeight="false" outlineLevel="0" collapsed="false">
      <c r="G882" s="18"/>
    </row>
    <row r="883" customFormat="false" ht="12.75" hidden="false" customHeight="false" outlineLevel="0" collapsed="false">
      <c r="G883" s="18"/>
    </row>
    <row r="884" customFormat="false" ht="12.75" hidden="false" customHeight="false" outlineLevel="0" collapsed="false">
      <c r="G884" s="18"/>
    </row>
    <row r="885" customFormat="false" ht="12.75" hidden="false" customHeight="false" outlineLevel="0" collapsed="false">
      <c r="G885" s="18"/>
    </row>
    <row r="886" customFormat="false" ht="12.75" hidden="false" customHeight="false" outlineLevel="0" collapsed="false">
      <c r="G886" s="18"/>
    </row>
    <row r="887" customFormat="false" ht="12.75" hidden="false" customHeight="false" outlineLevel="0" collapsed="false">
      <c r="G887" s="18"/>
    </row>
    <row r="888" customFormat="false" ht="12.75" hidden="false" customHeight="false" outlineLevel="0" collapsed="false">
      <c r="G888" s="18"/>
    </row>
    <row r="889" customFormat="false" ht="12.75" hidden="false" customHeight="false" outlineLevel="0" collapsed="false">
      <c r="G889" s="18"/>
    </row>
    <row r="890" customFormat="false" ht="12.75" hidden="false" customHeight="false" outlineLevel="0" collapsed="false">
      <c r="G890" s="18"/>
    </row>
    <row r="891" customFormat="false" ht="12.75" hidden="false" customHeight="false" outlineLevel="0" collapsed="false">
      <c r="G891" s="18"/>
    </row>
    <row r="892" customFormat="false" ht="12.75" hidden="false" customHeight="false" outlineLevel="0" collapsed="false">
      <c r="G892" s="18"/>
    </row>
    <row r="893" customFormat="false" ht="12.75" hidden="false" customHeight="false" outlineLevel="0" collapsed="false">
      <c r="G893" s="18"/>
    </row>
    <row r="894" customFormat="false" ht="12.75" hidden="false" customHeight="false" outlineLevel="0" collapsed="false">
      <c r="G894" s="18"/>
    </row>
    <row r="895" customFormat="false" ht="12.75" hidden="false" customHeight="false" outlineLevel="0" collapsed="false">
      <c r="G895" s="18"/>
    </row>
    <row r="896" customFormat="false" ht="12.75" hidden="false" customHeight="false" outlineLevel="0" collapsed="false">
      <c r="G896" s="18"/>
    </row>
    <row r="897" customFormat="false" ht="12.75" hidden="false" customHeight="false" outlineLevel="0" collapsed="false">
      <c r="G897" s="18"/>
    </row>
    <row r="898" customFormat="false" ht="12.75" hidden="false" customHeight="false" outlineLevel="0" collapsed="false">
      <c r="G898" s="18"/>
    </row>
    <row r="899" customFormat="false" ht="12.75" hidden="false" customHeight="false" outlineLevel="0" collapsed="false">
      <c r="G899" s="18"/>
    </row>
    <row r="900" customFormat="false" ht="12.75" hidden="false" customHeight="false" outlineLevel="0" collapsed="false">
      <c r="G900" s="18"/>
    </row>
    <row r="901" customFormat="false" ht="12.75" hidden="false" customHeight="false" outlineLevel="0" collapsed="false">
      <c r="G901" s="18"/>
    </row>
    <row r="902" customFormat="false" ht="12.75" hidden="false" customHeight="false" outlineLevel="0" collapsed="false">
      <c r="G902" s="18"/>
    </row>
    <row r="903" customFormat="false" ht="12.75" hidden="false" customHeight="false" outlineLevel="0" collapsed="false">
      <c r="G903" s="18"/>
    </row>
    <row r="904" customFormat="false" ht="12.75" hidden="false" customHeight="false" outlineLevel="0" collapsed="false">
      <c r="G904" s="18"/>
    </row>
    <row r="905" customFormat="false" ht="12.75" hidden="false" customHeight="false" outlineLevel="0" collapsed="false">
      <c r="G905" s="18"/>
    </row>
    <row r="906" customFormat="false" ht="12.75" hidden="false" customHeight="false" outlineLevel="0" collapsed="false">
      <c r="G906" s="18"/>
    </row>
    <row r="907" customFormat="false" ht="12.75" hidden="false" customHeight="false" outlineLevel="0" collapsed="false">
      <c r="G907" s="18"/>
    </row>
    <row r="908" customFormat="false" ht="12.75" hidden="false" customHeight="false" outlineLevel="0" collapsed="false">
      <c r="G908" s="18"/>
    </row>
    <row r="909" customFormat="false" ht="12.75" hidden="false" customHeight="false" outlineLevel="0" collapsed="false">
      <c r="G909" s="18"/>
    </row>
    <row r="910" customFormat="false" ht="12.75" hidden="false" customHeight="false" outlineLevel="0" collapsed="false">
      <c r="G910" s="18"/>
    </row>
    <row r="911" customFormat="false" ht="12.75" hidden="false" customHeight="false" outlineLevel="0" collapsed="false">
      <c r="G911" s="18"/>
    </row>
    <row r="912" customFormat="false" ht="12.75" hidden="false" customHeight="false" outlineLevel="0" collapsed="false">
      <c r="G912" s="18"/>
    </row>
    <row r="913" customFormat="false" ht="12.75" hidden="false" customHeight="false" outlineLevel="0" collapsed="false">
      <c r="G913" s="18"/>
    </row>
    <row r="914" customFormat="false" ht="12.75" hidden="false" customHeight="false" outlineLevel="0" collapsed="false">
      <c r="G914" s="18"/>
    </row>
    <row r="915" customFormat="false" ht="12.75" hidden="false" customHeight="false" outlineLevel="0" collapsed="false">
      <c r="G915" s="18"/>
    </row>
    <row r="916" customFormat="false" ht="12.75" hidden="false" customHeight="false" outlineLevel="0" collapsed="false">
      <c r="G916" s="18"/>
    </row>
    <row r="917" customFormat="false" ht="12.75" hidden="false" customHeight="false" outlineLevel="0" collapsed="false">
      <c r="G917" s="18"/>
    </row>
    <row r="918" customFormat="false" ht="12.75" hidden="false" customHeight="false" outlineLevel="0" collapsed="false">
      <c r="G918" s="18"/>
    </row>
    <row r="919" customFormat="false" ht="12.75" hidden="false" customHeight="false" outlineLevel="0" collapsed="false">
      <c r="G919" s="18"/>
    </row>
    <row r="920" customFormat="false" ht="12.75" hidden="false" customHeight="false" outlineLevel="0" collapsed="false">
      <c r="G920" s="18"/>
    </row>
    <row r="921" customFormat="false" ht="12.75" hidden="false" customHeight="false" outlineLevel="0" collapsed="false">
      <c r="G921" s="18"/>
    </row>
    <row r="922" customFormat="false" ht="12.75" hidden="false" customHeight="false" outlineLevel="0" collapsed="false">
      <c r="G922" s="18"/>
    </row>
    <row r="923" customFormat="false" ht="12.75" hidden="false" customHeight="false" outlineLevel="0" collapsed="false">
      <c r="G923" s="18"/>
    </row>
    <row r="924" customFormat="false" ht="12.75" hidden="false" customHeight="false" outlineLevel="0" collapsed="false">
      <c r="G924" s="18"/>
    </row>
    <row r="925" customFormat="false" ht="12.75" hidden="false" customHeight="false" outlineLevel="0" collapsed="false">
      <c r="G925" s="18"/>
    </row>
    <row r="926" customFormat="false" ht="12.75" hidden="false" customHeight="false" outlineLevel="0" collapsed="false">
      <c r="G926" s="18"/>
    </row>
    <row r="927" customFormat="false" ht="12.75" hidden="false" customHeight="false" outlineLevel="0" collapsed="false">
      <c r="G927" s="18"/>
    </row>
    <row r="928" customFormat="false" ht="12.75" hidden="false" customHeight="false" outlineLevel="0" collapsed="false">
      <c r="G928" s="18"/>
    </row>
    <row r="929" customFormat="false" ht="12.75" hidden="false" customHeight="false" outlineLevel="0" collapsed="false">
      <c r="G929" s="18"/>
    </row>
    <row r="930" customFormat="false" ht="12.75" hidden="false" customHeight="false" outlineLevel="0" collapsed="false">
      <c r="G930" s="18"/>
    </row>
    <row r="931" customFormat="false" ht="12.75" hidden="false" customHeight="false" outlineLevel="0" collapsed="false">
      <c r="G931" s="18"/>
    </row>
    <row r="932" customFormat="false" ht="12.75" hidden="false" customHeight="false" outlineLevel="0" collapsed="false">
      <c r="G932" s="18"/>
    </row>
    <row r="933" customFormat="false" ht="12.75" hidden="false" customHeight="false" outlineLevel="0" collapsed="false">
      <c r="G933" s="18"/>
    </row>
    <row r="934" customFormat="false" ht="12.75" hidden="false" customHeight="false" outlineLevel="0" collapsed="false">
      <c r="G934" s="18"/>
    </row>
    <row r="935" customFormat="false" ht="12.75" hidden="false" customHeight="false" outlineLevel="0" collapsed="false">
      <c r="G935" s="18"/>
    </row>
    <row r="936" customFormat="false" ht="12.75" hidden="false" customHeight="false" outlineLevel="0" collapsed="false">
      <c r="G936" s="18"/>
    </row>
    <row r="937" customFormat="false" ht="12.75" hidden="false" customHeight="false" outlineLevel="0" collapsed="false">
      <c r="G937" s="18"/>
    </row>
    <row r="938" customFormat="false" ht="12.75" hidden="false" customHeight="false" outlineLevel="0" collapsed="false">
      <c r="G938" s="18"/>
    </row>
    <row r="939" customFormat="false" ht="12.75" hidden="false" customHeight="false" outlineLevel="0" collapsed="false">
      <c r="G939" s="18"/>
    </row>
    <row r="940" customFormat="false" ht="12.75" hidden="false" customHeight="false" outlineLevel="0" collapsed="false">
      <c r="G940" s="18"/>
    </row>
    <row r="941" customFormat="false" ht="12.75" hidden="false" customHeight="false" outlineLevel="0" collapsed="false">
      <c r="G941" s="18"/>
    </row>
    <row r="942" customFormat="false" ht="12.75" hidden="false" customHeight="false" outlineLevel="0" collapsed="false">
      <c r="G942" s="18"/>
    </row>
    <row r="943" customFormat="false" ht="12.75" hidden="false" customHeight="false" outlineLevel="0" collapsed="false">
      <c r="G943" s="18"/>
    </row>
    <row r="944" customFormat="false" ht="12.75" hidden="false" customHeight="false" outlineLevel="0" collapsed="false">
      <c r="G944" s="18"/>
    </row>
    <row r="945" customFormat="false" ht="12.75" hidden="false" customHeight="false" outlineLevel="0" collapsed="false">
      <c r="G945" s="18"/>
    </row>
    <row r="946" customFormat="false" ht="12.75" hidden="false" customHeight="false" outlineLevel="0" collapsed="false">
      <c r="G946" s="18"/>
    </row>
    <row r="947" customFormat="false" ht="12.75" hidden="false" customHeight="false" outlineLevel="0" collapsed="false">
      <c r="G947" s="18"/>
    </row>
    <row r="948" customFormat="false" ht="12.75" hidden="false" customHeight="false" outlineLevel="0" collapsed="false">
      <c r="G948" s="18"/>
    </row>
    <row r="949" customFormat="false" ht="12.75" hidden="false" customHeight="false" outlineLevel="0" collapsed="false">
      <c r="G949" s="18"/>
    </row>
    <row r="950" customFormat="false" ht="12.75" hidden="false" customHeight="false" outlineLevel="0" collapsed="false">
      <c r="G950" s="18"/>
    </row>
    <row r="951" customFormat="false" ht="12.75" hidden="false" customHeight="false" outlineLevel="0" collapsed="false">
      <c r="G951" s="18"/>
    </row>
    <row r="952" customFormat="false" ht="12.75" hidden="false" customHeight="false" outlineLevel="0" collapsed="false">
      <c r="G952" s="18"/>
    </row>
    <row r="953" customFormat="false" ht="12.75" hidden="false" customHeight="false" outlineLevel="0" collapsed="false">
      <c r="G953" s="18"/>
    </row>
    <row r="954" customFormat="false" ht="12.75" hidden="false" customHeight="false" outlineLevel="0" collapsed="false">
      <c r="G954" s="18"/>
    </row>
    <row r="955" customFormat="false" ht="12.75" hidden="false" customHeight="false" outlineLevel="0" collapsed="false">
      <c r="G955" s="18"/>
    </row>
    <row r="956" customFormat="false" ht="12.75" hidden="false" customHeight="false" outlineLevel="0" collapsed="false">
      <c r="G956" s="18"/>
    </row>
    <row r="957" customFormat="false" ht="12.75" hidden="false" customHeight="false" outlineLevel="0" collapsed="false">
      <c r="G957" s="18"/>
    </row>
    <row r="958" customFormat="false" ht="12.75" hidden="false" customHeight="false" outlineLevel="0" collapsed="false">
      <c r="G958" s="18"/>
    </row>
    <row r="959" customFormat="false" ht="12.75" hidden="false" customHeight="false" outlineLevel="0" collapsed="false">
      <c r="G959" s="18"/>
    </row>
    <row r="960" customFormat="false" ht="12.75" hidden="false" customHeight="false" outlineLevel="0" collapsed="false">
      <c r="G960" s="18"/>
    </row>
    <row r="961" customFormat="false" ht="12.75" hidden="false" customHeight="false" outlineLevel="0" collapsed="false">
      <c r="G961" s="18"/>
    </row>
    <row r="962" customFormat="false" ht="12.75" hidden="false" customHeight="false" outlineLevel="0" collapsed="false">
      <c r="G962" s="18"/>
    </row>
    <row r="963" customFormat="false" ht="12.75" hidden="false" customHeight="false" outlineLevel="0" collapsed="false">
      <c r="G963" s="18"/>
    </row>
    <row r="964" customFormat="false" ht="12.75" hidden="false" customHeight="false" outlineLevel="0" collapsed="false">
      <c r="G964" s="18"/>
    </row>
    <row r="965" customFormat="false" ht="12.75" hidden="false" customHeight="false" outlineLevel="0" collapsed="false">
      <c r="G965" s="18"/>
    </row>
    <row r="966" customFormat="false" ht="12.75" hidden="false" customHeight="false" outlineLevel="0" collapsed="false">
      <c r="G966" s="18"/>
    </row>
    <row r="967" customFormat="false" ht="12.75" hidden="false" customHeight="false" outlineLevel="0" collapsed="false">
      <c r="G967" s="18"/>
    </row>
    <row r="968" customFormat="false" ht="12.75" hidden="false" customHeight="false" outlineLevel="0" collapsed="false">
      <c r="G968" s="18"/>
    </row>
    <row r="969" customFormat="false" ht="12.75" hidden="false" customHeight="false" outlineLevel="0" collapsed="false">
      <c r="G969" s="18"/>
    </row>
    <row r="970" customFormat="false" ht="12.75" hidden="false" customHeight="false" outlineLevel="0" collapsed="false">
      <c r="G970" s="18"/>
    </row>
    <row r="971" customFormat="false" ht="12.75" hidden="false" customHeight="false" outlineLevel="0" collapsed="false">
      <c r="G971" s="18"/>
    </row>
    <row r="972" customFormat="false" ht="12.75" hidden="false" customHeight="false" outlineLevel="0" collapsed="false">
      <c r="G972" s="18"/>
    </row>
    <row r="973" customFormat="false" ht="12.75" hidden="false" customHeight="false" outlineLevel="0" collapsed="false">
      <c r="G973" s="18"/>
    </row>
    <row r="974" customFormat="false" ht="12.75" hidden="false" customHeight="false" outlineLevel="0" collapsed="false">
      <c r="G974" s="18"/>
    </row>
    <row r="975" customFormat="false" ht="12.75" hidden="false" customHeight="false" outlineLevel="0" collapsed="false">
      <c r="G975" s="18"/>
    </row>
    <row r="976" customFormat="false" ht="12.75" hidden="false" customHeight="false" outlineLevel="0" collapsed="false">
      <c r="G976" s="18"/>
    </row>
    <row r="977" customFormat="false" ht="12.75" hidden="false" customHeight="false" outlineLevel="0" collapsed="false">
      <c r="G977" s="18"/>
    </row>
    <row r="978" customFormat="false" ht="12.75" hidden="false" customHeight="false" outlineLevel="0" collapsed="false">
      <c r="G978" s="18"/>
    </row>
    <row r="979" customFormat="false" ht="12.75" hidden="false" customHeight="false" outlineLevel="0" collapsed="false">
      <c r="G979" s="18"/>
    </row>
    <row r="980" customFormat="false" ht="12.75" hidden="false" customHeight="false" outlineLevel="0" collapsed="false">
      <c r="G980" s="18"/>
    </row>
    <row r="981" customFormat="false" ht="12.75" hidden="false" customHeight="false" outlineLevel="0" collapsed="false">
      <c r="G981" s="18"/>
    </row>
    <row r="982" customFormat="false" ht="12.75" hidden="false" customHeight="false" outlineLevel="0" collapsed="false">
      <c r="G982" s="18"/>
    </row>
    <row r="983" customFormat="false" ht="12.75" hidden="false" customHeight="false" outlineLevel="0" collapsed="false">
      <c r="G983" s="18"/>
    </row>
    <row r="984" customFormat="false" ht="12.75" hidden="false" customHeight="false" outlineLevel="0" collapsed="false">
      <c r="G984" s="18"/>
    </row>
    <row r="985" customFormat="false" ht="12.75" hidden="false" customHeight="false" outlineLevel="0" collapsed="false">
      <c r="G985" s="18"/>
    </row>
    <row r="986" customFormat="false" ht="12.75" hidden="false" customHeight="false" outlineLevel="0" collapsed="false">
      <c r="G986" s="18"/>
    </row>
    <row r="987" customFormat="false" ht="12.75" hidden="false" customHeight="false" outlineLevel="0" collapsed="false">
      <c r="G987" s="18"/>
    </row>
    <row r="988" customFormat="false" ht="12.75" hidden="false" customHeight="false" outlineLevel="0" collapsed="false">
      <c r="G988" s="18"/>
    </row>
    <row r="989" customFormat="false" ht="12.75" hidden="false" customHeight="false" outlineLevel="0" collapsed="false">
      <c r="G989" s="18"/>
    </row>
    <row r="990" customFormat="false" ht="12.75" hidden="false" customHeight="false" outlineLevel="0" collapsed="false">
      <c r="G990" s="18"/>
    </row>
    <row r="991" customFormat="false" ht="12.75" hidden="false" customHeight="false" outlineLevel="0" collapsed="false">
      <c r="G991" s="18"/>
    </row>
    <row r="992" customFormat="false" ht="12.75" hidden="false" customHeight="false" outlineLevel="0" collapsed="false">
      <c r="G992" s="18"/>
    </row>
    <row r="993" customFormat="false" ht="12.75" hidden="false" customHeight="false" outlineLevel="0" collapsed="false">
      <c r="G993" s="18"/>
    </row>
    <row r="994" customFormat="false" ht="12.75" hidden="false" customHeight="false" outlineLevel="0" collapsed="false">
      <c r="G994" s="18"/>
    </row>
    <row r="995" customFormat="false" ht="12.75" hidden="false" customHeight="false" outlineLevel="0" collapsed="false">
      <c r="G995" s="18"/>
    </row>
    <row r="996" customFormat="false" ht="12.75" hidden="false" customHeight="false" outlineLevel="0" collapsed="false">
      <c r="G996" s="18"/>
    </row>
    <row r="997" customFormat="false" ht="12.75" hidden="false" customHeight="false" outlineLevel="0" collapsed="false">
      <c r="G997" s="18"/>
    </row>
    <row r="998" customFormat="false" ht="12.75" hidden="false" customHeight="false" outlineLevel="0" collapsed="false">
      <c r="G998" s="18"/>
    </row>
    <row r="999" customFormat="false" ht="12.75" hidden="false" customHeight="false" outlineLevel="0" collapsed="false">
      <c r="G999" s="18"/>
    </row>
    <row r="1000" customFormat="false" ht="12.75" hidden="false" customHeight="false" outlineLevel="0" collapsed="false">
      <c r="G1000" s="18"/>
    </row>
    <row r="1001" customFormat="false" ht="12.75" hidden="false" customHeight="false" outlineLevel="0" collapsed="false">
      <c r="G1001" s="18"/>
    </row>
    <row r="1002" customFormat="false" ht="12.75" hidden="false" customHeight="false" outlineLevel="0" collapsed="false">
      <c r="G1002" s="18"/>
    </row>
    <row r="1003" customFormat="false" ht="12.75" hidden="false" customHeight="false" outlineLevel="0" collapsed="false">
      <c r="G1003" s="18"/>
    </row>
    <row r="1004" customFormat="false" ht="12.75" hidden="false" customHeight="false" outlineLevel="0" collapsed="false">
      <c r="G1004" s="18"/>
    </row>
    <row r="1005" customFormat="false" ht="12.75" hidden="false" customHeight="false" outlineLevel="0" collapsed="false">
      <c r="G1005" s="18"/>
    </row>
    <row r="1006" customFormat="false" ht="12.75" hidden="false" customHeight="false" outlineLevel="0" collapsed="false">
      <c r="G1006" s="18"/>
    </row>
    <row r="1007" customFormat="false" ht="12.75" hidden="false" customHeight="false" outlineLevel="0" collapsed="false">
      <c r="G1007" s="18"/>
    </row>
    <row r="1008" customFormat="false" ht="12.75" hidden="false" customHeight="false" outlineLevel="0" collapsed="false">
      <c r="G1008" s="18"/>
    </row>
    <row r="1009" customFormat="false" ht="12.75" hidden="false" customHeight="false" outlineLevel="0" collapsed="false">
      <c r="G1009" s="18"/>
    </row>
    <row r="1010" customFormat="false" ht="12.75" hidden="false" customHeight="false" outlineLevel="0" collapsed="false">
      <c r="G1010" s="1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11.41796875" defaultRowHeight="12.75" zeroHeight="false" outlineLevelRow="0" outlineLevelCol="0"/>
  <cols>
    <col collapsed="false" customWidth="false" hidden="false" outlineLevel="0" max="1" min="1" style="55" width="11.42"/>
    <col collapsed="false" customWidth="true" hidden="false" outlineLevel="0" max="2" min="2" style="0" width="39.85"/>
    <col collapsed="false" customWidth="true" hidden="false" outlineLevel="0" max="3" min="3" style="122" width="10.85"/>
    <col collapsed="false" customWidth="true" hidden="false" outlineLevel="0" max="4" min="4" style="55" width="9.85"/>
    <col collapsed="false" customWidth="false" hidden="false" outlineLevel="0" max="5" min="5" style="55" width="11.42"/>
    <col collapsed="false" customWidth="true" hidden="false" outlineLevel="0" max="7" min="7" style="0" width="39.7"/>
  </cols>
  <sheetData>
    <row r="1" s="109" customFormat="true" ht="30" hidden="false" customHeight="true" outlineLevel="0" collapsed="false">
      <c r="A1" s="109" t="s">
        <v>0</v>
      </c>
      <c r="B1" s="109" t="s">
        <v>1</v>
      </c>
      <c r="C1" s="123" t="s">
        <v>2</v>
      </c>
      <c r="D1" s="109" t="s">
        <v>3</v>
      </c>
      <c r="E1" s="109" t="s">
        <v>4</v>
      </c>
      <c r="F1" s="109" t="s">
        <v>5</v>
      </c>
      <c r="G1" s="110" t="s">
        <v>6</v>
      </c>
      <c r="H1" s="111"/>
    </row>
    <row r="3" s="5" customFormat="true" ht="60.75" hidden="false" customHeight="true" outlineLevel="0" collapsed="false">
      <c r="A3" s="36" t="n">
        <v>447</v>
      </c>
      <c r="B3" s="34" t="s">
        <v>719</v>
      </c>
      <c r="C3" s="124" t="n">
        <v>40287</v>
      </c>
      <c r="D3" s="36" t="s">
        <v>176</v>
      </c>
      <c r="E3" s="36" t="n">
        <v>1</v>
      </c>
      <c r="F3" s="34" t="s">
        <v>720</v>
      </c>
      <c r="G3" s="34" t="s">
        <v>721</v>
      </c>
      <c r="H3" s="4"/>
      <c r="I3" s="4"/>
      <c r="J3" s="4"/>
      <c r="K3" s="4"/>
      <c r="L3" s="4"/>
      <c r="M3" s="4"/>
      <c r="N3" s="4"/>
    </row>
    <row r="4" s="5" customFormat="true" ht="16.5" hidden="false" customHeight="true" outlineLevel="0" collapsed="false">
      <c r="A4" s="23" t="n">
        <v>4486</v>
      </c>
      <c r="B4" s="24" t="s">
        <v>722</v>
      </c>
      <c r="C4" s="27" t="n">
        <v>40919</v>
      </c>
      <c r="D4" s="23" t="s">
        <v>31</v>
      </c>
      <c r="E4" s="23"/>
      <c r="F4" s="23" t="s">
        <v>31</v>
      </c>
      <c r="G4" s="24" t="s">
        <v>723</v>
      </c>
      <c r="H4" s="4"/>
      <c r="I4" s="4"/>
      <c r="J4" s="4"/>
      <c r="K4" s="4"/>
      <c r="L4" s="4"/>
      <c r="M4" s="4"/>
      <c r="N4" s="4"/>
    </row>
    <row r="5" s="5" customFormat="true" ht="27" hidden="false" customHeight="true" outlineLevel="0" collapsed="false">
      <c r="A5" s="23" t="n">
        <v>4487</v>
      </c>
      <c r="B5" s="24" t="s">
        <v>724</v>
      </c>
      <c r="C5" s="27" t="n">
        <v>40920</v>
      </c>
      <c r="D5" s="23" t="s">
        <v>23</v>
      </c>
      <c r="E5" s="23" t="n">
        <v>1</v>
      </c>
      <c r="F5" s="23" t="s">
        <v>38</v>
      </c>
      <c r="G5" s="24" t="s">
        <v>723</v>
      </c>
      <c r="H5" s="4"/>
      <c r="I5" s="4"/>
      <c r="J5" s="4"/>
      <c r="K5" s="4"/>
      <c r="L5" s="4"/>
      <c r="M5" s="4"/>
      <c r="N5" s="4"/>
    </row>
    <row r="6" s="5" customFormat="true" ht="43.5" hidden="false" customHeight="true" outlineLevel="0" collapsed="false">
      <c r="A6" s="23" t="n">
        <v>4490</v>
      </c>
      <c r="B6" s="24" t="s">
        <v>725</v>
      </c>
      <c r="C6" s="27" t="n">
        <v>40920</v>
      </c>
      <c r="D6" s="23" t="s">
        <v>31</v>
      </c>
      <c r="E6" s="23" t="n">
        <v>1</v>
      </c>
      <c r="F6" s="23" t="s">
        <v>15</v>
      </c>
      <c r="G6" s="24" t="s">
        <v>723</v>
      </c>
      <c r="H6" s="4"/>
      <c r="I6" s="4"/>
      <c r="J6" s="4"/>
      <c r="K6" s="4"/>
      <c r="L6" s="4"/>
      <c r="M6" s="4"/>
      <c r="N6" s="4"/>
    </row>
    <row r="7" s="5" customFormat="true" ht="54" hidden="false" customHeight="true" outlineLevel="0" collapsed="false">
      <c r="A7" s="23" t="n">
        <v>3065</v>
      </c>
      <c r="B7" s="24" t="s">
        <v>726</v>
      </c>
      <c r="C7" s="25" t="n">
        <v>40219</v>
      </c>
      <c r="D7" s="23" t="s">
        <v>23</v>
      </c>
      <c r="E7" s="23" t="n">
        <v>3</v>
      </c>
      <c r="F7" s="23" t="s">
        <v>15</v>
      </c>
      <c r="G7" s="24" t="s">
        <v>727</v>
      </c>
      <c r="H7" s="4"/>
      <c r="I7" s="4"/>
      <c r="J7" s="4"/>
      <c r="K7" s="4"/>
      <c r="L7" s="4"/>
      <c r="M7" s="4"/>
      <c r="N7" s="4"/>
    </row>
    <row r="8" s="5" customFormat="true" ht="127.5" hidden="false" customHeight="true" outlineLevel="0" collapsed="false">
      <c r="A8" s="23" t="n">
        <v>4434</v>
      </c>
      <c r="B8" s="24" t="s">
        <v>728</v>
      </c>
      <c r="C8" s="25" t="n">
        <v>40863</v>
      </c>
      <c r="D8" s="23" t="s">
        <v>15</v>
      </c>
      <c r="E8" s="23" t="n">
        <v>3</v>
      </c>
      <c r="F8" s="23" t="s">
        <v>15</v>
      </c>
      <c r="G8" s="24" t="s">
        <v>729</v>
      </c>
      <c r="H8" s="4" t="s">
        <v>74</v>
      </c>
      <c r="I8" s="4"/>
      <c r="J8" s="4"/>
      <c r="K8" s="4"/>
      <c r="L8" s="4"/>
      <c r="M8" s="4"/>
      <c r="N8" s="4"/>
    </row>
    <row r="9" s="5" customFormat="true" ht="31.5" hidden="false" customHeight="true" outlineLevel="0" collapsed="false">
      <c r="A9" s="45" t="n">
        <v>4403</v>
      </c>
      <c r="B9" s="3" t="s">
        <v>730</v>
      </c>
      <c r="C9" s="37" t="n">
        <v>40833</v>
      </c>
      <c r="D9" s="1" t="s">
        <v>38</v>
      </c>
      <c r="E9" s="45" t="n">
        <v>1</v>
      </c>
      <c r="F9" s="1" t="s">
        <v>20</v>
      </c>
      <c r="G9" s="3"/>
      <c r="H9" s="4"/>
      <c r="I9" s="4"/>
      <c r="J9" s="4"/>
      <c r="K9" s="4"/>
      <c r="L9" s="4"/>
      <c r="M9" s="4"/>
      <c r="N9" s="4"/>
    </row>
    <row r="10" s="5" customFormat="true" ht="31.5" hidden="false" customHeight="true" outlineLevel="0" collapsed="false">
      <c r="A10" s="45" t="s">
        <v>731</v>
      </c>
      <c r="B10" s="3" t="s">
        <v>732</v>
      </c>
      <c r="C10" s="37" t="n">
        <v>40833</v>
      </c>
      <c r="D10" s="1" t="s">
        <v>38</v>
      </c>
      <c r="E10" s="45" t="n">
        <v>1</v>
      </c>
      <c r="F10" s="1" t="s">
        <v>20</v>
      </c>
      <c r="G10" s="54" t="s">
        <v>733</v>
      </c>
      <c r="H10" s="4"/>
      <c r="I10" s="4"/>
      <c r="J10" s="4"/>
      <c r="K10" s="4"/>
      <c r="L10" s="4"/>
      <c r="M10" s="4"/>
      <c r="N10" s="4"/>
    </row>
    <row r="11" s="20" customFormat="true" ht="51" hidden="false" customHeight="false" outlineLevel="0" collapsed="false">
      <c r="A11" s="20" t="s">
        <v>734</v>
      </c>
      <c r="B11" s="18" t="s">
        <v>735</v>
      </c>
      <c r="C11" s="17"/>
      <c r="D11" s="17"/>
      <c r="E11" s="17"/>
      <c r="F11" s="17"/>
      <c r="G11" s="18" t="s">
        <v>736</v>
      </c>
    </row>
    <row r="12" s="20" customFormat="true" ht="25.5" hidden="false" customHeight="false" outlineLevel="0" collapsed="false">
      <c r="A12" s="20" t="s">
        <v>737</v>
      </c>
      <c r="B12" s="18" t="s">
        <v>738</v>
      </c>
      <c r="C12" s="19" t="n">
        <v>40929</v>
      </c>
      <c r="D12" s="17" t="s">
        <v>38</v>
      </c>
      <c r="E12" s="17"/>
      <c r="F12" s="17"/>
      <c r="G12" s="18"/>
    </row>
    <row r="13" s="20" customFormat="true" ht="12.75" hidden="false" customHeight="false" outlineLevel="0" collapsed="false">
      <c r="A13" s="20" t="s">
        <v>739</v>
      </c>
      <c r="B13" s="18" t="s">
        <v>740</v>
      </c>
      <c r="C13" s="19" t="n">
        <v>40925</v>
      </c>
      <c r="D13" s="17"/>
      <c r="E13" s="17" t="n">
        <v>1</v>
      </c>
      <c r="F13" s="17" t="s">
        <v>23</v>
      </c>
      <c r="G13" s="18"/>
    </row>
    <row r="14" s="20" customFormat="true" ht="114.75" hidden="false" customHeight="false" outlineLevel="0" collapsed="false">
      <c r="A14" s="20" t="s">
        <v>741</v>
      </c>
      <c r="B14" s="18" t="s">
        <v>742</v>
      </c>
      <c r="C14" s="19" t="n">
        <v>40928</v>
      </c>
      <c r="D14" s="17" t="s">
        <v>15</v>
      </c>
      <c r="E14" s="17"/>
      <c r="F14" s="17" t="s">
        <v>15</v>
      </c>
      <c r="G14" s="125" t="s">
        <v>743</v>
      </c>
    </row>
    <row r="15" s="20" customFormat="true" ht="51" hidden="false" customHeight="false" outlineLevel="0" collapsed="false">
      <c r="A15" s="20" t="s">
        <v>744</v>
      </c>
      <c r="B15" s="18" t="s">
        <v>745</v>
      </c>
      <c r="C15" s="19" t="n">
        <v>40928</v>
      </c>
      <c r="D15" s="17" t="s">
        <v>173</v>
      </c>
      <c r="E15" s="17"/>
      <c r="F15" s="17" t="s">
        <v>15</v>
      </c>
      <c r="G15" s="18" t="s">
        <v>746</v>
      </c>
    </row>
    <row r="16" s="20" customFormat="true" ht="38.25" hidden="false" customHeight="false" outlineLevel="0" collapsed="false">
      <c r="A16" s="20" t="s">
        <v>709</v>
      </c>
      <c r="B16" s="18" t="s">
        <v>747</v>
      </c>
      <c r="C16" s="19" t="n">
        <v>40927</v>
      </c>
      <c r="D16" s="17" t="s">
        <v>15</v>
      </c>
      <c r="E16" s="17"/>
      <c r="F16" s="17" t="s">
        <v>15</v>
      </c>
      <c r="G16" s="18" t="s">
        <v>748</v>
      </c>
    </row>
    <row r="17" s="20" customFormat="true" ht="51" hidden="false" customHeight="false" outlineLevel="0" collapsed="false">
      <c r="A17" s="20" t="s">
        <v>749</v>
      </c>
      <c r="B17" s="18" t="s">
        <v>750</v>
      </c>
      <c r="C17" s="19" t="n">
        <v>40931</v>
      </c>
      <c r="D17" s="17" t="s">
        <v>38</v>
      </c>
      <c r="E17" s="17"/>
      <c r="F17" s="17" t="s">
        <v>23</v>
      </c>
      <c r="G17" s="18" t="s">
        <v>751</v>
      </c>
    </row>
    <row r="18" s="20" customFormat="true" ht="25.5" hidden="false" customHeight="false" outlineLevel="0" collapsed="false">
      <c r="A18" s="20" t="s">
        <v>752</v>
      </c>
      <c r="B18" s="18" t="s">
        <v>753</v>
      </c>
      <c r="C18" s="19" t="n">
        <v>40931</v>
      </c>
      <c r="D18" s="17" t="s">
        <v>15</v>
      </c>
      <c r="E18" s="17"/>
      <c r="F18" s="17" t="s">
        <v>284</v>
      </c>
      <c r="G18" s="18"/>
    </row>
    <row r="19" s="20" customFormat="true" ht="25.5" hidden="false" customHeight="false" outlineLevel="0" collapsed="false">
      <c r="A19" s="20" t="s">
        <v>754</v>
      </c>
      <c r="B19" s="18" t="s">
        <v>755</v>
      </c>
      <c r="C19" s="19" t="n">
        <v>40929</v>
      </c>
      <c r="D19" s="17" t="s">
        <v>38</v>
      </c>
      <c r="E19" s="17"/>
      <c r="F19" s="17" t="s">
        <v>15</v>
      </c>
      <c r="G19" s="18"/>
    </row>
    <row r="20" s="20" customFormat="true" ht="38.25" hidden="false" customHeight="false" outlineLevel="0" collapsed="false">
      <c r="A20" s="20" t="s">
        <v>756</v>
      </c>
      <c r="B20" s="18" t="s">
        <v>757</v>
      </c>
      <c r="C20" s="19" t="n">
        <v>40933</v>
      </c>
      <c r="D20" s="17"/>
      <c r="E20" s="17"/>
      <c r="F20" s="17" t="s">
        <v>15</v>
      </c>
      <c r="G20" s="18"/>
    </row>
    <row r="21" s="20" customFormat="true" ht="38.25" hidden="false" customHeight="false" outlineLevel="0" collapsed="false">
      <c r="A21" s="20" t="s">
        <v>758</v>
      </c>
      <c r="B21" s="18" t="s">
        <v>759</v>
      </c>
      <c r="C21" s="19" t="n">
        <v>40931</v>
      </c>
      <c r="D21" s="17" t="s">
        <v>15</v>
      </c>
      <c r="E21" s="17"/>
      <c r="F21" s="17" t="s">
        <v>15</v>
      </c>
      <c r="G21" s="18" t="s">
        <v>760</v>
      </c>
    </row>
    <row r="22" s="20" customFormat="true" ht="25.5" hidden="false" customHeight="false" outlineLevel="0" collapsed="false">
      <c r="A22" s="20" t="s">
        <v>761</v>
      </c>
      <c r="B22" s="18" t="s">
        <v>762</v>
      </c>
      <c r="C22" s="19" t="n">
        <v>40933</v>
      </c>
      <c r="D22" s="17" t="s">
        <v>15</v>
      </c>
      <c r="E22" s="17"/>
      <c r="F22" s="17" t="s">
        <v>284</v>
      </c>
      <c r="G22" s="18"/>
    </row>
    <row r="23" s="5" customFormat="true" ht="24.75" hidden="false" customHeight="true" outlineLevel="0" collapsed="false">
      <c r="A23" s="23" t="s">
        <v>763</v>
      </c>
      <c r="B23" s="24" t="s">
        <v>764</v>
      </c>
      <c r="C23" s="27" t="n">
        <v>40938</v>
      </c>
      <c r="D23" s="23" t="s">
        <v>284</v>
      </c>
      <c r="E23" s="23"/>
      <c r="F23" s="23" t="s">
        <v>284</v>
      </c>
      <c r="G23" s="24" t="s">
        <v>765</v>
      </c>
      <c r="H23" s="4"/>
      <c r="I23" s="4"/>
      <c r="J23" s="4"/>
      <c r="K23" s="4"/>
      <c r="L23" s="4"/>
      <c r="M23" s="4"/>
      <c r="N23" s="4"/>
    </row>
    <row r="24" s="5" customFormat="true" ht="27.75" hidden="false" customHeight="true" outlineLevel="0" collapsed="false">
      <c r="A24" s="23" t="s">
        <v>766</v>
      </c>
      <c r="B24" s="24" t="s">
        <v>767</v>
      </c>
      <c r="C24" s="27" t="n">
        <v>40938</v>
      </c>
      <c r="D24" s="23" t="s">
        <v>31</v>
      </c>
      <c r="E24" s="23"/>
      <c r="F24" s="23" t="s">
        <v>31</v>
      </c>
      <c r="G24" s="24" t="s">
        <v>768</v>
      </c>
      <c r="H24" s="4"/>
      <c r="I24" s="4"/>
      <c r="J24" s="4"/>
      <c r="K24" s="4"/>
      <c r="L24" s="4"/>
      <c r="M24" s="4"/>
      <c r="N24" s="4"/>
    </row>
    <row r="25" s="20" customFormat="true" ht="25.5" hidden="false" customHeight="false" outlineLevel="0" collapsed="false">
      <c r="A25" s="20" t="s">
        <v>769</v>
      </c>
      <c r="B25" s="18" t="s">
        <v>770</v>
      </c>
      <c r="C25" s="19" t="n">
        <v>40938</v>
      </c>
      <c r="D25" s="17" t="s">
        <v>23</v>
      </c>
      <c r="E25" s="17"/>
      <c r="F25" s="17" t="s">
        <v>31</v>
      </c>
      <c r="G25" s="18" t="s">
        <v>771</v>
      </c>
    </row>
    <row r="26" s="20" customFormat="true" ht="25.5" hidden="false" customHeight="false" outlineLevel="0" collapsed="false">
      <c r="A26" s="20" t="s">
        <v>772</v>
      </c>
      <c r="B26" s="18" t="s">
        <v>773</v>
      </c>
      <c r="C26" s="19" t="n">
        <v>40938</v>
      </c>
      <c r="D26" s="17" t="s">
        <v>31</v>
      </c>
      <c r="E26" s="17"/>
      <c r="F26" s="17" t="s">
        <v>31</v>
      </c>
      <c r="G26" s="18" t="s">
        <v>774</v>
      </c>
    </row>
    <row r="27" s="5" customFormat="true" ht="16.5" hidden="false" customHeight="true" outlineLevel="0" collapsed="false">
      <c r="A27" s="23" t="s">
        <v>756</v>
      </c>
      <c r="B27" s="24" t="s">
        <v>775</v>
      </c>
      <c r="C27" s="27" t="n">
        <v>40938</v>
      </c>
      <c r="D27" s="23" t="s">
        <v>15</v>
      </c>
      <c r="E27" s="23"/>
      <c r="F27" s="23" t="s">
        <v>15</v>
      </c>
      <c r="G27" s="24"/>
      <c r="H27" s="4"/>
      <c r="I27" s="4"/>
      <c r="J27" s="4"/>
      <c r="K27" s="4"/>
      <c r="L27" s="4"/>
      <c r="M27" s="4"/>
      <c r="N27" s="4"/>
    </row>
    <row r="28" s="5" customFormat="true" ht="16.5" hidden="false" customHeight="true" outlineLevel="0" collapsed="false">
      <c r="A28" s="23" t="s">
        <v>776</v>
      </c>
      <c r="B28" s="24" t="s">
        <v>777</v>
      </c>
      <c r="C28" s="27" t="n">
        <v>40938</v>
      </c>
      <c r="D28" s="23" t="s">
        <v>15</v>
      </c>
      <c r="E28" s="23"/>
      <c r="F28" s="23" t="s">
        <v>15</v>
      </c>
      <c r="G28" s="24"/>
      <c r="H28" s="4"/>
      <c r="I28" s="4"/>
      <c r="J28" s="4"/>
      <c r="K28" s="4"/>
      <c r="L28" s="4"/>
      <c r="M28" s="4"/>
      <c r="N28" s="4"/>
    </row>
    <row r="29" s="20" customFormat="true" ht="52.5" hidden="false" customHeight="true" outlineLevel="0" collapsed="false">
      <c r="A29" s="20" t="s">
        <v>778</v>
      </c>
      <c r="B29" s="18" t="s">
        <v>779</v>
      </c>
      <c r="C29" s="19" t="n">
        <v>40939</v>
      </c>
      <c r="D29" s="17" t="s">
        <v>15</v>
      </c>
      <c r="E29" s="17"/>
      <c r="F29" s="17" t="s">
        <v>15</v>
      </c>
      <c r="G29" s="18" t="s">
        <v>780</v>
      </c>
    </row>
    <row r="30" s="20" customFormat="true" ht="25.5" hidden="false" customHeight="false" outlineLevel="0" collapsed="false">
      <c r="A30" s="20" t="s">
        <v>781</v>
      </c>
      <c r="B30" s="18" t="s">
        <v>782</v>
      </c>
      <c r="C30" s="19" t="n">
        <v>40941</v>
      </c>
      <c r="D30" s="17" t="s">
        <v>20</v>
      </c>
      <c r="E30" s="17"/>
      <c r="F30" s="17" t="s">
        <v>15</v>
      </c>
      <c r="G30" s="18" t="s">
        <v>783</v>
      </c>
    </row>
    <row r="31" s="20" customFormat="true" ht="25.5" hidden="false" customHeight="false" outlineLevel="0" collapsed="false">
      <c r="A31" s="20" t="s">
        <v>784</v>
      </c>
      <c r="B31" s="18" t="s">
        <v>785</v>
      </c>
      <c r="C31" s="19" t="n">
        <v>40938</v>
      </c>
      <c r="D31" s="17" t="s">
        <v>23</v>
      </c>
      <c r="E31" s="17"/>
      <c r="F31" s="17" t="s">
        <v>31</v>
      </c>
      <c r="G31" s="18" t="s">
        <v>786</v>
      </c>
    </row>
    <row r="32" s="20" customFormat="true" ht="38.25" hidden="false" customHeight="false" outlineLevel="0" collapsed="false">
      <c r="A32" s="20" t="s">
        <v>787</v>
      </c>
      <c r="B32" s="18" t="s">
        <v>788</v>
      </c>
      <c r="C32" s="19" t="n">
        <v>40941</v>
      </c>
      <c r="D32" s="17" t="s">
        <v>38</v>
      </c>
      <c r="E32" s="17"/>
      <c r="F32" s="17" t="s">
        <v>31</v>
      </c>
      <c r="G32" s="18" t="s">
        <v>789</v>
      </c>
    </row>
    <row r="33" s="20" customFormat="true" ht="51" hidden="false" customHeight="false" outlineLevel="0" collapsed="false">
      <c r="A33" s="20" t="s">
        <v>790</v>
      </c>
      <c r="B33" s="18" t="s">
        <v>791</v>
      </c>
      <c r="C33" s="19" t="n">
        <v>40945</v>
      </c>
      <c r="D33" s="17" t="s">
        <v>31</v>
      </c>
      <c r="E33" s="17"/>
      <c r="F33" s="17" t="s">
        <v>792</v>
      </c>
      <c r="G33" s="18" t="s">
        <v>793</v>
      </c>
    </row>
    <row r="34" s="20" customFormat="true" ht="38.25" hidden="false" customHeight="false" outlineLevel="0" collapsed="false">
      <c r="A34" s="20" t="s">
        <v>794</v>
      </c>
      <c r="B34" s="18" t="s">
        <v>795</v>
      </c>
      <c r="C34" s="19" t="n">
        <v>40945</v>
      </c>
      <c r="D34" s="17" t="s">
        <v>31</v>
      </c>
      <c r="E34" s="17"/>
      <c r="F34" s="17" t="s">
        <v>792</v>
      </c>
      <c r="G34" s="18" t="s">
        <v>796</v>
      </c>
    </row>
    <row r="35" customFormat="false" ht="83.25" hidden="false" customHeight="true" outlineLevel="0" collapsed="false">
      <c r="A35" s="21" t="n">
        <v>1483</v>
      </c>
      <c r="B35" s="50" t="s">
        <v>797</v>
      </c>
      <c r="C35" s="50"/>
      <c r="D35" s="21" t="s">
        <v>38</v>
      </c>
      <c r="E35" s="21" t="s">
        <v>533</v>
      </c>
      <c r="F35" s="50"/>
      <c r="G35" s="18" t="s">
        <v>798</v>
      </c>
    </row>
    <row r="36" customFormat="false" ht="25.5" hidden="false" customHeight="false" outlineLevel="0" collapsed="false">
      <c r="A36" s="21" t="n">
        <v>1311</v>
      </c>
      <c r="B36" s="50" t="s">
        <v>799</v>
      </c>
      <c r="C36" s="50"/>
      <c r="D36" s="21" t="s">
        <v>15</v>
      </c>
      <c r="E36" s="21" t="s">
        <v>533</v>
      </c>
      <c r="F36" s="50"/>
      <c r="G36" s="50" t="s">
        <v>800</v>
      </c>
    </row>
    <row r="37" s="20" customFormat="true" ht="25.5" hidden="false" customHeight="false" outlineLevel="0" collapsed="false">
      <c r="A37" s="20" t="s">
        <v>801</v>
      </c>
      <c r="B37" s="18" t="s">
        <v>802</v>
      </c>
      <c r="C37" s="19" t="n">
        <v>40942</v>
      </c>
      <c r="D37" s="17" t="s">
        <v>23</v>
      </c>
      <c r="E37" s="17"/>
      <c r="F37" s="17" t="s">
        <v>792</v>
      </c>
      <c r="G37" s="18" t="s">
        <v>803</v>
      </c>
    </row>
    <row r="38" s="5" customFormat="true" ht="28.5" hidden="false" customHeight="true" outlineLevel="0" collapsed="false">
      <c r="A38" s="43" t="n">
        <v>4491</v>
      </c>
      <c r="B38" s="24" t="s">
        <v>804</v>
      </c>
      <c r="C38" s="27" t="n">
        <v>40927</v>
      </c>
      <c r="D38" s="43" t="s">
        <v>15</v>
      </c>
      <c r="E38" s="43"/>
      <c r="F38" s="43" t="s">
        <v>42</v>
      </c>
      <c r="G38" s="44" t="s">
        <v>805</v>
      </c>
      <c r="H38" s="4"/>
      <c r="I38" s="4"/>
      <c r="J38" s="4"/>
      <c r="K38" s="4"/>
      <c r="L38" s="4"/>
      <c r="M38" s="4"/>
      <c r="N38" s="4"/>
    </row>
    <row r="39" s="20" customFormat="true" ht="102" hidden="false" customHeight="false" outlineLevel="0" collapsed="false">
      <c r="A39" s="20" t="n">
        <v>4515</v>
      </c>
      <c r="B39" s="18" t="s">
        <v>806</v>
      </c>
      <c r="C39" s="19" t="n">
        <v>40954</v>
      </c>
      <c r="D39" s="17" t="s">
        <v>807</v>
      </c>
      <c r="E39" s="17"/>
      <c r="F39" s="17" t="s">
        <v>792</v>
      </c>
      <c r="G39" s="18" t="s">
        <v>808</v>
      </c>
    </row>
    <row r="40" s="103" customFormat="true" ht="60.75" hidden="false" customHeight="true" outlineLevel="0" collapsed="false">
      <c r="A40" s="52" t="n">
        <v>928</v>
      </c>
      <c r="B40" s="53" t="s">
        <v>809</v>
      </c>
      <c r="C40" s="53"/>
      <c r="D40" s="52" t="s">
        <v>531</v>
      </c>
      <c r="E40" s="52"/>
      <c r="F40" s="98"/>
      <c r="G40" s="53"/>
    </row>
    <row r="41" s="103" customFormat="true" ht="69.75" hidden="false" customHeight="true" outlineLevel="0" collapsed="false">
      <c r="A41" s="52" t="n">
        <v>949</v>
      </c>
      <c r="B41" s="53" t="s">
        <v>810</v>
      </c>
      <c r="C41" s="53"/>
      <c r="D41" s="52" t="s">
        <v>38</v>
      </c>
      <c r="E41" s="52"/>
      <c r="F41" s="98"/>
      <c r="G41" s="53" t="s">
        <v>811</v>
      </c>
    </row>
    <row r="42" s="89" customFormat="true" ht="76.5" hidden="false" customHeight="false" outlineLevel="0" collapsed="false">
      <c r="A42" s="52" t="n">
        <v>1000</v>
      </c>
      <c r="B42" s="53" t="s">
        <v>812</v>
      </c>
      <c r="C42" s="53"/>
      <c r="D42" s="52" t="s">
        <v>23</v>
      </c>
      <c r="E42" s="52" t="s">
        <v>533</v>
      </c>
      <c r="F42" s="50"/>
      <c r="G42" s="53" t="s">
        <v>813</v>
      </c>
    </row>
    <row r="43" customFormat="false" ht="242.25" hidden="false" customHeight="false" outlineLevel="0" collapsed="false">
      <c r="A43" s="52" t="n">
        <v>1001</v>
      </c>
      <c r="B43" s="53" t="s">
        <v>814</v>
      </c>
      <c r="C43" s="53"/>
      <c r="D43" s="52" t="s">
        <v>23</v>
      </c>
      <c r="E43" s="52" t="s">
        <v>533</v>
      </c>
      <c r="F43" s="53" t="s">
        <v>815</v>
      </c>
      <c r="G43" s="98"/>
    </row>
    <row r="44" s="89" customFormat="true" ht="51" hidden="false" customHeight="false" outlineLevel="0" collapsed="false">
      <c r="A44" s="21" t="n">
        <v>1387</v>
      </c>
      <c r="B44" s="50" t="s">
        <v>816</v>
      </c>
      <c r="C44" s="50"/>
      <c r="D44" s="21" t="s">
        <v>23</v>
      </c>
      <c r="E44" s="21" t="s">
        <v>533</v>
      </c>
      <c r="F44" s="50" t="s">
        <v>817</v>
      </c>
      <c r="G44" s="17"/>
    </row>
    <row r="45" customFormat="false" ht="58.5" hidden="false" customHeight="true" outlineLevel="0" collapsed="false">
      <c r="A45" s="21" t="n">
        <v>1453</v>
      </c>
      <c r="B45" s="50" t="s">
        <v>818</v>
      </c>
      <c r="C45" s="50"/>
      <c r="D45" s="21" t="s">
        <v>171</v>
      </c>
      <c r="E45" s="21" t="s">
        <v>533</v>
      </c>
      <c r="F45" s="50"/>
      <c r="G45" s="17"/>
    </row>
    <row r="46" s="89" customFormat="true" ht="216.75" hidden="false" customHeight="false" outlineLevel="0" collapsed="false">
      <c r="A46" s="52" t="s">
        <v>819</v>
      </c>
      <c r="B46" s="53" t="s">
        <v>820</v>
      </c>
      <c r="C46" s="53"/>
      <c r="D46" s="52"/>
      <c r="E46" s="52" t="n">
        <v>3</v>
      </c>
      <c r="F46" s="53" t="s">
        <v>542</v>
      </c>
    </row>
    <row r="47" s="20" customFormat="true" ht="121.5" hidden="false" customHeight="true" outlineLevel="0" collapsed="false">
      <c r="A47" s="17" t="n">
        <v>4522</v>
      </c>
      <c r="B47" s="18" t="s">
        <v>821</v>
      </c>
      <c r="C47" s="51" t="n">
        <v>40961</v>
      </c>
      <c r="D47" s="21" t="s">
        <v>678</v>
      </c>
      <c r="E47" s="17"/>
      <c r="F47" s="21" t="s">
        <v>284</v>
      </c>
      <c r="G47" s="18" t="s">
        <v>822</v>
      </c>
    </row>
    <row r="48" s="5" customFormat="true" ht="151.5" hidden="false" customHeight="true" outlineLevel="0" collapsed="false">
      <c r="A48" s="1" t="n">
        <v>4448</v>
      </c>
      <c r="B48" s="2" t="s">
        <v>823</v>
      </c>
      <c r="C48" s="14" t="n">
        <v>40907</v>
      </c>
      <c r="D48" s="1" t="s">
        <v>824</v>
      </c>
      <c r="E48" s="1" t="n">
        <v>0</v>
      </c>
      <c r="F48" s="1" t="s">
        <v>12</v>
      </c>
      <c r="G48" s="2" t="s">
        <v>825</v>
      </c>
      <c r="H48" s="4"/>
      <c r="I48" s="4"/>
      <c r="J48" s="4"/>
      <c r="K48" s="4"/>
      <c r="L48" s="4"/>
      <c r="M48" s="4"/>
      <c r="N48" s="4"/>
    </row>
    <row r="49" s="5" customFormat="true" ht="158.25" hidden="false" customHeight="true" outlineLevel="0" collapsed="false">
      <c r="A49" s="45" t="n">
        <v>2063</v>
      </c>
      <c r="B49" s="2" t="s">
        <v>627</v>
      </c>
      <c r="C49" s="37"/>
      <c r="D49" s="45" t="s">
        <v>23</v>
      </c>
      <c r="E49" s="45" t="n">
        <v>1</v>
      </c>
      <c r="F49" s="45"/>
      <c r="G49" s="57" t="s">
        <v>826</v>
      </c>
      <c r="H49" s="4"/>
      <c r="I49" s="4"/>
      <c r="J49" s="4"/>
      <c r="K49" s="4"/>
      <c r="L49" s="4"/>
      <c r="M49" s="4"/>
      <c r="N4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84765625" defaultRowHeight="12.75" zeroHeight="false" outlineLevelRow="0" outlineLevelCol="0"/>
  <cols>
    <col collapsed="false" customWidth="true" hidden="false" outlineLevel="0" max="2" min="2" style="125" width="32.99"/>
    <col collapsed="false" customWidth="true" hidden="false" outlineLevel="0" max="7" min="7" style="125" width="33.7"/>
  </cols>
  <sheetData>
    <row r="1" customFormat="false" ht="25.5" hidden="false" customHeight="false" outlineLevel="0" collapsed="false">
      <c r="A1" s="9" t="s">
        <v>0</v>
      </c>
      <c r="B1" s="126" t="s">
        <v>1</v>
      </c>
      <c r="C1" s="9" t="s">
        <v>2</v>
      </c>
      <c r="D1" s="9" t="s">
        <v>3</v>
      </c>
      <c r="E1" s="9" t="s">
        <v>4</v>
      </c>
      <c r="F1" s="9" t="s">
        <v>5</v>
      </c>
      <c r="G1" s="126" t="s">
        <v>6</v>
      </c>
      <c r="H1" s="6"/>
    </row>
    <row r="2" customFormat="false" ht="12.6" hidden="false" customHeight="true" outlineLevel="0" collapsed="false">
      <c r="A2" s="127"/>
      <c r="B2" s="128" t="s">
        <v>9</v>
      </c>
      <c r="C2" s="129"/>
      <c r="D2" s="129"/>
      <c r="E2" s="127"/>
      <c r="F2" s="127"/>
      <c r="G2" s="130"/>
      <c r="H2" s="46"/>
    </row>
    <row r="4" customFormat="false" ht="25.5" hidden="false" customHeight="false" outlineLevel="0" collapsed="false">
      <c r="A4" s="0" t="s">
        <v>827</v>
      </c>
      <c r="B4" s="125" t="s">
        <v>828</v>
      </c>
      <c r="G4" s="125" t="s">
        <v>829</v>
      </c>
    </row>
    <row r="5" customFormat="false" ht="12.75" hidden="false" customHeight="false" outlineLevel="0" collapsed="false">
      <c r="A5" s="0" t="s">
        <v>830</v>
      </c>
      <c r="B5" s="125" t="s">
        <v>831</v>
      </c>
      <c r="G5" s="125" t="s">
        <v>832</v>
      </c>
    </row>
    <row r="6" customFormat="false" ht="25.5" hidden="false" customHeight="false" outlineLevel="0" collapsed="false">
      <c r="A6" s="0" t="s">
        <v>833</v>
      </c>
      <c r="B6" s="125" t="s">
        <v>834</v>
      </c>
    </row>
    <row r="7" customFormat="false" ht="25.5" hidden="false" customHeight="false" outlineLevel="0" collapsed="false">
      <c r="A7" s="0" t="s">
        <v>835</v>
      </c>
      <c r="B7" s="125" t="s">
        <v>836</v>
      </c>
    </row>
    <row r="8" customFormat="false" ht="63.75" hidden="false" customHeight="false" outlineLevel="0" collapsed="false">
      <c r="A8" s="0" t="s">
        <v>837</v>
      </c>
      <c r="B8" s="125" t="s">
        <v>838</v>
      </c>
    </row>
    <row r="9" customFormat="false" ht="25.5" hidden="false" customHeight="false" outlineLevel="0" collapsed="false">
      <c r="A9" s="0" t="s">
        <v>839</v>
      </c>
      <c r="B9" s="125" t="s">
        <v>840</v>
      </c>
    </row>
    <row r="10" customFormat="false" ht="25.5" hidden="false" customHeight="false" outlineLevel="0" collapsed="false">
      <c r="A10" s="0" t="s">
        <v>841</v>
      </c>
      <c r="B10" s="125" t="s">
        <v>842</v>
      </c>
    </row>
    <row r="11" customFormat="false" ht="12.75" hidden="false" customHeight="false" outlineLevel="0" collapsed="false">
      <c r="A11" s="0" t="s">
        <v>843</v>
      </c>
      <c r="B11" s="125" t="s">
        <v>844</v>
      </c>
    </row>
    <row r="12" customFormat="false" ht="63.75" hidden="false" customHeight="false" outlineLevel="0" collapsed="false">
      <c r="A12" s="0" t="s">
        <v>845</v>
      </c>
      <c r="B12" s="125" t="s">
        <v>846</v>
      </c>
    </row>
    <row r="13" customFormat="false" ht="38.25" hidden="false" customHeight="false" outlineLevel="0" collapsed="false">
      <c r="A13" s="0" t="s">
        <v>847</v>
      </c>
      <c r="B13" s="125" t="s">
        <v>84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4"/>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B76" activeCellId="0" sqref="B76"/>
    </sheetView>
  </sheetViews>
  <sheetFormatPr defaultColWidth="11.41796875" defaultRowHeight="12.75" zeroHeight="false" outlineLevelRow="0" outlineLevelCol="0"/>
  <cols>
    <col collapsed="false" customWidth="true" hidden="false" outlineLevel="0" max="1" min="1" style="0" width="7.7"/>
    <col collapsed="false" customWidth="true" hidden="false" outlineLevel="0" max="2" min="2" style="0" width="54.13"/>
    <col collapsed="false" customWidth="true" hidden="false" outlineLevel="0" max="3" min="3" style="0" width="11.85"/>
    <col collapsed="false" customWidth="true" hidden="false" outlineLevel="0" max="4" min="4" style="0" width="13.28"/>
    <col collapsed="false" customWidth="true" hidden="false" outlineLevel="0" max="5" min="5" style="0" width="5.13"/>
    <col collapsed="false" customWidth="true" hidden="false" outlineLevel="0" max="6" min="6" style="0" width="12.42"/>
    <col collapsed="false" customWidth="true" hidden="false" outlineLevel="0" max="7" min="7" style="0" width="48.7"/>
    <col collapsed="false" customWidth="true" hidden="false" outlineLevel="0" max="8" min="8" style="0" width="12.99"/>
  </cols>
  <sheetData>
    <row r="1" customFormat="false" ht="25.5" hidden="false" customHeight="false" outlineLevel="0" collapsed="false">
      <c r="A1" s="9" t="s">
        <v>0</v>
      </c>
      <c r="B1" s="9" t="s">
        <v>1</v>
      </c>
      <c r="C1" s="9" t="s">
        <v>2</v>
      </c>
      <c r="D1" s="9" t="s">
        <v>3</v>
      </c>
      <c r="E1" s="9" t="s">
        <v>4</v>
      </c>
      <c r="F1" s="9" t="s">
        <v>5</v>
      </c>
      <c r="G1" s="9" t="s">
        <v>6</v>
      </c>
      <c r="H1" s="6"/>
    </row>
    <row r="2" customFormat="false" ht="12.6" hidden="false" customHeight="true" outlineLevel="0" collapsed="false">
      <c r="A2" s="127"/>
      <c r="B2" s="129" t="s">
        <v>9</v>
      </c>
      <c r="C2" s="129"/>
      <c r="D2" s="129"/>
      <c r="E2" s="127"/>
      <c r="F2" s="127"/>
      <c r="G2" s="131"/>
      <c r="H2" s="46"/>
    </row>
    <row r="3" s="20" customFormat="true" ht="38.25" hidden="false" customHeight="false" outlineLevel="0" collapsed="false">
      <c r="A3" s="115" t="s">
        <v>849</v>
      </c>
      <c r="B3" s="81" t="s">
        <v>850</v>
      </c>
      <c r="C3" s="82" t="n">
        <v>40952</v>
      </c>
      <c r="D3" s="83" t="s">
        <v>23</v>
      </c>
      <c r="E3" s="80"/>
      <c r="F3" s="80" t="s">
        <v>23</v>
      </c>
      <c r="G3" s="81"/>
    </row>
    <row r="4" s="20" customFormat="true" ht="25.5" hidden="false" customHeight="false" outlineLevel="0" collapsed="false">
      <c r="A4" s="115" t="s">
        <v>851</v>
      </c>
      <c r="B4" s="81" t="s">
        <v>852</v>
      </c>
      <c r="C4" s="82" t="n">
        <v>40940</v>
      </c>
      <c r="D4" s="83" t="s">
        <v>23</v>
      </c>
      <c r="E4" s="80"/>
      <c r="F4" s="80" t="s">
        <v>23</v>
      </c>
      <c r="G4" s="81" t="s">
        <v>853</v>
      </c>
    </row>
    <row r="5" s="20" customFormat="true" ht="25.5" hidden="false" customHeight="false" outlineLevel="0" collapsed="false">
      <c r="A5" s="115" t="s">
        <v>854</v>
      </c>
      <c r="B5" s="81" t="s">
        <v>855</v>
      </c>
      <c r="C5" s="82" t="n">
        <v>40939</v>
      </c>
      <c r="D5" s="83" t="s">
        <v>23</v>
      </c>
      <c r="E5" s="80"/>
      <c r="F5" s="80" t="s">
        <v>23</v>
      </c>
      <c r="G5" s="81" t="s">
        <v>856</v>
      </c>
    </row>
    <row r="6" s="20" customFormat="true" ht="89.25" hidden="false" customHeight="false" outlineLevel="0" collapsed="false">
      <c r="A6" s="115" t="s">
        <v>857</v>
      </c>
      <c r="B6" s="81" t="s">
        <v>858</v>
      </c>
      <c r="C6" s="82" t="n">
        <v>40939</v>
      </c>
      <c r="D6" s="83" t="s">
        <v>23</v>
      </c>
      <c r="E6" s="80"/>
      <c r="F6" s="80" t="s">
        <v>23</v>
      </c>
      <c r="G6" s="81" t="s">
        <v>859</v>
      </c>
    </row>
    <row r="7" s="20" customFormat="true" ht="25.5" hidden="false" customHeight="false" outlineLevel="0" collapsed="false">
      <c r="A7" s="115" t="s">
        <v>860</v>
      </c>
      <c r="B7" s="81" t="s">
        <v>861</v>
      </c>
      <c r="C7" s="82" t="n">
        <v>40945</v>
      </c>
      <c r="D7" s="83" t="s">
        <v>31</v>
      </c>
      <c r="E7" s="80"/>
      <c r="F7" s="80" t="s">
        <v>23</v>
      </c>
      <c r="G7" s="81" t="s">
        <v>862</v>
      </c>
    </row>
    <row r="8" s="20" customFormat="true" ht="25.5" hidden="false" customHeight="false" outlineLevel="0" collapsed="false">
      <c r="A8" s="115" t="s">
        <v>863</v>
      </c>
      <c r="B8" s="81" t="s">
        <v>864</v>
      </c>
      <c r="C8" s="82" t="n">
        <v>40945</v>
      </c>
      <c r="D8" s="83" t="s">
        <v>23</v>
      </c>
      <c r="E8" s="80"/>
      <c r="F8" s="80" t="s">
        <v>23</v>
      </c>
      <c r="G8" s="81"/>
    </row>
    <row r="9" s="20" customFormat="true" ht="51" hidden="false" customHeight="false" outlineLevel="0" collapsed="false">
      <c r="A9" s="115" t="s">
        <v>865</v>
      </c>
      <c r="B9" s="81" t="s">
        <v>866</v>
      </c>
      <c r="C9" s="82" t="n">
        <v>40946</v>
      </c>
      <c r="D9" s="83" t="s">
        <v>23</v>
      </c>
      <c r="E9" s="80"/>
      <c r="F9" s="80" t="s">
        <v>23</v>
      </c>
      <c r="G9" s="81" t="s">
        <v>867</v>
      </c>
    </row>
    <row r="10" s="20" customFormat="true" ht="89.25" hidden="false" customHeight="false" outlineLevel="0" collapsed="false">
      <c r="A10" s="115" t="s">
        <v>868</v>
      </c>
      <c r="B10" s="81" t="s">
        <v>869</v>
      </c>
      <c r="C10" s="82" t="n">
        <v>40946</v>
      </c>
      <c r="D10" s="83" t="s">
        <v>23</v>
      </c>
      <c r="E10" s="80"/>
      <c r="F10" s="80" t="s">
        <v>23</v>
      </c>
      <c r="G10" s="81" t="s">
        <v>870</v>
      </c>
    </row>
    <row r="11" s="20" customFormat="true" ht="38.25" hidden="false" customHeight="false" outlineLevel="0" collapsed="false">
      <c r="A11" s="115" t="s">
        <v>871</v>
      </c>
      <c r="B11" s="81" t="s">
        <v>872</v>
      </c>
      <c r="C11" s="82" t="n">
        <v>40946</v>
      </c>
      <c r="D11" s="83" t="s">
        <v>23</v>
      </c>
      <c r="E11" s="80"/>
      <c r="F11" s="80" t="s">
        <v>23</v>
      </c>
      <c r="G11" s="81" t="s">
        <v>873</v>
      </c>
    </row>
    <row r="12" s="20" customFormat="true" ht="25.5" hidden="false" customHeight="false" outlineLevel="0" collapsed="false">
      <c r="A12" s="115" t="s">
        <v>874</v>
      </c>
      <c r="B12" s="81" t="s">
        <v>875</v>
      </c>
      <c r="C12" s="82" t="n">
        <v>40946</v>
      </c>
      <c r="D12" s="83" t="s">
        <v>23</v>
      </c>
      <c r="E12" s="80"/>
      <c r="F12" s="80" t="s">
        <v>23</v>
      </c>
      <c r="G12" s="81" t="s">
        <v>876</v>
      </c>
    </row>
    <row r="13" s="20" customFormat="true" ht="127.5" hidden="false" customHeight="false" outlineLevel="0" collapsed="false">
      <c r="A13" s="115" t="s">
        <v>877</v>
      </c>
      <c r="B13" s="81" t="s">
        <v>878</v>
      </c>
      <c r="C13" s="82" t="n">
        <v>40947</v>
      </c>
      <c r="D13" s="83" t="s">
        <v>23</v>
      </c>
      <c r="E13" s="80"/>
      <c r="F13" s="80" t="s">
        <v>23</v>
      </c>
      <c r="G13" s="81" t="s">
        <v>879</v>
      </c>
    </row>
    <row r="14" s="20" customFormat="true" ht="25.5" hidden="false" customHeight="false" outlineLevel="0" collapsed="false">
      <c r="A14" s="115" t="s">
        <v>880</v>
      </c>
      <c r="B14" s="81" t="s">
        <v>881</v>
      </c>
      <c r="C14" s="82" t="n">
        <v>40947</v>
      </c>
      <c r="D14" s="83" t="s">
        <v>23</v>
      </c>
      <c r="E14" s="80"/>
      <c r="F14" s="80" t="s">
        <v>23</v>
      </c>
      <c r="G14" s="81"/>
    </row>
    <row r="15" s="20" customFormat="true" ht="25.5" hidden="false" customHeight="false" outlineLevel="0" collapsed="false">
      <c r="A15" s="115" t="s">
        <v>882</v>
      </c>
      <c r="B15" s="81" t="s">
        <v>883</v>
      </c>
      <c r="C15" s="82" t="n">
        <v>40948</v>
      </c>
      <c r="D15" s="83" t="s">
        <v>31</v>
      </c>
      <c r="E15" s="80"/>
      <c r="F15" s="80" t="s">
        <v>23</v>
      </c>
      <c r="G15" s="81" t="s">
        <v>884</v>
      </c>
    </row>
    <row r="16" s="20" customFormat="true" ht="25.5" hidden="false" customHeight="false" outlineLevel="0" collapsed="false">
      <c r="A16" s="115" t="s">
        <v>885</v>
      </c>
      <c r="B16" s="81" t="s">
        <v>886</v>
      </c>
      <c r="C16" s="82" t="n">
        <v>40948</v>
      </c>
      <c r="D16" s="83" t="s">
        <v>23</v>
      </c>
      <c r="E16" s="80"/>
      <c r="F16" s="80" t="s">
        <v>23</v>
      </c>
      <c r="G16" s="81"/>
    </row>
    <row r="17" s="20" customFormat="true" ht="25.5" hidden="false" customHeight="false" outlineLevel="0" collapsed="false">
      <c r="A17" s="115" t="s">
        <v>887</v>
      </c>
      <c r="B17" s="81" t="s">
        <v>888</v>
      </c>
      <c r="C17" s="82" t="n">
        <v>40948</v>
      </c>
      <c r="D17" s="83" t="s">
        <v>23</v>
      </c>
      <c r="E17" s="80"/>
      <c r="F17" s="80" t="s">
        <v>23</v>
      </c>
      <c r="G17" s="81"/>
    </row>
    <row r="18" s="20" customFormat="true" ht="63.75" hidden="false" customHeight="false" outlineLevel="0" collapsed="false">
      <c r="A18" s="115" t="s">
        <v>889</v>
      </c>
      <c r="B18" s="81" t="s">
        <v>890</v>
      </c>
      <c r="C18" s="82" t="n">
        <v>40948</v>
      </c>
      <c r="D18" s="83" t="s">
        <v>23</v>
      </c>
      <c r="E18" s="80"/>
      <c r="F18" s="80" t="s">
        <v>23</v>
      </c>
      <c r="G18" s="81" t="s">
        <v>891</v>
      </c>
    </row>
    <row r="19" s="115" customFormat="true" ht="38.25" hidden="false" customHeight="false" outlineLevel="0" collapsed="false">
      <c r="A19" s="115" t="s">
        <v>892</v>
      </c>
      <c r="B19" s="81" t="s">
        <v>893</v>
      </c>
      <c r="C19" s="82" t="n">
        <v>40938</v>
      </c>
      <c r="D19" s="83" t="s">
        <v>23</v>
      </c>
      <c r="E19" s="80"/>
      <c r="F19" s="80" t="s">
        <v>20</v>
      </c>
      <c r="G19" s="81"/>
    </row>
    <row r="20" s="115" customFormat="true" ht="25.5" hidden="false" customHeight="false" outlineLevel="0" collapsed="false">
      <c r="A20" s="115" t="s">
        <v>894</v>
      </c>
      <c r="B20" s="81" t="s">
        <v>895</v>
      </c>
      <c r="C20" s="82" t="n">
        <v>40939</v>
      </c>
      <c r="D20" s="83" t="s">
        <v>23</v>
      </c>
      <c r="E20" s="80"/>
      <c r="F20" s="80" t="s">
        <v>20</v>
      </c>
      <c r="G20" s="81" t="s">
        <v>896</v>
      </c>
    </row>
    <row r="21" s="115" customFormat="true" ht="51" hidden="false" customHeight="false" outlineLevel="0" collapsed="false">
      <c r="A21" s="115" t="s">
        <v>897</v>
      </c>
      <c r="B21" s="81" t="s">
        <v>898</v>
      </c>
      <c r="C21" s="82" t="n">
        <v>40941</v>
      </c>
      <c r="D21" s="83" t="s">
        <v>284</v>
      </c>
      <c r="E21" s="80"/>
      <c r="F21" s="80" t="s">
        <v>20</v>
      </c>
      <c r="G21" s="81" t="s">
        <v>899</v>
      </c>
    </row>
    <row r="22" s="20" customFormat="true" ht="25.5" hidden="false" customHeight="false" outlineLevel="0" collapsed="false">
      <c r="A22" s="115" t="s">
        <v>900</v>
      </c>
      <c r="B22" s="81" t="s">
        <v>901</v>
      </c>
      <c r="C22" s="82" t="n">
        <v>40939</v>
      </c>
      <c r="D22" s="83" t="s">
        <v>23</v>
      </c>
      <c r="E22" s="80"/>
      <c r="F22" s="80" t="s">
        <v>20</v>
      </c>
      <c r="G22" s="81" t="s">
        <v>902</v>
      </c>
    </row>
    <row r="23" s="20" customFormat="true" ht="12.75" hidden="false" customHeight="false" outlineLevel="0" collapsed="false">
      <c r="A23" s="115" t="s">
        <v>903</v>
      </c>
      <c r="B23" s="81" t="s">
        <v>904</v>
      </c>
      <c r="C23" s="82" t="n">
        <v>40940</v>
      </c>
      <c r="D23" s="83" t="s">
        <v>23</v>
      </c>
      <c r="E23" s="80"/>
      <c r="F23" s="80" t="s">
        <v>20</v>
      </c>
      <c r="G23" s="81"/>
    </row>
    <row r="24" s="20" customFormat="true" ht="25.5" hidden="false" customHeight="false" outlineLevel="0" collapsed="false">
      <c r="A24" s="115" t="s">
        <v>905</v>
      </c>
      <c r="B24" s="81" t="s">
        <v>906</v>
      </c>
      <c r="C24" s="82" t="n">
        <v>40942</v>
      </c>
      <c r="D24" s="83" t="s">
        <v>907</v>
      </c>
      <c r="E24" s="80"/>
      <c r="F24" s="80" t="s">
        <v>20</v>
      </c>
      <c r="G24" s="81" t="s">
        <v>908</v>
      </c>
    </row>
    <row r="25" s="20" customFormat="true" ht="38.25" hidden="false" customHeight="false" outlineLevel="0" collapsed="false">
      <c r="A25" s="115" t="s">
        <v>909</v>
      </c>
      <c r="B25" s="81" t="s">
        <v>910</v>
      </c>
      <c r="C25" s="82" t="n">
        <v>40946</v>
      </c>
      <c r="D25" s="83" t="s">
        <v>31</v>
      </c>
      <c r="E25" s="80"/>
      <c r="F25" s="80" t="s">
        <v>20</v>
      </c>
      <c r="G25" s="81" t="s">
        <v>911</v>
      </c>
    </row>
    <row r="26" s="20" customFormat="true" ht="25.5" hidden="false" customHeight="false" outlineLevel="0" collapsed="false">
      <c r="A26" s="115" t="s">
        <v>912</v>
      </c>
      <c r="B26" s="81" t="s">
        <v>913</v>
      </c>
      <c r="C26" s="82" t="n">
        <v>40947</v>
      </c>
      <c r="D26" s="83" t="s">
        <v>23</v>
      </c>
      <c r="E26" s="80"/>
      <c r="F26" s="80" t="s">
        <v>20</v>
      </c>
      <c r="G26" s="81" t="s">
        <v>914</v>
      </c>
    </row>
    <row r="27" s="20" customFormat="true" ht="38.25" hidden="false" customHeight="false" outlineLevel="0" collapsed="false">
      <c r="A27" s="115" t="s">
        <v>915</v>
      </c>
      <c r="B27" s="81" t="s">
        <v>916</v>
      </c>
      <c r="C27" s="82" t="n">
        <v>40947</v>
      </c>
      <c r="D27" s="83" t="s">
        <v>15</v>
      </c>
      <c r="E27" s="80"/>
      <c r="F27" s="80" t="s">
        <v>20</v>
      </c>
      <c r="G27" s="81" t="s">
        <v>917</v>
      </c>
    </row>
    <row r="28" s="20" customFormat="true" ht="57" hidden="false" customHeight="true" outlineLevel="0" collapsed="false">
      <c r="A28" s="115" t="s">
        <v>918</v>
      </c>
      <c r="B28" s="81" t="s">
        <v>919</v>
      </c>
      <c r="C28" s="82" t="n">
        <v>40948</v>
      </c>
      <c r="D28" s="83" t="s">
        <v>31</v>
      </c>
      <c r="E28" s="80"/>
      <c r="F28" s="80" t="s">
        <v>20</v>
      </c>
      <c r="G28" s="81" t="s">
        <v>920</v>
      </c>
    </row>
    <row r="29" s="20" customFormat="true" ht="12.75" hidden="false" customHeight="false" outlineLevel="0" collapsed="false">
      <c r="A29" s="115" t="s">
        <v>921</v>
      </c>
      <c r="B29" s="81" t="s">
        <v>922</v>
      </c>
      <c r="C29" s="82" t="n">
        <v>40960</v>
      </c>
      <c r="D29" s="83" t="s">
        <v>42</v>
      </c>
      <c r="E29" s="80"/>
      <c r="F29" s="80" t="s">
        <v>20</v>
      </c>
      <c r="G29" s="81"/>
    </row>
    <row r="30" s="115" customFormat="true" ht="25.5" hidden="false" customHeight="false" outlineLevel="0" collapsed="false">
      <c r="A30" s="115" t="s">
        <v>923</v>
      </c>
      <c r="B30" s="81" t="s">
        <v>924</v>
      </c>
      <c r="C30" s="82" t="n">
        <v>40945</v>
      </c>
      <c r="D30" s="83" t="s">
        <v>31</v>
      </c>
      <c r="E30" s="80"/>
      <c r="F30" s="80" t="s">
        <v>38</v>
      </c>
      <c r="G30" s="81"/>
    </row>
    <row r="31" s="115" customFormat="true" ht="25.5" hidden="false" customHeight="false" outlineLevel="0" collapsed="false">
      <c r="A31" s="115" t="s">
        <v>925</v>
      </c>
      <c r="B31" s="81" t="s">
        <v>926</v>
      </c>
      <c r="C31" s="82" t="n">
        <v>40945</v>
      </c>
      <c r="D31" s="83" t="s">
        <v>277</v>
      </c>
      <c r="E31" s="80"/>
      <c r="F31" s="80" t="s">
        <v>38</v>
      </c>
      <c r="G31" s="81" t="s">
        <v>927</v>
      </c>
    </row>
    <row r="32" s="115" customFormat="true" ht="63.75" hidden="false" customHeight="false" outlineLevel="0" collapsed="false">
      <c r="A32" s="115" t="s">
        <v>928</v>
      </c>
      <c r="B32" s="81" t="s">
        <v>929</v>
      </c>
      <c r="C32" s="82" t="n">
        <v>40945</v>
      </c>
      <c r="D32" s="83" t="s">
        <v>31</v>
      </c>
      <c r="E32" s="80"/>
      <c r="F32" s="80" t="s">
        <v>38</v>
      </c>
      <c r="G32" s="81" t="s">
        <v>930</v>
      </c>
    </row>
    <row r="33" s="115" customFormat="true" ht="63.75" hidden="false" customHeight="false" outlineLevel="0" collapsed="false">
      <c r="A33" s="115" t="s">
        <v>931</v>
      </c>
      <c r="B33" s="81" t="s">
        <v>932</v>
      </c>
      <c r="C33" s="82" t="n">
        <v>40947</v>
      </c>
      <c r="D33" s="83" t="s">
        <v>31</v>
      </c>
      <c r="E33" s="80"/>
      <c r="F33" s="80" t="s">
        <v>38</v>
      </c>
      <c r="G33" s="81" t="s">
        <v>933</v>
      </c>
    </row>
    <row r="34" s="115" customFormat="true" ht="38.25" hidden="false" customHeight="false" outlineLevel="0" collapsed="false">
      <c r="A34" s="115" t="s">
        <v>934</v>
      </c>
      <c r="B34" s="81" t="s">
        <v>935</v>
      </c>
      <c r="C34" s="82" t="n">
        <v>40947</v>
      </c>
      <c r="D34" s="83" t="s">
        <v>23</v>
      </c>
      <c r="E34" s="80"/>
      <c r="F34" s="80" t="s">
        <v>38</v>
      </c>
      <c r="G34" s="81" t="s">
        <v>936</v>
      </c>
    </row>
    <row r="35" s="115" customFormat="true" ht="38.25" hidden="false" customHeight="true" outlineLevel="0" collapsed="false">
      <c r="A35" s="115" t="s">
        <v>897</v>
      </c>
      <c r="B35" s="81" t="s">
        <v>898</v>
      </c>
      <c r="C35" s="82" t="n">
        <v>40941</v>
      </c>
      <c r="D35" s="83" t="s">
        <v>284</v>
      </c>
      <c r="E35" s="80"/>
      <c r="F35" s="80" t="s">
        <v>20</v>
      </c>
      <c r="G35" s="81" t="s">
        <v>937</v>
      </c>
    </row>
    <row r="36" s="115" customFormat="true" ht="38.25" hidden="false" customHeight="true" outlineLevel="0" collapsed="false">
      <c r="A36" s="115" t="s">
        <v>938</v>
      </c>
      <c r="B36" s="81" t="s">
        <v>939</v>
      </c>
      <c r="C36" s="82" t="n">
        <v>40947</v>
      </c>
      <c r="D36" s="83" t="s">
        <v>23</v>
      </c>
      <c r="E36" s="80"/>
      <c r="F36" s="80" t="s">
        <v>284</v>
      </c>
      <c r="G36" s="81" t="s">
        <v>940</v>
      </c>
    </row>
    <row r="37" s="115" customFormat="true" ht="24.75" hidden="false" customHeight="true" outlineLevel="0" collapsed="false">
      <c r="A37" s="115" t="s">
        <v>941</v>
      </c>
      <c r="B37" s="81" t="s">
        <v>942</v>
      </c>
      <c r="C37" s="82" t="n">
        <v>40947</v>
      </c>
      <c r="D37" s="83" t="s">
        <v>23</v>
      </c>
      <c r="E37" s="80"/>
      <c r="F37" s="80" t="s">
        <v>284</v>
      </c>
      <c r="G37" s="81" t="s">
        <v>943</v>
      </c>
    </row>
    <row r="38" s="115" customFormat="true" ht="24.75" hidden="false" customHeight="true" outlineLevel="0" collapsed="false">
      <c r="A38" s="115" t="s">
        <v>944</v>
      </c>
      <c r="B38" s="81" t="s">
        <v>945</v>
      </c>
      <c r="C38" s="82" t="n">
        <v>40938</v>
      </c>
      <c r="D38" s="83" t="s">
        <v>23</v>
      </c>
      <c r="E38" s="80"/>
      <c r="F38" s="80" t="s">
        <v>284</v>
      </c>
      <c r="G38" s="81"/>
    </row>
    <row r="39" s="115" customFormat="true" ht="24.75" hidden="false" customHeight="true" outlineLevel="0" collapsed="false">
      <c r="A39" s="115" t="s">
        <v>946</v>
      </c>
      <c r="B39" s="81" t="s">
        <v>947</v>
      </c>
      <c r="C39" s="82" t="n">
        <v>40942</v>
      </c>
      <c r="D39" s="83" t="s">
        <v>23</v>
      </c>
      <c r="E39" s="80"/>
      <c r="F39" s="80" t="s">
        <v>284</v>
      </c>
      <c r="G39" s="81" t="s">
        <v>948</v>
      </c>
    </row>
    <row r="40" s="115" customFormat="true" ht="24.75" hidden="false" customHeight="true" outlineLevel="0" collapsed="false">
      <c r="A40" s="115" t="s">
        <v>949</v>
      </c>
      <c r="B40" s="81" t="s">
        <v>950</v>
      </c>
      <c r="C40" s="82" t="n">
        <v>40939</v>
      </c>
      <c r="D40" s="83" t="s">
        <v>23</v>
      </c>
      <c r="E40" s="80"/>
      <c r="F40" s="80" t="s">
        <v>23</v>
      </c>
      <c r="G40" s="81" t="s">
        <v>951</v>
      </c>
    </row>
    <row r="41" s="81" customFormat="true" ht="25.5" hidden="false" customHeight="false" outlineLevel="0" collapsed="false">
      <c r="A41" s="81" t="s">
        <v>952</v>
      </c>
      <c r="B41" s="81" t="s">
        <v>953</v>
      </c>
      <c r="C41" s="81" t="n">
        <v>40942</v>
      </c>
      <c r="D41" s="81" t="s">
        <v>31</v>
      </c>
      <c r="F41" s="81" t="s">
        <v>284</v>
      </c>
      <c r="G41" s="81" t="s">
        <v>954</v>
      </c>
    </row>
    <row r="42" s="81" customFormat="true" ht="12.75" hidden="false" customHeight="false" outlineLevel="0" collapsed="false">
      <c r="A42" s="81" t="s">
        <v>955</v>
      </c>
      <c r="B42" s="81" t="s">
        <v>956</v>
      </c>
      <c r="C42" s="81" t="n">
        <v>40942</v>
      </c>
      <c r="D42" s="81" t="s">
        <v>15</v>
      </c>
      <c r="F42" s="81" t="s">
        <v>284</v>
      </c>
    </row>
    <row r="43" s="115" customFormat="true" ht="24.75" hidden="false" customHeight="true" outlineLevel="0" collapsed="false">
      <c r="A43" s="115" t="s">
        <v>957</v>
      </c>
      <c r="B43" s="81" t="s">
        <v>958</v>
      </c>
      <c r="C43" s="82" t="n">
        <v>40942</v>
      </c>
      <c r="D43" s="83" t="s">
        <v>38</v>
      </c>
      <c r="E43" s="80"/>
      <c r="F43" s="80" t="s">
        <v>284</v>
      </c>
      <c r="G43" s="81"/>
    </row>
    <row r="44" s="115" customFormat="true" ht="38.25" hidden="false" customHeight="true" outlineLevel="0" collapsed="false">
      <c r="A44" s="115" t="s">
        <v>959</v>
      </c>
      <c r="B44" s="81" t="s">
        <v>960</v>
      </c>
      <c r="C44" s="82" t="n">
        <v>40952</v>
      </c>
      <c r="D44" s="83" t="s">
        <v>31</v>
      </c>
      <c r="E44" s="80"/>
      <c r="F44" s="80" t="s">
        <v>31</v>
      </c>
      <c r="G44" s="81"/>
    </row>
    <row r="45" s="115" customFormat="true" ht="38.25" hidden="false" customHeight="true" outlineLevel="0" collapsed="false">
      <c r="A45" s="115" t="s">
        <v>961</v>
      </c>
      <c r="B45" s="81" t="s">
        <v>962</v>
      </c>
      <c r="C45" s="82" t="n">
        <v>40946</v>
      </c>
      <c r="D45" s="83" t="s">
        <v>15</v>
      </c>
      <c r="E45" s="80"/>
      <c r="F45" s="80" t="s">
        <v>31</v>
      </c>
      <c r="G45" s="81" t="s">
        <v>963</v>
      </c>
    </row>
    <row r="46" s="115" customFormat="true" ht="38.25" hidden="false" customHeight="true" outlineLevel="0" collapsed="false">
      <c r="A46" s="115" t="s">
        <v>964</v>
      </c>
      <c r="B46" s="81" t="s">
        <v>965</v>
      </c>
      <c r="C46" s="82" t="n">
        <v>40948</v>
      </c>
      <c r="D46" s="83" t="s">
        <v>15</v>
      </c>
      <c r="E46" s="80"/>
      <c r="F46" s="80" t="s">
        <v>31</v>
      </c>
      <c r="G46" s="81" t="s">
        <v>966</v>
      </c>
    </row>
    <row r="47" s="115" customFormat="true" ht="38.25" hidden="false" customHeight="true" outlineLevel="0" collapsed="false">
      <c r="A47" s="115" t="s">
        <v>967</v>
      </c>
      <c r="B47" s="81" t="s">
        <v>968</v>
      </c>
      <c r="C47" s="82" t="n">
        <v>40949</v>
      </c>
      <c r="D47" s="83" t="s">
        <v>31</v>
      </c>
      <c r="E47" s="80"/>
      <c r="F47" s="80" t="s">
        <v>31</v>
      </c>
      <c r="G47" s="81" t="s">
        <v>969</v>
      </c>
    </row>
    <row r="48" s="115" customFormat="true" ht="38.25" hidden="false" customHeight="true" outlineLevel="0" collapsed="false">
      <c r="A48" s="115" t="s">
        <v>970</v>
      </c>
      <c r="B48" s="81" t="s">
        <v>971</v>
      </c>
      <c r="C48" s="82" t="n">
        <v>40947</v>
      </c>
      <c r="D48" s="83" t="s">
        <v>38</v>
      </c>
      <c r="E48" s="80"/>
      <c r="F48" s="80" t="s">
        <v>31</v>
      </c>
      <c r="G48" s="81" t="s">
        <v>972</v>
      </c>
    </row>
    <row r="49" s="115" customFormat="true" ht="165.75" hidden="false" customHeight="false" outlineLevel="0" collapsed="false">
      <c r="A49" s="115" t="s">
        <v>973</v>
      </c>
      <c r="B49" s="81" t="s">
        <v>974</v>
      </c>
      <c r="C49" s="82" t="n">
        <v>40947</v>
      </c>
      <c r="D49" s="83" t="s">
        <v>31</v>
      </c>
      <c r="E49" s="80"/>
      <c r="F49" s="80" t="s">
        <v>31</v>
      </c>
      <c r="G49" s="81" t="s">
        <v>975</v>
      </c>
    </row>
    <row r="50" s="115" customFormat="true" ht="40.5" hidden="false" customHeight="true" outlineLevel="0" collapsed="false">
      <c r="A50" s="115" t="s">
        <v>976</v>
      </c>
      <c r="B50" s="81" t="s">
        <v>977</v>
      </c>
      <c r="C50" s="82" t="n">
        <v>40939</v>
      </c>
      <c r="D50" s="83" t="s">
        <v>31</v>
      </c>
      <c r="E50" s="80"/>
      <c r="F50" s="80" t="s">
        <v>31</v>
      </c>
      <c r="G50" s="81" t="s">
        <v>978</v>
      </c>
    </row>
    <row r="51" s="115" customFormat="true" ht="38.25" hidden="false" customHeight="true" outlineLevel="0" collapsed="false">
      <c r="A51" s="115" t="s">
        <v>979</v>
      </c>
      <c r="B51" s="81" t="s">
        <v>980</v>
      </c>
      <c r="C51" s="82" t="n">
        <v>40939</v>
      </c>
      <c r="D51" s="83" t="s">
        <v>31</v>
      </c>
      <c r="E51" s="80"/>
      <c r="F51" s="80" t="s">
        <v>31</v>
      </c>
      <c r="G51" s="81" t="s">
        <v>981</v>
      </c>
    </row>
    <row r="52" s="115" customFormat="true" ht="38.25" hidden="false" customHeight="true" outlineLevel="0" collapsed="false">
      <c r="A52" s="115" t="s">
        <v>982</v>
      </c>
      <c r="B52" s="81" t="s">
        <v>983</v>
      </c>
      <c r="C52" s="82" t="n">
        <v>40939</v>
      </c>
      <c r="D52" s="83" t="s">
        <v>31</v>
      </c>
      <c r="E52" s="80"/>
      <c r="F52" s="80" t="s">
        <v>31</v>
      </c>
      <c r="G52" s="81" t="s">
        <v>984</v>
      </c>
    </row>
    <row r="53" s="115" customFormat="true" ht="38.25" hidden="false" customHeight="true" outlineLevel="0" collapsed="false">
      <c r="A53" s="115" t="s">
        <v>985</v>
      </c>
      <c r="B53" s="81" t="s">
        <v>986</v>
      </c>
      <c r="C53" s="82" t="n">
        <v>40945</v>
      </c>
      <c r="D53" s="83" t="s">
        <v>23</v>
      </c>
      <c r="E53" s="80"/>
      <c r="F53" s="80" t="s">
        <v>31</v>
      </c>
      <c r="G53" s="81" t="s">
        <v>987</v>
      </c>
    </row>
    <row r="54" s="115" customFormat="true" ht="38.25" hidden="false" customHeight="true" outlineLevel="0" collapsed="false">
      <c r="A54" s="115" t="s">
        <v>988</v>
      </c>
      <c r="B54" s="81" t="s">
        <v>989</v>
      </c>
      <c r="C54" s="82" t="n">
        <v>40945</v>
      </c>
      <c r="D54" s="83" t="s">
        <v>23</v>
      </c>
      <c r="E54" s="80"/>
      <c r="F54" s="80" t="s">
        <v>31</v>
      </c>
      <c r="G54" s="81" t="s">
        <v>990</v>
      </c>
    </row>
    <row r="55" s="115" customFormat="true" ht="38.25" hidden="false" customHeight="true" outlineLevel="0" collapsed="false">
      <c r="A55" s="115" t="s">
        <v>991</v>
      </c>
      <c r="B55" s="81" t="s">
        <v>992</v>
      </c>
      <c r="C55" s="82" t="n">
        <v>40945</v>
      </c>
      <c r="D55" s="83" t="s">
        <v>171</v>
      </c>
      <c r="E55" s="80"/>
      <c r="F55" s="80" t="s">
        <v>31</v>
      </c>
      <c r="G55" s="81" t="s">
        <v>993</v>
      </c>
    </row>
    <row r="56" s="115" customFormat="true" ht="25.5" hidden="false" customHeight="false" outlineLevel="0" collapsed="false">
      <c r="A56" s="115" t="s">
        <v>994</v>
      </c>
      <c r="B56" s="81" t="s">
        <v>995</v>
      </c>
      <c r="C56" s="82" t="n">
        <v>40947</v>
      </c>
      <c r="D56" s="83" t="s">
        <v>31</v>
      </c>
      <c r="E56" s="80"/>
      <c r="F56" s="80" t="s">
        <v>31</v>
      </c>
      <c r="G56" s="81"/>
    </row>
    <row r="57" s="115" customFormat="true" ht="38.25" hidden="false" customHeight="false" outlineLevel="0" collapsed="false">
      <c r="A57" s="115" t="s">
        <v>996</v>
      </c>
      <c r="B57" s="81" t="s">
        <v>997</v>
      </c>
      <c r="C57" s="82" t="n">
        <v>40947</v>
      </c>
      <c r="D57" s="83" t="s">
        <v>15</v>
      </c>
      <c r="E57" s="80"/>
      <c r="F57" s="80" t="s">
        <v>31</v>
      </c>
      <c r="G57" s="81" t="s">
        <v>998</v>
      </c>
    </row>
    <row r="58" s="115" customFormat="true" ht="38.25" hidden="false" customHeight="true" outlineLevel="0" collapsed="false">
      <c r="A58" s="115" t="s">
        <v>999</v>
      </c>
      <c r="B58" s="81" t="s">
        <v>1000</v>
      </c>
      <c r="C58" s="82" t="n">
        <v>40949</v>
      </c>
      <c r="D58" s="83" t="s">
        <v>31</v>
      </c>
      <c r="E58" s="80"/>
      <c r="F58" s="80" t="s">
        <v>31</v>
      </c>
      <c r="G58" s="81"/>
    </row>
    <row r="59" s="115" customFormat="true" ht="25.5" hidden="false" customHeight="false" outlineLevel="0" collapsed="false">
      <c r="A59" s="115" t="s">
        <v>1001</v>
      </c>
      <c r="B59" s="81" t="s">
        <v>1002</v>
      </c>
      <c r="C59" s="82" t="n">
        <v>40948</v>
      </c>
      <c r="D59" s="83" t="s">
        <v>31</v>
      </c>
      <c r="E59" s="80"/>
      <c r="F59" s="80" t="s">
        <v>31</v>
      </c>
      <c r="G59" s="81"/>
    </row>
    <row r="60" s="81" customFormat="true" ht="38.25" hidden="false" customHeight="false" outlineLevel="0" collapsed="false">
      <c r="A60" s="81" t="s">
        <v>1003</v>
      </c>
      <c r="B60" s="81" t="s">
        <v>1004</v>
      </c>
      <c r="C60" s="81" t="n">
        <v>40945</v>
      </c>
      <c r="D60" s="81" t="s">
        <v>23</v>
      </c>
      <c r="F60" s="81" t="s">
        <v>31</v>
      </c>
    </row>
    <row r="61" s="81" customFormat="true" ht="38.25" hidden="false" customHeight="false" outlineLevel="0" collapsed="false">
      <c r="A61" s="81" t="s">
        <v>1005</v>
      </c>
      <c r="B61" s="81" t="s">
        <v>1006</v>
      </c>
      <c r="C61" s="81" t="n">
        <v>40945</v>
      </c>
      <c r="D61" s="81" t="s">
        <v>23</v>
      </c>
      <c r="F61" s="81" t="s">
        <v>31</v>
      </c>
      <c r="G61" s="81" t="s">
        <v>1007</v>
      </c>
    </row>
    <row r="62" s="115" customFormat="true" ht="63" hidden="false" customHeight="true" outlineLevel="0" collapsed="false">
      <c r="A62" s="115" t="s">
        <v>1008</v>
      </c>
      <c r="B62" s="81" t="s">
        <v>1009</v>
      </c>
      <c r="C62" s="82" t="n">
        <v>40946</v>
      </c>
      <c r="D62" s="83" t="s">
        <v>31</v>
      </c>
      <c r="E62" s="80"/>
      <c r="F62" s="80" t="s">
        <v>31</v>
      </c>
      <c r="G62" s="81" t="s">
        <v>1010</v>
      </c>
    </row>
    <row r="63" s="115" customFormat="true" ht="25.5" hidden="false" customHeight="false" outlineLevel="0" collapsed="false">
      <c r="A63" s="115" t="s">
        <v>1011</v>
      </c>
      <c r="B63" s="81" t="s">
        <v>1012</v>
      </c>
      <c r="C63" s="82" t="n">
        <v>40947</v>
      </c>
      <c r="D63" s="83" t="s">
        <v>38</v>
      </c>
      <c r="E63" s="80"/>
      <c r="F63" s="80" t="s">
        <v>31</v>
      </c>
      <c r="G63" s="81" t="s">
        <v>1013</v>
      </c>
    </row>
    <row r="64" s="115" customFormat="true" ht="38.25" hidden="false" customHeight="false" outlineLevel="0" collapsed="false">
      <c r="A64" s="115" t="s">
        <v>1014</v>
      </c>
      <c r="B64" s="81" t="s">
        <v>1015</v>
      </c>
      <c r="C64" s="82" t="n">
        <v>40947</v>
      </c>
      <c r="D64" s="83" t="s">
        <v>15</v>
      </c>
      <c r="E64" s="80"/>
      <c r="F64" s="80" t="s">
        <v>31</v>
      </c>
      <c r="G64" s="81"/>
    </row>
    <row r="65" s="115" customFormat="true" ht="25.5" hidden="false" customHeight="false" outlineLevel="0" collapsed="false">
      <c r="A65" s="115" t="s">
        <v>1016</v>
      </c>
      <c r="B65" s="81" t="s">
        <v>1017</v>
      </c>
      <c r="C65" s="82" t="n">
        <v>40955</v>
      </c>
      <c r="D65" s="83" t="s">
        <v>31</v>
      </c>
      <c r="E65" s="80"/>
      <c r="F65" s="80" t="s">
        <v>31</v>
      </c>
      <c r="G65" s="81" t="s">
        <v>1018</v>
      </c>
    </row>
    <row r="66" s="115" customFormat="true" ht="25.5" hidden="false" customHeight="false" outlineLevel="0" collapsed="false">
      <c r="A66" s="115" t="s">
        <v>1019</v>
      </c>
      <c r="B66" s="81" t="s">
        <v>1020</v>
      </c>
      <c r="C66" s="82" t="n">
        <v>40948</v>
      </c>
      <c r="D66" s="83" t="s">
        <v>38</v>
      </c>
      <c r="E66" s="80"/>
      <c r="F66" s="80" t="s">
        <v>15</v>
      </c>
      <c r="G66" s="81" t="s">
        <v>1021</v>
      </c>
    </row>
    <row r="67" s="115" customFormat="true" ht="25.5" hidden="false" customHeight="false" outlineLevel="0" collapsed="false">
      <c r="A67" s="115" t="s">
        <v>1022</v>
      </c>
      <c r="B67" s="81" t="s">
        <v>1023</v>
      </c>
      <c r="C67" s="82" t="n">
        <v>40948</v>
      </c>
      <c r="D67" s="83" t="s">
        <v>31</v>
      </c>
      <c r="E67" s="80"/>
      <c r="F67" s="80" t="s">
        <v>15</v>
      </c>
      <c r="G67" s="81"/>
    </row>
    <row r="68" s="75" customFormat="true" ht="12.75" hidden="false" customHeight="false" outlineLevel="0" collapsed="false">
      <c r="A68" s="115" t="s">
        <v>882</v>
      </c>
      <c r="B68" s="81" t="s">
        <v>1024</v>
      </c>
      <c r="C68" s="82" t="n">
        <v>40948</v>
      </c>
      <c r="D68" s="83" t="s">
        <v>15</v>
      </c>
      <c r="E68" s="80"/>
      <c r="F68" s="80" t="s">
        <v>15</v>
      </c>
      <c r="G68" s="81"/>
    </row>
    <row r="69" s="20" customFormat="true" ht="38.25" hidden="false" customHeight="false" outlineLevel="0" collapsed="false">
      <c r="A69" s="115" t="s">
        <v>1025</v>
      </c>
      <c r="B69" s="81" t="s">
        <v>1026</v>
      </c>
      <c r="C69" s="82" t="n">
        <v>40947</v>
      </c>
      <c r="D69" s="83" t="s">
        <v>31</v>
      </c>
      <c r="E69" s="80"/>
      <c r="F69" s="80" t="s">
        <v>15</v>
      </c>
      <c r="G69" s="81"/>
    </row>
    <row r="70" s="20" customFormat="true" ht="38.25" hidden="false" customHeight="false" outlineLevel="0" collapsed="false">
      <c r="A70" s="115" t="s">
        <v>1027</v>
      </c>
      <c r="B70" s="81" t="s">
        <v>1028</v>
      </c>
      <c r="C70" s="82" t="n">
        <v>40938</v>
      </c>
      <c r="D70" s="83" t="s">
        <v>15</v>
      </c>
      <c r="E70" s="80"/>
      <c r="F70" s="80" t="s">
        <v>15</v>
      </c>
      <c r="G70" s="81" t="s">
        <v>1029</v>
      </c>
    </row>
    <row r="71" s="115" customFormat="true" ht="23.25" hidden="false" customHeight="true" outlineLevel="0" collapsed="false">
      <c r="A71" s="115" t="s">
        <v>1030</v>
      </c>
      <c r="B71" s="81" t="s">
        <v>1031</v>
      </c>
      <c r="C71" s="82" t="n">
        <v>40946</v>
      </c>
      <c r="D71" s="83" t="s">
        <v>31</v>
      </c>
      <c r="E71" s="80"/>
      <c r="F71" s="80" t="s">
        <v>15</v>
      </c>
      <c r="G71" s="81" t="s">
        <v>1032</v>
      </c>
    </row>
    <row r="72" s="115" customFormat="true" ht="27.75" hidden="false" customHeight="true" outlineLevel="0" collapsed="false">
      <c r="A72" s="115" t="s">
        <v>1033</v>
      </c>
      <c r="B72" s="81" t="s">
        <v>1034</v>
      </c>
      <c r="C72" s="82" t="n">
        <v>40953</v>
      </c>
      <c r="D72" s="83" t="s">
        <v>1035</v>
      </c>
      <c r="E72" s="80" t="n">
        <v>0</v>
      </c>
      <c r="F72" s="80" t="s">
        <v>15</v>
      </c>
      <c r="G72" s="81"/>
    </row>
    <row r="73" s="20" customFormat="true" ht="165.75" hidden="false" customHeight="false" outlineLevel="0" collapsed="false">
      <c r="A73" s="80" t="s">
        <v>1036</v>
      </c>
      <c r="B73" s="81" t="s">
        <v>1037</v>
      </c>
      <c r="C73" s="82" t="n">
        <v>40961</v>
      </c>
      <c r="D73" s="83" t="s">
        <v>31</v>
      </c>
      <c r="E73" s="80"/>
      <c r="F73" s="80" t="s">
        <v>31</v>
      </c>
      <c r="G73" s="81"/>
    </row>
    <row r="74" s="20" customFormat="true" ht="45" hidden="false" customHeight="false" outlineLevel="0" collapsed="false">
      <c r="A74" s="80" t="s">
        <v>1038</v>
      </c>
      <c r="B74" s="81" t="s">
        <v>1039</v>
      </c>
      <c r="C74" s="82" t="n">
        <v>40947</v>
      </c>
      <c r="D74" s="83" t="s">
        <v>23</v>
      </c>
      <c r="E74" s="80"/>
      <c r="F74" s="80" t="s">
        <v>23</v>
      </c>
      <c r="G74" s="112" t="s">
        <v>1040</v>
      </c>
    </row>
    <row r="75" s="20" customFormat="true" ht="189.75" hidden="false" customHeight="true" outlineLevel="0" collapsed="false">
      <c r="A75" s="80" t="s">
        <v>1041</v>
      </c>
      <c r="B75" s="81" t="s">
        <v>1042</v>
      </c>
      <c r="C75" s="82" t="n">
        <v>40956</v>
      </c>
      <c r="D75" s="83" t="s">
        <v>31</v>
      </c>
      <c r="E75" s="80"/>
      <c r="F75" s="80" t="s">
        <v>23</v>
      </c>
      <c r="G75" s="81" t="s">
        <v>1043</v>
      </c>
    </row>
    <row r="76" s="20" customFormat="true" ht="48.75" hidden="false" customHeight="true" outlineLevel="0" collapsed="false">
      <c r="A76" s="80" t="s">
        <v>1044</v>
      </c>
      <c r="B76" s="81" t="s">
        <v>1045</v>
      </c>
      <c r="C76" s="82" t="n">
        <v>40945</v>
      </c>
      <c r="D76" s="83" t="s">
        <v>23</v>
      </c>
      <c r="E76" s="80"/>
      <c r="F76" s="80" t="s">
        <v>23</v>
      </c>
      <c r="G76" s="81" t="s">
        <v>1046</v>
      </c>
    </row>
    <row r="77" s="20" customFormat="true" ht="25.5" hidden="false" customHeight="false" outlineLevel="0" collapsed="false">
      <c r="A77" s="80" t="s">
        <v>1047</v>
      </c>
      <c r="B77" s="81" t="s">
        <v>1048</v>
      </c>
      <c r="C77" s="82" t="n">
        <v>40938</v>
      </c>
      <c r="D77" s="83" t="s">
        <v>23</v>
      </c>
      <c r="E77" s="80"/>
      <c r="F77" s="80" t="s">
        <v>23</v>
      </c>
      <c r="G77" s="81"/>
    </row>
    <row r="78" s="20" customFormat="true" ht="23.25" hidden="false" customHeight="true" outlineLevel="0" collapsed="false">
      <c r="A78" s="80" t="s">
        <v>1049</v>
      </c>
      <c r="B78" s="81" t="s">
        <v>1050</v>
      </c>
      <c r="C78" s="82" t="n">
        <v>40938</v>
      </c>
      <c r="D78" s="83" t="s">
        <v>31</v>
      </c>
      <c r="E78" s="80"/>
      <c r="F78" s="80" t="s">
        <v>20</v>
      </c>
      <c r="G78" s="81"/>
    </row>
    <row r="79" s="20" customFormat="true" ht="25.5" hidden="false" customHeight="false" outlineLevel="0" collapsed="false">
      <c r="A79" s="80" t="s">
        <v>1051</v>
      </c>
      <c r="B79" s="81" t="s">
        <v>1052</v>
      </c>
      <c r="C79" s="82" t="n">
        <v>40946</v>
      </c>
      <c r="D79" s="83" t="s">
        <v>15</v>
      </c>
      <c r="E79" s="80"/>
      <c r="F79" s="80" t="s">
        <v>38</v>
      </c>
      <c r="G79" s="81" t="s">
        <v>1053</v>
      </c>
    </row>
    <row r="80" s="20" customFormat="true" ht="25.5" hidden="false" customHeight="false" outlineLevel="0" collapsed="false">
      <c r="A80" s="80" t="s">
        <v>1054</v>
      </c>
      <c r="B80" s="81" t="s">
        <v>1055</v>
      </c>
      <c r="C80" s="82" t="n">
        <v>40946</v>
      </c>
      <c r="D80" s="83" t="s">
        <v>15</v>
      </c>
      <c r="E80" s="80"/>
      <c r="F80" s="80" t="s">
        <v>38</v>
      </c>
      <c r="G80" s="81"/>
    </row>
    <row r="81" s="20" customFormat="true" ht="12.75" hidden="false" customHeight="false" outlineLevel="0" collapsed="false">
      <c r="A81" s="80" t="s">
        <v>1056</v>
      </c>
      <c r="B81" s="81" t="s">
        <v>1057</v>
      </c>
      <c r="C81" s="82" t="n">
        <v>40960</v>
      </c>
      <c r="D81" s="83" t="s">
        <v>1058</v>
      </c>
      <c r="E81" s="80"/>
      <c r="F81" s="80" t="s">
        <v>284</v>
      </c>
      <c r="G81" s="81"/>
    </row>
    <row r="82" s="20" customFormat="true" ht="63.75" hidden="false" customHeight="false" outlineLevel="0" collapsed="false">
      <c r="A82" s="80" t="s">
        <v>1059</v>
      </c>
      <c r="B82" s="81" t="s">
        <v>1060</v>
      </c>
      <c r="C82" s="82" t="n">
        <v>40945</v>
      </c>
      <c r="D82" s="83" t="s">
        <v>31</v>
      </c>
      <c r="E82" s="80"/>
      <c r="F82" s="80" t="s">
        <v>31</v>
      </c>
      <c r="G82" s="81" t="s">
        <v>1061</v>
      </c>
    </row>
    <row r="83" s="20" customFormat="true" ht="38.25" hidden="false" customHeight="false" outlineLevel="0" collapsed="false">
      <c r="A83" s="80" t="s">
        <v>1062</v>
      </c>
      <c r="B83" s="81" t="s">
        <v>1063</v>
      </c>
      <c r="C83" s="82" t="n">
        <v>40945</v>
      </c>
      <c r="D83" s="83" t="s">
        <v>31</v>
      </c>
      <c r="E83" s="80"/>
      <c r="F83" s="80" t="s">
        <v>31</v>
      </c>
      <c r="G83" s="81" t="s">
        <v>1064</v>
      </c>
    </row>
    <row r="84" s="20" customFormat="true" ht="25.5" hidden="false" customHeight="false" outlineLevel="0" collapsed="false">
      <c r="A84" s="80" t="s">
        <v>1065</v>
      </c>
      <c r="B84" s="81" t="s">
        <v>1066</v>
      </c>
      <c r="C84" s="82" t="n">
        <v>40945</v>
      </c>
      <c r="D84" s="83" t="s">
        <v>31</v>
      </c>
      <c r="E84" s="80"/>
      <c r="F84" s="80" t="s">
        <v>31</v>
      </c>
      <c r="G84" s="81" t="s">
        <v>1067</v>
      </c>
    </row>
    <row r="85" s="20" customFormat="true" ht="23.25" hidden="false" customHeight="true" outlineLevel="0" collapsed="false">
      <c r="A85" s="80" t="s">
        <v>1068</v>
      </c>
      <c r="B85" s="81" t="s">
        <v>1069</v>
      </c>
      <c r="C85" s="82" t="n">
        <v>40945</v>
      </c>
      <c r="D85" s="83" t="s">
        <v>15</v>
      </c>
      <c r="E85" s="80"/>
      <c r="F85" s="80" t="s">
        <v>23</v>
      </c>
      <c r="G85" s="81" t="s">
        <v>1070</v>
      </c>
    </row>
    <row r="86" s="20" customFormat="true" ht="23.25" hidden="false" customHeight="true" outlineLevel="0" collapsed="false">
      <c r="A86" s="80" t="s">
        <v>1071</v>
      </c>
      <c r="B86" s="81" t="s">
        <v>1072</v>
      </c>
      <c r="C86" s="82" t="n">
        <v>40948</v>
      </c>
      <c r="D86" s="83" t="s">
        <v>15</v>
      </c>
      <c r="E86" s="80"/>
      <c r="F86" s="80" t="s">
        <v>23</v>
      </c>
      <c r="G86" s="81" t="s">
        <v>1073</v>
      </c>
    </row>
    <row r="87" s="20" customFormat="true" ht="23.25" hidden="false" customHeight="true" outlineLevel="0" collapsed="false">
      <c r="A87" s="80" t="s">
        <v>247</v>
      </c>
      <c r="B87" s="81" t="s">
        <v>1074</v>
      </c>
      <c r="C87" s="82" t="n">
        <v>40948</v>
      </c>
      <c r="D87" s="83" t="s">
        <v>15</v>
      </c>
      <c r="E87" s="80"/>
      <c r="F87" s="80" t="s">
        <v>23</v>
      </c>
      <c r="G87" s="81" t="s">
        <v>1075</v>
      </c>
    </row>
    <row r="88" s="20" customFormat="true" ht="23.25" hidden="false" customHeight="true" outlineLevel="0" collapsed="false">
      <c r="A88" s="80" t="n">
        <v>4389</v>
      </c>
      <c r="B88" s="81" t="s">
        <v>1076</v>
      </c>
      <c r="C88" s="82" t="n">
        <v>40816</v>
      </c>
      <c r="D88" s="83" t="s">
        <v>454</v>
      </c>
      <c r="E88" s="80" t="n">
        <v>1</v>
      </c>
      <c r="F88" s="80" t="s">
        <v>20</v>
      </c>
      <c r="G88" s="81" t="s">
        <v>1077</v>
      </c>
    </row>
    <row r="89" s="20" customFormat="true" ht="23.25" hidden="false" customHeight="true" outlineLevel="0" collapsed="false">
      <c r="A89" s="80" t="s">
        <v>1078</v>
      </c>
      <c r="B89" s="81" t="s">
        <v>1079</v>
      </c>
      <c r="C89" s="82" t="n">
        <v>40948</v>
      </c>
      <c r="D89" s="83" t="s">
        <v>1080</v>
      </c>
      <c r="E89" s="80"/>
      <c r="F89" s="80" t="s">
        <v>284</v>
      </c>
      <c r="G89" s="81" t="s">
        <v>1081</v>
      </c>
    </row>
    <row r="90" s="20" customFormat="true" ht="23.25" hidden="false" customHeight="true" outlineLevel="0" collapsed="false">
      <c r="A90" s="80" t="s">
        <v>1082</v>
      </c>
      <c r="B90" s="81" t="s">
        <v>1083</v>
      </c>
      <c r="C90" s="82" t="n">
        <v>40947</v>
      </c>
      <c r="D90" s="83" t="s">
        <v>31</v>
      </c>
      <c r="E90" s="80"/>
      <c r="F90" s="80" t="s">
        <v>31</v>
      </c>
      <c r="G90" s="81" t="s">
        <v>1084</v>
      </c>
    </row>
    <row r="91" s="20" customFormat="true" ht="23.25" hidden="false" customHeight="true" outlineLevel="0" collapsed="false">
      <c r="A91" s="80" t="s">
        <v>1085</v>
      </c>
      <c r="B91" s="81" t="s">
        <v>1086</v>
      </c>
      <c r="C91" s="82" t="n">
        <v>40947</v>
      </c>
      <c r="D91" s="83" t="s">
        <v>38</v>
      </c>
      <c r="E91" s="80"/>
      <c r="F91" s="80" t="s">
        <v>31</v>
      </c>
      <c r="G91" s="81" t="s">
        <v>1087</v>
      </c>
    </row>
    <row r="92" s="20" customFormat="true" ht="23.25" hidden="false" customHeight="true" outlineLevel="0" collapsed="false">
      <c r="A92" s="80" t="s">
        <v>1088</v>
      </c>
      <c r="B92" s="81" t="s">
        <v>1089</v>
      </c>
      <c r="C92" s="82" t="n">
        <v>40954</v>
      </c>
      <c r="D92" s="83" t="s">
        <v>15</v>
      </c>
      <c r="E92" s="80"/>
      <c r="F92" s="80" t="s">
        <v>31</v>
      </c>
      <c r="G92" s="81"/>
    </row>
    <row r="93" s="20" customFormat="true" ht="23.25" hidden="false" customHeight="true" outlineLevel="0" collapsed="false">
      <c r="A93" s="80" t="s">
        <v>1090</v>
      </c>
      <c r="B93" s="81" t="s">
        <v>1091</v>
      </c>
      <c r="C93" s="82" t="n">
        <v>40961</v>
      </c>
      <c r="D93" s="83" t="s">
        <v>31</v>
      </c>
      <c r="E93" s="80"/>
      <c r="F93" s="80" t="s">
        <v>31</v>
      </c>
      <c r="G93" s="81"/>
    </row>
    <row r="94" s="20" customFormat="true" ht="23.25" hidden="false" customHeight="true" outlineLevel="0" collapsed="false">
      <c r="A94" s="80" t="s">
        <v>1092</v>
      </c>
      <c r="B94" s="81" t="s">
        <v>1093</v>
      </c>
      <c r="C94" s="82" t="n">
        <v>40942</v>
      </c>
      <c r="D94" s="83" t="s">
        <v>57</v>
      </c>
      <c r="E94" s="80"/>
      <c r="F94" s="80" t="s">
        <v>15</v>
      </c>
      <c r="G94" s="81" t="s">
        <v>1094</v>
      </c>
    </row>
    <row r="95" s="20" customFormat="true" ht="23.25" hidden="false" customHeight="true" outlineLevel="0" collapsed="false">
      <c r="A95" s="80" t="s">
        <v>1095</v>
      </c>
      <c r="B95" s="81" t="s">
        <v>1096</v>
      </c>
      <c r="C95" s="82" t="n">
        <v>40947</v>
      </c>
      <c r="D95" s="83" t="s">
        <v>23</v>
      </c>
      <c r="E95" s="80"/>
      <c r="F95" s="80" t="s">
        <v>15</v>
      </c>
      <c r="G95" s="81" t="s">
        <v>1097</v>
      </c>
    </row>
    <row r="96" s="20" customFormat="true" ht="23.25" hidden="false" customHeight="true" outlineLevel="0" collapsed="false">
      <c r="A96" s="80" t="s">
        <v>1098</v>
      </c>
      <c r="B96" s="81" t="s">
        <v>1099</v>
      </c>
      <c r="C96" s="82"/>
      <c r="D96" s="83" t="s">
        <v>15</v>
      </c>
      <c r="E96" s="80"/>
      <c r="F96" s="80" t="s">
        <v>15</v>
      </c>
      <c r="G96" s="81" t="s">
        <v>1100</v>
      </c>
    </row>
    <row r="97" s="20" customFormat="true" ht="23.25" hidden="false" customHeight="true" outlineLevel="0" collapsed="false">
      <c r="A97" s="80" t="s">
        <v>1101</v>
      </c>
      <c r="B97" s="81" t="s">
        <v>1102</v>
      </c>
      <c r="C97" s="82" t="n">
        <v>40960</v>
      </c>
      <c r="D97" s="83" t="s">
        <v>1103</v>
      </c>
      <c r="E97" s="80"/>
      <c r="F97" s="80" t="s">
        <v>15</v>
      </c>
      <c r="G97" s="81"/>
    </row>
    <row r="98" s="20" customFormat="true" ht="29.25" hidden="false" customHeight="true" outlineLevel="0" collapsed="false">
      <c r="A98" s="80" t="s">
        <v>1104</v>
      </c>
      <c r="B98" s="81" t="s">
        <v>1105</v>
      </c>
      <c r="C98" s="82" t="n">
        <v>40947</v>
      </c>
      <c r="D98" s="83" t="s">
        <v>23</v>
      </c>
      <c r="E98" s="80"/>
      <c r="F98" s="80" t="s">
        <v>15</v>
      </c>
      <c r="G98" s="81" t="s">
        <v>1106</v>
      </c>
    </row>
    <row r="99" s="20" customFormat="true" ht="63.75" hidden="false" customHeight="false" outlineLevel="0" collapsed="false">
      <c r="A99" s="17" t="s">
        <v>1107</v>
      </c>
      <c r="B99" s="18" t="s">
        <v>1108</v>
      </c>
      <c r="C99" s="19" t="n">
        <v>40962</v>
      </c>
      <c r="D99" s="21" t="s">
        <v>23</v>
      </c>
      <c r="E99" s="17"/>
      <c r="F99" s="17" t="s">
        <v>31</v>
      </c>
      <c r="G99" s="18" t="s">
        <v>1109</v>
      </c>
    </row>
    <row r="100" s="20" customFormat="true" ht="25.5" hidden="false" customHeight="false" outlineLevel="0" collapsed="false">
      <c r="A100" s="17" t="s">
        <v>1110</v>
      </c>
      <c r="B100" s="18" t="s">
        <v>1111</v>
      </c>
      <c r="C100" s="19" t="n">
        <v>40945</v>
      </c>
      <c r="D100" s="21" t="s">
        <v>31</v>
      </c>
      <c r="E100" s="17"/>
      <c r="F100" s="17" t="s">
        <v>284</v>
      </c>
      <c r="G100" s="18" t="s">
        <v>1112</v>
      </c>
    </row>
    <row r="101" s="20" customFormat="true" ht="25.5" hidden="false" customHeight="false" outlineLevel="0" collapsed="false">
      <c r="A101" s="17" t="s">
        <v>1113</v>
      </c>
      <c r="B101" s="18" t="s">
        <v>1114</v>
      </c>
      <c r="C101" s="19" t="n">
        <v>40947</v>
      </c>
      <c r="D101" s="21" t="s">
        <v>15</v>
      </c>
      <c r="E101" s="17"/>
      <c r="F101" s="17" t="s">
        <v>15</v>
      </c>
      <c r="G101" s="18" t="s">
        <v>1115</v>
      </c>
    </row>
    <row r="102" s="20" customFormat="true" ht="25.5" hidden="false" customHeight="false" outlineLevel="0" collapsed="false">
      <c r="A102" s="17" t="s">
        <v>1116</v>
      </c>
      <c r="B102" s="18" t="s">
        <v>1117</v>
      </c>
      <c r="C102" s="19" t="n">
        <v>40941</v>
      </c>
      <c r="D102" s="21" t="s">
        <v>31</v>
      </c>
      <c r="E102" s="17"/>
      <c r="F102" s="17" t="s">
        <v>20</v>
      </c>
      <c r="G102" s="18" t="s">
        <v>1118</v>
      </c>
    </row>
    <row r="103" s="20" customFormat="true" ht="25.5" hidden="false" customHeight="false" outlineLevel="0" collapsed="false">
      <c r="A103" s="17" t="s">
        <v>1119</v>
      </c>
      <c r="B103" s="18" t="s">
        <v>1120</v>
      </c>
      <c r="C103" s="19" t="n">
        <v>40962</v>
      </c>
      <c r="D103" s="21" t="s">
        <v>23</v>
      </c>
      <c r="E103" s="17"/>
      <c r="F103" s="17" t="s">
        <v>20</v>
      </c>
      <c r="G103" s="18" t="s">
        <v>1121</v>
      </c>
    </row>
    <row r="104" s="20" customFormat="true" ht="45" hidden="false" customHeight="false" outlineLevel="0" collapsed="false">
      <c r="A104" s="17" t="s">
        <v>1122</v>
      </c>
      <c r="B104" s="94" t="s">
        <v>1123</v>
      </c>
      <c r="C104" s="19" t="n">
        <v>40963</v>
      </c>
      <c r="D104" s="21" t="s">
        <v>31</v>
      </c>
      <c r="E104" s="17"/>
      <c r="F104" s="17" t="s">
        <v>31</v>
      </c>
      <c r="G104" s="18"/>
    </row>
    <row r="105" s="20" customFormat="true" ht="39.75" hidden="false" customHeight="true" outlineLevel="0" collapsed="false">
      <c r="A105" s="17" t="s">
        <v>1124</v>
      </c>
      <c r="B105" s="18" t="s">
        <v>1125</v>
      </c>
      <c r="C105" s="19" t="n">
        <v>40945</v>
      </c>
      <c r="D105" s="21" t="s">
        <v>23</v>
      </c>
      <c r="E105" s="17"/>
      <c r="F105" s="17" t="s">
        <v>23</v>
      </c>
      <c r="G105" s="132" t="s">
        <v>1126</v>
      </c>
    </row>
    <row r="106" s="20" customFormat="true" ht="25.5" hidden="false" customHeight="false" outlineLevel="0" collapsed="false">
      <c r="A106" s="17" t="s">
        <v>1119</v>
      </c>
      <c r="B106" s="18" t="s">
        <v>1120</v>
      </c>
      <c r="C106" s="19" t="n">
        <v>40962</v>
      </c>
      <c r="D106" s="21" t="s">
        <v>23</v>
      </c>
      <c r="E106" s="17"/>
      <c r="F106" s="17" t="s">
        <v>38</v>
      </c>
      <c r="G106" s="18" t="s">
        <v>1127</v>
      </c>
    </row>
    <row r="107" s="20" customFormat="true" ht="38.25" hidden="false" customHeight="false" outlineLevel="0" collapsed="false">
      <c r="A107" s="17" t="s">
        <v>1128</v>
      </c>
      <c r="B107" s="18" t="s">
        <v>1129</v>
      </c>
      <c r="C107" s="19" t="n">
        <v>40942</v>
      </c>
      <c r="D107" s="21" t="s">
        <v>23</v>
      </c>
      <c r="E107" s="17"/>
      <c r="F107" s="17" t="s">
        <v>23</v>
      </c>
      <c r="G107" s="18" t="s">
        <v>1130</v>
      </c>
    </row>
    <row r="108" s="20" customFormat="true" ht="38.25" hidden="false" customHeight="false" outlineLevel="0" collapsed="false">
      <c r="A108" s="17" t="s">
        <v>1131</v>
      </c>
      <c r="B108" s="18" t="s">
        <v>1132</v>
      </c>
      <c r="C108" s="19" t="n">
        <v>40963</v>
      </c>
      <c r="D108" s="21" t="s">
        <v>31</v>
      </c>
      <c r="E108" s="17"/>
      <c r="F108" s="17" t="s">
        <v>23</v>
      </c>
      <c r="G108" s="18"/>
    </row>
    <row r="109" s="20" customFormat="true" ht="26.25" hidden="false" customHeight="true" outlineLevel="0" collapsed="false">
      <c r="A109" s="17" t="s">
        <v>1133</v>
      </c>
      <c r="B109" s="18" t="s">
        <v>1134</v>
      </c>
      <c r="C109" s="19" t="n">
        <v>40967</v>
      </c>
      <c r="D109" s="21" t="s">
        <v>23</v>
      </c>
      <c r="E109" s="17"/>
      <c r="F109" s="17"/>
      <c r="G109" s="18" t="s">
        <v>1135</v>
      </c>
    </row>
    <row r="110" s="20" customFormat="true" ht="16.5" hidden="false" customHeight="true" outlineLevel="0" collapsed="false">
      <c r="A110" s="17" t="s">
        <v>1136</v>
      </c>
      <c r="B110" s="18" t="s">
        <v>1137</v>
      </c>
      <c r="C110" s="19" t="n">
        <v>40968</v>
      </c>
      <c r="D110" s="21" t="s">
        <v>171</v>
      </c>
      <c r="E110" s="17"/>
      <c r="F110" s="17"/>
      <c r="G110" s="18" t="s">
        <v>1138</v>
      </c>
    </row>
    <row r="111" s="20" customFormat="true" ht="25.5" hidden="false" customHeight="false" outlineLevel="0" collapsed="false">
      <c r="A111" s="17" t="s">
        <v>1139</v>
      </c>
      <c r="B111" s="18" t="s">
        <v>1140</v>
      </c>
      <c r="C111" s="19" t="n">
        <v>40967</v>
      </c>
      <c r="D111" s="21" t="s">
        <v>31</v>
      </c>
      <c r="E111" s="17"/>
      <c r="F111" s="17"/>
      <c r="G111" s="18" t="s">
        <v>1141</v>
      </c>
    </row>
    <row r="112" s="20" customFormat="true" ht="25.5" hidden="false" customHeight="false" outlineLevel="0" collapsed="false">
      <c r="A112" s="17" t="s">
        <v>1142</v>
      </c>
      <c r="B112" s="18" t="s">
        <v>1143</v>
      </c>
      <c r="C112" s="19" t="n">
        <v>40967</v>
      </c>
      <c r="D112" s="21" t="s">
        <v>31</v>
      </c>
      <c r="E112" s="17"/>
      <c r="F112" s="17"/>
      <c r="G112" s="18"/>
    </row>
    <row r="113" s="20" customFormat="true" ht="12.75" hidden="false" customHeight="false" outlineLevel="0" collapsed="false">
      <c r="A113" s="17" t="s">
        <v>1144</v>
      </c>
      <c r="B113" s="18" t="s">
        <v>1145</v>
      </c>
      <c r="C113" s="19" t="n">
        <v>40967</v>
      </c>
      <c r="D113" s="21" t="s">
        <v>23</v>
      </c>
      <c r="E113" s="17"/>
      <c r="F113" s="17"/>
      <c r="G113" s="18" t="s">
        <v>1146</v>
      </c>
    </row>
    <row r="114" s="20" customFormat="true" ht="12.75" hidden="false" customHeight="false" outlineLevel="0" collapsed="false">
      <c r="A114" s="17" t="s">
        <v>1147</v>
      </c>
      <c r="B114" s="18" t="s">
        <v>1148</v>
      </c>
      <c r="C114" s="19" t="n">
        <v>40967</v>
      </c>
      <c r="D114" s="21" t="s">
        <v>31</v>
      </c>
      <c r="E114" s="17"/>
      <c r="F114" s="17" t="s">
        <v>31</v>
      </c>
      <c r="G114" s="18"/>
    </row>
    <row r="115" s="20" customFormat="true" ht="38.25" hidden="false" customHeight="false" outlineLevel="0" collapsed="false">
      <c r="A115" s="17" t="s">
        <v>1149</v>
      </c>
      <c r="B115" s="18" t="s">
        <v>1150</v>
      </c>
      <c r="C115" s="19" t="n">
        <v>40967</v>
      </c>
      <c r="D115" s="21" t="s">
        <v>38</v>
      </c>
      <c r="E115" s="17"/>
      <c r="F115" s="17" t="s">
        <v>38</v>
      </c>
      <c r="G115" s="18" t="s">
        <v>1151</v>
      </c>
    </row>
    <row r="116" s="20" customFormat="true" ht="38.25" hidden="false" customHeight="false" outlineLevel="0" collapsed="false">
      <c r="A116" s="17" t="s">
        <v>1152</v>
      </c>
      <c r="B116" s="18" t="s">
        <v>1153</v>
      </c>
      <c r="C116" s="19" t="n">
        <v>40970</v>
      </c>
      <c r="D116" s="21" t="s">
        <v>38</v>
      </c>
      <c r="E116" s="17"/>
      <c r="F116" s="17" t="s">
        <v>38</v>
      </c>
      <c r="G116" s="18"/>
    </row>
    <row r="117" s="20" customFormat="true" ht="38.25" hidden="false" customHeight="false" outlineLevel="0" collapsed="false">
      <c r="A117" s="17" t="s">
        <v>860</v>
      </c>
      <c r="B117" s="18" t="s">
        <v>861</v>
      </c>
      <c r="C117" s="19" t="n">
        <v>40945</v>
      </c>
      <c r="D117" s="21" t="s">
        <v>31</v>
      </c>
      <c r="E117" s="17"/>
      <c r="F117" s="17" t="s">
        <v>23</v>
      </c>
      <c r="G117" s="18" t="s">
        <v>1154</v>
      </c>
    </row>
    <row r="118" s="20" customFormat="true" ht="25.5" hidden="false" customHeight="false" outlineLevel="0" collapsed="false">
      <c r="A118" s="17" t="s">
        <v>1155</v>
      </c>
      <c r="B118" s="18" t="s">
        <v>1156</v>
      </c>
      <c r="C118" s="19" t="n">
        <v>40969</v>
      </c>
      <c r="D118" s="21" t="s">
        <v>23</v>
      </c>
      <c r="E118" s="17"/>
      <c r="F118" s="17" t="s">
        <v>23</v>
      </c>
      <c r="G118" s="18" t="s">
        <v>1157</v>
      </c>
    </row>
    <row r="119" s="20" customFormat="true" ht="14.25" hidden="false" customHeight="true" outlineLevel="0" collapsed="false">
      <c r="A119" s="17" t="s">
        <v>1158</v>
      </c>
      <c r="B119" s="18" t="s">
        <v>1159</v>
      </c>
      <c r="C119" s="19" t="n">
        <v>40969</v>
      </c>
      <c r="D119" s="21" t="s">
        <v>31</v>
      </c>
      <c r="E119" s="17"/>
      <c r="F119" s="17" t="s">
        <v>23</v>
      </c>
      <c r="G119" s="133" t="s">
        <v>1160</v>
      </c>
    </row>
    <row r="120" s="20" customFormat="true" ht="25.5" hidden="false" customHeight="false" outlineLevel="0" collapsed="false">
      <c r="A120" s="17" t="s">
        <v>1161</v>
      </c>
      <c r="B120" s="18" t="s">
        <v>1162</v>
      </c>
      <c r="C120" s="19" t="n">
        <v>40967</v>
      </c>
      <c r="D120" s="21" t="s">
        <v>20</v>
      </c>
      <c r="E120" s="17"/>
      <c r="F120" s="17" t="s">
        <v>20</v>
      </c>
      <c r="G120" s="18" t="s">
        <v>1163</v>
      </c>
    </row>
    <row r="121" s="20" customFormat="true" ht="25.5" hidden="false" customHeight="false" outlineLevel="0" collapsed="false">
      <c r="A121" s="17" t="s">
        <v>1164</v>
      </c>
      <c r="B121" s="18" t="s">
        <v>1165</v>
      </c>
      <c r="C121" s="19" t="n">
        <v>40968</v>
      </c>
      <c r="D121" s="21" t="s">
        <v>20</v>
      </c>
      <c r="E121" s="17"/>
      <c r="F121" s="17" t="s">
        <v>20</v>
      </c>
      <c r="G121" s="18" t="s">
        <v>1166</v>
      </c>
    </row>
    <row r="122" s="20" customFormat="true" ht="65.25" hidden="false" customHeight="true" outlineLevel="0" collapsed="false">
      <c r="A122" s="17" t="s">
        <v>1167</v>
      </c>
      <c r="B122" s="18" t="s">
        <v>1168</v>
      </c>
      <c r="C122" s="19" t="n">
        <v>40968</v>
      </c>
      <c r="D122" s="21" t="s">
        <v>20</v>
      </c>
      <c r="E122" s="17"/>
      <c r="F122" s="17" t="s">
        <v>20</v>
      </c>
      <c r="G122" s="18" t="s">
        <v>1169</v>
      </c>
    </row>
    <row r="123" s="20" customFormat="true" ht="37.5" hidden="false" customHeight="true" outlineLevel="0" collapsed="false">
      <c r="A123" s="17" t="s">
        <v>1170</v>
      </c>
      <c r="B123" s="18" t="s">
        <v>1171</v>
      </c>
      <c r="C123" s="19" t="n">
        <v>40967</v>
      </c>
      <c r="D123" s="21" t="s">
        <v>31</v>
      </c>
      <c r="E123" s="17"/>
      <c r="F123" s="17" t="s">
        <v>20</v>
      </c>
      <c r="G123" s="18" t="s">
        <v>1172</v>
      </c>
    </row>
    <row r="124" s="20" customFormat="true" ht="23.25" hidden="false" customHeight="true" outlineLevel="0" collapsed="false">
      <c r="A124" s="17" t="s">
        <v>1173</v>
      </c>
      <c r="B124" s="18" t="s">
        <v>1174</v>
      </c>
      <c r="C124" s="19" t="n">
        <v>40969</v>
      </c>
      <c r="D124" s="21" t="s">
        <v>23</v>
      </c>
      <c r="E124" s="17"/>
      <c r="F124" s="17" t="s">
        <v>20</v>
      </c>
      <c r="G124" s="18" t="s">
        <v>1175</v>
      </c>
    </row>
    <row r="125" s="20" customFormat="true" ht="45" hidden="false" customHeight="false" outlineLevel="0" collapsed="false">
      <c r="A125" s="17" t="s">
        <v>1176</v>
      </c>
      <c r="B125" s="94" t="s">
        <v>1177</v>
      </c>
      <c r="C125" s="19" t="n">
        <v>40967</v>
      </c>
      <c r="D125" s="21" t="s">
        <v>31</v>
      </c>
      <c r="E125" s="17"/>
      <c r="F125" s="17" t="s">
        <v>20</v>
      </c>
      <c r="G125" s="18"/>
    </row>
    <row r="126" s="20" customFormat="true" ht="25.5" hidden="false" customHeight="false" outlineLevel="0" collapsed="false">
      <c r="A126" s="17" t="s">
        <v>1178</v>
      </c>
      <c r="B126" s="18" t="s">
        <v>1179</v>
      </c>
      <c r="C126" s="19" t="n">
        <v>40967</v>
      </c>
      <c r="D126" s="21" t="s">
        <v>284</v>
      </c>
      <c r="E126" s="17"/>
      <c r="F126" s="17" t="s">
        <v>284</v>
      </c>
      <c r="G126" s="18" t="s">
        <v>1180</v>
      </c>
    </row>
    <row r="127" s="20" customFormat="true" ht="54.75" hidden="false" customHeight="true" outlineLevel="0" collapsed="false">
      <c r="A127" s="17" t="s">
        <v>1181</v>
      </c>
      <c r="B127" s="18" t="s">
        <v>1182</v>
      </c>
      <c r="C127" s="19" t="n">
        <v>40967</v>
      </c>
      <c r="D127" s="21" t="s">
        <v>15</v>
      </c>
      <c r="E127" s="17"/>
      <c r="F127" s="17" t="s">
        <v>284</v>
      </c>
      <c r="G127" s="18" t="s">
        <v>1183</v>
      </c>
    </row>
    <row r="128" s="20" customFormat="true" ht="12.75" hidden="false" customHeight="false" outlineLevel="0" collapsed="false">
      <c r="A128" s="17" t="s">
        <v>1184</v>
      </c>
      <c r="B128" s="18" t="s">
        <v>1185</v>
      </c>
      <c r="C128" s="19" t="n">
        <v>40970</v>
      </c>
      <c r="D128" s="21" t="s">
        <v>31</v>
      </c>
      <c r="E128" s="17"/>
      <c r="F128" s="17" t="s">
        <v>31</v>
      </c>
      <c r="G128" s="18" t="s">
        <v>1186</v>
      </c>
    </row>
    <row r="129" s="20" customFormat="true" ht="14.25" hidden="false" customHeight="true" outlineLevel="0" collapsed="false">
      <c r="A129" s="17" t="s">
        <v>1187</v>
      </c>
      <c r="B129" s="18" t="s">
        <v>1188</v>
      </c>
      <c r="C129" s="19" t="n">
        <v>40968</v>
      </c>
      <c r="D129" s="21" t="s">
        <v>31</v>
      </c>
      <c r="E129" s="17"/>
      <c r="F129" s="17" t="s">
        <v>31</v>
      </c>
      <c r="G129" s="18"/>
    </row>
    <row r="130" s="20" customFormat="true" ht="30" hidden="false" customHeight="true" outlineLevel="0" collapsed="false">
      <c r="A130" s="17" t="s">
        <v>1189</v>
      </c>
      <c r="B130" s="18" t="s">
        <v>1190</v>
      </c>
      <c r="C130" s="19" t="n">
        <v>40967</v>
      </c>
      <c r="D130" s="21" t="s">
        <v>31</v>
      </c>
      <c r="E130" s="17"/>
      <c r="F130" s="17" t="s">
        <v>31</v>
      </c>
      <c r="G130" s="18" t="s">
        <v>1191</v>
      </c>
    </row>
    <row r="131" s="20" customFormat="true" ht="52.5" hidden="false" customHeight="true" outlineLevel="0" collapsed="false">
      <c r="A131" s="17" t="s">
        <v>1192</v>
      </c>
      <c r="B131" s="18" t="s">
        <v>1193</v>
      </c>
      <c r="C131" s="19" t="n">
        <v>40967</v>
      </c>
      <c r="D131" s="21" t="s">
        <v>31</v>
      </c>
      <c r="E131" s="17"/>
      <c r="F131" s="17" t="s">
        <v>31</v>
      </c>
      <c r="G131" s="18" t="s">
        <v>1194</v>
      </c>
    </row>
    <row r="132" s="20" customFormat="true" ht="93" hidden="false" customHeight="true" outlineLevel="0" collapsed="false">
      <c r="A132" s="17" t="s">
        <v>1195</v>
      </c>
      <c r="B132" s="18" t="s">
        <v>1196</v>
      </c>
      <c r="C132" s="19" t="n">
        <v>40970</v>
      </c>
      <c r="D132" s="21" t="s">
        <v>31</v>
      </c>
      <c r="E132" s="17"/>
      <c r="F132" s="17" t="s">
        <v>31</v>
      </c>
      <c r="G132" s="18" t="s">
        <v>1197</v>
      </c>
    </row>
    <row r="133" s="20" customFormat="true" ht="51" hidden="false" customHeight="false" outlineLevel="0" collapsed="false">
      <c r="A133" s="17" t="s">
        <v>1198</v>
      </c>
      <c r="B133" s="18" t="s">
        <v>1199</v>
      </c>
      <c r="C133" s="19" t="n">
        <v>40970</v>
      </c>
      <c r="D133" s="21" t="s">
        <v>15</v>
      </c>
      <c r="E133" s="17"/>
      <c r="F133" s="17" t="s">
        <v>15</v>
      </c>
      <c r="G133" s="18"/>
    </row>
    <row r="134" s="20" customFormat="true" ht="12.75" hidden="false" customHeight="false" outlineLevel="0" collapsed="false">
      <c r="A134" s="17" t="s">
        <v>1200</v>
      </c>
      <c r="B134" s="18" t="s">
        <v>1201</v>
      </c>
      <c r="C134" s="19" t="n">
        <v>40969</v>
      </c>
      <c r="D134" s="21" t="s">
        <v>23</v>
      </c>
      <c r="E134" s="17"/>
      <c r="F134" s="17" t="s">
        <v>38</v>
      </c>
      <c r="G134" s="18"/>
    </row>
    <row r="135" s="20" customFormat="true" ht="60" hidden="false" customHeight="true" outlineLevel="0" collapsed="false">
      <c r="A135" s="17" t="s">
        <v>1202</v>
      </c>
      <c r="B135" s="18" t="s">
        <v>1203</v>
      </c>
      <c r="C135" s="19" t="n">
        <v>40970</v>
      </c>
      <c r="D135" s="21" t="s">
        <v>38</v>
      </c>
      <c r="E135" s="17"/>
      <c r="F135" s="17" t="s">
        <v>38</v>
      </c>
      <c r="G135" s="18" t="s">
        <v>1204</v>
      </c>
    </row>
    <row r="136" s="20" customFormat="true" ht="12.75" hidden="false" customHeight="false" outlineLevel="0" collapsed="false">
      <c r="A136" s="17" t="s">
        <v>1205</v>
      </c>
      <c r="B136" s="18" t="s">
        <v>1206</v>
      </c>
      <c r="C136" s="19" t="n">
        <v>40969</v>
      </c>
      <c r="D136" s="21" t="s">
        <v>23</v>
      </c>
      <c r="E136" s="17"/>
      <c r="F136" s="17" t="s">
        <v>284</v>
      </c>
      <c r="G136" s="18" t="s">
        <v>1207</v>
      </c>
    </row>
    <row r="137" s="20" customFormat="true" ht="38.25" hidden="false" customHeight="false" outlineLevel="0" collapsed="false">
      <c r="A137" s="17" t="s">
        <v>1208</v>
      </c>
      <c r="B137" s="18" t="s">
        <v>1209</v>
      </c>
      <c r="C137" s="19" t="n">
        <v>40969</v>
      </c>
      <c r="D137" s="21" t="s">
        <v>31</v>
      </c>
      <c r="E137" s="17"/>
      <c r="F137" s="17" t="s">
        <v>23</v>
      </c>
      <c r="G137" s="18"/>
    </row>
    <row r="138" s="20" customFormat="true" ht="63.75" hidden="false" customHeight="false" outlineLevel="0" collapsed="false">
      <c r="A138" s="17" t="s">
        <v>1210</v>
      </c>
      <c r="B138" s="18" t="s">
        <v>1211</v>
      </c>
      <c r="C138" s="19" t="n">
        <v>40969</v>
      </c>
      <c r="D138" s="21" t="s">
        <v>31</v>
      </c>
      <c r="E138" s="17"/>
      <c r="F138" s="17" t="s">
        <v>23</v>
      </c>
      <c r="G138" s="18"/>
    </row>
    <row r="139" s="20" customFormat="true" ht="25.5" hidden="false" customHeight="false" outlineLevel="0" collapsed="false">
      <c r="A139" s="17" t="s">
        <v>1212</v>
      </c>
      <c r="B139" s="18" t="s">
        <v>1213</v>
      </c>
      <c r="C139" s="19" t="n">
        <v>40969</v>
      </c>
      <c r="D139" s="21" t="s">
        <v>31</v>
      </c>
      <c r="E139" s="17"/>
      <c r="F139" s="17" t="s">
        <v>23</v>
      </c>
      <c r="G139" s="18"/>
    </row>
    <row r="140" s="20" customFormat="true" ht="38.25" hidden="false" customHeight="false" outlineLevel="0" collapsed="false">
      <c r="A140" s="17" t="s">
        <v>1214</v>
      </c>
      <c r="B140" s="18" t="s">
        <v>1215</v>
      </c>
      <c r="C140" s="19" t="n">
        <v>40969</v>
      </c>
      <c r="D140" s="21" t="s">
        <v>31</v>
      </c>
      <c r="E140" s="17"/>
      <c r="F140" s="17" t="s">
        <v>23</v>
      </c>
      <c r="G140" s="18"/>
    </row>
    <row r="141" s="20" customFormat="true" ht="38.25" hidden="false" customHeight="false" outlineLevel="0" collapsed="false">
      <c r="A141" s="17" t="s">
        <v>1216</v>
      </c>
      <c r="B141" s="18" t="s">
        <v>1217</v>
      </c>
      <c r="C141" s="19" t="n">
        <v>40969</v>
      </c>
      <c r="D141" s="21" t="s">
        <v>31</v>
      </c>
      <c r="E141" s="17"/>
      <c r="F141" s="17" t="s">
        <v>23</v>
      </c>
      <c r="G141" s="18"/>
    </row>
    <row r="142" s="20" customFormat="true" ht="38.25" hidden="false" customHeight="false" outlineLevel="0" collapsed="false">
      <c r="A142" s="17" t="s">
        <v>1218</v>
      </c>
      <c r="B142" s="18" t="s">
        <v>1219</v>
      </c>
      <c r="C142" s="19" t="n">
        <v>40969</v>
      </c>
      <c r="D142" s="21" t="s">
        <v>31</v>
      </c>
      <c r="E142" s="17"/>
      <c r="F142" s="17" t="s">
        <v>23</v>
      </c>
      <c r="G142" s="18"/>
    </row>
    <row r="143" s="20" customFormat="true" ht="38.25" hidden="false" customHeight="false" outlineLevel="0" collapsed="false">
      <c r="A143" s="17" t="s">
        <v>1220</v>
      </c>
      <c r="B143" s="18" t="s">
        <v>1221</v>
      </c>
      <c r="C143" s="19" t="n">
        <v>40969</v>
      </c>
      <c r="D143" s="21" t="s">
        <v>31</v>
      </c>
      <c r="E143" s="17"/>
      <c r="F143" s="17" t="s">
        <v>23</v>
      </c>
      <c r="G143" s="18"/>
    </row>
    <row r="144" s="20" customFormat="true" ht="25.5" hidden="false" customHeight="false" outlineLevel="0" collapsed="false">
      <c r="A144" s="17" t="s">
        <v>1222</v>
      </c>
      <c r="B144" s="18" t="s">
        <v>1223</v>
      </c>
      <c r="C144" s="19" t="n">
        <v>40969</v>
      </c>
      <c r="D144" s="21" t="s">
        <v>31</v>
      </c>
      <c r="E144" s="17"/>
      <c r="F144" s="17" t="s">
        <v>23</v>
      </c>
      <c r="G144" s="18"/>
    </row>
    <row r="145" s="20" customFormat="true" ht="25.5" hidden="false" customHeight="false" outlineLevel="0" collapsed="false">
      <c r="A145" s="17" t="s">
        <v>1224</v>
      </c>
      <c r="B145" s="18" t="s">
        <v>1225</v>
      </c>
      <c r="C145" s="19" t="n">
        <v>40969</v>
      </c>
      <c r="D145" s="21" t="s">
        <v>31</v>
      </c>
      <c r="E145" s="17"/>
      <c r="F145" s="17" t="s">
        <v>23</v>
      </c>
      <c r="G145" s="18"/>
    </row>
    <row r="146" s="20" customFormat="true" ht="51" hidden="false" customHeight="false" outlineLevel="0" collapsed="false">
      <c r="A146" s="17" t="s">
        <v>1226</v>
      </c>
      <c r="B146" s="18" t="s">
        <v>1227</v>
      </c>
      <c r="C146" s="19" t="n">
        <v>40969</v>
      </c>
      <c r="D146" s="21" t="s">
        <v>31</v>
      </c>
      <c r="E146" s="17"/>
      <c r="F146" s="17" t="s">
        <v>23</v>
      </c>
      <c r="G146" s="18"/>
    </row>
    <row r="147" s="20" customFormat="true" ht="153" hidden="false" customHeight="false" outlineLevel="0" collapsed="false">
      <c r="A147" s="17" t="s">
        <v>1228</v>
      </c>
      <c r="B147" s="18" t="s">
        <v>1229</v>
      </c>
      <c r="C147" s="19" t="n">
        <v>40969</v>
      </c>
      <c r="D147" s="21" t="s">
        <v>31</v>
      </c>
      <c r="E147" s="17"/>
      <c r="F147" s="17" t="s">
        <v>23</v>
      </c>
      <c r="G147" s="18"/>
    </row>
    <row r="148" s="20" customFormat="true" ht="15.75" hidden="false" customHeight="true" outlineLevel="0" collapsed="false">
      <c r="A148" s="17" t="s">
        <v>1230</v>
      </c>
      <c r="B148" s="18" t="s">
        <v>1231</v>
      </c>
      <c r="C148" s="19" t="n">
        <v>40968</v>
      </c>
      <c r="D148" s="21" t="s">
        <v>31</v>
      </c>
      <c r="E148" s="17"/>
      <c r="F148" s="17" t="s">
        <v>284</v>
      </c>
      <c r="G148" s="18"/>
    </row>
    <row r="149" s="20" customFormat="true" ht="76.5" hidden="false" customHeight="false" outlineLevel="0" collapsed="false">
      <c r="A149" s="17" t="s">
        <v>1232</v>
      </c>
      <c r="B149" s="18" t="s">
        <v>1233</v>
      </c>
      <c r="C149" s="19" t="n">
        <v>40966</v>
      </c>
      <c r="D149" s="21" t="s">
        <v>31</v>
      </c>
      <c r="E149" s="17"/>
      <c r="F149" s="17" t="s">
        <v>31</v>
      </c>
      <c r="G149" s="18" t="s">
        <v>1234</v>
      </c>
    </row>
    <row r="150" s="20" customFormat="true" ht="127.5" hidden="false" customHeight="false" outlineLevel="0" collapsed="false">
      <c r="A150" s="17" t="s">
        <v>1235</v>
      </c>
      <c r="B150" s="18" t="s">
        <v>1236</v>
      </c>
      <c r="C150" s="19" t="n">
        <v>40970</v>
      </c>
      <c r="D150" s="21" t="s">
        <v>31</v>
      </c>
      <c r="E150" s="17"/>
      <c r="F150" s="17" t="s">
        <v>31</v>
      </c>
      <c r="G150" s="18" t="s">
        <v>1237</v>
      </c>
    </row>
    <row r="151" s="20" customFormat="true" ht="114.75" hidden="false" customHeight="false" outlineLevel="0" collapsed="false">
      <c r="A151" s="17" t="s">
        <v>1238</v>
      </c>
      <c r="B151" s="18" t="s">
        <v>1239</v>
      </c>
      <c r="C151" s="19" t="n">
        <v>40969</v>
      </c>
      <c r="D151" s="21" t="s">
        <v>31</v>
      </c>
      <c r="E151" s="17"/>
      <c r="F151" s="17" t="s">
        <v>31</v>
      </c>
      <c r="G151" s="18" t="s">
        <v>1240</v>
      </c>
    </row>
    <row r="152" s="20" customFormat="true" ht="51" hidden="false" customHeight="false" outlineLevel="0" collapsed="false">
      <c r="A152" s="17" t="s">
        <v>1241</v>
      </c>
      <c r="B152" s="18" t="s">
        <v>1242</v>
      </c>
      <c r="C152" s="19" t="n">
        <v>40968</v>
      </c>
      <c r="D152" s="21" t="s">
        <v>38</v>
      </c>
      <c r="E152" s="17"/>
      <c r="F152" s="17" t="s">
        <v>15</v>
      </c>
      <c r="G152" s="18" t="s">
        <v>1243</v>
      </c>
    </row>
    <row r="153" s="20" customFormat="true" ht="26.25" hidden="false" customHeight="true" outlineLevel="0" collapsed="false">
      <c r="A153" s="17" t="s">
        <v>1244</v>
      </c>
      <c r="B153" s="18" t="s">
        <v>1245</v>
      </c>
      <c r="C153" s="19" t="n">
        <v>40968</v>
      </c>
      <c r="D153" s="21" t="s">
        <v>31</v>
      </c>
      <c r="E153" s="17"/>
      <c r="F153" s="17" t="s">
        <v>15</v>
      </c>
      <c r="G153" s="18" t="s">
        <v>1246</v>
      </c>
    </row>
    <row r="154" s="20" customFormat="true" ht="12.75" hidden="false" customHeight="false" outlineLevel="0" collapsed="false">
      <c r="A154" s="17" t="s">
        <v>1247</v>
      </c>
      <c r="B154" s="18" t="s">
        <v>1248</v>
      </c>
      <c r="C154" s="19" t="n">
        <v>40967</v>
      </c>
      <c r="D154" s="21" t="s">
        <v>15</v>
      </c>
      <c r="E154" s="17"/>
      <c r="F154" s="17" t="s">
        <v>38</v>
      </c>
      <c r="G154" s="18" t="s">
        <v>1249</v>
      </c>
    </row>
    <row r="155" s="20" customFormat="true" ht="51" hidden="false" customHeight="false" outlineLevel="0" collapsed="false">
      <c r="A155" s="17" t="s">
        <v>1250</v>
      </c>
      <c r="B155" s="18" t="s">
        <v>1251</v>
      </c>
      <c r="C155" s="19" t="n">
        <v>40967</v>
      </c>
      <c r="D155" s="21" t="s">
        <v>15</v>
      </c>
      <c r="E155" s="17"/>
      <c r="F155" s="17" t="s">
        <v>38</v>
      </c>
      <c r="G155" s="18" t="s">
        <v>1252</v>
      </c>
    </row>
    <row r="156" s="20" customFormat="true" ht="12.75" hidden="false" customHeight="false" outlineLevel="0" collapsed="false">
      <c r="A156" s="17" t="s">
        <v>1253</v>
      </c>
      <c r="B156" s="18" t="s">
        <v>1254</v>
      </c>
      <c r="C156" s="19" t="n">
        <v>40970</v>
      </c>
      <c r="D156" s="21" t="s">
        <v>38</v>
      </c>
      <c r="E156" s="17"/>
      <c r="F156" s="17" t="s">
        <v>38</v>
      </c>
      <c r="G156" s="18"/>
    </row>
    <row r="157" s="20" customFormat="true" ht="31.5" hidden="false" customHeight="true" outlineLevel="0" collapsed="false">
      <c r="A157" s="17" t="s">
        <v>1255</v>
      </c>
      <c r="B157" s="94" t="s">
        <v>1256</v>
      </c>
      <c r="C157" s="19" t="n">
        <v>40969</v>
      </c>
      <c r="D157" s="21" t="s">
        <v>31</v>
      </c>
      <c r="E157" s="17"/>
      <c r="F157" s="17" t="s">
        <v>23</v>
      </c>
      <c r="G157" s="18" t="s">
        <v>1257</v>
      </c>
    </row>
    <row r="158" s="20" customFormat="true" ht="89.25" hidden="false" customHeight="false" outlineLevel="0" collapsed="false">
      <c r="A158" s="17" t="s">
        <v>1258</v>
      </c>
      <c r="B158" s="18" t="s">
        <v>1259</v>
      </c>
      <c r="C158" s="19" t="n">
        <v>40969</v>
      </c>
      <c r="D158" s="21" t="s">
        <v>31</v>
      </c>
      <c r="E158" s="17"/>
      <c r="F158" s="17" t="s">
        <v>23</v>
      </c>
      <c r="G158" s="18" t="s">
        <v>1260</v>
      </c>
    </row>
    <row r="159" s="20" customFormat="true" ht="25.5" hidden="false" customHeight="false" outlineLevel="0" collapsed="false">
      <c r="A159" s="17" t="s">
        <v>1261</v>
      </c>
      <c r="B159" s="18" t="s">
        <v>1262</v>
      </c>
      <c r="C159" s="19" t="n">
        <v>40969</v>
      </c>
      <c r="D159" s="21" t="s">
        <v>31</v>
      </c>
      <c r="E159" s="17"/>
      <c r="F159" s="17" t="s">
        <v>23</v>
      </c>
      <c r="G159" s="18"/>
    </row>
    <row r="160" s="20" customFormat="true" ht="25.5" hidden="false" customHeight="false" outlineLevel="0" collapsed="false">
      <c r="A160" s="17" t="s">
        <v>1263</v>
      </c>
      <c r="B160" s="18" t="s">
        <v>1264</v>
      </c>
      <c r="C160" s="19" t="n">
        <v>40969</v>
      </c>
      <c r="D160" s="21" t="s">
        <v>31</v>
      </c>
      <c r="E160" s="17"/>
      <c r="F160" s="17" t="s">
        <v>23</v>
      </c>
      <c r="G160" s="18"/>
    </row>
    <row r="161" s="20" customFormat="true" ht="74.25" hidden="false" customHeight="true" outlineLevel="0" collapsed="false">
      <c r="A161" s="17" t="s">
        <v>1265</v>
      </c>
      <c r="B161" s="18" t="s">
        <v>1266</v>
      </c>
      <c r="C161" s="19" t="n">
        <v>40973</v>
      </c>
      <c r="D161" s="21" t="s">
        <v>23</v>
      </c>
      <c r="E161" s="17"/>
      <c r="F161" s="17" t="s">
        <v>23</v>
      </c>
      <c r="G161" s="18" t="s">
        <v>1267</v>
      </c>
    </row>
    <row r="162" s="20" customFormat="true" ht="51" hidden="false" customHeight="false" outlineLevel="0" collapsed="false">
      <c r="A162" s="17" t="s">
        <v>1268</v>
      </c>
      <c r="B162" s="18" t="s">
        <v>1269</v>
      </c>
      <c r="C162" s="19" t="n">
        <v>40970</v>
      </c>
      <c r="D162" s="21" t="s">
        <v>23</v>
      </c>
      <c r="E162" s="17"/>
      <c r="F162" s="17" t="s">
        <v>23</v>
      </c>
      <c r="G162" s="18" t="s">
        <v>1270</v>
      </c>
    </row>
    <row r="163" s="20" customFormat="true" ht="51" hidden="false" customHeight="false" outlineLevel="0" collapsed="false">
      <c r="A163" s="17" t="s">
        <v>1271</v>
      </c>
      <c r="B163" s="18" t="s">
        <v>1272</v>
      </c>
      <c r="C163" s="19" t="n">
        <v>40973</v>
      </c>
      <c r="D163" s="21" t="s">
        <v>38</v>
      </c>
      <c r="E163" s="17"/>
      <c r="F163" s="17" t="s">
        <v>20</v>
      </c>
      <c r="G163" s="18" t="s">
        <v>1273</v>
      </c>
    </row>
    <row r="164" s="20" customFormat="true" ht="12.75" hidden="false" customHeight="false" outlineLevel="0" collapsed="false">
      <c r="A164" s="17" t="s">
        <v>1274</v>
      </c>
      <c r="B164" s="18" t="s">
        <v>1275</v>
      </c>
      <c r="C164" s="19" t="n">
        <v>40962</v>
      </c>
      <c r="D164" s="21"/>
      <c r="E164" s="17"/>
      <c r="F164" s="17" t="s">
        <v>284</v>
      </c>
      <c r="G164" s="18" t="s">
        <v>1276</v>
      </c>
    </row>
    <row r="165" s="20" customFormat="true" ht="12.75" hidden="false" customHeight="false" outlineLevel="0" collapsed="false">
      <c r="A165" s="17" t="s">
        <v>1277</v>
      </c>
      <c r="B165" s="18" t="s">
        <v>1278</v>
      </c>
      <c r="C165" s="19" t="n">
        <v>40973</v>
      </c>
      <c r="D165" s="21" t="s">
        <v>38</v>
      </c>
      <c r="E165" s="17"/>
      <c r="F165" s="17" t="s">
        <v>284</v>
      </c>
      <c r="G165" s="18"/>
    </row>
    <row r="166" s="20" customFormat="true" ht="38.25" hidden="false" customHeight="false" outlineLevel="0" collapsed="false">
      <c r="A166" s="17" t="s">
        <v>1279</v>
      </c>
      <c r="B166" s="106" t="s">
        <v>1280</v>
      </c>
      <c r="C166" s="19" t="n">
        <v>40970</v>
      </c>
      <c r="D166" s="21" t="s">
        <v>15</v>
      </c>
      <c r="E166" s="17"/>
      <c r="F166" s="17" t="s">
        <v>31</v>
      </c>
      <c r="G166" s="18"/>
    </row>
    <row r="167" s="20" customFormat="true" ht="51" hidden="false" customHeight="false" outlineLevel="0" collapsed="false">
      <c r="A167" s="17" t="s">
        <v>1281</v>
      </c>
      <c r="B167" s="18" t="s">
        <v>1282</v>
      </c>
      <c r="C167" s="19" t="n">
        <v>40969</v>
      </c>
      <c r="D167" s="21" t="s">
        <v>23</v>
      </c>
      <c r="E167" s="17"/>
      <c r="F167" s="17" t="s">
        <v>31</v>
      </c>
      <c r="G167" s="18"/>
    </row>
    <row r="168" s="20" customFormat="true" ht="63.75" hidden="false" customHeight="false" outlineLevel="0" collapsed="false">
      <c r="A168" s="17" t="s">
        <v>1283</v>
      </c>
      <c r="B168" s="18" t="s">
        <v>1284</v>
      </c>
      <c r="C168" s="19" t="n">
        <v>40970</v>
      </c>
      <c r="D168" s="21" t="s">
        <v>23</v>
      </c>
      <c r="E168" s="17"/>
      <c r="F168" s="17" t="s">
        <v>31</v>
      </c>
      <c r="G168" s="18"/>
    </row>
    <row r="169" s="20" customFormat="true" ht="114.75" hidden="false" customHeight="false" outlineLevel="0" collapsed="false">
      <c r="A169" s="17" t="s">
        <v>1285</v>
      </c>
      <c r="B169" s="18" t="s">
        <v>1286</v>
      </c>
      <c r="C169" s="19" t="n">
        <v>40973</v>
      </c>
      <c r="D169" s="21" t="s">
        <v>15</v>
      </c>
      <c r="E169" s="17"/>
      <c r="F169" s="17" t="s">
        <v>31</v>
      </c>
      <c r="G169" s="18"/>
    </row>
    <row r="170" s="20" customFormat="true" ht="63.75" hidden="false" customHeight="false" outlineLevel="0" collapsed="false">
      <c r="A170" s="17" t="s">
        <v>1287</v>
      </c>
      <c r="B170" s="18" t="s">
        <v>1288</v>
      </c>
      <c r="C170" s="19" t="n">
        <v>40970</v>
      </c>
      <c r="D170" s="21" t="s">
        <v>15</v>
      </c>
      <c r="E170" s="17"/>
      <c r="F170" s="17" t="s">
        <v>15</v>
      </c>
      <c r="G170" s="18"/>
    </row>
    <row r="171" s="20" customFormat="true" ht="153" hidden="false" customHeight="false" outlineLevel="0" collapsed="false">
      <c r="A171" s="17" t="s">
        <v>1289</v>
      </c>
      <c r="B171" s="18" t="s">
        <v>1290</v>
      </c>
      <c r="C171" s="19" t="n">
        <v>40970</v>
      </c>
      <c r="D171" s="21" t="s">
        <v>23</v>
      </c>
      <c r="E171" s="17"/>
      <c r="F171" s="17" t="s">
        <v>15</v>
      </c>
      <c r="G171" s="18"/>
    </row>
    <row r="172" s="20" customFormat="true" ht="102" hidden="false" customHeight="false" outlineLevel="0" collapsed="false">
      <c r="A172" s="17" t="s">
        <v>1291</v>
      </c>
      <c r="B172" s="18" t="s">
        <v>1292</v>
      </c>
      <c r="C172" s="19" t="n">
        <v>40967</v>
      </c>
      <c r="D172" s="21" t="s">
        <v>31</v>
      </c>
      <c r="E172" s="17"/>
      <c r="F172" s="17" t="s">
        <v>15</v>
      </c>
      <c r="G172" s="18" t="s">
        <v>1293</v>
      </c>
    </row>
    <row r="173" s="20" customFormat="true" ht="89.25" hidden="false" customHeight="false" outlineLevel="0" collapsed="false">
      <c r="A173" s="17" t="s">
        <v>1294</v>
      </c>
      <c r="B173" s="18" t="s">
        <v>1295</v>
      </c>
      <c r="C173" s="19" t="n">
        <v>40970</v>
      </c>
      <c r="D173" s="21" t="s">
        <v>23</v>
      </c>
      <c r="E173" s="17"/>
      <c r="F173" s="17" t="s">
        <v>15</v>
      </c>
      <c r="G173" s="18" t="s">
        <v>1296</v>
      </c>
    </row>
    <row r="174" s="20" customFormat="true" ht="63.75" hidden="false" customHeight="true" outlineLevel="0" collapsed="false">
      <c r="A174" s="17" t="s">
        <v>1297</v>
      </c>
      <c r="B174" s="18" t="s">
        <v>1298</v>
      </c>
      <c r="C174" s="19" t="n">
        <v>40970</v>
      </c>
      <c r="D174" s="21" t="s">
        <v>23</v>
      </c>
      <c r="E174" s="17"/>
      <c r="F174" s="17" t="s">
        <v>15</v>
      </c>
      <c r="G174" s="22" t="s">
        <v>1299</v>
      </c>
    </row>
    <row r="175" s="20" customFormat="true" ht="38.25" hidden="false" customHeight="false" outlineLevel="0" collapsed="false">
      <c r="A175" s="17" t="s">
        <v>1300</v>
      </c>
      <c r="B175" s="18" t="s">
        <v>1301</v>
      </c>
      <c r="C175" s="19" t="n">
        <v>40967</v>
      </c>
      <c r="D175" s="21" t="s">
        <v>31</v>
      </c>
      <c r="E175" s="17"/>
      <c r="F175" s="17" t="s">
        <v>15</v>
      </c>
      <c r="G175" s="18" t="s">
        <v>1302</v>
      </c>
    </row>
    <row r="176" s="20" customFormat="true" ht="114.75" hidden="false" customHeight="false" outlineLevel="0" collapsed="false">
      <c r="A176" s="17" t="s">
        <v>1303</v>
      </c>
      <c r="B176" s="18" t="s">
        <v>1304</v>
      </c>
      <c r="C176" s="19" t="n">
        <v>40975</v>
      </c>
      <c r="D176" s="21" t="s">
        <v>31</v>
      </c>
      <c r="E176" s="17"/>
      <c r="F176" s="17"/>
      <c r="G176" s="18"/>
    </row>
    <row r="177" s="20" customFormat="true" ht="12.75" hidden="false" customHeight="false" outlineLevel="0" collapsed="false">
      <c r="A177" s="17" t="s">
        <v>1305</v>
      </c>
      <c r="B177" s="18" t="s">
        <v>1306</v>
      </c>
      <c r="C177" s="19" t="n">
        <v>40967</v>
      </c>
      <c r="D177" s="21" t="s">
        <v>23</v>
      </c>
      <c r="E177" s="17"/>
      <c r="F177" s="17" t="s">
        <v>284</v>
      </c>
      <c r="G177" s="18" t="s">
        <v>1307</v>
      </c>
    </row>
    <row r="178" s="20" customFormat="true" ht="25.5" hidden="false" customHeight="false" outlineLevel="0" collapsed="false">
      <c r="A178" s="17" t="s">
        <v>1308</v>
      </c>
      <c r="B178" s="18" t="s">
        <v>1309</v>
      </c>
      <c r="C178" s="19" t="n">
        <v>40970</v>
      </c>
      <c r="D178" s="21" t="s">
        <v>38</v>
      </c>
      <c r="E178" s="17"/>
      <c r="F178" s="17" t="s">
        <v>38</v>
      </c>
      <c r="G178" s="18"/>
    </row>
    <row r="179" s="20" customFormat="true" ht="76.5" hidden="false" customHeight="false" outlineLevel="0" collapsed="false">
      <c r="A179" s="17" t="s">
        <v>1310</v>
      </c>
      <c r="B179" s="18" t="s">
        <v>1311</v>
      </c>
      <c r="C179" s="19" t="n">
        <v>40975</v>
      </c>
      <c r="D179" s="21" t="s">
        <v>31</v>
      </c>
      <c r="E179" s="17"/>
      <c r="F179" s="17"/>
      <c r="G179" s="18" t="s">
        <v>1312</v>
      </c>
    </row>
    <row r="180" s="20" customFormat="true" ht="39.75" hidden="false" customHeight="true" outlineLevel="0" collapsed="false">
      <c r="A180" s="17" t="s">
        <v>1313</v>
      </c>
      <c r="B180" s="18" t="s">
        <v>1314</v>
      </c>
      <c r="C180" s="19" t="n">
        <v>40968</v>
      </c>
      <c r="D180" s="21" t="s">
        <v>38</v>
      </c>
      <c r="E180" s="17"/>
      <c r="F180" s="17" t="s">
        <v>31</v>
      </c>
      <c r="G180" s="18"/>
    </row>
    <row r="181" s="20" customFormat="true" ht="38.25" hidden="false" customHeight="false" outlineLevel="0" collapsed="false">
      <c r="A181" s="17" t="s">
        <v>1315</v>
      </c>
      <c r="B181" s="18" t="s">
        <v>1316</v>
      </c>
      <c r="C181" s="19"/>
      <c r="D181" s="21"/>
      <c r="E181" s="17"/>
      <c r="F181" s="17" t="s">
        <v>31</v>
      </c>
      <c r="G181" s="18"/>
    </row>
    <row r="182" s="20" customFormat="true" ht="51" hidden="false" customHeight="false" outlineLevel="0" collapsed="false">
      <c r="A182" s="17" t="s">
        <v>1317</v>
      </c>
      <c r="B182" s="18" t="s">
        <v>1318</v>
      </c>
      <c r="C182" s="19" t="n">
        <v>40970</v>
      </c>
      <c r="D182" s="21" t="s">
        <v>23</v>
      </c>
      <c r="E182" s="17"/>
      <c r="F182" s="17" t="s">
        <v>15</v>
      </c>
      <c r="G182" s="133"/>
    </row>
    <row r="183" s="20" customFormat="true" ht="64.5" hidden="false" customHeight="true" outlineLevel="0" collapsed="false">
      <c r="A183" s="17" t="s">
        <v>1319</v>
      </c>
      <c r="B183" s="18" t="s">
        <v>1320</v>
      </c>
      <c r="C183" s="19" t="n">
        <v>40968</v>
      </c>
      <c r="D183" s="21" t="s">
        <v>15</v>
      </c>
      <c r="E183" s="17"/>
      <c r="F183" s="17" t="s">
        <v>31</v>
      </c>
      <c r="G183" s="18" t="s">
        <v>1321</v>
      </c>
    </row>
    <row r="184" s="20" customFormat="true" ht="12.75" hidden="false" customHeight="false" outlineLevel="0" collapsed="false">
      <c r="A184" s="17" t="s">
        <v>1322</v>
      </c>
      <c r="B184" s="18" t="s">
        <v>1323</v>
      </c>
      <c r="C184" s="19" t="n">
        <v>40976</v>
      </c>
      <c r="D184" s="21" t="s">
        <v>31</v>
      </c>
      <c r="E184" s="17"/>
      <c r="F184" s="17" t="s">
        <v>31</v>
      </c>
      <c r="G184" s="18"/>
    </row>
    <row r="185" s="20" customFormat="true" ht="38.25" hidden="false" customHeight="false" outlineLevel="0" collapsed="false">
      <c r="A185" s="17" t="s">
        <v>1324</v>
      </c>
      <c r="B185" s="18" t="s">
        <v>1325</v>
      </c>
      <c r="C185" s="19" t="n">
        <v>40976</v>
      </c>
      <c r="D185" s="21" t="s">
        <v>38</v>
      </c>
      <c r="E185" s="17"/>
      <c r="F185" s="17" t="s">
        <v>31</v>
      </c>
      <c r="G185" s="18" t="s">
        <v>1326</v>
      </c>
    </row>
    <row r="186" s="20" customFormat="true" ht="51" hidden="false" customHeight="false" outlineLevel="0" collapsed="false">
      <c r="A186" s="17" t="s">
        <v>1327</v>
      </c>
      <c r="B186" s="18" t="s">
        <v>1328</v>
      </c>
      <c r="C186" s="19" t="n">
        <v>40976</v>
      </c>
      <c r="D186" s="21" t="s">
        <v>23</v>
      </c>
      <c r="E186" s="17"/>
      <c r="F186" s="17" t="s">
        <v>38</v>
      </c>
      <c r="G186" s="18"/>
    </row>
    <row r="187" s="20" customFormat="true" ht="51" hidden="false" customHeight="false" outlineLevel="0" collapsed="false">
      <c r="A187" s="17" t="s">
        <v>1329</v>
      </c>
      <c r="B187" s="18" t="s">
        <v>1330</v>
      </c>
      <c r="C187" s="19" t="n">
        <v>40970</v>
      </c>
      <c r="D187" s="21" t="s">
        <v>23</v>
      </c>
      <c r="E187" s="17"/>
      <c r="F187" s="17" t="s">
        <v>38</v>
      </c>
      <c r="G187" s="133"/>
    </row>
    <row r="188" s="20" customFormat="true" ht="25.5" hidden="false" customHeight="false" outlineLevel="0" collapsed="false">
      <c r="A188" s="17" t="s">
        <v>1331</v>
      </c>
      <c r="B188" s="18" t="s">
        <v>1332</v>
      </c>
      <c r="C188" s="19" t="n">
        <v>40967</v>
      </c>
      <c r="D188" s="21" t="s">
        <v>31</v>
      </c>
      <c r="E188" s="17"/>
      <c r="F188" s="17" t="s">
        <v>20</v>
      </c>
      <c r="G188" s="18" t="s">
        <v>1333</v>
      </c>
    </row>
    <row r="189" s="20" customFormat="true" ht="63.75" hidden="false" customHeight="false" outlineLevel="0" collapsed="false">
      <c r="A189" s="17" t="s">
        <v>1334</v>
      </c>
      <c r="B189" s="18" t="s">
        <v>1335</v>
      </c>
      <c r="C189" s="19" t="n">
        <v>40975</v>
      </c>
      <c r="D189" s="21" t="s">
        <v>31</v>
      </c>
      <c r="E189" s="17"/>
      <c r="F189" s="17" t="s">
        <v>20</v>
      </c>
      <c r="G189" s="18" t="s">
        <v>1336</v>
      </c>
    </row>
    <row r="190" s="20" customFormat="true" ht="25.5" hidden="false" customHeight="false" outlineLevel="0" collapsed="false">
      <c r="A190" s="17" t="s">
        <v>1337</v>
      </c>
      <c r="B190" s="18" t="s">
        <v>1338</v>
      </c>
      <c r="C190" s="19" t="n">
        <v>40976</v>
      </c>
      <c r="D190" s="21" t="s">
        <v>20</v>
      </c>
      <c r="E190" s="17"/>
      <c r="F190" s="17" t="s">
        <v>20</v>
      </c>
      <c r="G190" s="18"/>
    </row>
    <row r="191" s="20" customFormat="true" ht="38.25" hidden="false" customHeight="false" outlineLevel="0" collapsed="false">
      <c r="A191" s="17" t="s">
        <v>1339</v>
      </c>
      <c r="B191" s="18" t="s">
        <v>1340</v>
      </c>
      <c r="C191" s="19" t="n">
        <v>406218</v>
      </c>
      <c r="D191" s="21" t="s">
        <v>38</v>
      </c>
      <c r="E191" s="17"/>
      <c r="F191" s="17" t="s">
        <v>20</v>
      </c>
      <c r="G191" s="18" t="s">
        <v>1341</v>
      </c>
    </row>
    <row r="192" s="20" customFormat="true" ht="84.75" hidden="false" customHeight="true" outlineLevel="0" collapsed="false">
      <c r="A192" s="17" t="s">
        <v>1342</v>
      </c>
      <c r="B192" s="22" t="s">
        <v>1343</v>
      </c>
      <c r="C192" s="19" t="n">
        <v>40976</v>
      </c>
      <c r="D192" s="21" t="s">
        <v>31</v>
      </c>
      <c r="E192" s="17"/>
      <c r="F192" s="17" t="s">
        <v>23</v>
      </c>
      <c r="G192" s="18" t="s">
        <v>1344</v>
      </c>
    </row>
    <row r="193" s="20" customFormat="true" ht="76.5" hidden="false" customHeight="false" outlineLevel="0" collapsed="false">
      <c r="A193" s="17" t="s">
        <v>1345</v>
      </c>
      <c r="B193" s="18" t="s">
        <v>1346</v>
      </c>
      <c r="C193" s="19" t="n">
        <v>40975</v>
      </c>
      <c r="D193" s="21" t="s">
        <v>31</v>
      </c>
      <c r="E193" s="17"/>
      <c r="F193" s="17" t="s">
        <v>23</v>
      </c>
      <c r="G193" s="18" t="s">
        <v>1347</v>
      </c>
    </row>
    <row r="194" s="20" customFormat="true" ht="12.75" hidden="false" customHeight="false" outlineLevel="0" collapsed="false">
      <c r="A194" s="17" t="s">
        <v>1348</v>
      </c>
      <c r="B194" s="18" t="s">
        <v>1349</v>
      </c>
      <c r="C194" s="19" t="n">
        <v>40980</v>
      </c>
      <c r="D194" s="21" t="s">
        <v>31</v>
      </c>
      <c r="E194" s="17"/>
      <c r="F194" s="17"/>
      <c r="G194" s="18" t="s">
        <v>1350</v>
      </c>
    </row>
    <row r="195" s="20" customFormat="true" ht="25.5" hidden="false" customHeight="false" outlineLevel="0" collapsed="false">
      <c r="A195" s="17" t="s">
        <v>1351</v>
      </c>
      <c r="B195" s="18" t="s">
        <v>1352</v>
      </c>
      <c r="C195" s="19" t="n">
        <v>40980</v>
      </c>
      <c r="D195" s="21" t="s">
        <v>31</v>
      </c>
      <c r="E195" s="17"/>
      <c r="F195" s="17"/>
      <c r="G195" s="18" t="s">
        <v>1350</v>
      </c>
    </row>
    <row r="196" s="20" customFormat="true" ht="38.25" hidden="false" customHeight="false" outlineLevel="0" collapsed="false">
      <c r="A196" s="17" t="s">
        <v>1353</v>
      </c>
      <c r="B196" s="18" t="s">
        <v>1354</v>
      </c>
      <c r="C196" s="19" t="n">
        <v>40980</v>
      </c>
      <c r="D196" s="21" t="s">
        <v>31</v>
      </c>
      <c r="E196" s="17"/>
      <c r="F196" s="17"/>
      <c r="G196" s="18"/>
    </row>
    <row r="197" s="20" customFormat="true" ht="38.25" hidden="false" customHeight="false" outlineLevel="0" collapsed="false">
      <c r="A197" s="17" t="s">
        <v>1355</v>
      </c>
      <c r="B197" s="18" t="s">
        <v>1356</v>
      </c>
      <c r="C197" s="19" t="n">
        <v>40980</v>
      </c>
      <c r="D197" s="21" t="s">
        <v>31</v>
      </c>
      <c r="E197" s="17"/>
      <c r="F197" s="17"/>
      <c r="G197" s="18"/>
    </row>
    <row r="198" s="20" customFormat="true" ht="51" hidden="false" customHeight="false" outlineLevel="0" collapsed="false">
      <c r="A198" s="17" t="s">
        <v>1357</v>
      </c>
      <c r="B198" s="18" t="s">
        <v>1358</v>
      </c>
      <c r="C198" s="19" t="n">
        <v>40980</v>
      </c>
      <c r="D198" s="21" t="s">
        <v>31</v>
      </c>
      <c r="E198" s="17"/>
      <c r="F198" s="17"/>
      <c r="G198" s="18" t="s">
        <v>1350</v>
      </c>
    </row>
    <row r="199" s="20" customFormat="true" ht="38.25" hidden="false" customHeight="false" outlineLevel="0" collapsed="false">
      <c r="A199" s="17" t="s">
        <v>1359</v>
      </c>
      <c r="B199" s="18" t="s">
        <v>1360</v>
      </c>
      <c r="C199" s="19" t="n">
        <v>40980</v>
      </c>
      <c r="D199" s="21" t="s">
        <v>31</v>
      </c>
      <c r="E199" s="17"/>
      <c r="F199" s="17"/>
      <c r="G199" s="18" t="s">
        <v>1361</v>
      </c>
    </row>
    <row r="200" s="20" customFormat="true" ht="51" hidden="false" customHeight="true" outlineLevel="0" collapsed="false">
      <c r="A200" s="17" t="s">
        <v>1362</v>
      </c>
      <c r="B200" s="18" t="s">
        <v>1363</v>
      </c>
      <c r="C200" s="19" t="n">
        <v>40977</v>
      </c>
      <c r="D200" s="21" t="s">
        <v>1364</v>
      </c>
      <c r="E200" s="17"/>
      <c r="F200" s="17" t="s">
        <v>284</v>
      </c>
      <c r="G200" s="18" t="s">
        <v>1365</v>
      </c>
    </row>
    <row r="201" s="20" customFormat="true" ht="75.75" hidden="false" customHeight="true" outlineLevel="0" collapsed="false">
      <c r="A201" s="17" t="s">
        <v>1366</v>
      </c>
      <c r="B201" s="18" t="s">
        <v>1367</v>
      </c>
      <c r="C201" s="19" t="n">
        <v>40980</v>
      </c>
      <c r="D201" s="21" t="s">
        <v>31</v>
      </c>
      <c r="E201" s="17"/>
      <c r="F201" s="17" t="s">
        <v>23</v>
      </c>
      <c r="G201" s="18" t="s">
        <v>1368</v>
      </c>
    </row>
    <row r="202" s="20" customFormat="true" ht="25.5" hidden="false" customHeight="false" outlineLevel="0" collapsed="false">
      <c r="A202" s="17" t="s">
        <v>1369</v>
      </c>
      <c r="B202" s="18" t="s">
        <v>1370</v>
      </c>
      <c r="C202" s="19" t="n">
        <v>40980</v>
      </c>
      <c r="D202" s="21" t="s">
        <v>31</v>
      </c>
      <c r="E202" s="17"/>
      <c r="F202" s="17" t="s">
        <v>23</v>
      </c>
      <c r="G202" s="18"/>
    </row>
    <row r="203" s="20" customFormat="true" ht="89.25" hidden="false" customHeight="false" outlineLevel="0" collapsed="false">
      <c r="A203" s="17" t="s">
        <v>1371</v>
      </c>
      <c r="B203" s="18" t="s">
        <v>1372</v>
      </c>
      <c r="C203" s="19" t="n">
        <v>40980</v>
      </c>
      <c r="D203" s="21" t="s">
        <v>31</v>
      </c>
      <c r="E203" s="17"/>
      <c r="F203" s="17" t="s">
        <v>23</v>
      </c>
      <c r="G203" s="18" t="s">
        <v>1373</v>
      </c>
    </row>
    <row r="204" s="20" customFormat="true" ht="12.75" hidden="false" customHeight="false" outlineLevel="0" collapsed="false">
      <c r="A204" s="17" t="s">
        <v>1374</v>
      </c>
      <c r="B204" s="18" t="s">
        <v>1375</v>
      </c>
      <c r="C204" s="19" t="n">
        <v>40980</v>
      </c>
      <c r="D204" s="21" t="s">
        <v>31</v>
      </c>
      <c r="E204" s="17"/>
      <c r="F204" s="17" t="s">
        <v>23</v>
      </c>
      <c r="G204" s="18"/>
    </row>
    <row r="205" s="20" customFormat="true" ht="51" hidden="false" customHeight="false" outlineLevel="0" collapsed="false">
      <c r="A205" s="17" t="s">
        <v>1376</v>
      </c>
      <c r="B205" s="18" t="s">
        <v>1377</v>
      </c>
      <c r="C205" s="19" t="n">
        <v>40980</v>
      </c>
      <c r="D205" s="21" t="s">
        <v>31</v>
      </c>
      <c r="E205" s="17"/>
      <c r="F205" s="17" t="s">
        <v>23</v>
      </c>
      <c r="G205" s="18"/>
    </row>
    <row r="206" s="20" customFormat="true" ht="38.25" hidden="false" customHeight="false" outlineLevel="0" collapsed="false">
      <c r="A206" s="17" t="s">
        <v>1378</v>
      </c>
      <c r="B206" s="18" t="s">
        <v>1379</v>
      </c>
      <c r="C206" s="19" t="n">
        <v>40980</v>
      </c>
      <c r="D206" s="21" t="s">
        <v>31</v>
      </c>
      <c r="E206" s="17"/>
      <c r="F206" s="17" t="s">
        <v>23</v>
      </c>
      <c r="G206" s="18"/>
    </row>
    <row r="207" s="20" customFormat="true" ht="25.5" hidden="false" customHeight="false" outlineLevel="0" collapsed="false">
      <c r="A207" s="17" t="s">
        <v>1380</v>
      </c>
      <c r="B207" s="18" t="s">
        <v>1381</v>
      </c>
      <c r="C207" s="19" t="n">
        <v>40980</v>
      </c>
      <c r="D207" s="21" t="s">
        <v>31</v>
      </c>
      <c r="E207" s="17"/>
      <c r="F207" s="17" t="s">
        <v>23</v>
      </c>
      <c r="G207" s="18"/>
    </row>
    <row r="208" s="20" customFormat="true" ht="63.75" hidden="false" customHeight="false" outlineLevel="0" collapsed="false">
      <c r="A208" s="17" t="s">
        <v>1382</v>
      </c>
      <c r="B208" s="18" t="s">
        <v>1383</v>
      </c>
      <c r="C208" s="19" t="n">
        <v>40980</v>
      </c>
      <c r="D208" s="21" t="s">
        <v>31</v>
      </c>
      <c r="E208" s="17"/>
      <c r="F208" s="17" t="s">
        <v>23</v>
      </c>
      <c r="G208" s="18"/>
    </row>
    <row r="209" s="20" customFormat="true" ht="38.25" hidden="false" customHeight="false" outlineLevel="0" collapsed="false">
      <c r="A209" s="17" t="s">
        <v>1384</v>
      </c>
      <c r="B209" s="18" t="s">
        <v>1385</v>
      </c>
      <c r="C209" s="19" t="n">
        <v>40980</v>
      </c>
      <c r="D209" s="21" t="s">
        <v>31</v>
      </c>
      <c r="E209" s="17"/>
      <c r="F209" s="17" t="s">
        <v>23</v>
      </c>
      <c r="G209" s="18"/>
    </row>
    <row r="210" s="20" customFormat="true" ht="38.25" hidden="false" customHeight="false" outlineLevel="0" collapsed="false">
      <c r="A210" s="17" t="s">
        <v>1386</v>
      </c>
      <c r="B210" s="18" t="s">
        <v>1387</v>
      </c>
      <c r="C210" s="19" t="n">
        <v>40980</v>
      </c>
      <c r="D210" s="21" t="s">
        <v>31</v>
      </c>
      <c r="E210" s="17"/>
      <c r="F210" s="17" t="s">
        <v>23</v>
      </c>
      <c r="G210" s="18"/>
    </row>
    <row r="211" s="20" customFormat="true" ht="30" hidden="false" customHeight="false" outlineLevel="0" collapsed="false">
      <c r="A211" s="17" t="s">
        <v>1388</v>
      </c>
      <c r="B211" s="94" t="s">
        <v>1389</v>
      </c>
      <c r="C211" s="19" t="n">
        <v>40980</v>
      </c>
      <c r="D211" s="21" t="s">
        <v>31</v>
      </c>
      <c r="E211" s="17"/>
      <c r="F211" s="17" t="s">
        <v>23</v>
      </c>
      <c r="G211" s="18"/>
    </row>
    <row r="212" s="20" customFormat="true" ht="15" hidden="false" customHeight="false" outlineLevel="0" collapsed="false">
      <c r="A212" s="17" t="s">
        <v>1390</v>
      </c>
      <c r="B212" s="133" t="s">
        <v>1391</v>
      </c>
      <c r="C212" s="19" t="n">
        <v>40980</v>
      </c>
      <c r="D212" s="21" t="s">
        <v>31</v>
      </c>
      <c r="E212" s="17"/>
      <c r="F212" s="17" t="s">
        <v>23</v>
      </c>
      <c r="G212" s="18"/>
    </row>
    <row r="213" s="20" customFormat="true" ht="89.25" hidden="false" customHeight="false" outlineLevel="0" collapsed="false">
      <c r="A213" s="17" t="s">
        <v>1371</v>
      </c>
      <c r="B213" s="18" t="s">
        <v>1372</v>
      </c>
      <c r="C213" s="19" t="n">
        <v>40980</v>
      </c>
      <c r="D213" s="21" t="s">
        <v>31</v>
      </c>
      <c r="E213" s="17"/>
      <c r="F213" s="17" t="s">
        <v>23</v>
      </c>
      <c r="G213" s="18" t="s">
        <v>1373</v>
      </c>
    </row>
    <row r="214" s="20" customFormat="true" ht="25.5" hidden="false" customHeight="false" outlineLevel="0" collapsed="false">
      <c r="A214" s="17" t="s">
        <v>1392</v>
      </c>
      <c r="B214" s="18" t="s">
        <v>1393</v>
      </c>
      <c r="C214" s="19" t="n">
        <v>40980</v>
      </c>
      <c r="D214" s="21" t="s">
        <v>31</v>
      </c>
      <c r="E214" s="17"/>
      <c r="F214" s="17" t="s">
        <v>23</v>
      </c>
      <c r="G214" s="18"/>
    </row>
    <row r="215" s="20" customFormat="true" ht="63.75" hidden="false" customHeight="false" outlineLevel="0" collapsed="false">
      <c r="A215" s="17" t="s">
        <v>1394</v>
      </c>
      <c r="B215" s="18" t="s">
        <v>1395</v>
      </c>
      <c r="C215" s="19" t="n">
        <v>40981</v>
      </c>
      <c r="D215" s="21" t="s">
        <v>23</v>
      </c>
      <c r="E215" s="17"/>
      <c r="F215" s="17" t="s">
        <v>23</v>
      </c>
      <c r="G215" s="18"/>
    </row>
    <row r="216" s="20" customFormat="true" ht="51" hidden="false" customHeight="false" outlineLevel="0" collapsed="false">
      <c r="A216" s="17" t="s">
        <v>1396</v>
      </c>
      <c r="B216" s="18" t="s">
        <v>1397</v>
      </c>
      <c r="C216" s="19" t="n">
        <v>40981</v>
      </c>
      <c r="D216" s="21" t="s">
        <v>23</v>
      </c>
      <c r="E216" s="17"/>
      <c r="F216" s="17" t="s">
        <v>23</v>
      </c>
      <c r="G216" s="18"/>
    </row>
    <row r="217" s="20" customFormat="true" ht="38.25" hidden="false" customHeight="false" outlineLevel="0" collapsed="false">
      <c r="A217" s="17" t="s">
        <v>1068</v>
      </c>
      <c r="B217" s="18" t="s">
        <v>1069</v>
      </c>
      <c r="C217" s="51" t="s">
        <v>1398</v>
      </c>
      <c r="D217" s="21" t="s">
        <v>15</v>
      </c>
      <c r="E217" s="17"/>
      <c r="F217" s="17" t="s">
        <v>23</v>
      </c>
      <c r="G217" s="18" t="s">
        <v>1399</v>
      </c>
    </row>
    <row r="218" s="20" customFormat="true" ht="140.25" hidden="false" customHeight="false" outlineLevel="0" collapsed="false">
      <c r="A218" s="17" t="s">
        <v>1400</v>
      </c>
      <c r="B218" s="18" t="s">
        <v>1401</v>
      </c>
      <c r="C218" s="19" t="n">
        <v>40980</v>
      </c>
      <c r="D218" s="21" t="s">
        <v>38</v>
      </c>
      <c r="E218" s="17"/>
      <c r="F218" s="17"/>
      <c r="G218" s="18" t="s">
        <v>1402</v>
      </c>
    </row>
    <row r="219" s="20" customFormat="true" ht="102" hidden="false" customHeight="false" outlineLevel="0" collapsed="false">
      <c r="A219" s="17" t="s">
        <v>1403</v>
      </c>
      <c r="B219" s="18" t="s">
        <v>1404</v>
      </c>
      <c r="C219" s="19" t="n">
        <v>40980</v>
      </c>
      <c r="D219" s="21" t="s">
        <v>31</v>
      </c>
      <c r="E219" s="17"/>
      <c r="F219" s="17" t="s">
        <v>31</v>
      </c>
      <c r="G219" s="18"/>
    </row>
    <row r="220" s="20" customFormat="true" ht="63.75" hidden="false" customHeight="false" outlineLevel="0" collapsed="false">
      <c r="A220" s="17" t="s">
        <v>1405</v>
      </c>
      <c r="B220" s="18" t="s">
        <v>1406</v>
      </c>
      <c r="C220" s="19" t="n">
        <v>40981</v>
      </c>
      <c r="D220" s="21" t="s">
        <v>23</v>
      </c>
      <c r="E220" s="17"/>
      <c r="F220" s="17" t="s">
        <v>31</v>
      </c>
      <c r="G220" s="18"/>
    </row>
    <row r="221" s="20" customFormat="true" ht="51" hidden="false" customHeight="false" outlineLevel="0" collapsed="false">
      <c r="A221" s="17" t="s">
        <v>1407</v>
      </c>
      <c r="B221" s="18" t="s">
        <v>1408</v>
      </c>
      <c r="C221" s="19" t="n">
        <v>40981</v>
      </c>
      <c r="D221" s="21" t="s">
        <v>23</v>
      </c>
      <c r="E221" s="17"/>
      <c r="F221" s="17" t="s">
        <v>31</v>
      </c>
      <c r="G221" s="18"/>
    </row>
    <row r="222" s="20" customFormat="true" ht="38.25" hidden="false" customHeight="false" outlineLevel="0" collapsed="false">
      <c r="A222" s="17" t="s">
        <v>1409</v>
      </c>
      <c r="B222" s="18" t="s">
        <v>1410</v>
      </c>
      <c r="C222" s="19" t="n">
        <v>40981</v>
      </c>
      <c r="D222" s="21" t="s">
        <v>171</v>
      </c>
      <c r="E222" s="17"/>
      <c r="F222" s="17" t="s">
        <v>31</v>
      </c>
      <c r="G222" s="18" t="s">
        <v>1411</v>
      </c>
    </row>
    <row r="223" s="20" customFormat="true" ht="38.25" hidden="false" customHeight="false" outlineLevel="0" collapsed="false">
      <c r="A223" s="17" t="s">
        <v>1412</v>
      </c>
      <c r="B223" s="18" t="s">
        <v>1413</v>
      </c>
      <c r="C223" s="19" t="n">
        <v>40981</v>
      </c>
      <c r="D223" s="21" t="s">
        <v>171</v>
      </c>
      <c r="E223" s="17"/>
      <c r="F223" s="17" t="s">
        <v>31</v>
      </c>
      <c r="G223" s="18" t="s">
        <v>1414</v>
      </c>
    </row>
    <row r="224" s="20" customFormat="true" ht="114.75" hidden="false" customHeight="false" outlineLevel="0" collapsed="false">
      <c r="A224" s="17" t="s">
        <v>1285</v>
      </c>
      <c r="B224" s="18" t="s">
        <v>1286</v>
      </c>
      <c r="C224" s="51" t="s">
        <v>1398</v>
      </c>
      <c r="D224" s="21" t="s">
        <v>15</v>
      </c>
      <c r="E224" s="17"/>
      <c r="F224" s="17" t="s">
        <v>15</v>
      </c>
      <c r="G224" s="18" t="s">
        <v>1415</v>
      </c>
    </row>
    <row r="225" s="20" customFormat="true" ht="76.5" hidden="false" customHeight="false" outlineLevel="0" collapsed="false">
      <c r="A225" s="17" t="s">
        <v>1416</v>
      </c>
      <c r="B225" s="18" t="s">
        <v>1417</v>
      </c>
      <c r="C225" s="19" t="n">
        <v>40980</v>
      </c>
      <c r="D225" s="21" t="s">
        <v>31</v>
      </c>
      <c r="E225" s="17"/>
      <c r="F225" s="17" t="s">
        <v>15</v>
      </c>
      <c r="G225" s="18" t="s">
        <v>1418</v>
      </c>
    </row>
    <row r="226" s="20" customFormat="true" ht="51" hidden="false" customHeight="false" outlineLevel="0" collapsed="false">
      <c r="A226" s="17" t="s">
        <v>1198</v>
      </c>
      <c r="B226" s="18" t="s">
        <v>1199</v>
      </c>
      <c r="C226" s="51" t="s">
        <v>1398</v>
      </c>
      <c r="D226" s="21" t="s">
        <v>15</v>
      </c>
      <c r="E226" s="17"/>
      <c r="F226" s="17" t="s">
        <v>15</v>
      </c>
      <c r="G226" s="18" t="s">
        <v>1419</v>
      </c>
    </row>
    <row r="227" s="20" customFormat="true" ht="89.25" hidden="false" customHeight="false" outlineLevel="0" collapsed="false">
      <c r="A227" s="17" t="s">
        <v>1420</v>
      </c>
      <c r="B227" s="18" t="s">
        <v>1421</v>
      </c>
      <c r="C227" s="19"/>
      <c r="D227" s="21"/>
      <c r="E227" s="17"/>
      <c r="F227" s="17" t="s">
        <v>15</v>
      </c>
      <c r="G227" s="18" t="s">
        <v>1422</v>
      </c>
    </row>
    <row r="228" s="20" customFormat="true" ht="38.25" hidden="false" customHeight="false" outlineLevel="0" collapsed="false">
      <c r="A228" s="17" t="s">
        <v>1423</v>
      </c>
      <c r="B228" s="18" t="s">
        <v>1424</v>
      </c>
      <c r="C228" s="19" t="n">
        <v>40982</v>
      </c>
      <c r="D228" s="21" t="s">
        <v>31</v>
      </c>
      <c r="E228" s="17"/>
      <c r="F228" s="17"/>
      <c r="G228" s="18"/>
    </row>
    <row r="229" s="20" customFormat="true" ht="75" hidden="false" customHeight="false" outlineLevel="0" collapsed="false">
      <c r="A229" s="17" t="s">
        <v>1425</v>
      </c>
      <c r="B229" s="22" t="s">
        <v>1426</v>
      </c>
      <c r="C229" s="19" t="n">
        <v>40982</v>
      </c>
      <c r="D229" s="21" t="s">
        <v>31</v>
      </c>
      <c r="E229" s="17"/>
      <c r="F229" s="17"/>
      <c r="G229" s="18"/>
    </row>
    <row r="230" s="20" customFormat="true" ht="105" hidden="false" customHeight="false" outlineLevel="0" collapsed="false">
      <c r="A230" s="17" t="s">
        <v>1427</v>
      </c>
      <c r="B230" s="22" t="s">
        <v>1428</v>
      </c>
      <c r="C230" s="19" t="n">
        <v>40982</v>
      </c>
      <c r="D230" s="21" t="s">
        <v>23</v>
      </c>
      <c r="E230" s="17"/>
      <c r="F230" s="17"/>
      <c r="G230" s="18" t="s">
        <v>1429</v>
      </c>
    </row>
    <row r="231" s="20" customFormat="true" ht="45" hidden="false" customHeight="false" outlineLevel="0" collapsed="false">
      <c r="A231" s="17" t="s">
        <v>1430</v>
      </c>
      <c r="B231" s="22" t="s">
        <v>1431</v>
      </c>
      <c r="C231" s="19" t="n">
        <v>40983</v>
      </c>
      <c r="D231" s="21" t="s">
        <v>31</v>
      </c>
      <c r="E231" s="17"/>
      <c r="F231" s="17"/>
      <c r="G231" s="18"/>
    </row>
    <row r="232" s="20" customFormat="true" ht="60" hidden="false" customHeight="false" outlineLevel="0" collapsed="false">
      <c r="A232" s="17" t="s">
        <v>1432</v>
      </c>
      <c r="B232" s="22" t="s">
        <v>1433</v>
      </c>
      <c r="C232" s="19" t="n">
        <v>40983</v>
      </c>
      <c r="D232" s="21" t="s">
        <v>31</v>
      </c>
      <c r="E232" s="17"/>
      <c r="F232" s="17"/>
      <c r="G232" s="18"/>
    </row>
    <row r="233" s="20" customFormat="true" ht="75" hidden="false" customHeight="false" outlineLevel="0" collapsed="false">
      <c r="A233" s="17" t="s">
        <v>1434</v>
      </c>
      <c r="B233" s="22" t="s">
        <v>1435</v>
      </c>
      <c r="C233" s="19" t="n">
        <v>40983</v>
      </c>
      <c r="D233" s="21" t="s">
        <v>31</v>
      </c>
      <c r="E233" s="17"/>
      <c r="F233" s="17"/>
      <c r="G233" s="18"/>
    </row>
    <row r="234" s="20" customFormat="true" ht="102" hidden="false" customHeight="false" outlineLevel="0" collapsed="false">
      <c r="A234" s="17" t="n">
        <v>4539</v>
      </c>
      <c r="B234" s="18" t="s">
        <v>1436</v>
      </c>
      <c r="C234" s="19" t="n">
        <v>40970</v>
      </c>
      <c r="D234" s="21" t="s">
        <v>15</v>
      </c>
      <c r="E234" s="17"/>
      <c r="F234" s="17" t="s">
        <v>20</v>
      </c>
      <c r="G234" s="18" t="s">
        <v>1437</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6"/>
  <sheetViews>
    <sheetView showFormulas="false" showGridLines="true" showRowColHeaders="true" showZeros="true" rightToLeft="false" tabSelected="false" showOutlineSymbols="true" defaultGridColor="true" view="normal" topLeftCell="A221" colorId="64" zoomScale="100" zoomScaleNormal="100" zoomScalePageLayoutView="100" workbookViewId="0">
      <selection pane="topLeft" activeCell="A229" activeCellId="0" sqref="A229:IV229"/>
    </sheetView>
  </sheetViews>
  <sheetFormatPr defaultColWidth="11.41796875" defaultRowHeight="12.75" zeroHeight="false" outlineLevelRow="0" outlineLevelCol="0"/>
  <cols>
    <col collapsed="false" customWidth="true" hidden="false" outlineLevel="0" max="1" min="1" style="52" width="28.41"/>
    <col collapsed="false" customWidth="true" hidden="false" outlineLevel="0" max="3" min="2" style="52" width="12.28"/>
    <col collapsed="false" customWidth="true" hidden="false" outlineLevel="0" max="5" min="4" style="52" width="13.7"/>
    <col collapsed="false" customWidth="true" hidden="false" outlineLevel="0" max="6" min="6" style="77" width="12.28"/>
    <col collapsed="false" customWidth="true" hidden="false" outlineLevel="0" max="7" min="7" style="134" width="37.14"/>
    <col collapsed="false" customWidth="false" hidden="false" outlineLevel="0" max="257" min="8" style="89" width="11.42"/>
  </cols>
  <sheetData>
    <row r="1" s="135" customFormat="true" ht="25.5" hidden="true" customHeight="false" outlineLevel="0" collapsed="false">
      <c r="A1" s="134" t="s">
        <v>1438</v>
      </c>
      <c r="B1" s="134" t="s">
        <v>1439</v>
      </c>
      <c r="C1" s="134" t="s">
        <v>1440</v>
      </c>
      <c r="D1" s="134"/>
      <c r="E1" s="134"/>
      <c r="F1" s="134" t="s">
        <v>1441</v>
      </c>
      <c r="G1" s="134" t="s">
        <v>6</v>
      </c>
    </row>
    <row r="2" s="135" customFormat="true" ht="12.75" hidden="true" customHeight="false" outlineLevel="0" collapsed="false">
      <c r="A2" s="52"/>
      <c r="B2" s="52"/>
      <c r="C2" s="52"/>
      <c r="D2" s="52"/>
      <c r="E2" s="52"/>
      <c r="F2" s="64"/>
      <c r="G2" s="134"/>
    </row>
    <row r="3" s="137" customFormat="true" ht="66.75" hidden="true" customHeight="true" outlineLevel="0" collapsed="false">
      <c r="A3" s="81" t="s">
        <v>1442</v>
      </c>
      <c r="B3" s="81" t="s">
        <v>1443</v>
      </c>
      <c r="C3" s="64" t="s">
        <v>1444</v>
      </c>
      <c r="D3" s="64"/>
      <c r="E3" s="64"/>
      <c r="F3" s="83" t="s">
        <v>23</v>
      </c>
      <c r="G3" s="136" t="s">
        <v>1445</v>
      </c>
    </row>
    <row r="4" s="137" customFormat="true" ht="66.75" hidden="true" customHeight="true" outlineLevel="0" collapsed="false">
      <c r="A4" s="81" t="s">
        <v>1446</v>
      </c>
      <c r="B4" s="81" t="s">
        <v>1443</v>
      </c>
      <c r="C4" s="81"/>
      <c r="D4" s="81"/>
      <c r="E4" s="81"/>
      <c r="F4" s="83" t="s">
        <v>23</v>
      </c>
      <c r="G4" s="136"/>
    </row>
    <row r="5" s="137" customFormat="true" ht="66.75" hidden="true" customHeight="true" outlineLevel="0" collapsed="false">
      <c r="A5" s="81" t="s">
        <v>1447</v>
      </c>
      <c r="B5" s="81" t="s">
        <v>1443</v>
      </c>
      <c r="C5" s="64" t="s">
        <v>1444</v>
      </c>
      <c r="D5" s="64"/>
      <c r="E5" s="64"/>
      <c r="F5" s="83" t="s">
        <v>23</v>
      </c>
      <c r="G5" s="136" t="s">
        <v>1448</v>
      </c>
    </row>
    <row r="6" s="137" customFormat="true" ht="54.75" hidden="true" customHeight="true" outlineLevel="0" collapsed="false">
      <c r="A6" s="81" t="s">
        <v>1449</v>
      </c>
      <c r="B6" s="81" t="s">
        <v>1443</v>
      </c>
      <c r="C6" s="64" t="s">
        <v>1444</v>
      </c>
      <c r="D6" s="64"/>
      <c r="E6" s="64"/>
      <c r="F6" s="83" t="s">
        <v>23</v>
      </c>
      <c r="G6" s="136" t="s">
        <v>1450</v>
      </c>
    </row>
    <row r="7" s="137" customFormat="true" ht="29.25" hidden="true" customHeight="true" outlineLevel="0" collapsed="false">
      <c r="A7" s="81" t="s">
        <v>1451</v>
      </c>
      <c r="B7" s="81" t="s">
        <v>1443</v>
      </c>
      <c r="C7" s="64" t="s">
        <v>1444</v>
      </c>
      <c r="D7" s="64"/>
      <c r="E7" s="64"/>
      <c r="F7" s="83" t="s">
        <v>23</v>
      </c>
      <c r="G7" s="136" t="s">
        <v>1452</v>
      </c>
    </row>
    <row r="8" s="137" customFormat="true" ht="54.75" hidden="true" customHeight="true" outlineLevel="0" collapsed="false">
      <c r="A8" s="81" t="s">
        <v>1453</v>
      </c>
      <c r="B8" s="81" t="s">
        <v>1443</v>
      </c>
      <c r="C8" s="64" t="s">
        <v>1444</v>
      </c>
      <c r="D8" s="64"/>
      <c r="E8" s="64"/>
      <c r="F8" s="83" t="s">
        <v>23</v>
      </c>
      <c r="G8" s="136"/>
    </row>
    <row r="9" s="137" customFormat="true" ht="33" hidden="true" customHeight="true" outlineLevel="0" collapsed="false">
      <c r="A9" s="81" t="s">
        <v>1454</v>
      </c>
      <c r="B9" s="81" t="s">
        <v>1455</v>
      </c>
      <c r="C9" s="64" t="s">
        <v>1444</v>
      </c>
      <c r="D9" s="64"/>
      <c r="E9" s="64"/>
      <c r="F9" s="83" t="s">
        <v>23</v>
      </c>
      <c r="G9" s="136" t="s">
        <v>1456</v>
      </c>
    </row>
    <row r="10" s="137" customFormat="true" ht="42.75" hidden="true" customHeight="true" outlineLevel="0" collapsed="false">
      <c r="A10" s="81" t="s">
        <v>1457</v>
      </c>
      <c r="B10" s="81" t="s">
        <v>1443</v>
      </c>
      <c r="C10" s="81"/>
      <c r="D10" s="81"/>
      <c r="E10" s="81"/>
      <c r="F10" s="83" t="s">
        <v>38</v>
      </c>
      <c r="G10" s="136" t="s">
        <v>1458</v>
      </c>
    </row>
    <row r="11" s="137" customFormat="true" ht="28.5" hidden="true" customHeight="true" outlineLevel="0" collapsed="false">
      <c r="A11" s="81" t="s">
        <v>1459</v>
      </c>
      <c r="B11" s="81" t="s">
        <v>1443</v>
      </c>
      <c r="C11" s="64" t="s">
        <v>1444</v>
      </c>
      <c r="D11" s="64"/>
      <c r="E11" s="64"/>
      <c r="F11" s="83" t="s">
        <v>31</v>
      </c>
      <c r="G11" s="136" t="s">
        <v>1460</v>
      </c>
    </row>
    <row r="12" s="137" customFormat="true" ht="12.75" hidden="true" customHeight="false" outlineLevel="0" collapsed="false">
      <c r="A12" s="81" t="s">
        <v>1461</v>
      </c>
      <c r="B12" s="81" t="s">
        <v>1443</v>
      </c>
      <c r="C12" s="81"/>
      <c r="D12" s="81"/>
      <c r="E12" s="81"/>
      <c r="F12" s="83" t="s">
        <v>31</v>
      </c>
      <c r="G12" s="136" t="s">
        <v>1462</v>
      </c>
    </row>
    <row r="13" s="137" customFormat="true" ht="12.75" hidden="true" customHeight="false" outlineLevel="0" collapsed="false">
      <c r="A13" s="81" t="s">
        <v>1463</v>
      </c>
      <c r="B13" s="81" t="s">
        <v>1443</v>
      </c>
      <c r="C13" s="81"/>
      <c r="D13" s="81"/>
      <c r="E13" s="81"/>
      <c r="F13" s="83" t="s">
        <v>31</v>
      </c>
      <c r="G13" s="136" t="s">
        <v>1464</v>
      </c>
    </row>
    <row r="14" s="137" customFormat="true" ht="12.75" hidden="true" customHeight="false" outlineLevel="0" collapsed="false">
      <c r="A14" s="81" t="s">
        <v>1465</v>
      </c>
      <c r="B14" s="81" t="s">
        <v>1443</v>
      </c>
      <c r="C14" s="81"/>
      <c r="D14" s="81"/>
      <c r="E14" s="81"/>
      <c r="F14" s="83" t="s">
        <v>20</v>
      </c>
      <c r="G14" s="136" t="s">
        <v>1466</v>
      </c>
    </row>
    <row r="15" s="137" customFormat="true" ht="31.5" hidden="true" customHeight="true" outlineLevel="0" collapsed="false">
      <c r="A15" s="81" t="s">
        <v>1467</v>
      </c>
      <c r="B15" s="81" t="s">
        <v>1443</v>
      </c>
      <c r="C15" s="81"/>
      <c r="D15" s="81"/>
      <c r="E15" s="81"/>
      <c r="F15" s="83" t="s">
        <v>20</v>
      </c>
      <c r="G15" s="136"/>
    </row>
    <row r="16" s="137" customFormat="true" ht="31.5" hidden="true" customHeight="true" outlineLevel="0" collapsed="false">
      <c r="A16" s="81" t="s">
        <v>1468</v>
      </c>
      <c r="B16" s="81" t="s">
        <v>1443</v>
      </c>
      <c r="C16" s="81"/>
      <c r="D16" s="81"/>
      <c r="E16" s="81"/>
      <c r="F16" s="83" t="s">
        <v>31</v>
      </c>
      <c r="G16" s="136"/>
    </row>
    <row r="17" s="137" customFormat="true" ht="31.5" hidden="true" customHeight="true" outlineLevel="0" collapsed="false">
      <c r="A17" s="81" t="s">
        <v>1469</v>
      </c>
      <c r="B17" s="81" t="s">
        <v>1443</v>
      </c>
      <c r="C17" s="64" t="s">
        <v>1444</v>
      </c>
      <c r="D17" s="64"/>
      <c r="E17" s="64"/>
      <c r="F17" s="83" t="s">
        <v>20</v>
      </c>
      <c r="G17" s="136"/>
    </row>
    <row r="18" s="137" customFormat="true" ht="20.25" hidden="true" customHeight="true" outlineLevel="0" collapsed="false">
      <c r="A18" s="81" t="s">
        <v>1470</v>
      </c>
      <c r="B18" s="81" t="s">
        <v>1443</v>
      </c>
      <c r="C18" s="81"/>
      <c r="D18" s="81"/>
      <c r="E18" s="81"/>
      <c r="F18" s="83" t="s">
        <v>31</v>
      </c>
      <c r="G18" s="136"/>
    </row>
    <row r="19" s="137" customFormat="true" ht="20.25" hidden="true" customHeight="true" outlineLevel="0" collapsed="false">
      <c r="A19" s="81" t="s">
        <v>1471</v>
      </c>
      <c r="B19" s="81" t="s">
        <v>1443</v>
      </c>
      <c r="C19" s="81"/>
      <c r="D19" s="81"/>
      <c r="E19" s="81"/>
      <c r="F19" s="83" t="s">
        <v>31</v>
      </c>
      <c r="G19" s="136"/>
    </row>
    <row r="20" s="137" customFormat="true" ht="40.5" hidden="true" customHeight="true" outlineLevel="0" collapsed="false">
      <c r="A20" s="81" t="s">
        <v>1472</v>
      </c>
      <c r="B20" s="81" t="s">
        <v>1443</v>
      </c>
      <c r="C20" s="64" t="s">
        <v>1444</v>
      </c>
      <c r="D20" s="64"/>
      <c r="E20" s="64"/>
      <c r="F20" s="83" t="s">
        <v>31</v>
      </c>
      <c r="G20" s="136" t="s">
        <v>1473</v>
      </c>
    </row>
    <row r="21" s="137" customFormat="true" ht="31.5" hidden="true" customHeight="true" outlineLevel="0" collapsed="false">
      <c r="A21" s="81" t="s">
        <v>1474</v>
      </c>
      <c r="B21" s="81" t="s">
        <v>1443</v>
      </c>
      <c r="C21" s="64" t="s">
        <v>1444</v>
      </c>
      <c r="D21" s="64"/>
      <c r="E21" s="64"/>
      <c r="F21" s="83" t="s">
        <v>38</v>
      </c>
      <c r="G21" s="136" t="s">
        <v>1475</v>
      </c>
    </row>
    <row r="22" s="137" customFormat="true" ht="31.5" hidden="true" customHeight="true" outlineLevel="0" collapsed="false">
      <c r="A22" s="81" t="s">
        <v>1476</v>
      </c>
      <c r="B22" s="81" t="s">
        <v>1443</v>
      </c>
      <c r="C22" s="81"/>
      <c r="D22" s="81"/>
      <c r="E22" s="81"/>
      <c r="F22" s="83" t="s">
        <v>38</v>
      </c>
      <c r="G22" s="136"/>
    </row>
    <row r="23" s="137" customFormat="true" ht="34.5" hidden="true" customHeight="true" outlineLevel="0" collapsed="false">
      <c r="A23" s="81" t="s">
        <v>1477</v>
      </c>
      <c r="B23" s="81" t="s">
        <v>1443</v>
      </c>
      <c r="C23" s="81"/>
      <c r="D23" s="81"/>
      <c r="E23" s="81"/>
      <c r="F23" s="83" t="s">
        <v>38</v>
      </c>
      <c r="G23" s="136"/>
    </row>
    <row r="24" s="137" customFormat="true" ht="50.25" hidden="true" customHeight="true" outlineLevel="0" collapsed="false">
      <c r="A24" s="81" t="s">
        <v>1478</v>
      </c>
      <c r="B24" s="81" t="s">
        <v>1443</v>
      </c>
      <c r="C24" s="64" t="s">
        <v>1444</v>
      </c>
      <c r="D24" s="64"/>
      <c r="E24" s="64"/>
      <c r="F24" s="83" t="s">
        <v>38</v>
      </c>
      <c r="G24" s="136" t="s">
        <v>1479</v>
      </c>
    </row>
    <row r="25" s="137" customFormat="true" ht="34.5" hidden="true" customHeight="true" outlineLevel="0" collapsed="false">
      <c r="A25" s="81" t="s">
        <v>1480</v>
      </c>
      <c r="B25" s="81" t="s">
        <v>1443</v>
      </c>
      <c r="C25" s="81"/>
      <c r="D25" s="81"/>
      <c r="E25" s="81"/>
      <c r="F25" s="83" t="s">
        <v>38</v>
      </c>
      <c r="G25" s="136"/>
    </row>
    <row r="26" s="137" customFormat="true" ht="30.75" hidden="true" customHeight="true" outlineLevel="0" collapsed="false">
      <c r="A26" s="81" t="s">
        <v>1481</v>
      </c>
      <c r="B26" s="81" t="s">
        <v>1443</v>
      </c>
      <c r="C26" s="81"/>
      <c r="D26" s="81"/>
      <c r="E26" s="81"/>
      <c r="F26" s="83" t="s">
        <v>38</v>
      </c>
      <c r="G26" s="136"/>
    </row>
    <row r="27" s="137" customFormat="true" ht="31.5" hidden="true" customHeight="true" outlineLevel="0" collapsed="false">
      <c r="A27" s="81" t="s">
        <v>1482</v>
      </c>
      <c r="B27" s="81" t="s">
        <v>1443</v>
      </c>
      <c r="C27" s="81"/>
      <c r="D27" s="81"/>
      <c r="E27" s="81"/>
      <c r="F27" s="83" t="s">
        <v>38</v>
      </c>
      <c r="G27" s="136"/>
    </row>
    <row r="28" s="137" customFormat="true" ht="31.5" hidden="true" customHeight="true" outlineLevel="0" collapsed="false">
      <c r="A28" s="81" t="s">
        <v>1483</v>
      </c>
      <c r="B28" s="81" t="s">
        <v>1443</v>
      </c>
      <c r="C28" s="81"/>
      <c r="D28" s="81"/>
      <c r="E28" s="81"/>
      <c r="F28" s="83" t="s">
        <v>23</v>
      </c>
      <c r="G28" s="136"/>
    </row>
    <row r="29" s="137" customFormat="true" ht="31.5" hidden="true" customHeight="true" outlineLevel="0" collapsed="false">
      <c r="A29" s="81" t="s">
        <v>1484</v>
      </c>
      <c r="B29" s="81" t="s">
        <v>1443</v>
      </c>
      <c r="C29" s="64" t="s">
        <v>1444</v>
      </c>
      <c r="D29" s="64"/>
      <c r="E29" s="64"/>
      <c r="F29" s="83" t="s">
        <v>31</v>
      </c>
      <c r="G29" s="136" t="s">
        <v>1485</v>
      </c>
    </row>
    <row r="30" s="137" customFormat="true" ht="28.5" hidden="true" customHeight="true" outlineLevel="0" collapsed="false">
      <c r="A30" s="81" t="s">
        <v>1486</v>
      </c>
      <c r="B30" s="81" t="s">
        <v>1443</v>
      </c>
      <c r="C30" s="81"/>
      <c r="D30" s="81"/>
      <c r="E30" s="81"/>
      <c r="F30" s="83" t="s">
        <v>15</v>
      </c>
      <c r="G30" s="136"/>
    </row>
    <row r="31" s="137" customFormat="true" ht="31.5" hidden="true" customHeight="true" outlineLevel="0" collapsed="false">
      <c r="A31" s="81" t="s">
        <v>1487</v>
      </c>
      <c r="B31" s="81" t="s">
        <v>1443</v>
      </c>
      <c r="C31" s="81"/>
      <c r="D31" s="81"/>
      <c r="E31" s="81"/>
      <c r="F31" s="83" t="s">
        <v>31</v>
      </c>
      <c r="G31" s="136"/>
    </row>
    <row r="32" s="137" customFormat="true" ht="12.75" hidden="true" customHeight="false" outlineLevel="0" collapsed="false">
      <c r="A32" s="64"/>
      <c r="B32" s="64"/>
      <c r="C32" s="64"/>
      <c r="D32" s="64"/>
      <c r="E32" s="64"/>
      <c r="F32" s="52"/>
      <c r="G32" s="134"/>
    </row>
    <row r="33" s="137" customFormat="true" ht="12.75" hidden="true" customHeight="false" outlineLevel="0" collapsed="false">
      <c r="A33" s="64"/>
      <c r="B33" s="64"/>
      <c r="C33" s="64"/>
      <c r="D33" s="64"/>
      <c r="E33" s="64"/>
      <c r="F33" s="52"/>
      <c r="G33" s="134"/>
    </row>
    <row r="34" s="137" customFormat="true" ht="31.5" hidden="true" customHeight="true" outlineLevel="0" collapsed="false">
      <c r="A34" s="81" t="s">
        <v>1488</v>
      </c>
      <c r="B34" s="81" t="s">
        <v>1443</v>
      </c>
      <c r="C34" s="81"/>
      <c r="D34" s="81"/>
      <c r="E34" s="81"/>
      <c r="F34" s="83" t="s">
        <v>20</v>
      </c>
      <c r="G34" s="136"/>
    </row>
    <row r="35" s="137" customFormat="true" ht="31.5" hidden="true" customHeight="true" outlineLevel="0" collapsed="false">
      <c r="A35" s="81" t="s">
        <v>1489</v>
      </c>
      <c r="B35" s="81" t="s">
        <v>1443</v>
      </c>
      <c r="C35" s="81"/>
      <c r="D35" s="81"/>
      <c r="E35" s="81"/>
      <c r="F35" s="83" t="s">
        <v>31</v>
      </c>
      <c r="G35" s="136" t="s">
        <v>1490</v>
      </c>
    </row>
    <row r="36" s="137" customFormat="true" ht="31.5" hidden="true" customHeight="true" outlineLevel="0" collapsed="false">
      <c r="A36" s="81" t="s">
        <v>1491</v>
      </c>
      <c r="B36" s="81" t="s">
        <v>1443</v>
      </c>
      <c r="C36" s="81"/>
      <c r="D36" s="81"/>
      <c r="E36" s="81"/>
      <c r="F36" s="83" t="s">
        <v>20</v>
      </c>
      <c r="G36" s="136"/>
    </row>
    <row r="37" s="137" customFormat="true" ht="16.5" hidden="true" customHeight="true" outlineLevel="0" collapsed="false">
      <c r="A37" s="81" t="s">
        <v>1492</v>
      </c>
      <c r="B37" s="81" t="s">
        <v>1443</v>
      </c>
      <c r="C37" s="81"/>
      <c r="D37" s="81"/>
      <c r="E37" s="81"/>
      <c r="F37" s="83" t="s">
        <v>20</v>
      </c>
      <c r="G37" s="136"/>
    </row>
    <row r="38" s="137" customFormat="true" ht="20.25" hidden="true" customHeight="true" outlineLevel="0" collapsed="false">
      <c r="A38" s="81" t="s">
        <v>1493</v>
      </c>
      <c r="B38" s="81" t="s">
        <v>1443</v>
      </c>
      <c r="C38" s="81"/>
      <c r="D38" s="81"/>
      <c r="E38" s="81"/>
      <c r="F38" s="83" t="s">
        <v>20</v>
      </c>
      <c r="G38" s="136"/>
    </row>
    <row r="39" s="137" customFormat="true" ht="17.25" hidden="true" customHeight="true" outlineLevel="0" collapsed="false">
      <c r="A39" s="81" t="s">
        <v>1494</v>
      </c>
      <c r="B39" s="81" t="s">
        <v>1443</v>
      </c>
      <c r="C39" s="64" t="s">
        <v>1444</v>
      </c>
      <c r="D39" s="64"/>
      <c r="E39" s="64"/>
      <c r="F39" s="83" t="s">
        <v>20</v>
      </c>
      <c r="G39" s="136" t="s">
        <v>1495</v>
      </c>
    </row>
    <row r="40" s="137" customFormat="true" ht="36.75" hidden="true" customHeight="true" outlineLevel="0" collapsed="false">
      <c r="A40" s="81" t="s">
        <v>1496</v>
      </c>
      <c r="B40" s="81" t="s">
        <v>1443</v>
      </c>
      <c r="C40" s="64" t="s">
        <v>1444</v>
      </c>
      <c r="D40" s="64"/>
      <c r="E40" s="64"/>
      <c r="F40" s="83" t="s">
        <v>31</v>
      </c>
      <c r="G40" s="136" t="s">
        <v>1497</v>
      </c>
    </row>
    <row r="41" s="137" customFormat="true" ht="36.75" hidden="true" customHeight="true" outlineLevel="0" collapsed="false">
      <c r="A41" s="81" t="s">
        <v>1498</v>
      </c>
      <c r="B41" s="81" t="s">
        <v>1443</v>
      </c>
      <c r="C41" s="64" t="s">
        <v>1444</v>
      </c>
      <c r="D41" s="64"/>
      <c r="E41" s="64"/>
      <c r="F41" s="83" t="s">
        <v>20</v>
      </c>
      <c r="G41" s="136" t="s">
        <v>1499</v>
      </c>
    </row>
    <row r="42" s="137" customFormat="true" ht="31.5" hidden="true" customHeight="true" outlineLevel="0" collapsed="false">
      <c r="A42" s="81" t="s">
        <v>1500</v>
      </c>
      <c r="B42" s="81" t="s">
        <v>1443</v>
      </c>
      <c r="C42" s="81"/>
      <c r="D42" s="81"/>
      <c r="E42" s="81"/>
      <c r="F42" s="83" t="s">
        <v>31</v>
      </c>
      <c r="G42" s="136"/>
    </row>
    <row r="43" s="137" customFormat="true" ht="31.5" hidden="true" customHeight="true" outlineLevel="0" collapsed="false">
      <c r="A43" s="81" t="s">
        <v>1501</v>
      </c>
      <c r="B43" s="81" t="s">
        <v>1443</v>
      </c>
      <c r="C43" s="64" t="s">
        <v>1444</v>
      </c>
      <c r="D43" s="64"/>
      <c r="E43" s="64"/>
      <c r="F43" s="83" t="s">
        <v>31</v>
      </c>
      <c r="G43" s="136" t="s">
        <v>1502</v>
      </c>
    </row>
    <row r="44" s="137" customFormat="true" ht="31.5" hidden="true" customHeight="true" outlineLevel="0" collapsed="false">
      <c r="A44" s="81" t="s">
        <v>1503</v>
      </c>
      <c r="B44" s="81" t="s">
        <v>1443</v>
      </c>
      <c r="C44" s="81"/>
      <c r="D44" s="81"/>
      <c r="E44" s="81"/>
      <c r="F44" s="83" t="s">
        <v>31</v>
      </c>
      <c r="G44" s="136"/>
    </row>
    <row r="45" s="137" customFormat="true" ht="12.75" hidden="true" customHeight="false" outlineLevel="0" collapsed="false">
      <c r="A45" s="64"/>
      <c r="B45" s="64"/>
      <c r="C45" s="64"/>
      <c r="D45" s="64"/>
      <c r="E45" s="64"/>
      <c r="F45" s="52"/>
      <c r="G45" s="134"/>
    </row>
    <row r="46" s="137" customFormat="true" ht="12.75" hidden="true" customHeight="false" outlineLevel="0" collapsed="false">
      <c r="A46" s="64"/>
      <c r="B46" s="64"/>
      <c r="C46" s="64"/>
      <c r="D46" s="64"/>
      <c r="E46" s="64"/>
      <c r="F46" s="52"/>
      <c r="G46" s="134"/>
    </row>
    <row r="47" s="137" customFormat="true" ht="30.75" hidden="true" customHeight="true" outlineLevel="0" collapsed="false">
      <c r="A47" s="81" t="s">
        <v>1504</v>
      </c>
      <c r="B47" s="81" t="s">
        <v>1443</v>
      </c>
      <c r="C47" s="81"/>
      <c r="D47" s="81"/>
      <c r="E47" s="81"/>
      <c r="F47" s="83" t="s">
        <v>284</v>
      </c>
      <c r="G47" s="136"/>
    </row>
    <row r="48" s="137" customFormat="true" ht="30.75" hidden="true" customHeight="true" outlineLevel="0" collapsed="false">
      <c r="A48" s="81" t="s">
        <v>1505</v>
      </c>
      <c r="B48" s="81" t="s">
        <v>1443</v>
      </c>
      <c r="C48" s="81"/>
      <c r="D48" s="81"/>
      <c r="E48" s="81"/>
      <c r="F48" s="83" t="s">
        <v>284</v>
      </c>
      <c r="G48" s="136"/>
    </row>
    <row r="49" s="137" customFormat="true" ht="51" hidden="true" customHeight="true" outlineLevel="0" collapsed="false">
      <c r="A49" s="81" t="s">
        <v>1506</v>
      </c>
      <c r="B49" s="81" t="s">
        <v>1443</v>
      </c>
      <c r="C49" s="81"/>
      <c r="D49" s="81"/>
      <c r="E49" s="81"/>
      <c r="F49" s="83" t="s">
        <v>284</v>
      </c>
      <c r="G49" s="136"/>
    </row>
    <row r="50" s="137" customFormat="true" ht="42" hidden="true" customHeight="true" outlineLevel="0" collapsed="false">
      <c r="A50" s="81" t="s">
        <v>1507</v>
      </c>
      <c r="B50" s="81" t="s">
        <v>1443</v>
      </c>
      <c r="C50" s="64" t="s">
        <v>1444</v>
      </c>
      <c r="D50" s="64"/>
      <c r="E50" s="64"/>
      <c r="F50" s="83" t="s">
        <v>284</v>
      </c>
      <c r="G50" s="136"/>
    </row>
    <row r="51" s="5" customFormat="true" ht="27.75" hidden="true" customHeight="true" outlineLevel="0" collapsed="false">
      <c r="A51" s="138" t="s">
        <v>1508</v>
      </c>
      <c r="B51" s="24" t="s">
        <v>1509</v>
      </c>
      <c r="C51" s="64" t="s">
        <v>1444</v>
      </c>
      <c r="D51" s="64"/>
      <c r="E51" s="64"/>
      <c r="F51" s="27" t="s">
        <v>284</v>
      </c>
      <c r="G51" s="138" t="s">
        <v>1510</v>
      </c>
      <c r="H51" s="43"/>
      <c r="I51" s="43"/>
      <c r="J51" s="44"/>
      <c r="K51" s="4"/>
      <c r="L51" s="4"/>
      <c r="M51" s="4"/>
      <c r="N51" s="4"/>
      <c r="O51" s="4"/>
      <c r="P51" s="4"/>
      <c r="Q51" s="4"/>
    </row>
    <row r="52" s="137" customFormat="true" ht="42" hidden="true" customHeight="true" outlineLevel="0" collapsed="false">
      <c r="A52" s="81" t="s">
        <v>1511</v>
      </c>
      <c r="B52" s="81" t="s">
        <v>1443</v>
      </c>
      <c r="C52" s="81"/>
      <c r="D52" s="81"/>
      <c r="E52" s="81"/>
      <c r="F52" s="83" t="s">
        <v>284</v>
      </c>
      <c r="G52" s="136"/>
    </row>
    <row r="53" s="137" customFormat="true" ht="33.75" hidden="true" customHeight="true" outlineLevel="0" collapsed="false">
      <c r="A53" s="81" t="s">
        <v>1512</v>
      </c>
      <c r="B53" s="81" t="s">
        <v>1443</v>
      </c>
      <c r="C53" s="81"/>
      <c r="D53" s="81"/>
      <c r="E53" s="81"/>
      <c r="F53" s="83" t="s">
        <v>284</v>
      </c>
      <c r="G53" s="136"/>
    </row>
    <row r="54" s="137" customFormat="true" ht="12.75" hidden="true" customHeight="false" outlineLevel="0" collapsed="false">
      <c r="A54" s="64"/>
      <c r="B54" s="64"/>
      <c r="C54" s="64"/>
      <c r="D54" s="64"/>
      <c r="E54" s="64"/>
      <c r="F54" s="52"/>
      <c r="G54" s="134"/>
    </row>
    <row r="55" s="137" customFormat="true" ht="12.75" hidden="true" customHeight="false" outlineLevel="0" collapsed="false">
      <c r="A55" s="64"/>
      <c r="B55" s="64"/>
      <c r="C55" s="64"/>
      <c r="D55" s="64"/>
      <c r="E55" s="64"/>
      <c r="F55" s="52"/>
      <c r="G55" s="134"/>
    </row>
    <row r="56" s="137" customFormat="true" ht="12.75" hidden="true" customHeight="false" outlineLevel="0" collapsed="false">
      <c r="A56" s="64"/>
      <c r="B56" s="64"/>
      <c r="C56" s="64"/>
      <c r="D56" s="64"/>
      <c r="E56" s="64"/>
      <c r="F56" s="52"/>
      <c r="G56" s="134"/>
    </row>
    <row r="57" s="137" customFormat="true" ht="54.75" hidden="true" customHeight="true" outlineLevel="0" collapsed="false">
      <c r="A57" s="81" t="s">
        <v>1513</v>
      </c>
      <c r="B57" s="81" t="s">
        <v>1443</v>
      </c>
      <c r="C57" s="81"/>
      <c r="D57" s="81"/>
      <c r="E57" s="81"/>
      <c r="F57" s="83" t="s">
        <v>15</v>
      </c>
      <c r="G57" s="136" t="s">
        <v>1514</v>
      </c>
    </row>
    <row r="58" s="137" customFormat="true" ht="44.25" hidden="true" customHeight="true" outlineLevel="0" collapsed="false">
      <c r="A58" s="81" t="s">
        <v>1515</v>
      </c>
      <c r="B58" s="81" t="s">
        <v>1443</v>
      </c>
      <c r="C58" s="64" t="s">
        <v>1444</v>
      </c>
      <c r="D58" s="64"/>
      <c r="E58" s="64"/>
      <c r="F58" s="83" t="s">
        <v>15</v>
      </c>
      <c r="G58" s="136"/>
    </row>
    <row r="59" s="137" customFormat="true" ht="30.75" hidden="true" customHeight="true" outlineLevel="0" collapsed="false">
      <c r="A59" s="81" t="s">
        <v>1516</v>
      </c>
      <c r="B59" s="81" t="s">
        <v>1443</v>
      </c>
      <c r="C59" s="64" t="s">
        <v>1444</v>
      </c>
      <c r="D59" s="64"/>
      <c r="E59" s="64"/>
      <c r="F59" s="83" t="s">
        <v>15</v>
      </c>
      <c r="G59" s="136"/>
    </row>
    <row r="60" s="137" customFormat="true" ht="30.75" hidden="true" customHeight="true" outlineLevel="0" collapsed="false">
      <c r="A60" s="81" t="s">
        <v>1517</v>
      </c>
      <c r="B60" s="81" t="s">
        <v>1443</v>
      </c>
      <c r="C60" s="81"/>
      <c r="D60" s="81"/>
      <c r="E60" s="81"/>
      <c r="F60" s="83" t="s">
        <v>20</v>
      </c>
      <c r="G60" s="136"/>
    </row>
    <row r="61" s="5" customFormat="true" ht="27.75" hidden="true" customHeight="true" outlineLevel="0" collapsed="false">
      <c r="A61" s="138" t="s">
        <v>1518</v>
      </c>
      <c r="B61" s="24" t="s">
        <v>1509</v>
      </c>
      <c r="C61" s="64" t="s">
        <v>1444</v>
      </c>
      <c r="D61" s="64"/>
      <c r="E61" s="64"/>
      <c r="F61" s="27" t="s">
        <v>15</v>
      </c>
      <c r="G61" s="138" t="s">
        <v>1519</v>
      </c>
      <c r="H61" s="43"/>
      <c r="I61" s="43"/>
      <c r="J61" s="44"/>
      <c r="K61" s="4"/>
      <c r="L61" s="4"/>
      <c r="M61" s="4"/>
      <c r="N61" s="4"/>
      <c r="O61" s="4"/>
      <c r="P61" s="4"/>
      <c r="Q61" s="4"/>
    </row>
    <row r="62" s="137" customFormat="true" ht="17.25" hidden="true" customHeight="true" outlineLevel="0" collapsed="false">
      <c r="A62" s="81" t="s">
        <v>1520</v>
      </c>
      <c r="B62" s="81" t="s">
        <v>1443</v>
      </c>
      <c r="C62" s="64" t="s">
        <v>1444</v>
      </c>
      <c r="D62" s="64"/>
      <c r="E62" s="64"/>
      <c r="F62" s="83" t="s">
        <v>15</v>
      </c>
      <c r="G62" s="136"/>
    </row>
    <row r="63" s="137" customFormat="true" ht="30.75" hidden="true" customHeight="true" outlineLevel="0" collapsed="false">
      <c r="A63" s="81" t="s">
        <v>1521</v>
      </c>
      <c r="B63" s="81" t="s">
        <v>1443</v>
      </c>
      <c r="C63" s="81"/>
      <c r="D63" s="81"/>
      <c r="E63" s="81"/>
      <c r="F63" s="83" t="s">
        <v>15</v>
      </c>
      <c r="G63" s="136"/>
    </row>
    <row r="64" s="137" customFormat="true" ht="30.75" hidden="true" customHeight="true" outlineLevel="0" collapsed="false">
      <c r="A64" s="81" t="s">
        <v>1522</v>
      </c>
      <c r="B64" s="81" t="s">
        <v>1443</v>
      </c>
      <c r="C64" s="81"/>
      <c r="D64" s="81"/>
      <c r="E64" s="81"/>
      <c r="F64" s="83" t="s">
        <v>15</v>
      </c>
      <c r="G64" s="136"/>
    </row>
    <row r="65" s="137" customFormat="true" ht="12.75" hidden="true" customHeight="false" outlineLevel="0" collapsed="false">
      <c r="A65" s="64"/>
      <c r="B65" s="64"/>
      <c r="C65" s="64"/>
      <c r="D65" s="64"/>
      <c r="E65" s="64"/>
      <c r="F65" s="52"/>
      <c r="G65" s="134"/>
    </row>
    <row r="66" s="137" customFormat="true" ht="12.75" hidden="true" customHeight="false" outlineLevel="0" collapsed="false">
      <c r="A66" s="134" t="s">
        <v>1523</v>
      </c>
      <c r="B66" s="64"/>
      <c r="C66" s="64"/>
      <c r="D66" s="64"/>
      <c r="E66" s="64"/>
      <c r="F66" s="139"/>
      <c r="G66" s="134"/>
    </row>
    <row r="67" s="137" customFormat="true" ht="12.75" hidden="true" customHeight="false" outlineLevel="0" collapsed="false">
      <c r="A67" s="134"/>
      <c r="B67" s="64"/>
      <c r="C67" s="64"/>
      <c r="D67" s="64"/>
      <c r="E67" s="64"/>
      <c r="F67" s="139"/>
      <c r="G67" s="134"/>
    </row>
    <row r="68" s="137" customFormat="true" ht="17.25" hidden="true" customHeight="true" outlineLevel="0" collapsed="false">
      <c r="A68" s="81" t="s">
        <v>1524</v>
      </c>
      <c r="B68" s="81" t="s">
        <v>1443</v>
      </c>
      <c r="C68" s="64" t="s">
        <v>1444</v>
      </c>
      <c r="D68" s="64"/>
      <c r="E68" s="64"/>
      <c r="F68" s="83" t="s">
        <v>23</v>
      </c>
      <c r="G68" s="136" t="s">
        <v>1525</v>
      </c>
    </row>
    <row r="69" s="137" customFormat="true" ht="17.25" hidden="true" customHeight="true" outlineLevel="0" collapsed="false">
      <c r="A69" s="81" t="s">
        <v>1526</v>
      </c>
      <c r="B69" s="81" t="s">
        <v>1443</v>
      </c>
      <c r="C69" s="81"/>
      <c r="D69" s="81"/>
      <c r="E69" s="81"/>
      <c r="F69" s="83" t="s">
        <v>284</v>
      </c>
      <c r="G69" s="136"/>
    </row>
    <row r="70" s="137" customFormat="true" ht="30" hidden="true" customHeight="true" outlineLevel="0" collapsed="false">
      <c r="A70" s="81" t="s">
        <v>1527</v>
      </c>
      <c r="B70" s="81" t="s">
        <v>1443</v>
      </c>
      <c r="C70" s="64" t="s">
        <v>1444</v>
      </c>
      <c r="D70" s="64"/>
      <c r="E70" s="64"/>
      <c r="F70" s="83" t="s">
        <v>171</v>
      </c>
      <c r="G70" s="136" t="s">
        <v>1528</v>
      </c>
    </row>
    <row r="71" s="5" customFormat="true" ht="26.25" hidden="true" customHeight="true" outlineLevel="0" collapsed="false">
      <c r="A71" s="138" t="s">
        <v>1529</v>
      </c>
      <c r="B71" s="24" t="s">
        <v>1530</v>
      </c>
      <c r="C71" s="64" t="s">
        <v>1444</v>
      </c>
      <c r="D71" s="64"/>
      <c r="E71" s="64"/>
      <c r="F71" s="27" t="s">
        <v>23</v>
      </c>
      <c r="G71" s="138" t="s">
        <v>1531</v>
      </c>
      <c r="H71" s="43"/>
      <c r="I71" s="43"/>
      <c r="J71" s="44"/>
      <c r="K71" s="4"/>
      <c r="L71" s="4"/>
      <c r="M71" s="4"/>
      <c r="N71" s="4"/>
      <c r="O71" s="4"/>
      <c r="P71" s="4"/>
      <c r="Q71" s="4"/>
    </row>
    <row r="72" s="5" customFormat="true" ht="26.25" hidden="true" customHeight="true" outlineLevel="0" collapsed="false">
      <c r="A72" s="138" t="s">
        <v>1532</v>
      </c>
      <c r="B72" s="24" t="s">
        <v>1530</v>
      </c>
      <c r="C72" s="64" t="s">
        <v>1444</v>
      </c>
      <c r="D72" s="64"/>
      <c r="E72" s="64"/>
      <c r="F72" s="27" t="s">
        <v>15</v>
      </c>
      <c r="G72" s="138" t="s">
        <v>1533</v>
      </c>
      <c r="H72" s="43"/>
      <c r="I72" s="43"/>
      <c r="J72" s="44"/>
      <c r="K72" s="4"/>
      <c r="L72" s="4"/>
      <c r="M72" s="4"/>
      <c r="N72" s="4"/>
      <c r="O72" s="4"/>
      <c r="P72" s="4"/>
      <c r="Q72" s="4"/>
    </row>
    <row r="73" s="5" customFormat="true" ht="26.25" hidden="true" customHeight="true" outlineLevel="0" collapsed="false">
      <c r="A73" s="138" t="s">
        <v>1534</v>
      </c>
      <c r="B73" s="24" t="s">
        <v>1530</v>
      </c>
      <c r="C73" s="64" t="s">
        <v>1444</v>
      </c>
      <c r="D73" s="64"/>
      <c r="E73" s="64"/>
      <c r="F73" s="27" t="s">
        <v>31</v>
      </c>
      <c r="G73" s="138" t="s">
        <v>1535</v>
      </c>
      <c r="H73" s="43"/>
      <c r="I73" s="43"/>
      <c r="J73" s="44"/>
      <c r="K73" s="4"/>
      <c r="L73" s="4"/>
      <c r="M73" s="4"/>
      <c r="N73" s="4"/>
      <c r="O73" s="4"/>
      <c r="P73" s="4"/>
      <c r="Q73" s="4"/>
    </row>
    <row r="74" s="5" customFormat="true" ht="26.25" hidden="true" customHeight="true" outlineLevel="0" collapsed="false">
      <c r="A74" s="138" t="s">
        <v>1536</v>
      </c>
      <c r="B74" s="24" t="s">
        <v>1530</v>
      </c>
      <c r="C74" s="64" t="s">
        <v>1444</v>
      </c>
      <c r="D74" s="64"/>
      <c r="E74" s="64"/>
      <c r="F74" s="27" t="s">
        <v>15</v>
      </c>
      <c r="G74" s="138" t="s">
        <v>1537</v>
      </c>
      <c r="H74" s="43"/>
      <c r="I74" s="43"/>
      <c r="J74" s="44"/>
      <c r="K74" s="4"/>
      <c r="L74" s="4"/>
      <c r="M74" s="4"/>
      <c r="N74" s="4"/>
      <c r="O74" s="4"/>
      <c r="P74" s="4"/>
      <c r="Q74" s="4"/>
    </row>
    <row r="75" s="5" customFormat="true" ht="26.25" hidden="true" customHeight="true" outlineLevel="0" collapsed="false">
      <c r="A75" s="138" t="s">
        <v>1538</v>
      </c>
      <c r="B75" s="24" t="s">
        <v>1530</v>
      </c>
      <c r="C75" s="64" t="s">
        <v>1444</v>
      </c>
      <c r="D75" s="64"/>
      <c r="E75" s="64"/>
      <c r="F75" s="27" t="s">
        <v>15</v>
      </c>
      <c r="G75" s="138" t="s">
        <v>1539</v>
      </c>
      <c r="H75" s="43"/>
      <c r="I75" s="43"/>
      <c r="J75" s="44"/>
      <c r="K75" s="4"/>
      <c r="L75" s="4"/>
      <c r="M75" s="4"/>
      <c r="N75" s="4"/>
      <c r="O75" s="4"/>
      <c r="P75" s="4"/>
      <c r="Q75" s="4"/>
    </row>
    <row r="76" s="137" customFormat="true" ht="17.25" hidden="true" customHeight="true" outlineLevel="0" collapsed="false">
      <c r="A76" s="81" t="s">
        <v>1540</v>
      </c>
      <c r="B76" s="81" t="s">
        <v>1443</v>
      </c>
      <c r="C76" s="64" t="s">
        <v>1444</v>
      </c>
      <c r="D76" s="64"/>
      <c r="E76" s="64"/>
      <c r="F76" s="83" t="s">
        <v>31</v>
      </c>
      <c r="G76" s="136" t="s">
        <v>1541</v>
      </c>
    </row>
    <row r="77" s="137" customFormat="true" ht="17.25" hidden="true" customHeight="true" outlineLevel="0" collapsed="false">
      <c r="A77" s="81" t="s">
        <v>1542</v>
      </c>
      <c r="B77" s="81" t="s">
        <v>1443</v>
      </c>
      <c r="C77" s="64" t="s">
        <v>1444</v>
      </c>
      <c r="D77" s="64"/>
      <c r="E77" s="64"/>
      <c r="F77" s="83" t="s">
        <v>15</v>
      </c>
      <c r="G77" s="136"/>
    </row>
    <row r="78" s="137" customFormat="true" ht="17.25" hidden="true" customHeight="true" outlineLevel="0" collapsed="false">
      <c r="A78" s="81" t="s">
        <v>1543</v>
      </c>
      <c r="B78" s="81" t="s">
        <v>1544</v>
      </c>
      <c r="C78" s="64" t="s">
        <v>1444</v>
      </c>
      <c r="D78" s="64"/>
      <c r="E78" s="64"/>
      <c r="F78" s="83" t="s">
        <v>38</v>
      </c>
      <c r="G78" s="136" t="s">
        <v>1545</v>
      </c>
    </row>
    <row r="79" s="137" customFormat="true" ht="17.25" hidden="true" customHeight="true" outlineLevel="0" collapsed="false">
      <c r="A79" s="81" t="s">
        <v>1546</v>
      </c>
      <c r="B79" s="81" t="s">
        <v>1443</v>
      </c>
      <c r="C79" s="81"/>
      <c r="D79" s="81"/>
      <c r="E79" s="81"/>
      <c r="F79" s="83" t="s">
        <v>171</v>
      </c>
      <c r="G79" s="136"/>
    </row>
    <row r="80" s="5" customFormat="true" ht="47.25" hidden="true" customHeight="true" outlineLevel="0" collapsed="false">
      <c r="A80" s="138" t="s">
        <v>1547</v>
      </c>
      <c r="B80" s="24" t="s">
        <v>1509</v>
      </c>
      <c r="C80" s="64" t="s">
        <v>1444</v>
      </c>
      <c r="D80" s="64"/>
      <c r="E80" s="64"/>
      <c r="F80" s="27" t="s">
        <v>31</v>
      </c>
      <c r="G80" s="138" t="s">
        <v>1548</v>
      </c>
      <c r="H80" s="43"/>
      <c r="I80" s="43"/>
      <c r="J80" s="44"/>
      <c r="K80" s="4"/>
      <c r="L80" s="4"/>
      <c r="M80" s="4"/>
      <c r="N80" s="4"/>
      <c r="O80" s="4"/>
      <c r="P80" s="4"/>
      <c r="Q80" s="4"/>
    </row>
    <row r="81" s="137" customFormat="true" ht="17.25" hidden="true" customHeight="true" outlineLevel="0" collapsed="false">
      <c r="A81" s="81" t="s">
        <v>1549</v>
      </c>
      <c r="B81" s="81" t="s">
        <v>1443</v>
      </c>
      <c r="C81" s="64" t="s">
        <v>1444</v>
      </c>
      <c r="D81" s="64"/>
      <c r="E81" s="64"/>
      <c r="F81" s="83" t="s">
        <v>15</v>
      </c>
      <c r="G81" s="136"/>
    </row>
    <row r="82" s="137" customFormat="true" ht="17.25" hidden="true" customHeight="true" outlineLevel="0" collapsed="false">
      <c r="A82" s="81" t="s">
        <v>1550</v>
      </c>
      <c r="B82" s="81" t="s">
        <v>1443</v>
      </c>
      <c r="C82" s="64" t="s">
        <v>1444</v>
      </c>
      <c r="D82" s="64"/>
      <c r="E82" s="64"/>
      <c r="F82" s="83" t="s">
        <v>20</v>
      </c>
      <c r="G82" s="136"/>
    </row>
    <row r="83" s="5" customFormat="true" ht="20.25" hidden="true" customHeight="true" outlineLevel="0" collapsed="false">
      <c r="A83" s="138" t="s">
        <v>1551</v>
      </c>
      <c r="B83" s="24" t="s">
        <v>1509</v>
      </c>
      <c r="C83" s="64" t="s">
        <v>1444</v>
      </c>
      <c r="D83" s="64"/>
      <c r="E83" s="64"/>
      <c r="F83" s="27" t="s">
        <v>23</v>
      </c>
      <c r="G83" s="138" t="s">
        <v>1552</v>
      </c>
      <c r="H83" s="43"/>
      <c r="I83" s="43"/>
      <c r="J83" s="44"/>
      <c r="K83" s="4"/>
      <c r="L83" s="4"/>
      <c r="M83" s="4"/>
      <c r="N83" s="4"/>
      <c r="O83" s="4"/>
      <c r="P83" s="4"/>
      <c r="Q83" s="4"/>
    </row>
    <row r="84" s="5" customFormat="true" ht="20.25" hidden="true" customHeight="true" outlineLevel="0" collapsed="false">
      <c r="A84" s="138" t="s">
        <v>1553</v>
      </c>
      <c r="B84" s="24" t="s">
        <v>1509</v>
      </c>
      <c r="C84" s="64" t="s">
        <v>1444</v>
      </c>
      <c r="D84" s="64"/>
      <c r="E84" s="64"/>
      <c r="F84" s="27" t="s">
        <v>31</v>
      </c>
      <c r="G84" s="138" t="s">
        <v>1554</v>
      </c>
      <c r="H84" s="43"/>
      <c r="I84" s="43"/>
      <c r="J84" s="44"/>
      <c r="K84" s="4"/>
      <c r="L84" s="4"/>
      <c r="M84" s="4"/>
      <c r="N84" s="4"/>
      <c r="O84" s="4"/>
      <c r="P84" s="4"/>
      <c r="Q84" s="4"/>
    </row>
    <row r="85" s="5" customFormat="true" ht="27" hidden="true" customHeight="true" outlineLevel="0" collapsed="false">
      <c r="A85" s="138" t="s">
        <v>1555</v>
      </c>
      <c r="B85" s="24" t="s">
        <v>1530</v>
      </c>
      <c r="C85" s="64" t="s">
        <v>1444</v>
      </c>
      <c r="D85" s="64"/>
      <c r="E85" s="64"/>
      <c r="F85" s="27" t="s">
        <v>23</v>
      </c>
      <c r="G85" s="138" t="s">
        <v>1556</v>
      </c>
      <c r="H85" s="43"/>
      <c r="I85" s="43"/>
      <c r="J85" s="44"/>
      <c r="K85" s="4"/>
      <c r="L85" s="4"/>
      <c r="M85" s="4"/>
      <c r="N85" s="4"/>
      <c r="O85" s="4"/>
      <c r="P85" s="4"/>
      <c r="Q85" s="4"/>
    </row>
    <row r="86" s="137" customFormat="true" ht="17.25" hidden="true" customHeight="true" outlineLevel="0" collapsed="false">
      <c r="A86" s="81" t="s">
        <v>1557</v>
      </c>
      <c r="B86" s="81" t="s">
        <v>1443</v>
      </c>
      <c r="C86" s="81"/>
      <c r="D86" s="81"/>
      <c r="E86" s="81"/>
      <c r="F86" s="83" t="s">
        <v>20</v>
      </c>
      <c r="G86" s="136"/>
    </row>
    <row r="87" s="5" customFormat="true" ht="40.5" hidden="true" customHeight="true" outlineLevel="0" collapsed="false">
      <c r="A87" s="138" t="s">
        <v>1558</v>
      </c>
      <c r="B87" s="24" t="s">
        <v>1530</v>
      </c>
      <c r="C87" s="64" t="s">
        <v>1444</v>
      </c>
      <c r="D87" s="64"/>
      <c r="E87" s="64"/>
      <c r="F87" s="27" t="s">
        <v>31</v>
      </c>
      <c r="G87" s="138" t="s">
        <v>1559</v>
      </c>
      <c r="H87" s="43"/>
      <c r="I87" s="43"/>
      <c r="J87" s="44"/>
      <c r="K87" s="4"/>
      <c r="L87" s="4"/>
      <c r="M87" s="4"/>
      <c r="N87" s="4"/>
      <c r="O87" s="4"/>
      <c r="P87" s="4"/>
      <c r="Q87" s="4"/>
    </row>
    <row r="88" s="5" customFormat="true" ht="24" hidden="true" customHeight="true" outlineLevel="0" collapsed="false">
      <c r="A88" s="138" t="s">
        <v>1560</v>
      </c>
      <c r="B88" s="24" t="s">
        <v>1443</v>
      </c>
      <c r="C88" s="64" t="s">
        <v>1444</v>
      </c>
      <c r="D88" s="64"/>
      <c r="E88" s="64"/>
      <c r="F88" s="27" t="s">
        <v>15</v>
      </c>
      <c r="G88" s="138"/>
      <c r="H88" s="43"/>
      <c r="I88" s="43"/>
      <c r="J88" s="44"/>
      <c r="K88" s="4"/>
      <c r="L88" s="4"/>
      <c r="M88" s="4"/>
      <c r="N88" s="4"/>
      <c r="O88" s="4"/>
      <c r="P88" s="4"/>
      <c r="Q88" s="4"/>
    </row>
    <row r="89" s="5" customFormat="true" ht="24" hidden="true" customHeight="true" outlineLevel="0" collapsed="false">
      <c r="A89" s="138" t="s">
        <v>1561</v>
      </c>
      <c r="B89" s="24" t="s">
        <v>1443</v>
      </c>
      <c r="C89" s="64" t="s">
        <v>1444</v>
      </c>
      <c r="D89" s="64"/>
      <c r="E89" s="64"/>
      <c r="F89" s="27" t="s">
        <v>20</v>
      </c>
      <c r="G89" s="138" t="s">
        <v>1562</v>
      </c>
      <c r="H89" s="43"/>
      <c r="I89" s="43"/>
      <c r="J89" s="44"/>
      <c r="K89" s="4"/>
      <c r="L89" s="4"/>
      <c r="M89" s="4"/>
      <c r="N89" s="4"/>
      <c r="O89" s="4"/>
      <c r="P89" s="4"/>
      <c r="Q89" s="4"/>
    </row>
    <row r="90" s="137" customFormat="true" ht="25.5" hidden="true" customHeight="true" outlineLevel="0" collapsed="false">
      <c r="A90" s="81" t="s">
        <v>1563</v>
      </c>
      <c r="B90" s="81" t="s">
        <v>1443</v>
      </c>
      <c r="C90" s="64" t="s">
        <v>1444</v>
      </c>
      <c r="D90" s="64"/>
      <c r="E90" s="64"/>
      <c r="F90" s="83" t="s">
        <v>38</v>
      </c>
      <c r="G90" s="136" t="s">
        <v>1564</v>
      </c>
    </row>
    <row r="91" s="137" customFormat="true" ht="17.25" hidden="true" customHeight="true" outlineLevel="0" collapsed="false">
      <c r="A91" s="81" t="s">
        <v>1565</v>
      </c>
      <c r="B91" s="81" t="s">
        <v>1443</v>
      </c>
      <c r="C91" s="81"/>
      <c r="D91" s="81"/>
      <c r="E91" s="81"/>
      <c r="F91" s="83" t="s">
        <v>20</v>
      </c>
      <c r="G91" s="136"/>
    </row>
    <row r="92" s="137" customFormat="true" ht="17.25" hidden="true" customHeight="true" outlineLevel="0" collapsed="false">
      <c r="A92" s="81" t="s">
        <v>1566</v>
      </c>
      <c r="B92" s="81" t="s">
        <v>1443</v>
      </c>
      <c r="C92" s="81"/>
      <c r="D92" s="81"/>
      <c r="E92" s="81"/>
      <c r="F92" s="83" t="s">
        <v>15</v>
      </c>
      <c r="G92" s="136"/>
    </row>
    <row r="93" s="137" customFormat="true" ht="17.25" hidden="true" customHeight="true" outlineLevel="0" collapsed="false">
      <c r="A93" s="81" t="s">
        <v>1567</v>
      </c>
      <c r="B93" s="81" t="s">
        <v>1443</v>
      </c>
      <c r="C93" s="81"/>
      <c r="D93" s="81"/>
      <c r="E93" s="81"/>
      <c r="F93" s="83" t="s">
        <v>20</v>
      </c>
      <c r="G93" s="136"/>
    </row>
    <row r="94" s="137" customFormat="true" ht="17.25" hidden="true" customHeight="true" outlineLevel="0" collapsed="false">
      <c r="A94" s="81" t="s">
        <v>1568</v>
      </c>
      <c r="B94" s="81" t="s">
        <v>1443</v>
      </c>
      <c r="C94" s="81"/>
      <c r="D94" s="81"/>
      <c r="E94" s="81"/>
      <c r="F94" s="83" t="s">
        <v>31</v>
      </c>
      <c r="G94" s="136"/>
    </row>
    <row r="95" s="137" customFormat="true" ht="25.5" hidden="true" customHeight="true" outlineLevel="0" collapsed="false">
      <c r="A95" s="81" t="s">
        <v>1569</v>
      </c>
      <c r="B95" s="81" t="s">
        <v>1443</v>
      </c>
      <c r="C95" s="81"/>
      <c r="D95" s="81"/>
      <c r="E95" s="81"/>
      <c r="F95" s="83" t="s">
        <v>31</v>
      </c>
      <c r="G95" s="136" t="s">
        <v>1570</v>
      </c>
    </row>
    <row r="96" s="137" customFormat="true" ht="20.25" hidden="true" customHeight="true" outlineLevel="0" collapsed="false">
      <c r="A96" s="81" t="s">
        <v>1571</v>
      </c>
      <c r="B96" s="81" t="s">
        <v>1443</v>
      </c>
      <c r="C96" s="81"/>
      <c r="D96" s="81"/>
      <c r="E96" s="81"/>
      <c r="F96" s="83" t="s">
        <v>20</v>
      </c>
      <c r="G96" s="136"/>
    </row>
    <row r="97" s="137" customFormat="true" ht="26.25" hidden="true" customHeight="true" outlineLevel="0" collapsed="false">
      <c r="A97" s="81" t="s">
        <v>1572</v>
      </c>
      <c r="B97" s="81" t="s">
        <v>1443</v>
      </c>
      <c r="C97" s="64" t="s">
        <v>1444</v>
      </c>
      <c r="D97" s="64"/>
      <c r="E97" s="64"/>
      <c r="F97" s="83" t="s">
        <v>31</v>
      </c>
      <c r="G97" s="136" t="s">
        <v>1573</v>
      </c>
    </row>
    <row r="98" s="137" customFormat="true" ht="20.25" hidden="true" customHeight="true" outlineLevel="0" collapsed="false">
      <c r="A98" s="81" t="s">
        <v>1574</v>
      </c>
      <c r="B98" s="81" t="s">
        <v>1443</v>
      </c>
      <c r="C98" s="81"/>
      <c r="D98" s="81"/>
      <c r="E98" s="81"/>
      <c r="F98" s="83" t="s">
        <v>31</v>
      </c>
      <c r="G98" s="136"/>
    </row>
    <row r="99" s="137" customFormat="true" ht="20.25" hidden="true" customHeight="true" outlineLevel="0" collapsed="false">
      <c r="A99" s="81" t="s">
        <v>1575</v>
      </c>
      <c r="B99" s="81" t="s">
        <v>1443</v>
      </c>
      <c r="C99" s="81"/>
      <c r="D99" s="81"/>
      <c r="E99" s="81"/>
      <c r="F99" s="83" t="s">
        <v>38</v>
      </c>
      <c r="G99" s="136"/>
    </row>
    <row r="100" s="5" customFormat="true" ht="21" hidden="true" customHeight="true" outlineLevel="0" collapsed="false">
      <c r="A100" s="138" t="s">
        <v>1576</v>
      </c>
      <c r="B100" s="24" t="s">
        <v>1530</v>
      </c>
      <c r="C100" s="64" t="s">
        <v>1444</v>
      </c>
      <c r="D100" s="64"/>
      <c r="E100" s="64"/>
      <c r="F100" s="27" t="s">
        <v>31</v>
      </c>
      <c r="G100" s="138"/>
      <c r="H100" s="43"/>
      <c r="I100" s="43"/>
      <c r="J100" s="44"/>
      <c r="K100" s="4"/>
      <c r="L100" s="4"/>
      <c r="M100" s="4"/>
      <c r="N100" s="4"/>
      <c r="O100" s="4"/>
      <c r="P100" s="4"/>
      <c r="Q100" s="4"/>
    </row>
    <row r="101" s="137" customFormat="true" ht="24" hidden="true" customHeight="true" outlineLevel="0" collapsed="false">
      <c r="A101" s="81" t="s">
        <v>1577</v>
      </c>
      <c r="B101" s="81" t="s">
        <v>1443</v>
      </c>
      <c r="C101" s="81"/>
      <c r="D101" s="81"/>
      <c r="E101" s="81"/>
      <c r="F101" s="83" t="s">
        <v>31</v>
      </c>
      <c r="G101" s="136" t="s">
        <v>1578</v>
      </c>
    </row>
    <row r="102" s="137" customFormat="true" ht="17.25" hidden="true" customHeight="true" outlineLevel="0" collapsed="false">
      <c r="A102" s="81" t="s">
        <v>1579</v>
      </c>
      <c r="B102" s="81" t="s">
        <v>1443</v>
      </c>
      <c r="C102" s="81"/>
      <c r="D102" s="81"/>
      <c r="E102" s="81"/>
      <c r="F102" s="83" t="s">
        <v>284</v>
      </c>
      <c r="G102" s="136"/>
    </row>
    <row r="103" s="137" customFormat="true" ht="17.25" hidden="true" customHeight="true" outlineLevel="0" collapsed="false">
      <c r="A103" s="81" t="s">
        <v>1580</v>
      </c>
      <c r="B103" s="81" t="s">
        <v>1443</v>
      </c>
      <c r="C103" s="81"/>
      <c r="D103" s="81"/>
      <c r="E103" s="81"/>
      <c r="F103" s="83" t="s">
        <v>284</v>
      </c>
      <c r="G103" s="136"/>
    </row>
    <row r="104" s="137" customFormat="true" ht="17.25" hidden="true" customHeight="true" outlineLevel="0" collapsed="false">
      <c r="A104" s="81" t="s">
        <v>1581</v>
      </c>
      <c r="B104" s="81" t="s">
        <v>1443</v>
      </c>
      <c r="C104" s="81"/>
      <c r="D104" s="81"/>
      <c r="E104" s="81"/>
      <c r="F104" s="83" t="s">
        <v>284</v>
      </c>
      <c r="G104" s="136"/>
    </row>
    <row r="105" s="137" customFormat="true" ht="26.25" hidden="true" customHeight="true" outlineLevel="0" collapsed="false">
      <c r="A105" s="81" t="s">
        <v>1582</v>
      </c>
      <c r="B105" s="81" t="s">
        <v>1530</v>
      </c>
      <c r="C105" s="64" t="s">
        <v>1444</v>
      </c>
      <c r="D105" s="64"/>
      <c r="E105" s="64"/>
      <c r="F105" s="83" t="s">
        <v>31</v>
      </c>
      <c r="G105" s="136" t="s">
        <v>1583</v>
      </c>
    </row>
    <row r="106" s="137" customFormat="true" ht="17.25" hidden="true" customHeight="true" outlineLevel="0" collapsed="false">
      <c r="A106" s="81" t="s">
        <v>1584</v>
      </c>
      <c r="B106" s="81" t="s">
        <v>1443</v>
      </c>
      <c r="C106" s="64" t="s">
        <v>1444</v>
      </c>
      <c r="D106" s="64"/>
      <c r="E106" s="64"/>
      <c r="F106" s="83" t="s">
        <v>284</v>
      </c>
      <c r="G106" s="136" t="s">
        <v>1585</v>
      </c>
    </row>
    <row r="107" s="5" customFormat="true" ht="21" hidden="true" customHeight="true" outlineLevel="0" collapsed="false">
      <c r="A107" s="138" t="s">
        <v>1586</v>
      </c>
      <c r="B107" s="24" t="s">
        <v>1530</v>
      </c>
      <c r="C107" s="64" t="s">
        <v>1444</v>
      </c>
      <c r="D107" s="64"/>
      <c r="E107" s="64"/>
      <c r="F107" s="27" t="s">
        <v>31</v>
      </c>
      <c r="G107" s="138" t="s">
        <v>1587</v>
      </c>
      <c r="H107" s="43"/>
      <c r="I107" s="43"/>
      <c r="J107" s="44"/>
      <c r="K107" s="4"/>
      <c r="L107" s="4"/>
      <c r="M107" s="4"/>
      <c r="N107" s="4"/>
      <c r="O107" s="4"/>
      <c r="P107" s="4"/>
      <c r="Q107" s="4"/>
    </row>
    <row r="108" s="137" customFormat="true" ht="17.25" hidden="true" customHeight="true" outlineLevel="0" collapsed="false">
      <c r="A108" s="81" t="s">
        <v>1588</v>
      </c>
      <c r="B108" s="81" t="s">
        <v>1443</v>
      </c>
      <c r="C108" s="81"/>
      <c r="D108" s="81"/>
      <c r="E108" s="81"/>
      <c r="F108" s="83" t="s">
        <v>15</v>
      </c>
      <c r="G108" s="136"/>
    </row>
    <row r="109" s="137" customFormat="true" ht="29.25" hidden="true" customHeight="true" outlineLevel="0" collapsed="false">
      <c r="A109" s="81" t="s">
        <v>1589</v>
      </c>
      <c r="B109" s="81" t="s">
        <v>1443</v>
      </c>
      <c r="C109" s="81"/>
      <c r="D109" s="81"/>
      <c r="E109" s="81"/>
      <c r="F109" s="83" t="s">
        <v>20</v>
      </c>
      <c r="G109" s="136" t="s">
        <v>1590</v>
      </c>
    </row>
    <row r="110" s="137" customFormat="true" ht="12.75" hidden="true" customHeight="false" outlineLevel="0" collapsed="false">
      <c r="A110" s="64" t="s">
        <v>1591</v>
      </c>
      <c r="B110" s="64" t="s">
        <v>1444</v>
      </c>
      <c r="C110" s="64" t="s">
        <v>1444</v>
      </c>
      <c r="D110" s="64"/>
      <c r="E110" s="64"/>
      <c r="F110" s="63" t="s">
        <v>23</v>
      </c>
      <c r="G110" s="134"/>
    </row>
    <row r="111" s="5" customFormat="true" ht="25.5" hidden="true" customHeight="true" outlineLevel="0" collapsed="false">
      <c r="A111" s="138" t="s">
        <v>1592</v>
      </c>
      <c r="B111" s="24" t="s">
        <v>1509</v>
      </c>
      <c r="C111" s="64" t="s">
        <v>1444</v>
      </c>
      <c r="D111" s="64"/>
      <c r="E111" s="64"/>
      <c r="F111" s="27" t="s">
        <v>31</v>
      </c>
      <c r="G111" s="138" t="s">
        <v>1593</v>
      </c>
      <c r="H111" s="43"/>
      <c r="I111" s="43"/>
      <c r="J111" s="44"/>
      <c r="K111" s="4"/>
      <c r="L111" s="4"/>
      <c r="M111" s="4"/>
      <c r="N111" s="4"/>
      <c r="O111" s="4"/>
      <c r="P111" s="4"/>
      <c r="Q111" s="4"/>
    </row>
    <row r="112" s="5" customFormat="true" ht="25.5" hidden="true" customHeight="true" outlineLevel="0" collapsed="false">
      <c r="A112" s="138" t="s">
        <v>1594</v>
      </c>
      <c r="B112" s="24" t="s">
        <v>1509</v>
      </c>
      <c r="C112" s="64" t="s">
        <v>1444</v>
      </c>
      <c r="D112" s="64"/>
      <c r="E112" s="64"/>
      <c r="F112" s="27" t="s">
        <v>20</v>
      </c>
      <c r="G112" s="138" t="s">
        <v>1595</v>
      </c>
      <c r="H112" s="43"/>
      <c r="I112" s="43"/>
      <c r="J112" s="44"/>
      <c r="K112" s="4"/>
      <c r="L112" s="4"/>
      <c r="M112" s="4"/>
      <c r="N112" s="4"/>
      <c r="O112" s="4"/>
      <c r="P112" s="4"/>
      <c r="Q112" s="4"/>
    </row>
    <row r="113" s="137" customFormat="true" ht="12.75" hidden="false" customHeight="false" outlineLevel="0" collapsed="false">
      <c r="A113" s="64"/>
      <c r="B113" s="64"/>
      <c r="C113" s="64"/>
      <c r="D113" s="64"/>
      <c r="E113" s="64"/>
      <c r="F113" s="63"/>
      <c r="G113" s="134"/>
    </row>
    <row r="114" s="137" customFormat="true" ht="25.5" hidden="false" customHeight="false" outlineLevel="0" collapsed="false">
      <c r="A114" s="134" t="s">
        <v>1596</v>
      </c>
      <c r="B114" s="64"/>
      <c r="C114" s="64"/>
      <c r="D114" s="64"/>
      <c r="E114" s="64"/>
      <c r="F114" s="63"/>
      <c r="G114" s="134"/>
    </row>
    <row r="115" s="75" customFormat="true" ht="12.75" hidden="false" customHeight="false" outlineLevel="0" collapsed="false">
      <c r="A115" s="77"/>
      <c r="F115" s="63"/>
      <c r="G115" s="134"/>
    </row>
    <row r="116" s="137" customFormat="true" ht="50.25" hidden="false" customHeight="true" outlineLevel="0" collapsed="false">
      <c r="A116" s="64" t="s">
        <v>1597</v>
      </c>
      <c r="B116" s="64"/>
      <c r="C116" s="64"/>
      <c r="D116" s="64"/>
      <c r="E116" s="64"/>
      <c r="F116" s="52" t="s">
        <v>1598</v>
      </c>
      <c r="G116" s="134"/>
    </row>
    <row r="117" s="135" customFormat="true" ht="12.75" hidden="false" customHeight="false" outlineLevel="0" collapsed="false">
      <c r="A117" s="52"/>
      <c r="B117" s="52"/>
      <c r="C117" s="52"/>
      <c r="D117" s="52"/>
      <c r="E117" s="52"/>
      <c r="F117" s="64"/>
      <c r="G117" s="134"/>
    </row>
    <row r="118" s="135" customFormat="true" ht="12.75" hidden="false" customHeight="false" outlineLevel="0" collapsed="false">
      <c r="A118" s="56" t="s">
        <v>1599</v>
      </c>
      <c r="B118" s="52"/>
      <c r="C118" s="52"/>
      <c r="D118" s="52"/>
      <c r="E118" s="52"/>
      <c r="F118" s="64"/>
      <c r="G118" s="134"/>
    </row>
    <row r="119" s="135" customFormat="true" ht="12.75" hidden="false" customHeight="false" outlineLevel="0" collapsed="false">
      <c r="A119" s="52"/>
      <c r="B119" s="52"/>
      <c r="C119" s="52"/>
      <c r="D119" s="52"/>
      <c r="E119" s="52"/>
      <c r="F119" s="64"/>
      <c r="G119" s="134"/>
    </row>
    <row r="120" s="135" customFormat="true" ht="25.5" hidden="false" customHeight="false" outlineLevel="0" collapsed="false">
      <c r="A120" s="134" t="s">
        <v>1438</v>
      </c>
      <c r="B120" s="134" t="s">
        <v>1439</v>
      </c>
      <c r="C120" s="134" t="s">
        <v>1440</v>
      </c>
      <c r="D120" s="134" t="s">
        <v>1600</v>
      </c>
      <c r="E120" s="134" t="s">
        <v>1601</v>
      </c>
      <c r="F120" s="134" t="s">
        <v>1441</v>
      </c>
      <c r="G120" s="134" t="s">
        <v>6</v>
      </c>
    </row>
    <row r="121" s="135" customFormat="true" ht="12.75" hidden="false" customHeight="false" outlineLevel="0" collapsed="false">
      <c r="A121" s="52"/>
      <c r="B121" s="52"/>
      <c r="C121" s="52"/>
      <c r="D121" s="52"/>
      <c r="E121" s="52"/>
      <c r="F121" s="64"/>
      <c r="G121" s="134"/>
    </row>
    <row r="122" s="140" customFormat="true" ht="74.25" hidden="false" customHeight="true" outlineLevel="0" collapsed="false">
      <c r="A122" s="81" t="s">
        <v>1442</v>
      </c>
      <c r="B122" s="81" t="s">
        <v>1443</v>
      </c>
      <c r="C122" s="81" t="s">
        <v>1443</v>
      </c>
      <c r="D122" s="81"/>
      <c r="E122" s="81"/>
      <c r="F122" s="83" t="s">
        <v>23</v>
      </c>
      <c r="G122" s="136"/>
    </row>
    <row r="123" s="140" customFormat="true" ht="69.75" hidden="false" customHeight="true" outlineLevel="0" collapsed="false">
      <c r="A123" s="81" t="s">
        <v>1446</v>
      </c>
      <c r="B123" s="81" t="s">
        <v>1443</v>
      </c>
      <c r="C123" s="81" t="s">
        <v>1443</v>
      </c>
      <c r="D123" s="81"/>
      <c r="E123" s="81"/>
      <c r="F123" s="83" t="s">
        <v>23</v>
      </c>
      <c r="G123" s="136"/>
    </row>
    <row r="124" s="140" customFormat="true" ht="69.75" hidden="false" customHeight="true" outlineLevel="0" collapsed="false">
      <c r="A124" s="81" t="s">
        <v>1447</v>
      </c>
      <c r="B124" s="81" t="s">
        <v>1443</v>
      </c>
      <c r="C124" s="81" t="s">
        <v>1602</v>
      </c>
      <c r="D124" s="81"/>
      <c r="E124" s="81"/>
      <c r="F124" s="83" t="s">
        <v>23</v>
      </c>
      <c r="G124" s="136" t="s">
        <v>1603</v>
      </c>
    </row>
    <row r="125" s="140" customFormat="true" ht="39.75" hidden="false" customHeight="true" outlineLevel="0" collapsed="false">
      <c r="A125" s="81" t="s">
        <v>1449</v>
      </c>
      <c r="B125" s="81" t="s">
        <v>1443</v>
      </c>
      <c r="C125" s="81" t="s">
        <v>1443</v>
      </c>
      <c r="D125" s="81"/>
      <c r="E125" s="81"/>
      <c r="F125" s="83" t="s">
        <v>23</v>
      </c>
      <c r="G125" s="136"/>
    </row>
    <row r="126" s="140" customFormat="true" ht="39.75" hidden="false" customHeight="true" outlineLevel="0" collapsed="false">
      <c r="A126" s="81" t="s">
        <v>1451</v>
      </c>
      <c r="B126" s="81" t="s">
        <v>1443</v>
      </c>
      <c r="C126" s="81" t="s">
        <v>1443</v>
      </c>
      <c r="D126" s="81"/>
      <c r="E126" s="81"/>
      <c r="F126" s="83" t="s">
        <v>23</v>
      </c>
      <c r="G126" s="136"/>
    </row>
    <row r="127" s="140" customFormat="true" ht="39.75" hidden="false" customHeight="true" outlineLevel="0" collapsed="false">
      <c r="A127" s="81" t="s">
        <v>1453</v>
      </c>
      <c r="B127" s="81" t="s">
        <v>1443</v>
      </c>
      <c r="C127" s="81" t="s">
        <v>1443</v>
      </c>
      <c r="D127" s="81"/>
      <c r="E127" s="81"/>
      <c r="F127" s="83" t="s">
        <v>23</v>
      </c>
      <c r="G127" s="136"/>
    </row>
    <row r="128" s="140" customFormat="true" ht="39.75" hidden="false" customHeight="true" outlineLevel="0" collapsed="false">
      <c r="A128" s="81" t="s">
        <v>1454</v>
      </c>
      <c r="B128" s="81" t="s">
        <v>1455</v>
      </c>
      <c r="C128" s="81" t="s">
        <v>1443</v>
      </c>
      <c r="D128" s="81"/>
      <c r="E128" s="81"/>
      <c r="F128" s="83" t="s">
        <v>23</v>
      </c>
      <c r="G128" s="136"/>
    </row>
    <row r="129" s="140" customFormat="true" ht="39.75" hidden="false" customHeight="true" outlineLevel="0" collapsed="false">
      <c r="A129" s="81" t="s">
        <v>1457</v>
      </c>
      <c r="B129" s="81" t="s">
        <v>1443</v>
      </c>
      <c r="C129" s="81" t="s">
        <v>1443</v>
      </c>
      <c r="D129" s="81"/>
      <c r="E129" s="81"/>
      <c r="F129" s="83" t="s">
        <v>38</v>
      </c>
      <c r="G129" s="136" t="s">
        <v>1604</v>
      </c>
    </row>
    <row r="130" s="140" customFormat="true" ht="18.75" hidden="false" customHeight="true" outlineLevel="0" collapsed="false">
      <c r="A130" s="81" t="s">
        <v>1459</v>
      </c>
      <c r="B130" s="81" t="s">
        <v>1443</v>
      </c>
      <c r="C130" s="81" t="s">
        <v>1443</v>
      </c>
      <c r="D130" s="81"/>
      <c r="E130" s="81"/>
      <c r="F130" s="83" t="s">
        <v>31</v>
      </c>
      <c r="G130" s="136"/>
    </row>
    <row r="131" s="140" customFormat="true" ht="18.75" hidden="false" customHeight="true" outlineLevel="0" collapsed="false">
      <c r="A131" s="81" t="s">
        <v>1461</v>
      </c>
      <c r="B131" s="81" t="s">
        <v>1443</v>
      </c>
      <c r="C131" s="81" t="s">
        <v>1443</v>
      </c>
      <c r="D131" s="81"/>
      <c r="E131" s="81"/>
      <c r="F131" s="83" t="s">
        <v>31</v>
      </c>
      <c r="G131" s="136"/>
    </row>
    <row r="132" s="140" customFormat="true" ht="18.75" hidden="false" customHeight="true" outlineLevel="0" collapsed="false">
      <c r="A132" s="81" t="s">
        <v>1463</v>
      </c>
      <c r="B132" s="81" t="s">
        <v>1443</v>
      </c>
      <c r="C132" s="81" t="s">
        <v>1443</v>
      </c>
      <c r="D132" s="81"/>
      <c r="E132" s="81"/>
      <c r="F132" s="83" t="s">
        <v>31</v>
      </c>
      <c r="G132" s="136" t="s">
        <v>1605</v>
      </c>
    </row>
    <row r="133" s="140" customFormat="true" ht="18.75" hidden="false" customHeight="true" outlineLevel="0" collapsed="false">
      <c r="A133" s="81" t="s">
        <v>1465</v>
      </c>
      <c r="B133" s="81" t="s">
        <v>1443</v>
      </c>
      <c r="C133" s="81" t="s">
        <v>1443</v>
      </c>
      <c r="D133" s="81"/>
      <c r="E133" s="81"/>
      <c r="F133" s="83" t="s">
        <v>20</v>
      </c>
      <c r="G133" s="136"/>
    </row>
    <row r="134" s="140" customFormat="true" ht="18.75" hidden="false" customHeight="true" outlineLevel="0" collapsed="false">
      <c r="A134" s="81" t="s">
        <v>1467</v>
      </c>
      <c r="B134" s="81" t="s">
        <v>1443</v>
      </c>
      <c r="C134" s="81" t="s">
        <v>1443</v>
      </c>
      <c r="D134" s="81"/>
      <c r="E134" s="81"/>
      <c r="F134" s="83" t="s">
        <v>20</v>
      </c>
      <c r="G134" s="136"/>
    </row>
    <row r="135" s="140" customFormat="true" ht="22.5" hidden="false" customHeight="true" outlineLevel="0" collapsed="false">
      <c r="A135" s="81" t="s">
        <v>1468</v>
      </c>
      <c r="B135" s="81" t="s">
        <v>1443</v>
      </c>
      <c r="C135" s="81" t="s">
        <v>1443</v>
      </c>
      <c r="D135" s="81"/>
      <c r="E135" s="81"/>
      <c r="F135" s="83" t="s">
        <v>31</v>
      </c>
      <c r="G135" s="136"/>
    </row>
    <row r="136" s="140" customFormat="true" ht="18.75" hidden="false" customHeight="true" outlineLevel="0" collapsed="false">
      <c r="A136" s="81" t="s">
        <v>1469</v>
      </c>
      <c r="B136" s="81" t="s">
        <v>1443</v>
      </c>
      <c r="C136" s="81" t="s">
        <v>1443</v>
      </c>
      <c r="D136" s="81"/>
      <c r="E136" s="81"/>
      <c r="F136" s="83" t="s">
        <v>20</v>
      </c>
      <c r="G136" s="136"/>
    </row>
    <row r="137" s="140" customFormat="true" ht="22.5" hidden="false" customHeight="true" outlineLevel="0" collapsed="false">
      <c r="A137" s="81" t="s">
        <v>1470</v>
      </c>
      <c r="B137" s="81" t="s">
        <v>1443</v>
      </c>
      <c r="C137" s="81" t="s">
        <v>1443</v>
      </c>
      <c r="D137" s="81"/>
      <c r="E137" s="81"/>
      <c r="F137" s="83" t="s">
        <v>31</v>
      </c>
      <c r="G137" s="136"/>
    </row>
    <row r="138" s="140" customFormat="true" ht="22.5" hidden="false" customHeight="true" outlineLevel="0" collapsed="false">
      <c r="A138" s="81" t="s">
        <v>1471</v>
      </c>
      <c r="B138" s="81" t="s">
        <v>1443</v>
      </c>
      <c r="C138" s="81" t="s">
        <v>1443</v>
      </c>
      <c r="D138" s="81"/>
      <c r="E138" s="81"/>
      <c r="F138" s="83" t="s">
        <v>31</v>
      </c>
      <c r="G138" s="136"/>
    </row>
    <row r="139" s="140" customFormat="true" ht="22.5" hidden="false" customHeight="true" outlineLevel="0" collapsed="false">
      <c r="A139" s="81" t="s">
        <v>1472</v>
      </c>
      <c r="B139" s="81" t="s">
        <v>1443</v>
      </c>
      <c r="C139" s="81" t="s">
        <v>1443</v>
      </c>
      <c r="D139" s="81"/>
      <c r="E139" s="81"/>
      <c r="F139" s="83" t="s">
        <v>31</v>
      </c>
      <c r="G139" s="136"/>
    </row>
    <row r="140" s="140" customFormat="true" ht="22.5" hidden="false" customHeight="true" outlineLevel="0" collapsed="false">
      <c r="A140" s="81" t="s">
        <v>1474</v>
      </c>
      <c r="B140" s="81" t="s">
        <v>1443</v>
      </c>
      <c r="C140" s="81" t="s">
        <v>1443</v>
      </c>
      <c r="D140" s="81"/>
      <c r="E140" s="81"/>
      <c r="F140" s="83" t="s">
        <v>38</v>
      </c>
      <c r="G140" s="136"/>
    </row>
    <row r="141" s="140" customFormat="true" ht="22.5" hidden="false" customHeight="true" outlineLevel="0" collapsed="false">
      <c r="A141" s="81" t="s">
        <v>1476</v>
      </c>
      <c r="B141" s="81" t="s">
        <v>1443</v>
      </c>
      <c r="C141" s="81" t="s">
        <v>1443</v>
      </c>
      <c r="D141" s="81" t="s">
        <v>1443</v>
      </c>
      <c r="E141" s="81"/>
      <c r="F141" s="83" t="s">
        <v>38</v>
      </c>
      <c r="G141" s="136" t="s">
        <v>1606</v>
      </c>
    </row>
    <row r="142" s="140" customFormat="true" ht="22.5" hidden="false" customHeight="true" outlineLevel="0" collapsed="false">
      <c r="A142" s="81" t="s">
        <v>1477</v>
      </c>
      <c r="B142" s="81" t="s">
        <v>1443</v>
      </c>
      <c r="C142" s="81" t="s">
        <v>1443</v>
      </c>
      <c r="D142" s="81"/>
      <c r="E142" s="81"/>
      <c r="F142" s="83" t="s">
        <v>38</v>
      </c>
      <c r="G142" s="136"/>
    </row>
    <row r="143" s="140" customFormat="true" ht="37.5" hidden="false" customHeight="true" outlineLevel="0" collapsed="false">
      <c r="A143" s="81" t="s">
        <v>1478</v>
      </c>
      <c r="B143" s="81" t="s">
        <v>1443</v>
      </c>
      <c r="C143" s="81" t="s">
        <v>1443</v>
      </c>
      <c r="D143" s="81"/>
      <c r="E143" s="81"/>
      <c r="F143" s="83" t="s">
        <v>38</v>
      </c>
      <c r="G143" s="136" t="s">
        <v>1479</v>
      </c>
    </row>
    <row r="144" s="140" customFormat="true" ht="37.5" hidden="false" customHeight="true" outlineLevel="0" collapsed="false">
      <c r="A144" s="81" t="s">
        <v>1480</v>
      </c>
      <c r="B144" s="81" t="s">
        <v>1443</v>
      </c>
      <c r="C144" s="81" t="s">
        <v>1443</v>
      </c>
      <c r="D144" s="81"/>
      <c r="E144" s="81"/>
      <c r="F144" s="83" t="s">
        <v>38</v>
      </c>
      <c r="G144" s="136"/>
    </row>
    <row r="145" s="140" customFormat="true" ht="37.5" hidden="false" customHeight="true" outlineLevel="0" collapsed="false">
      <c r="A145" s="81" t="s">
        <v>1481</v>
      </c>
      <c r="B145" s="81" t="s">
        <v>1443</v>
      </c>
      <c r="C145" s="81" t="s">
        <v>1443</v>
      </c>
      <c r="D145" s="81"/>
      <c r="E145" s="81"/>
      <c r="F145" s="83" t="s">
        <v>38</v>
      </c>
      <c r="G145" s="136"/>
    </row>
    <row r="146" s="140" customFormat="true" ht="37.5" hidden="false" customHeight="true" outlineLevel="0" collapsed="false">
      <c r="A146" s="81" t="s">
        <v>1482</v>
      </c>
      <c r="B146" s="81" t="s">
        <v>1443</v>
      </c>
      <c r="C146" s="81" t="s">
        <v>1443</v>
      </c>
      <c r="D146" s="81"/>
      <c r="E146" s="81"/>
      <c r="F146" s="83" t="s">
        <v>38</v>
      </c>
      <c r="G146" s="136"/>
    </row>
    <row r="147" s="140" customFormat="true" ht="37.5" hidden="false" customHeight="true" outlineLevel="0" collapsed="false">
      <c r="A147" s="81" t="s">
        <v>1483</v>
      </c>
      <c r="B147" s="81" t="s">
        <v>1443</v>
      </c>
      <c r="C147" s="81" t="s">
        <v>1443</v>
      </c>
      <c r="D147" s="81"/>
      <c r="E147" s="81"/>
      <c r="F147" s="83" t="s">
        <v>23</v>
      </c>
      <c r="G147" s="136"/>
    </row>
    <row r="148" s="140" customFormat="true" ht="31.5" hidden="false" customHeight="true" outlineLevel="0" collapsed="false">
      <c r="A148" s="81" t="s">
        <v>1484</v>
      </c>
      <c r="B148" s="81" t="s">
        <v>1443</v>
      </c>
      <c r="C148" s="81" t="s">
        <v>1443</v>
      </c>
      <c r="D148" s="81"/>
      <c r="E148" s="81"/>
      <c r="F148" s="83" t="s">
        <v>31</v>
      </c>
      <c r="G148" s="136" t="s">
        <v>1607</v>
      </c>
    </row>
    <row r="149" s="140" customFormat="true" ht="37.5" hidden="false" customHeight="true" outlineLevel="0" collapsed="false">
      <c r="A149" s="81" t="s">
        <v>1486</v>
      </c>
      <c r="B149" s="81" t="s">
        <v>1443</v>
      </c>
      <c r="C149" s="81" t="s">
        <v>1443</v>
      </c>
      <c r="D149" s="81"/>
      <c r="E149" s="81"/>
      <c r="F149" s="83" t="s">
        <v>15</v>
      </c>
      <c r="G149" s="136"/>
    </row>
    <row r="150" s="140" customFormat="true" ht="31.5" hidden="false" customHeight="true" outlineLevel="0" collapsed="false">
      <c r="A150" s="81" t="s">
        <v>1487</v>
      </c>
      <c r="B150" s="81" t="s">
        <v>1443</v>
      </c>
      <c r="C150" s="81" t="s">
        <v>1443</v>
      </c>
      <c r="D150" s="81"/>
      <c r="E150" s="81"/>
      <c r="F150" s="83" t="s">
        <v>31</v>
      </c>
      <c r="G150" s="136"/>
    </row>
    <row r="151" s="137" customFormat="true" ht="12" hidden="false" customHeight="true" outlineLevel="0" collapsed="false">
      <c r="A151" s="64"/>
      <c r="B151" s="64"/>
      <c r="C151" s="64"/>
      <c r="D151" s="64"/>
      <c r="E151" s="64"/>
      <c r="F151" s="52"/>
      <c r="G151" s="134"/>
    </row>
    <row r="152" s="137" customFormat="true" ht="10.5" hidden="false" customHeight="true" outlineLevel="0" collapsed="false">
      <c r="A152" s="64"/>
      <c r="B152" s="64"/>
      <c r="C152" s="64"/>
      <c r="D152" s="64"/>
      <c r="E152" s="64"/>
      <c r="F152" s="52"/>
      <c r="G152" s="134"/>
    </row>
    <row r="153" s="140" customFormat="true" ht="31.5" hidden="false" customHeight="true" outlineLevel="0" collapsed="false">
      <c r="A153" s="81" t="s">
        <v>1488</v>
      </c>
      <c r="B153" s="81" t="s">
        <v>1443</v>
      </c>
      <c r="C153" s="81" t="s">
        <v>1443</v>
      </c>
      <c r="D153" s="81"/>
      <c r="E153" s="81"/>
      <c r="F153" s="83" t="s">
        <v>20</v>
      </c>
      <c r="G153" s="136"/>
    </row>
    <row r="154" s="140" customFormat="true" ht="31.5" hidden="false" customHeight="true" outlineLevel="0" collapsed="false">
      <c r="A154" s="81" t="s">
        <v>1489</v>
      </c>
      <c r="B154" s="81" t="s">
        <v>1443</v>
      </c>
      <c r="C154" s="81" t="s">
        <v>1443</v>
      </c>
      <c r="D154" s="81"/>
      <c r="E154" s="81"/>
      <c r="F154" s="83" t="s">
        <v>20</v>
      </c>
      <c r="G154" s="136"/>
    </row>
    <row r="155" s="140" customFormat="true" ht="31.5" hidden="false" customHeight="true" outlineLevel="0" collapsed="false">
      <c r="A155" s="81" t="s">
        <v>1491</v>
      </c>
      <c r="B155" s="81" t="s">
        <v>1443</v>
      </c>
      <c r="C155" s="81" t="s">
        <v>1443</v>
      </c>
      <c r="D155" s="81"/>
      <c r="E155" s="81"/>
      <c r="F155" s="83" t="s">
        <v>20</v>
      </c>
      <c r="G155" s="136"/>
    </row>
    <row r="156" s="140" customFormat="true" ht="20.25" hidden="false" customHeight="true" outlineLevel="0" collapsed="false">
      <c r="A156" s="81" t="s">
        <v>1492</v>
      </c>
      <c r="B156" s="81" t="s">
        <v>1443</v>
      </c>
      <c r="C156" s="81" t="s">
        <v>1509</v>
      </c>
      <c r="D156" s="81" t="s">
        <v>1443</v>
      </c>
      <c r="E156" s="81"/>
      <c r="F156" s="83" t="s">
        <v>20</v>
      </c>
      <c r="G156" s="136"/>
    </row>
    <row r="157" s="140" customFormat="true" ht="12.75" hidden="false" customHeight="false" outlineLevel="0" collapsed="false">
      <c r="A157" s="81" t="s">
        <v>1493</v>
      </c>
      <c r="B157" s="81" t="s">
        <v>1443</v>
      </c>
      <c r="C157" s="81" t="s">
        <v>1443</v>
      </c>
      <c r="D157" s="81"/>
      <c r="E157" s="81"/>
      <c r="F157" s="83" t="s">
        <v>20</v>
      </c>
      <c r="G157" s="136"/>
    </row>
    <row r="158" s="140" customFormat="true" ht="25.5" hidden="false" customHeight="false" outlineLevel="0" collapsed="false">
      <c r="A158" s="81" t="s">
        <v>1494</v>
      </c>
      <c r="B158" s="81" t="s">
        <v>1443</v>
      </c>
      <c r="C158" s="81" t="s">
        <v>1443</v>
      </c>
      <c r="D158" s="81"/>
      <c r="E158" s="81"/>
      <c r="F158" s="83" t="s">
        <v>20</v>
      </c>
      <c r="G158" s="136"/>
    </row>
    <row r="159" s="140" customFormat="true" ht="25.5" hidden="false" customHeight="false" outlineLevel="0" collapsed="false">
      <c r="A159" s="81" t="s">
        <v>1496</v>
      </c>
      <c r="B159" s="81" t="s">
        <v>1443</v>
      </c>
      <c r="C159" s="81" t="s">
        <v>1530</v>
      </c>
      <c r="D159" s="81"/>
      <c r="E159" s="81"/>
      <c r="F159" s="83" t="s">
        <v>38</v>
      </c>
      <c r="G159" s="136" t="s">
        <v>1608</v>
      </c>
    </row>
    <row r="160" s="140" customFormat="true" ht="12.75" hidden="false" customHeight="false" outlineLevel="0" collapsed="false">
      <c r="A160" s="81" t="s">
        <v>1498</v>
      </c>
      <c r="B160" s="81" t="s">
        <v>1443</v>
      </c>
      <c r="C160" s="81" t="s">
        <v>1443</v>
      </c>
      <c r="D160" s="81"/>
      <c r="E160" s="81"/>
      <c r="F160" s="83" t="s">
        <v>20</v>
      </c>
      <c r="G160" s="136"/>
    </row>
    <row r="161" s="140" customFormat="true" ht="25.5" hidden="false" customHeight="false" outlineLevel="0" collapsed="false">
      <c r="A161" s="81" t="s">
        <v>1500</v>
      </c>
      <c r="B161" s="81" t="s">
        <v>1443</v>
      </c>
      <c r="C161" s="81" t="s">
        <v>1443</v>
      </c>
      <c r="D161" s="81"/>
      <c r="E161" s="81"/>
      <c r="F161" s="83" t="s">
        <v>20</v>
      </c>
      <c r="G161" s="136"/>
    </row>
    <row r="162" s="140" customFormat="true" ht="51" hidden="false" customHeight="false" outlineLevel="0" collapsed="false">
      <c r="A162" s="81" t="s">
        <v>1501</v>
      </c>
      <c r="B162" s="81" t="s">
        <v>1443</v>
      </c>
      <c r="C162" s="81" t="s">
        <v>1443</v>
      </c>
      <c r="D162" s="81"/>
      <c r="E162" s="81"/>
      <c r="F162" s="83" t="s">
        <v>38</v>
      </c>
      <c r="G162" s="136"/>
    </row>
    <row r="163" s="140" customFormat="true" ht="25.5" hidden="false" customHeight="false" outlineLevel="0" collapsed="false">
      <c r="A163" s="81" t="s">
        <v>1503</v>
      </c>
      <c r="B163" s="81" t="s">
        <v>1443</v>
      </c>
      <c r="C163" s="81" t="s">
        <v>1443</v>
      </c>
      <c r="D163" s="81"/>
      <c r="E163" s="81"/>
      <c r="F163" s="83" t="s">
        <v>38</v>
      </c>
      <c r="G163" s="136"/>
    </row>
    <row r="164" s="140" customFormat="true" ht="38.25" hidden="false" customHeight="false" outlineLevel="0" collapsed="false">
      <c r="A164" s="81" t="s">
        <v>1609</v>
      </c>
      <c r="B164" s="81" t="s">
        <v>1443</v>
      </c>
      <c r="C164" s="81" t="s">
        <v>1443</v>
      </c>
      <c r="D164" s="81"/>
      <c r="E164" s="81"/>
      <c r="F164" s="83" t="s">
        <v>38</v>
      </c>
      <c r="G164" s="136"/>
    </row>
    <row r="165" s="137" customFormat="true" ht="17.25" hidden="false" customHeight="true" outlineLevel="0" collapsed="false">
      <c r="A165" s="64"/>
      <c r="B165" s="64"/>
      <c r="C165" s="64"/>
      <c r="D165" s="64"/>
      <c r="E165" s="64"/>
      <c r="F165" s="52"/>
      <c r="G165" s="134"/>
    </row>
    <row r="166" s="140" customFormat="true" ht="25.5" hidden="false" customHeight="false" outlineLevel="0" collapsed="false">
      <c r="A166" s="81" t="s">
        <v>1504</v>
      </c>
      <c r="B166" s="81" t="s">
        <v>1443</v>
      </c>
      <c r="C166" s="81" t="s">
        <v>1443</v>
      </c>
      <c r="D166" s="81"/>
      <c r="E166" s="81"/>
      <c r="F166" s="83" t="s">
        <v>284</v>
      </c>
      <c r="G166" s="136"/>
    </row>
    <row r="167" s="140" customFormat="true" ht="25.5" hidden="false" customHeight="false" outlineLevel="0" collapsed="false">
      <c r="A167" s="81" t="s">
        <v>1505</v>
      </c>
      <c r="B167" s="81" t="s">
        <v>1443</v>
      </c>
      <c r="C167" s="81" t="s">
        <v>1443</v>
      </c>
      <c r="D167" s="81"/>
      <c r="E167" s="81"/>
      <c r="F167" s="83" t="s">
        <v>284</v>
      </c>
      <c r="G167" s="136"/>
    </row>
    <row r="168" s="140" customFormat="true" ht="39.75" hidden="false" customHeight="true" outlineLevel="0" collapsed="false">
      <c r="A168" s="81" t="s">
        <v>1506</v>
      </c>
      <c r="B168" s="81" t="s">
        <v>1443</v>
      </c>
      <c r="C168" s="81" t="s">
        <v>1443</v>
      </c>
      <c r="D168" s="81"/>
      <c r="E168" s="81"/>
      <c r="F168" s="83" t="s">
        <v>284</v>
      </c>
      <c r="G168" s="136"/>
    </row>
    <row r="169" s="140" customFormat="true" ht="39.75" hidden="false" customHeight="true" outlineLevel="0" collapsed="false">
      <c r="A169" s="81" t="s">
        <v>1507</v>
      </c>
      <c r="B169" s="81" t="s">
        <v>1443</v>
      </c>
      <c r="C169" s="81" t="s">
        <v>1443</v>
      </c>
      <c r="D169" s="81"/>
      <c r="E169" s="81"/>
      <c r="F169" s="83" t="s">
        <v>284</v>
      </c>
      <c r="G169" s="136"/>
    </row>
    <row r="170" s="140" customFormat="true" ht="39.75" hidden="false" customHeight="true" outlineLevel="0" collapsed="false">
      <c r="A170" s="81" t="s">
        <v>1508</v>
      </c>
      <c r="B170" s="81" t="s">
        <v>1509</v>
      </c>
      <c r="C170" s="81" t="s">
        <v>1443</v>
      </c>
      <c r="D170" s="81"/>
      <c r="E170" s="81"/>
      <c r="F170" s="83" t="s">
        <v>284</v>
      </c>
      <c r="G170" s="136"/>
    </row>
    <row r="171" s="140" customFormat="true" ht="39.75" hidden="false" customHeight="true" outlineLevel="0" collapsed="false">
      <c r="A171" s="81" t="s">
        <v>1511</v>
      </c>
      <c r="B171" s="81" t="s">
        <v>1443</v>
      </c>
      <c r="C171" s="81" t="s">
        <v>1443</v>
      </c>
      <c r="D171" s="81"/>
      <c r="E171" s="81"/>
      <c r="F171" s="83" t="s">
        <v>284</v>
      </c>
      <c r="G171" s="136"/>
    </row>
    <row r="172" s="140" customFormat="true" ht="31.5" hidden="false" customHeight="true" outlineLevel="0" collapsed="false">
      <c r="A172" s="81" t="s">
        <v>1512</v>
      </c>
      <c r="B172" s="81" t="s">
        <v>1443</v>
      </c>
      <c r="C172" s="81" t="s">
        <v>1443</v>
      </c>
      <c r="D172" s="81"/>
      <c r="E172" s="81"/>
      <c r="F172" s="83" t="s">
        <v>284</v>
      </c>
      <c r="G172" s="136"/>
    </row>
    <row r="173" s="137" customFormat="true" ht="14.25" hidden="false" customHeight="true" outlineLevel="0" collapsed="false">
      <c r="A173" s="64"/>
      <c r="B173" s="64"/>
      <c r="C173" s="64"/>
      <c r="D173" s="64"/>
      <c r="E173" s="64"/>
      <c r="F173" s="52"/>
      <c r="G173" s="134"/>
    </row>
    <row r="174" s="137" customFormat="true" ht="18" hidden="false" customHeight="true" outlineLevel="0" collapsed="false">
      <c r="A174" s="64"/>
      <c r="B174" s="64"/>
      <c r="C174" s="64"/>
      <c r="D174" s="64"/>
      <c r="E174" s="64"/>
      <c r="F174" s="52"/>
      <c r="G174" s="134"/>
    </row>
    <row r="175" s="140" customFormat="true" ht="39.75" hidden="false" customHeight="true" outlineLevel="0" collapsed="false">
      <c r="A175" s="81" t="s">
        <v>1513</v>
      </c>
      <c r="B175" s="81" t="s">
        <v>1443</v>
      </c>
      <c r="C175" s="81" t="s">
        <v>1443</v>
      </c>
      <c r="D175" s="81"/>
      <c r="E175" s="81"/>
      <c r="F175" s="83" t="s">
        <v>15</v>
      </c>
      <c r="G175" s="136"/>
    </row>
    <row r="176" s="140" customFormat="true" ht="39.75" hidden="false" customHeight="true" outlineLevel="0" collapsed="false">
      <c r="A176" s="81" t="s">
        <v>1515</v>
      </c>
      <c r="B176" s="81" t="s">
        <v>1443</v>
      </c>
      <c r="C176" s="81" t="s">
        <v>1443</v>
      </c>
      <c r="D176" s="81"/>
      <c r="E176" s="81"/>
      <c r="F176" s="83" t="s">
        <v>15</v>
      </c>
      <c r="G176" s="136"/>
    </row>
    <row r="177" s="140" customFormat="true" ht="33" hidden="false" customHeight="true" outlineLevel="0" collapsed="false">
      <c r="A177" s="81" t="s">
        <v>1516</v>
      </c>
      <c r="B177" s="81" t="s">
        <v>1443</v>
      </c>
      <c r="C177" s="81" t="s">
        <v>1443</v>
      </c>
      <c r="D177" s="81"/>
      <c r="E177" s="81"/>
      <c r="F177" s="83" t="s">
        <v>15</v>
      </c>
      <c r="G177" s="136"/>
    </row>
    <row r="178" s="140" customFormat="true" ht="33" hidden="false" customHeight="true" outlineLevel="0" collapsed="false">
      <c r="A178" s="81" t="s">
        <v>1517</v>
      </c>
      <c r="B178" s="81" t="s">
        <v>1443</v>
      </c>
      <c r="C178" s="81" t="s">
        <v>1443</v>
      </c>
      <c r="D178" s="81"/>
      <c r="E178" s="81"/>
      <c r="F178" s="83" t="s">
        <v>20</v>
      </c>
      <c r="G178" s="136"/>
    </row>
    <row r="179" s="140" customFormat="true" ht="39.75" hidden="false" customHeight="true" outlineLevel="0" collapsed="false">
      <c r="A179" s="81" t="s">
        <v>1518</v>
      </c>
      <c r="B179" s="81" t="s">
        <v>1509</v>
      </c>
      <c r="C179" s="81" t="s">
        <v>1443</v>
      </c>
      <c r="D179" s="81"/>
      <c r="E179" s="81"/>
      <c r="F179" s="83" t="s">
        <v>15</v>
      </c>
      <c r="G179" s="136"/>
    </row>
    <row r="180" s="140" customFormat="true" ht="39.75" hidden="false" customHeight="true" outlineLevel="0" collapsed="false">
      <c r="A180" s="81" t="s">
        <v>1520</v>
      </c>
      <c r="B180" s="81" t="s">
        <v>1443</v>
      </c>
      <c r="C180" s="81" t="s">
        <v>1443</v>
      </c>
      <c r="D180" s="81"/>
      <c r="E180" s="81"/>
      <c r="F180" s="83" t="s">
        <v>15</v>
      </c>
      <c r="G180" s="136"/>
    </row>
    <row r="181" s="140" customFormat="true" ht="39.75" hidden="false" customHeight="true" outlineLevel="0" collapsed="false">
      <c r="A181" s="81" t="s">
        <v>1521</v>
      </c>
      <c r="B181" s="81" t="s">
        <v>1443</v>
      </c>
      <c r="C181" s="81" t="s">
        <v>1443</v>
      </c>
      <c r="D181" s="81"/>
      <c r="E181" s="81"/>
      <c r="F181" s="83" t="s">
        <v>15</v>
      </c>
      <c r="G181" s="136"/>
    </row>
    <row r="182" s="140" customFormat="true" ht="39.75" hidden="false" customHeight="true" outlineLevel="0" collapsed="false">
      <c r="A182" s="81" t="s">
        <v>1522</v>
      </c>
      <c r="B182" s="81" t="s">
        <v>1443</v>
      </c>
      <c r="C182" s="81" t="s">
        <v>1443</v>
      </c>
      <c r="D182" s="81"/>
      <c r="E182" s="81"/>
      <c r="F182" s="83" t="s">
        <v>15</v>
      </c>
      <c r="G182" s="136"/>
    </row>
    <row r="183" s="137" customFormat="true" ht="17.25" hidden="false" customHeight="true" outlineLevel="0" collapsed="false">
      <c r="A183" s="64"/>
      <c r="B183" s="64"/>
      <c r="C183" s="64"/>
      <c r="D183" s="64"/>
      <c r="E183" s="64"/>
      <c r="F183" s="52"/>
      <c r="G183" s="134"/>
    </row>
    <row r="184" s="137" customFormat="true" ht="12.75" hidden="false" customHeight="true" outlineLevel="0" collapsed="false">
      <c r="A184" s="64"/>
      <c r="B184" s="64"/>
      <c r="C184" s="64"/>
      <c r="D184" s="64"/>
      <c r="E184" s="64"/>
      <c r="F184" s="52"/>
      <c r="G184" s="134"/>
    </row>
    <row r="185" s="137" customFormat="true" ht="19.5" hidden="false" customHeight="true" outlineLevel="0" collapsed="false">
      <c r="A185" s="134" t="s">
        <v>1523</v>
      </c>
      <c r="B185" s="64"/>
      <c r="C185" s="64"/>
      <c r="D185" s="64"/>
      <c r="E185" s="64"/>
      <c r="F185" s="52"/>
      <c r="G185" s="134"/>
    </row>
    <row r="186" s="137" customFormat="true" ht="14.25" hidden="false" customHeight="true" outlineLevel="0" collapsed="false">
      <c r="A186" s="64"/>
      <c r="B186" s="64"/>
      <c r="C186" s="64"/>
      <c r="D186" s="64"/>
      <c r="E186" s="64"/>
      <c r="F186" s="52"/>
      <c r="G186" s="134"/>
    </row>
    <row r="187" s="140" customFormat="true" ht="18.75" hidden="false" customHeight="true" outlineLevel="0" collapsed="false">
      <c r="A187" s="81" t="s">
        <v>1524</v>
      </c>
      <c r="B187" s="81" t="s">
        <v>1443</v>
      </c>
      <c r="C187" s="81" t="s">
        <v>1443</v>
      </c>
      <c r="D187" s="81"/>
      <c r="E187" s="81"/>
      <c r="F187" s="83" t="s">
        <v>23</v>
      </c>
      <c r="G187" s="136"/>
    </row>
    <row r="188" s="140" customFormat="true" ht="18.75" hidden="false" customHeight="true" outlineLevel="0" collapsed="false">
      <c r="A188" s="81" t="s">
        <v>1526</v>
      </c>
      <c r="B188" s="81" t="s">
        <v>1443</v>
      </c>
      <c r="C188" s="81" t="s">
        <v>1443</v>
      </c>
      <c r="D188" s="81"/>
      <c r="E188" s="81"/>
      <c r="F188" s="83" t="s">
        <v>284</v>
      </c>
      <c r="G188" s="136"/>
    </row>
    <row r="189" s="140" customFormat="true" ht="18.75" hidden="false" customHeight="true" outlineLevel="0" collapsed="false">
      <c r="A189" s="81" t="s">
        <v>1527</v>
      </c>
      <c r="B189" s="81" t="s">
        <v>1443</v>
      </c>
      <c r="C189" s="81" t="s">
        <v>1443</v>
      </c>
      <c r="D189" s="81"/>
      <c r="E189" s="81"/>
      <c r="F189" s="83" t="s">
        <v>171</v>
      </c>
      <c r="G189" s="136"/>
    </row>
    <row r="190" s="140" customFormat="true" ht="18.75" hidden="false" customHeight="true" outlineLevel="0" collapsed="false">
      <c r="A190" s="81" t="s">
        <v>1529</v>
      </c>
      <c r="B190" s="81" t="s">
        <v>1530</v>
      </c>
      <c r="C190" s="81" t="s">
        <v>1509</v>
      </c>
      <c r="D190" s="81" t="s">
        <v>1455</v>
      </c>
      <c r="E190" s="81" t="s">
        <v>1443</v>
      </c>
      <c r="F190" s="83" t="s">
        <v>20</v>
      </c>
      <c r="G190" s="136" t="s">
        <v>1610</v>
      </c>
    </row>
    <row r="191" s="140" customFormat="true" ht="18.75" hidden="false" customHeight="true" outlineLevel="0" collapsed="false">
      <c r="A191" s="81" t="s">
        <v>1532</v>
      </c>
      <c r="B191" s="81" t="s">
        <v>1530</v>
      </c>
      <c r="C191" s="81" t="s">
        <v>1509</v>
      </c>
      <c r="D191" s="81"/>
      <c r="E191" s="81"/>
      <c r="F191" s="83" t="s">
        <v>23</v>
      </c>
      <c r="G191" s="136"/>
    </row>
    <row r="192" s="140" customFormat="true" ht="18.75" hidden="false" customHeight="true" outlineLevel="0" collapsed="false">
      <c r="A192" s="81" t="s">
        <v>1534</v>
      </c>
      <c r="B192" s="81" t="s">
        <v>1530</v>
      </c>
      <c r="C192" s="81" t="s">
        <v>1509</v>
      </c>
      <c r="D192" s="81"/>
      <c r="E192" s="81"/>
      <c r="F192" s="83" t="s">
        <v>20</v>
      </c>
      <c r="G192" s="136"/>
    </row>
    <row r="193" s="140" customFormat="true" ht="18.75" hidden="false" customHeight="true" outlineLevel="0" collapsed="false">
      <c r="A193" s="81" t="s">
        <v>1536</v>
      </c>
      <c r="B193" s="81" t="s">
        <v>1530</v>
      </c>
      <c r="C193" s="81" t="s">
        <v>1443</v>
      </c>
      <c r="D193" s="81"/>
      <c r="E193" s="81"/>
      <c r="F193" s="83" t="s">
        <v>15</v>
      </c>
      <c r="G193" s="136"/>
    </row>
    <row r="194" s="140" customFormat="true" ht="18.75" hidden="false" customHeight="true" outlineLevel="0" collapsed="false">
      <c r="A194" s="81" t="s">
        <v>1538</v>
      </c>
      <c r="B194" s="81" t="s">
        <v>1530</v>
      </c>
      <c r="C194" s="81" t="s">
        <v>1443</v>
      </c>
      <c r="D194" s="81" t="s">
        <v>1455</v>
      </c>
      <c r="E194" s="81" t="s">
        <v>1455</v>
      </c>
      <c r="F194" s="83" t="s">
        <v>31</v>
      </c>
      <c r="G194" s="136" t="s">
        <v>1611</v>
      </c>
    </row>
    <row r="195" s="140" customFormat="true" ht="18.75" hidden="false" customHeight="true" outlineLevel="0" collapsed="false">
      <c r="A195" s="81" t="s">
        <v>1540</v>
      </c>
      <c r="B195" s="81" t="s">
        <v>1443</v>
      </c>
      <c r="C195" s="81" t="s">
        <v>1509</v>
      </c>
      <c r="D195" s="81" t="s">
        <v>1443</v>
      </c>
      <c r="E195" s="81"/>
      <c r="F195" s="83" t="s">
        <v>38</v>
      </c>
      <c r="G195" s="136"/>
    </row>
    <row r="196" s="140" customFormat="true" ht="18.75" hidden="false" customHeight="true" outlineLevel="0" collapsed="false">
      <c r="A196" s="81" t="s">
        <v>1542</v>
      </c>
      <c r="B196" s="81" t="s">
        <v>1443</v>
      </c>
      <c r="C196" s="81" t="s">
        <v>1509</v>
      </c>
      <c r="D196" s="81" t="s">
        <v>1443</v>
      </c>
      <c r="E196" s="81"/>
      <c r="F196" s="83" t="s">
        <v>15</v>
      </c>
      <c r="G196" s="136"/>
    </row>
    <row r="197" s="140" customFormat="true" ht="18.75" hidden="false" customHeight="true" outlineLevel="0" collapsed="false">
      <c r="A197" s="81" t="s">
        <v>1543</v>
      </c>
      <c r="B197" s="81" t="s">
        <v>1544</v>
      </c>
      <c r="C197" s="81" t="s">
        <v>1509</v>
      </c>
      <c r="D197" s="81" t="s">
        <v>1443</v>
      </c>
      <c r="E197" s="81"/>
      <c r="F197" s="83" t="s">
        <v>20</v>
      </c>
      <c r="G197" s="136"/>
    </row>
    <row r="198" s="140" customFormat="true" ht="18.75" hidden="false" customHeight="true" outlineLevel="0" collapsed="false">
      <c r="A198" s="81" t="s">
        <v>1546</v>
      </c>
      <c r="B198" s="81" t="s">
        <v>1443</v>
      </c>
      <c r="C198" s="81" t="s">
        <v>1509</v>
      </c>
      <c r="D198" s="81" t="s">
        <v>1455</v>
      </c>
      <c r="E198" s="81" t="s">
        <v>1443</v>
      </c>
      <c r="F198" s="83" t="s">
        <v>20</v>
      </c>
      <c r="G198" s="136" t="s">
        <v>1612</v>
      </c>
    </row>
    <row r="199" s="140" customFormat="true" ht="18.75" hidden="false" customHeight="true" outlineLevel="0" collapsed="false">
      <c r="A199" s="81" t="s">
        <v>1547</v>
      </c>
      <c r="B199" s="81" t="s">
        <v>1509</v>
      </c>
      <c r="C199" s="81" t="s">
        <v>1443</v>
      </c>
      <c r="D199" s="81" t="s">
        <v>1443</v>
      </c>
      <c r="E199" s="81"/>
      <c r="F199" s="83" t="s">
        <v>38</v>
      </c>
      <c r="G199" s="136"/>
    </row>
    <row r="200" s="140" customFormat="true" ht="18.75" hidden="false" customHeight="true" outlineLevel="0" collapsed="false">
      <c r="A200" s="81" t="s">
        <v>1549</v>
      </c>
      <c r="B200" s="81" t="s">
        <v>1443</v>
      </c>
      <c r="C200" s="81" t="s">
        <v>1443</v>
      </c>
      <c r="D200" s="81" t="s">
        <v>1443</v>
      </c>
      <c r="E200" s="81"/>
      <c r="F200" s="83" t="s">
        <v>31</v>
      </c>
      <c r="G200" s="136"/>
    </row>
    <row r="201" s="140" customFormat="true" ht="18.75" hidden="false" customHeight="true" outlineLevel="0" collapsed="false">
      <c r="A201" s="81" t="s">
        <v>1550</v>
      </c>
      <c r="B201" s="81" t="s">
        <v>1443</v>
      </c>
      <c r="C201" s="81" t="s">
        <v>1443</v>
      </c>
      <c r="D201" s="81" t="s">
        <v>1443</v>
      </c>
      <c r="E201" s="81"/>
      <c r="F201" s="83" t="s">
        <v>38</v>
      </c>
      <c r="G201" s="136"/>
    </row>
    <row r="202" s="140" customFormat="true" ht="18.75" hidden="false" customHeight="true" outlineLevel="0" collapsed="false">
      <c r="A202" s="81" t="s">
        <v>1551</v>
      </c>
      <c r="B202" s="81" t="s">
        <v>1509</v>
      </c>
      <c r="C202" s="81" t="s">
        <v>1530</v>
      </c>
      <c r="D202" s="81" t="s">
        <v>1443</v>
      </c>
      <c r="E202" s="81"/>
      <c r="F202" s="83" t="s">
        <v>23</v>
      </c>
      <c r="G202" s="136"/>
    </row>
    <row r="203" s="140" customFormat="true" ht="28.5" hidden="false" customHeight="true" outlineLevel="0" collapsed="false">
      <c r="A203" s="81" t="s">
        <v>1553</v>
      </c>
      <c r="B203" s="81" t="s">
        <v>1509</v>
      </c>
      <c r="C203" s="81" t="s">
        <v>1509</v>
      </c>
      <c r="D203" s="81" t="s">
        <v>1613</v>
      </c>
      <c r="E203" s="81"/>
      <c r="F203" s="83" t="s">
        <v>38</v>
      </c>
      <c r="G203" s="136" t="s">
        <v>1614</v>
      </c>
    </row>
    <row r="204" s="140" customFormat="true" ht="28.5" hidden="false" customHeight="true" outlineLevel="0" collapsed="false">
      <c r="A204" s="81" t="s">
        <v>1555</v>
      </c>
      <c r="B204" s="81" t="s">
        <v>1530</v>
      </c>
      <c r="C204" s="81" t="s">
        <v>1509</v>
      </c>
      <c r="D204" s="81" t="s">
        <v>1455</v>
      </c>
      <c r="E204" s="81" t="s">
        <v>1615</v>
      </c>
      <c r="F204" s="83" t="s">
        <v>15</v>
      </c>
      <c r="G204" s="136" t="s">
        <v>1616</v>
      </c>
    </row>
    <row r="205" s="140" customFormat="true" ht="18.75" hidden="false" customHeight="true" outlineLevel="0" collapsed="false">
      <c r="A205" s="81" t="s">
        <v>1557</v>
      </c>
      <c r="B205" s="81" t="s">
        <v>1443</v>
      </c>
      <c r="C205" s="81" t="s">
        <v>1443</v>
      </c>
      <c r="D205" s="81" t="s">
        <v>1443</v>
      </c>
      <c r="E205" s="81"/>
      <c r="F205" s="83" t="s">
        <v>31</v>
      </c>
      <c r="G205" s="136"/>
    </row>
    <row r="206" s="140" customFormat="true" ht="18.75" hidden="false" customHeight="true" outlineLevel="0" collapsed="false">
      <c r="A206" s="81" t="s">
        <v>1558</v>
      </c>
      <c r="B206" s="81" t="s">
        <v>1530</v>
      </c>
      <c r="C206" s="81" t="s">
        <v>1443</v>
      </c>
      <c r="D206" s="81" t="s">
        <v>1443</v>
      </c>
      <c r="E206" s="81"/>
      <c r="F206" s="83" t="s">
        <v>31</v>
      </c>
      <c r="G206" s="136"/>
    </row>
    <row r="207" s="140" customFormat="true" ht="12.75" hidden="false" customHeight="false" outlineLevel="0" collapsed="false">
      <c r="A207" s="81" t="s">
        <v>1560</v>
      </c>
      <c r="B207" s="81" t="s">
        <v>1443</v>
      </c>
      <c r="C207" s="81" t="s">
        <v>1443</v>
      </c>
      <c r="D207" s="81"/>
      <c r="E207" s="81"/>
      <c r="F207" s="83" t="s">
        <v>15</v>
      </c>
      <c r="G207" s="136"/>
    </row>
    <row r="208" s="140" customFormat="true" ht="18" hidden="false" customHeight="true" outlineLevel="0" collapsed="false">
      <c r="A208" s="81" t="s">
        <v>1561</v>
      </c>
      <c r="B208" s="81" t="s">
        <v>1443</v>
      </c>
      <c r="C208" s="81" t="s">
        <v>1443</v>
      </c>
      <c r="D208" s="81"/>
      <c r="E208" s="81"/>
      <c r="F208" s="83" t="s">
        <v>20</v>
      </c>
      <c r="G208" s="136"/>
    </row>
    <row r="209" s="140" customFormat="true" ht="15" hidden="false" customHeight="true" outlineLevel="0" collapsed="false">
      <c r="A209" s="81" t="s">
        <v>1563</v>
      </c>
      <c r="B209" s="81" t="s">
        <v>1443</v>
      </c>
      <c r="C209" s="81" t="s">
        <v>1443</v>
      </c>
      <c r="D209" s="81" t="s">
        <v>1443</v>
      </c>
      <c r="E209" s="81"/>
      <c r="F209" s="83" t="s">
        <v>38</v>
      </c>
      <c r="G209" s="136"/>
    </row>
    <row r="210" s="140" customFormat="true" ht="12.75" hidden="false" customHeight="false" outlineLevel="0" collapsed="false">
      <c r="A210" s="81" t="s">
        <v>1565</v>
      </c>
      <c r="B210" s="81" t="s">
        <v>1443</v>
      </c>
      <c r="C210" s="81" t="s">
        <v>1443</v>
      </c>
      <c r="D210" s="81"/>
      <c r="E210" s="81"/>
      <c r="F210" s="83" t="s">
        <v>20</v>
      </c>
      <c r="G210" s="136"/>
    </row>
    <row r="211" s="140" customFormat="true" ht="12.75" hidden="false" customHeight="false" outlineLevel="0" collapsed="false">
      <c r="A211" s="81" t="s">
        <v>1566</v>
      </c>
      <c r="B211" s="81" t="s">
        <v>1443</v>
      </c>
      <c r="C211" s="81" t="s">
        <v>1530</v>
      </c>
      <c r="D211" s="81" t="s">
        <v>1443</v>
      </c>
      <c r="E211" s="81"/>
      <c r="F211" s="83" t="s">
        <v>15</v>
      </c>
      <c r="G211" s="136" t="s">
        <v>1617</v>
      </c>
    </row>
    <row r="212" s="140" customFormat="true" ht="12.75" hidden="false" customHeight="false" outlineLevel="0" collapsed="false">
      <c r="A212" s="81" t="s">
        <v>1567</v>
      </c>
      <c r="B212" s="81" t="s">
        <v>1443</v>
      </c>
      <c r="C212" s="81" t="s">
        <v>1530</v>
      </c>
      <c r="D212" s="81" t="s">
        <v>1443</v>
      </c>
      <c r="E212" s="81"/>
      <c r="F212" s="83" t="s">
        <v>284</v>
      </c>
      <c r="G212" s="136"/>
    </row>
    <row r="213" s="140" customFormat="true" ht="24" hidden="false" customHeight="true" outlineLevel="0" collapsed="false">
      <c r="A213" s="81" t="s">
        <v>1568</v>
      </c>
      <c r="B213" s="81" t="s">
        <v>1443</v>
      </c>
      <c r="C213" s="81" t="s">
        <v>1443</v>
      </c>
      <c r="D213" s="81"/>
      <c r="E213" s="81"/>
      <c r="F213" s="83" t="s">
        <v>31</v>
      </c>
      <c r="G213" s="136"/>
    </row>
    <row r="214" s="140" customFormat="true" ht="12.75" hidden="false" customHeight="false" outlineLevel="0" collapsed="false">
      <c r="A214" s="81" t="s">
        <v>1569</v>
      </c>
      <c r="B214" s="81" t="s">
        <v>1443</v>
      </c>
      <c r="C214" s="81" t="s">
        <v>1443</v>
      </c>
      <c r="D214" s="81"/>
      <c r="E214" s="81"/>
      <c r="F214" s="83" t="s">
        <v>31</v>
      </c>
      <c r="G214" s="136"/>
    </row>
    <row r="215" s="140" customFormat="true" ht="24" hidden="false" customHeight="true" outlineLevel="0" collapsed="false">
      <c r="A215" s="81" t="s">
        <v>1571</v>
      </c>
      <c r="B215" s="81" t="s">
        <v>1443</v>
      </c>
      <c r="C215" s="81" t="s">
        <v>1443</v>
      </c>
      <c r="D215" s="81"/>
      <c r="E215" s="81"/>
      <c r="F215" s="83" t="s">
        <v>20</v>
      </c>
      <c r="G215" s="136"/>
    </row>
    <row r="216" s="140" customFormat="true" ht="24" hidden="false" customHeight="true" outlineLevel="0" collapsed="false">
      <c r="A216" s="81" t="s">
        <v>1572</v>
      </c>
      <c r="B216" s="81" t="s">
        <v>1443</v>
      </c>
      <c r="C216" s="81" t="s">
        <v>1443</v>
      </c>
      <c r="D216" s="81"/>
      <c r="E216" s="81"/>
      <c r="F216" s="83" t="s">
        <v>31</v>
      </c>
      <c r="G216" s="136"/>
    </row>
    <row r="217" s="140" customFormat="true" ht="24" hidden="false" customHeight="true" outlineLevel="0" collapsed="false">
      <c r="A217" s="81" t="s">
        <v>1574</v>
      </c>
      <c r="B217" s="81" t="s">
        <v>1443</v>
      </c>
      <c r="C217" s="81" t="s">
        <v>1443</v>
      </c>
      <c r="D217" s="81"/>
      <c r="E217" s="81"/>
      <c r="F217" s="83" t="s">
        <v>31</v>
      </c>
      <c r="G217" s="136"/>
    </row>
    <row r="218" s="140" customFormat="true" ht="24" hidden="false" customHeight="true" outlineLevel="0" collapsed="false">
      <c r="A218" s="81" t="s">
        <v>1575</v>
      </c>
      <c r="B218" s="81" t="s">
        <v>1443</v>
      </c>
      <c r="C218" s="81" t="s">
        <v>1443</v>
      </c>
      <c r="D218" s="81"/>
      <c r="E218" s="81"/>
      <c r="F218" s="83" t="s">
        <v>31</v>
      </c>
      <c r="G218" s="136"/>
    </row>
    <row r="219" s="140" customFormat="true" ht="24" hidden="false" customHeight="true" outlineLevel="0" collapsed="false">
      <c r="A219" s="81" t="s">
        <v>1576</v>
      </c>
      <c r="B219" s="81" t="s">
        <v>1530</v>
      </c>
      <c r="C219" s="81" t="s">
        <v>1443</v>
      </c>
      <c r="D219" s="81"/>
      <c r="E219" s="81"/>
      <c r="F219" s="83" t="s">
        <v>31</v>
      </c>
      <c r="G219" s="136"/>
    </row>
    <row r="220" s="140" customFormat="true" ht="24" hidden="false" customHeight="true" outlineLevel="0" collapsed="false">
      <c r="A220" s="81" t="s">
        <v>1577</v>
      </c>
      <c r="B220" s="81" t="s">
        <v>1443</v>
      </c>
      <c r="C220" s="81" t="s">
        <v>1443</v>
      </c>
      <c r="D220" s="81"/>
      <c r="E220" s="81"/>
      <c r="F220" s="83" t="s">
        <v>31</v>
      </c>
      <c r="G220" s="136"/>
    </row>
    <row r="221" s="140" customFormat="true" ht="24" hidden="false" customHeight="true" outlineLevel="0" collapsed="false">
      <c r="A221" s="81" t="s">
        <v>1579</v>
      </c>
      <c r="B221" s="81" t="s">
        <v>1443</v>
      </c>
      <c r="C221" s="81" t="s">
        <v>1443</v>
      </c>
      <c r="D221" s="81"/>
      <c r="E221" s="81"/>
      <c r="F221" s="83" t="s">
        <v>31</v>
      </c>
      <c r="G221" s="136"/>
    </row>
    <row r="222" s="140" customFormat="true" ht="24" hidden="false" customHeight="true" outlineLevel="0" collapsed="false">
      <c r="A222" s="81" t="s">
        <v>1580</v>
      </c>
      <c r="B222" s="81" t="s">
        <v>1443</v>
      </c>
      <c r="C222" s="81" t="s">
        <v>1443</v>
      </c>
      <c r="D222" s="81"/>
      <c r="E222" s="81"/>
      <c r="F222" s="83" t="s">
        <v>31</v>
      </c>
      <c r="G222" s="136"/>
    </row>
    <row r="223" s="140" customFormat="true" ht="18.75" hidden="false" customHeight="true" outlineLevel="0" collapsed="false">
      <c r="A223" s="81" t="s">
        <v>1581</v>
      </c>
      <c r="B223" s="81" t="s">
        <v>1443</v>
      </c>
      <c r="C223" s="81" t="s">
        <v>1509</v>
      </c>
      <c r="D223" s="81" t="s">
        <v>1443</v>
      </c>
      <c r="E223" s="81"/>
      <c r="F223" s="83" t="s">
        <v>284</v>
      </c>
      <c r="G223" s="136"/>
    </row>
    <row r="224" s="140" customFormat="true" ht="24" hidden="false" customHeight="true" outlineLevel="0" collapsed="false">
      <c r="A224" s="81" t="s">
        <v>1582</v>
      </c>
      <c r="B224" s="81" t="s">
        <v>1530</v>
      </c>
      <c r="C224" s="81" t="s">
        <v>1443</v>
      </c>
      <c r="D224" s="81"/>
      <c r="E224" s="81"/>
      <c r="F224" s="83" t="s">
        <v>31</v>
      </c>
      <c r="G224" s="136"/>
    </row>
    <row r="225" s="140" customFormat="true" ht="24" hidden="false" customHeight="true" outlineLevel="0" collapsed="false">
      <c r="A225" s="81" t="s">
        <v>1584</v>
      </c>
      <c r="B225" s="81" t="s">
        <v>1443</v>
      </c>
      <c r="C225" s="81" t="s">
        <v>1443</v>
      </c>
      <c r="D225" s="81"/>
      <c r="E225" s="81"/>
      <c r="F225" s="83" t="s">
        <v>31</v>
      </c>
      <c r="G225" s="136"/>
    </row>
    <row r="226" s="140" customFormat="true" ht="17.25" hidden="false" customHeight="true" outlineLevel="0" collapsed="false">
      <c r="A226" s="81" t="s">
        <v>1586</v>
      </c>
      <c r="B226" s="81" t="s">
        <v>1530</v>
      </c>
      <c r="C226" s="81" t="s">
        <v>1530</v>
      </c>
      <c r="D226" s="81" t="s">
        <v>1443</v>
      </c>
      <c r="E226" s="81"/>
      <c r="F226" s="83" t="s">
        <v>31</v>
      </c>
      <c r="G226" s="136"/>
    </row>
    <row r="227" s="140" customFormat="true" ht="24" hidden="false" customHeight="true" outlineLevel="0" collapsed="false">
      <c r="A227" s="81" t="s">
        <v>1588</v>
      </c>
      <c r="B227" s="81" t="s">
        <v>1443</v>
      </c>
      <c r="C227" s="81" t="s">
        <v>1443</v>
      </c>
      <c r="D227" s="81"/>
      <c r="E227" s="81"/>
      <c r="F227" s="83" t="s">
        <v>15</v>
      </c>
      <c r="G227" s="136"/>
    </row>
    <row r="228" s="140" customFormat="true" ht="24" hidden="false" customHeight="true" outlineLevel="0" collapsed="false">
      <c r="A228" s="81" t="s">
        <v>1589</v>
      </c>
      <c r="B228" s="81" t="s">
        <v>1443</v>
      </c>
      <c r="C228" s="81" t="s">
        <v>1443</v>
      </c>
      <c r="D228" s="81"/>
      <c r="E228" s="81"/>
      <c r="F228" s="83" t="s">
        <v>20</v>
      </c>
      <c r="G228" s="136"/>
    </row>
    <row r="229" s="140" customFormat="true" ht="24" hidden="false" customHeight="true" outlineLevel="0" collapsed="false">
      <c r="A229" s="81" t="s">
        <v>1591</v>
      </c>
      <c r="B229" s="81" t="s">
        <v>1444</v>
      </c>
      <c r="C229" s="81" t="s">
        <v>1509</v>
      </c>
      <c r="D229" s="81"/>
      <c r="E229" s="81" t="s">
        <v>1455</v>
      </c>
      <c r="F229" s="83" t="s">
        <v>23</v>
      </c>
      <c r="G229" s="136" t="s">
        <v>1618</v>
      </c>
    </row>
    <row r="230" s="140" customFormat="true" ht="24" hidden="false" customHeight="true" outlineLevel="0" collapsed="false">
      <c r="A230" s="81" t="s">
        <v>1592</v>
      </c>
      <c r="B230" s="81" t="s">
        <v>1509</v>
      </c>
      <c r="C230" s="81" t="s">
        <v>1509</v>
      </c>
      <c r="D230" s="81" t="s">
        <v>1509</v>
      </c>
      <c r="E230" s="81"/>
      <c r="F230" s="83" t="s">
        <v>31</v>
      </c>
      <c r="G230" s="136" t="s">
        <v>1619</v>
      </c>
    </row>
    <row r="231" s="140" customFormat="true" ht="15.75" hidden="false" customHeight="true" outlineLevel="0" collapsed="false">
      <c r="A231" s="81" t="s">
        <v>1594</v>
      </c>
      <c r="B231" s="81" t="s">
        <v>1509</v>
      </c>
      <c r="C231" s="81" t="s">
        <v>1509</v>
      </c>
      <c r="D231" s="81"/>
      <c r="E231" s="81"/>
      <c r="F231" s="83" t="s">
        <v>20</v>
      </c>
      <c r="G231" s="136" t="s">
        <v>1620</v>
      </c>
    </row>
    <row r="232" s="140" customFormat="true" ht="14.25" hidden="false" customHeight="true" outlineLevel="0" collapsed="false">
      <c r="A232" s="81" t="s">
        <v>1621</v>
      </c>
      <c r="B232" s="81"/>
      <c r="C232" s="81" t="s">
        <v>1443</v>
      </c>
      <c r="D232" s="81"/>
      <c r="E232" s="81"/>
      <c r="F232" s="83"/>
      <c r="G232" s="136"/>
    </row>
    <row r="233" s="140" customFormat="true" ht="12" hidden="false" customHeight="true" outlineLevel="0" collapsed="false">
      <c r="A233" s="81" t="s">
        <v>1622</v>
      </c>
      <c r="B233" s="81"/>
      <c r="C233" s="81" t="s">
        <v>1443</v>
      </c>
      <c r="D233" s="81"/>
      <c r="E233" s="81"/>
      <c r="F233" s="83"/>
      <c r="G233" s="136"/>
    </row>
    <row r="234" s="140" customFormat="true" ht="14.25" hidden="false" customHeight="true" outlineLevel="0" collapsed="false">
      <c r="A234" s="81" t="s">
        <v>1623</v>
      </c>
      <c r="B234" s="81"/>
      <c r="C234" s="81" t="s">
        <v>1443</v>
      </c>
      <c r="D234" s="81"/>
      <c r="E234" s="81"/>
      <c r="F234" s="83"/>
      <c r="G234" s="136"/>
    </row>
    <row r="235" s="140" customFormat="true" ht="15.75" hidden="false" customHeight="true" outlineLevel="0" collapsed="false">
      <c r="A235" s="81" t="s">
        <v>1624</v>
      </c>
      <c r="B235" s="81"/>
      <c r="C235" s="81" t="s">
        <v>1443</v>
      </c>
      <c r="D235" s="81"/>
      <c r="E235" s="81"/>
      <c r="F235" s="83"/>
      <c r="G235" s="136"/>
    </row>
    <row r="236" s="140" customFormat="true" ht="18" hidden="false" customHeight="true" outlineLevel="0" collapsed="false">
      <c r="A236" s="81" t="s">
        <v>1625</v>
      </c>
      <c r="B236" s="81"/>
      <c r="C236" s="81" t="s">
        <v>1443</v>
      </c>
      <c r="D236" s="81"/>
      <c r="E236" s="81"/>
      <c r="F236" s="83"/>
      <c r="G236" s="136"/>
    </row>
  </sheetData>
  <printOptions headings="false" gridLines="true" gridLinesSet="true" horizontalCentered="false" verticalCentered="false"/>
  <pageMargins left="0.247916666666667" right="0.247916666666667" top="0.984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THEMIS QA v6.0
Suites and Scripts List</oddHeader>
    <oddFooter>&amp;L&amp;D &amp;T&amp;C&amp;P&amp;R&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2T21:02:06Z</dcterms:created>
  <dc:creator>dking</dc:creator>
  <dc:description/>
  <dc:language>en-US</dc:language>
  <cp:lastModifiedBy> </cp:lastModifiedBy>
  <cp:lastPrinted>2012-04-20T22:12:45Z</cp:lastPrinted>
  <dcterms:modified xsi:type="dcterms:W3CDTF">2012-04-27T22:06:43Z</dcterms:modified>
  <cp:revision>0</cp:revision>
  <dc:subject/>
  <dc:title/>
</cp:coreProperties>
</file>