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6" uniqueCount="277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Widget behaviour in Unix - recenter on screen</t>
  </si>
  <si>
    <t xml:space="preserve">Lydia</t>
  </si>
  <si>
    <t xml:space="preserve">?</t>
  </si>
  <si>
    <t xml:space="preserve">Overview plots - web behaviour</t>
  </si>
  <si>
    <t xml:space="preserve">Pat</t>
  </si>
  <si>
    <t xml:space="preserve">Peter Shroder changes - discuss if okay to commit</t>
  </si>
  <si>
    <t xml:space="preserve">Jim M</t>
  </si>
  <si>
    <t xml:space="preserve">Oldies for Discussion - Du Jour</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Jim L</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2 days</t>
  </si>
  <si>
    <t xml:space="preserve">Hannes</t>
  </si>
  <si>
    <t xml:space="preserve">maintenance of gmag stations "Exclude List"</t>
  </si>
  <si>
    <t xml:space="preserve">David</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Aaron</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in progress</t>
  </si>
  <si>
    <t xml:space="preserve">2 hrs</t>
  </si>
  <si>
    <t xml:space="preserve">4441b</t>
  </si>
  <si>
    <t xml:space="preserve">The option to specify the label position on a line plot only works if the LABFLAG keyword was never set. There should be a specific value it can be set to to allow the user to specify the label positions.</t>
  </si>
  <si>
    <t xml:space="preserve">1 hr</t>
  </si>
  <si>
    <t xml:space="preserve">the gui's prompt widget drops a number of unwanted messages, such as which button was selected, into the status bar.  These should be sent to the history window instead as the users will have no use for them but they could be helpful for
debugging. </t>
  </si>
  <si>
    <t xml:space="preserve">1/2 hr</t>
  </si>
  <si>
    <t xml:space="preserve">Ben</t>
  </si>
  <si>
    <t xml:space="preserve">clean up SST data from 4385 (Jim L)</t>
  </si>
  <si>
    <t xml:space="preserve">4403a</t>
  </si>
  <si>
    <t xml:space="preserve">implement a tool to clean up particle distribution CDFs as described below</t>
  </si>
  <si>
    <t xml:space="preserve">4403b</t>
  </si>
  <si>
    <t xml:space="preserve">integration with process_lzp_dir (L0-&gt;L1) pipeline</t>
  </si>
  <si>
    <t xml:space="preserve">qa testing coming</t>
  </si>
  <si>
    <t xml:space="preserve">4403d</t>
  </si>
  <si>
    <t xml:space="preserve">run a few simple tests of the data analysis routines.  create some tplot variables which have been manipulated to contain repeated or out-of-order time tags, import them into the GUI, and run them through the various analysis routines to see if anything breaks.</t>
  </si>
  <si>
    <t xml:space="preserve">4403c</t>
  </si>
  <si>
    <t xml:space="preserve">reprocess entire mission to clean up L1 ESA and SST product</t>
  </si>
  <si>
    <t xml:space="preserve">wait until after AGU (12/11) - subset into QA</t>
  </si>
  <si>
    <t xml:space="preserve">Move Ephemeris Processing to TMTOOLS.</t>
  </si>
  <si>
    <t xml:space="preserve">in progress - starting up</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t xml:space="preserve">Jim L </t>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 with TDAS (Task 2149h).</t>
    </r>
  </si>
  <si>
    <t xml:space="preserve">2149h</t>
  </si>
  <si>
    <t xml:space="preserve">integrate time tag fixer-upper with TDAS analysis routines </t>
  </si>
  <si>
    <t xml:space="preserve">survey of TDAS GUI routines. recommended command line spec plots  - none crash, repeats replaced by nan's </t>
  </si>
  <si>
    <t xml:space="preserve">4444c</t>
  </si>
  <si>
    <t xml:space="preserve">understanding from the responses from Tami et al is that the logical_file_id attribute should be the filename not the mastercdf name.</t>
  </si>
  <si>
    <t xml:space="preserve">Jim L   </t>
  </si>
  <si>
    <t xml:space="preserve">Check L1</t>
  </si>
  <si>
    <t xml:space="preserve">For the cases where the logical_file_id is currently set to be the filename we should ignore the warning from SKTEditor that this is incorrect.</t>
  </si>
  <si>
    <t xml:space="preserve">Where the logical_file_id is set to the mastercdf name we should fix it. This is a minor issue (as the EPOCH problem was). I think I need to add another fix to cdf_save_vars so that it updates the logical_file_id to be the filename. </t>
  </si>
  <si>
    <t xml:space="preserve">THEMIS Leap Second Discussion</t>
  </si>
  <si>
    <t xml:space="preserve">Vassilis - Jim L</t>
  </si>
  <si>
    <r>
      <rPr>
        <sz val="10"/>
        <rFont val="Arial"/>
        <family val="2"/>
      </rPr>
      <t xml:space="preserve">draft document published.</t>
    </r>
    <r>
      <rPr>
        <b val="true"/>
        <sz val="10"/>
        <color rgb="FFFF0000"/>
        <rFont val="Arial"/>
        <family val="2"/>
      </rPr>
      <t xml:space="preserve"> Awaiting feedback from Harald </t>
    </r>
  </si>
  <si>
    <t xml:space="preserve">4034a2</t>
  </si>
  <si>
    <t xml:space="preserve">thm_parts_moments update  (spin moments mods)</t>
  </si>
  <si>
    <t xml:space="preserve">Vassilis</t>
  </si>
  <si>
    <t xml:space="preserve">initial simple way, final fix is to fix esa and sst 3D data structures</t>
  </si>
  <si>
    <t xml:space="preserve">3-4 weeks depending on pri zero tasks</t>
  </si>
  <si>
    <t xml:space="preserve">4326b</t>
  </si>
  <si>
    <t xml:space="preserve">Then for Particles and Spin Fits</t>
  </si>
  <si>
    <t xml:space="preserve">in progress - dependent on 4034a2</t>
  </si>
  <si>
    <t xml:space="preserve">Reprocess overview plots with automated sun contamination removal?</t>
  </si>
  <si>
    <t xml:space="preserve">11/28/11: Low priority 150-200mgs/day  memory leak and send email to sysadmin concerning the 96mgs(?) of RAM.</t>
  </si>
  <si>
    <t xml:space="preserve">4444d</t>
  </si>
  <si>
    <t xml:space="preserve">Check L2 - discuss 12/12</t>
  </si>
  <si>
    <t xml:space="preserve">Analysis of what is needed to reconcile Jim McFaddens and TDAS ESA packet software</t>
  </si>
  <si>
    <t xml:space="preserve">when you need a break from 4365</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t>
    </r>
    <r>
      <rPr>
        <sz val="10"/>
        <rFont val="Arial"/>
        <family val="2"/>
      </rPr>
      <t xml:space="preserve"> </t>
    </r>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The scripts to download and process the data have been written but are not yet running on the cron. I am in the process of downloading data back to 2007.
</t>
  </si>
  <si>
    <t xml:space="preserve">4409g</t>
  </si>
  <si>
    <t xml:space="preserve">College (CMO) (USGS, US)</t>
  </si>
  <si>
    <t xml:space="preserve">I have confirmation from U Alaska/GIMA that CMO is the same site as CIGO. We have this data already. Nothing needs to be done.
</t>
  </si>
  <si>
    <t xml:space="preserve">4409h</t>
  </si>
  <si>
    <t xml:space="preserve">Yellowknife (YKC) (CANMOS/Geological Survey of Canada)</t>
  </si>
  <si>
    <t xml:space="preserve">The scripts to download and process the data have been written but are not yet running on the cron. Waiting on response from NRCan as to who to list as PI etc (reply on Nov 29 said they would get back to me soon). Have downloaded some back data for 2011 and 2010, but I think they are still setting up the ftp site I have access to and some data has not yet been added.
</t>
  </si>
  <si>
    <t xml:space="preserve">4409i</t>
  </si>
  <si>
    <t xml:space="preserve">Fort Churchill (FCC) (CANMOS/Geological Survey of Canada)</t>
  </si>
  <si>
    <t xml:space="preserve">ss 4409h</t>
  </si>
  <si>
    <t xml:space="preserve">4409j</t>
  </si>
  <si>
    <t xml:space="preserve">Poste de la Baleine (PGQ) - closed, replaced with Sanikiluaq (CANMOS/Geological Survey of Canada)</t>
  </si>
  <si>
    <t xml:space="preserve">4409k</t>
  </si>
  <si>
    <t xml:space="preserve">Narsarsuaq (NAQ) (DTU, Denmark)</t>
  </si>
  <si>
    <t xml:space="preserve">Greenland download and processing scripts are now running on the cron. I am currently downloading back data to 2007 where available in the better coordinate system.
</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Astrea Testing and Migration</t>
  </si>
  <si>
    <t xml:space="preserve">awaitiny sysadm mysql move</t>
  </si>
  <si>
    <t xml:space="preserve">4138f</t>
  </si>
  <si>
    <t xml:space="preserve">Run simulation for range of initial positions around the full sphere.</t>
  </si>
  <si>
    <t xml:space="preserve">Davin</t>
  </si>
  <si>
    <t xml:space="preserve">Reeceived Data from Rob Lillis - check  the mods to see if they work and if so start simulations</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t>
  </si>
  <si>
    <t xml:space="preserve">EL</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Xuzhi</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Justin Lee - UCLA</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Team</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reprocessed slp data in a different way</t>
  </si>
  <si>
    <t xml:space="preserve">Sabine</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Add '*' shortcut for navigating the tree widget</t>
  </si>
  <si>
    <t xml:space="preserve">Would be nice to have a THEMIS color palette quickly available, maybe a dropdown menu with the 5 themis colors, or a check box to say use 5 default colors?</t>
  </si>
  <si>
    <t xml:space="preserve">Implement Undo/Redo</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strange patterns in SST data</t>
  </si>
  <si>
    <t xml:space="preserve">Now seeing similar issue in ESA data - just monitor.
</t>
  </si>
  <si>
    <t xml:space="preserve">Danaid Migration - testing and Migration</t>
  </si>
  <si>
    <t xml:space="preserve">GMAG Processing Issue</t>
  </si>
  <si>
    <t xml:space="preserve">Lydia - Jim M</t>
  </si>
  <si>
    <t xml:space="preserve">change by sysadmin</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IDL-VM checkout</t>
  </si>
  <si>
    <t xml:space="preserve">Yoshimasa - Iugonet</t>
  </si>
  <si>
    <t xml:space="preserve">add support for new pos/vel and spin model variables to thm_load_state, both for command-line and GUI</t>
  </si>
  <si>
    <t xml:space="preserve">in progress - eta 11/28 </t>
  </si>
  <si>
    <t xml:space="preserve">4429a</t>
  </si>
  <si>
    <t xml:space="preserve">Check for the presence of slp data for coordinate transforms and warn or prompt the user if it is not present.</t>
  </si>
  <si>
    <t xml:space="preserve">4429b</t>
  </si>
  <si>
    <t xml:space="preserve">Check the time range when verifying presence of support data and prompt the user if it is insufficient.</t>
  </si>
  <si>
    <t xml:space="preserve">4429c</t>
  </si>
  <si>
    <t xml:space="preserve">Ensure that added features are replay correctly for Themis save files.</t>
  </si>
  <si>
    <t xml:space="preserve">4425a</t>
  </si>
  <si>
    <t xml:space="preserve">Removing Duplicate procedures</t>
  </si>
  <si>
    <t xml:space="preserve">Overview plots missing data 3/26/11 TH-C</t>
  </si>
  <si>
    <t xml:space="preserve">Pat: I found some other dates 2008-01-31 probe C.  I looked at the modification date and it did appear to be rewritten, but the result doesn't match the result I get when I use my local copy.  I had made some modifications after you originally started the reprocessing, I'm wondering if the changes didn't get into the version that you were using to reprocess? Pat: That is, didn't get into the version you were using after you restarted the reprocess.</t>
  </si>
  <si>
    <t xml:space="preserve">Lydia </t>
  </si>
  <si>
    <t xml:space="preserve"> don't think it is necessary to reprocess anything as this does not really cause anyone any problems. It is simply an ISTP compliance issue. By fixing cdf_save_vars we at least make sure new files that are created are more compliant.
</t>
  </si>
  <si>
    <t xml:space="preserve">4444a</t>
  </si>
  <si>
    <t xml:space="preserve">4444b</t>
  </si>
  <si>
    <t xml:space="preserve">4438a</t>
  </si>
  <si>
    <t xml:space="preserve">The mastercdf needs to be fixed.</t>
  </si>
  <si>
    <t xml:space="preserve">4438b</t>
  </si>
  <si>
    <t xml:space="preserve">reprocess existing CDFs from REDR so that they show the correct longitude and latitude. ATHA and REDR are actually quite close so the error is small, also I'm not sure whether many people actually use the longitude and latitude from the CDFs. If not, it may not be worthwhile reprocessing. </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John Bonnell</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Jim McFadden</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at/Jim L</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Jim Mcfadden</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James Weygand</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Platform Availability</t>
  </si>
  <si>
    <t xml:space="preserve">Mac Leopard: Jim L, Lydia, Cindy (?)</t>
  </si>
  <si>
    <t xml:space="preserve">Mac Snow Leopard:</t>
  </si>
  <si>
    <t xml:space="preserve">Mac Lion:</t>
  </si>
  <si>
    <t xml:space="preserve">Windows XP: Aaron </t>
  </si>
  <si>
    <t xml:space="preserve">Windows 7: Jim M, Ben, Lydia</t>
  </si>
  <si>
    <t xml:space="preserve">Linux: Pat, Jim L</t>
  </si>
  <si>
    <t xml:space="preserve">Unix: Jim M</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0.0"/>
    <numFmt numFmtId="167" formatCode="[$-409]d\-mmm"/>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DD0806"/>
      <name val="Arial"/>
      <family val="2"/>
    </font>
    <font>
      <sz val="10"/>
      <color rgb="FFFF0000"/>
      <name val="Arial"/>
      <family val="2"/>
    </font>
    <font>
      <b val="true"/>
      <sz val="10"/>
      <color rgb="FFFF0000"/>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7" fontId="0"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6" fontId="22"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6"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6"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6"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6" fontId="25" fillId="25" borderId="0" xfId="0" applyFont="true" applyBorder="false" applyAlignment="true" applyProtection="false">
      <alignment horizontal="left" vertical="top" textRotation="0" wrapText="true" indent="0" shrinkToFit="false"/>
      <protection locked="true" hidden="false"/>
    </xf>
    <xf numFmtId="166"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6" fontId="22" fillId="25" borderId="0" xfId="0" applyFont="true" applyBorder="false" applyAlignment="true" applyProtection="false">
      <alignment horizontal="general" vertical="top" textRotation="0" wrapText="tru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6"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6" fontId="22"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6" fontId="22"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22" fillId="21"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2"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6" fontId="22" fillId="27" borderId="0" xfId="0" applyFont="true" applyBorder="false" applyAlignment="true" applyProtection="false">
      <alignment horizontal="general"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7" fontId="0" fillId="27" borderId="0" xfId="0" applyFont="true" applyBorder="true" applyAlignment="true" applyProtection="false">
      <alignment horizontal="general"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center" vertical="top" textRotation="0" wrapText="false" indent="0" shrinkToFit="false"/>
      <protection locked="true" hidden="false"/>
    </xf>
    <xf numFmtId="165" fontId="24"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center" vertical="top" textRotation="0" wrapText="false" indent="0" shrinkToFit="false"/>
      <protection locked="true" hidden="false"/>
    </xf>
    <xf numFmtId="165"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6" fontId="23"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4"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6"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5.66"/>
    <col collapsed="false" customWidth="true" hidden="false" outlineLevel="0" max="5" min="5" style="1" width="3.66"/>
    <col collapsed="false" customWidth="true" hidden="false" outlineLevel="0" max="6" min="6" style="1" width="12.82"/>
    <col collapsed="false" customWidth="true" hidden="false" outlineLevel="0" max="7" min="7" style="3" width="47.15"/>
    <col collapsed="false" customWidth="true" hidden="false" outlineLevel="0" max="8" min="8" style="4" width="9.49"/>
    <col collapsed="false" customWidth="true" hidden="false" outlineLevel="0" max="9" min="9" style="4" width="4.99"/>
    <col collapsed="false" customWidth="true" hidden="false" outlineLevel="0" max="10" min="10" style="4" width="4.82"/>
    <col collapsed="false" customWidth="true" hidden="false" outlineLevel="0" max="11" min="11" style="4" width="7.5"/>
    <col collapsed="false" customWidth="true" hidden="false" outlineLevel="0" max="12" min="12" style="4" width="3.66"/>
    <col collapsed="false" customWidth="true" hidden="false" outlineLevel="0" max="13" min="13" style="4" width="4.99"/>
    <col collapsed="false" customWidth="true" hidden="false" outlineLevel="0" max="14" min="14" style="4" width="6.5"/>
    <col collapsed="false" customWidth="false" hidden="false" outlineLevel="0" max="257" min="15" style="5" width="11.5"/>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3" customFormat="false" ht="12" hidden="false" customHeight="false" outlineLevel="0" collapsed="false">
      <c r="A3" s="14" t="n">
        <v>4447</v>
      </c>
      <c r="B3" s="15" t="s">
        <v>15</v>
      </c>
      <c r="C3" s="16" t="n">
        <v>40723</v>
      </c>
      <c r="D3" s="14" t="s">
        <v>16</v>
      </c>
      <c r="E3" s="14" t="s">
        <v>17</v>
      </c>
      <c r="F3" s="14" t="s">
        <v>17</v>
      </c>
      <c r="G3" s="15"/>
    </row>
    <row r="4" customFormat="false" ht="12" hidden="false" customHeight="false" outlineLevel="0" collapsed="false">
      <c r="A4" s="14" t="n">
        <v>4449</v>
      </c>
      <c r="B4" s="15" t="s">
        <v>18</v>
      </c>
      <c r="C4" s="16" t="n">
        <v>40907</v>
      </c>
      <c r="D4" s="14" t="s">
        <v>19</v>
      </c>
      <c r="E4" s="14" t="n">
        <v>0</v>
      </c>
      <c r="F4" s="14" t="s">
        <v>17</v>
      </c>
      <c r="G4" s="15"/>
    </row>
    <row r="5" customFormat="false" ht="12" hidden="false" customHeight="false" outlineLevel="0" collapsed="false">
      <c r="A5" s="14" t="n">
        <v>4452</v>
      </c>
      <c r="B5" s="15" t="s">
        <v>20</v>
      </c>
      <c r="C5" s="16" t="n">
        <v>40879</v>
      </c>
      <c r="D5" s="14" t="s">
        <v>21</v>
      </c>
      <c r="E5" s="14"/>
      <c r="F5" s="14" t="s">
        <v>21</v>
      </c>
      <c r="G5" s="15"/>
    </row>
    <row r="6" s="18" customFormat="true" ht="12.75" hidden="false" customHeight="true" outlineLevel="0" collapsed="false">
      <c r="A6" s="11"/>
      <c r="B6" s="12" t="s">
        <v>22</v>
      </c>
      <c r="C6" s="17"/>
      <c r="D6" s="12"/>
      <c r="E6" s="11"/>
      <c r="F6" s="11"/>
      <c r="G6" s="13"/>
      <c r="H6" s="4"/>
      <c r="I6" s="4"/>
      <c r="J6" s="4"/>
      <c r="K6" s="4"/>
      <c r="L6" s="4"/>
      <c r="M6" s="4"/>
      <c r="N6" s="4"/>
    </row>
    <row r="7" s="22" customFormat="true" ht="54" hidden="false" customHeight="true" outlineLevel="0" collapsed="false">
      <c r="A7" s="19" t="n">
        <v>808</v>
      </c>
      <c r="B7" s="20" t="s">
        <v>23</v>
      </c>
      <c r="C7" s="20"/>
      <c r="D7" s="19" t="s">
        <v>24</v>
      </c>
      <c r="E7" s="19"/>
      <c r="F7" s="20"/>
      <c r="G7" s="20"/>
      <c r="H7" s="21" t="s">
        <v>25</v>
      </c>
    </row>
    <row r="8" s="24" customFormat="true" ht="41" hidden="false" customHeight="true" outlineLevel="0" collapsed="false">
      <c r="A8" s="19" t="n">
        <v>810</v>
      </c>
      <c r="B8" s="20" t="s">
        <v>26</v>
      </c>
      <c r="C8" s="20"/>
      <c r="D8" s="19" t="s">
        <v>24</v>
      </c>
      <c r="E8" s="19"/>
      <c r="F8" s="23"/>
      <c r="G8" s="23"/>
      <c r="H8" s="24" t="s">
        <v>27</v>
      </c>
    </row>
    <row r="9" s="25" customFormat="true" ht="40" hidden="false" customHeight="true" outlineLevel="0" collapsed="false">
      <c r="A9" s="19" t="n">
        <v>811</v>
      </c>
      <c r="B9" s="20" t="s">
        <v>28</v>
      </c>
      <c r="C9" s="20"/>
      <c r="D9" s="19" t="s">
        <v>24</v>
      </c>
      <c r="E9" s="19"/>
      <c r="F9" s="20"/>
      <c r="G9" s="20"/>
    </row>
    <row r="10" s="25" customFormat="true" ht="40" hidden="false" customHeight="true" outlineLevel="0" collapsed="false">
      <c r="A10" s="19" t="n">
        <v>923</v>
      </c>
      <c r="B10" s="20" t="s">
        <v>29</v>
      </c>
      <c r="C10" s="20"/>
      <c r="D10" s="19" t="s">
        <v>21</v>
      </c>
      <c r="E10" s="19"/>
      <c r="F10" s="20"/>
      <c r="G10" s="20" t="s">
        <v>30</v>
      </c>
      <c r="H10" s="26"/>
    </row>
    <row r="11" s="25" customFormat="true" ht="67" hidden="false" customHeight="true" outlineLevel="0" collapsed="false">
      <c r="A11" s="19" t="n">
        <v>928</v>
      </c>
      <c r="B11" s="20" t="s">
        <v>31</v>
      </c>
      <c r="C11" s="20"/>
      <c r="D11" s="19" t="s">
        <v>32</v>
      </c>
      <c r="E11" s="19"/>
      <c r="F11" s="27"/>
      <c r="G11" s="27"/>
      <c r="H11" s="24"/>
    </row>
    <row r="12" s="25" customFormat="true" ht="48" hidden="false" customHeight="false" outlineLevel="0" collapsed="false">
      <c r="A12" s="19" t="n">
        <v>933</v>
      </c>
      <c r="B12" s="20" t="s">
        <v>33</v>
      </c>
      <c r="C12" s="20"/>
      <c r="D12" s="19" t="s">
        <v>34</v>
      </c>
      <c r="E12" s="19"/>
      <c r="F12" s="20"/>
      <c r="G12" s="20"/>
      <c r="H12" s="26"/>
    </row>
    <row r="13" s="25" customFormat="true" ht="58" hidden="false" customHeight="true" outlineLevel="0" collapsed="false">
      <c r="A13" s="19" t="n">
        <v>943</v>
      </c>
      <c r="B13" s="20" t="s">
        <v>35</v>
      </c>
      <c r="C13" s="20"/>
      <c r="D13" s="19" t="s">
        <v>32</v>
      </c>
      <c r="E13" s="19"/>
      <c r="F13" s="28"/>
      <c r="G13" s="28"/>
      <c r="H13" s="24" t="s">
        <v>25</v>
      </c>
    </row>
    <row r="14" s="24" customFormat="true" ht="64" hidden="false" customHeight="true" outlineLevel="0" collapsed="false">
      <c r="A14" s="19" t="n">
        <v>949</v>
      </c>
      <c r="B14" s="20" t="s">
        <v>36</v>
      </c>
      <c r="C14" s="20"/>
      <c r="D14" s="19" t="s">
        <v>37</v>
      </c>
      <c r="E14" s="19"/>
      <c r="F14" s="20"/>
      <c r="G14" s="20" t="s">
        <v>38</v>
      </c>
      <c r="H14" s="26"/>
    </row>
    <row r="15" s="30" customFormat="true" ht="57" hidden="false" customHeight="true" outlineLevel="0" collapsed="false">
      <c r="A15" s="19" t="n">
        <v>955</v>
      </c>
      <c r="B15" s="20" t="s">
        <v>39</v>
      </c>
      <c r="C15" s="20"/>
      <c r="D15" s="19" t="s">
        <v>40</v>
      </c>
      <c r="E15" s="19"/>
      <c r="F15" s="29"/>
      <c r="G15" s="20"/>
      <c r="H15" s="24" t="s">
        <v>41</v>
      </c>
    </row>
    <row r="16" s="31" customFormat="true" ht="60.75" hidden="false" customHeight="true" outlineLevel="0" collapsed="false">
      <c r="A16" s="19" t="n">
        <v>959</v>
      </c>
      <c r="B16" s="20" t="s">
        <v>42</v>
      </c>
      <c r="C16" s="20"/>
      <c r="D16" s="19" t="s">
        <v>43</v>
      </c>
      <c r="E16" s="19"/>
      <c r="F16" s="23"/>
      <c r="G16" s="28"/>
      <c r="H16" s="24" t="s">
        <v>44</v>
      </c>
    </row>
    <row r="17" customFormat="false" ht="13.5" hidden="false" customHeight="true" outlineLevel="0" collapsed="false">
      <c r="A17" s="11"/>
      <c r="B17" s="12" t="s">
        <v>45</v>
      </c>
      <c r="C17" s="17"/>
      <c r="D17" s="12"/>
      <c r="E17" s="11"/>
      <c r="F17" s="11"/>
      <c r="G17" s="13"/>
    </row>
    <row r="18" s="18" customFormat="true" ht="20.25" hidden="false" customHeight="true" outlineLevel="0" collapsed="false">
      <c r="A18" s="32" t="n">
        <v>4153</v>
      </c>
      <c r="B18" s="33" t="s">
        <v>46</v>
      </c>
      <c r="C18" s="34" t="n">
        <v>40462</v>
      </c>
      <c r="D18" s="35" t="s">
        <v>47</v>
      </c>
      <c r="E18" s="35" t="n">
        <v>0</v>
      </c>
      <c r="F18" s="35" t="s">
        <v>45</v>
      </c>
      <c r="G18" s="33" t="s">
        <v>48</v>
      </c>
      <c r="H18" s="4"/>
      <c r="I18" s="4"/>
      <c r="J18" s="4"/>
      <c r="K18" s="4"/>
      <c r="L18" s="4"/>
      <c r="M18" s="4"/>
      <c r="N18" s="4"/>
    </row>
    <row r="19" customFormat="false" ht="62.25" hidden="false" customHeight="true" outlineLevel="0" collapsed="false">
      <c r="A19" s="32" t="s">
        <v>49</v>
      </c>
      <c r="B19" s="33" t="s">
        <v>50</v>
      </c>
      <c r="C19" s="34" t="n">
        <v>40308</v>
      </c>
      <c r="D19" s="35" t="s">
        <v>45</v>
      </c>
      <c r="E19" s="35" t="n">
        <v>1</v>
      </c>
      <c r="F19" s="35" t="s">
        <v>45</v>
      </c>
      <c r="G19" s="36" t="s">
        <v>51</v>
      </c>
    </row>
    <row r="20" s="18" customFormat="true" ht="76.5" hidden="false" customHeight="true" outlineLevel="0" collapsed="false">
      <c r="A20" s="35" t="n">
        <v>4080</v>
      </c>
      <c r="B20" s="33" t="s">
        <v>52</v>
      </c>
      <c r="C20" s="34" t="n">
        <v>40350</v>
      </c>
      <c r="D20" s="35" t="s">
        <v>45</v>
      </c>
      <c r="E20" s="35" t="n">
        <v>1</v>
      </c>
      <c r="F20" s="35" t="s">
        <v>45</v>
      </c>
      <c r="G20" s="36"/>
      <c r="H20" s="4"/>
      <c r="I20" s="4"/>
      <c r="J20" s="4"/>
      <c r="K20" s="4"/>
      <c r="L20" s="4"/>
      <c r="M20" s="4"/>
      <c r="N20" s="4"/>
    </row>
    <row r="21" customFormat="false" ht="14.25" hidden="false" customHeight="true" outlineLevel="0" collapsed="false">
      <c r="A21" s="11"/>
      <c r="B21" s="12" t="s">
        <v>53</v>
      </c>
      <c r="C21" s="17"/>
      <c r="D21" s="12"/>
      <c r="E21" s="11"/>
      <c r="F21" s="11"/>
      <c r="G21" s="13"/>
    </row>
    <row r="22" customFormat="false" ht="139" hidden="false" customHeight="true" outlineLevel="0" collapsed="false">
      <c r="A22" s="37" t="n">
        <v>2063</v>
      </c>
      <c r="B22" s="15" t="s">
        <v>54</v>
      </c>
      <c r="C22" s="38"/>
      <c r="D22" s="37" t="s">
        <v>53</v>
      </c>
      <c r="E22" s="37" t="n">
        <v>1</v>
      </c>
      <c r="F22" s="37" t="s">
        <v>53</v>
      </c>
      <c r="G22" s="39" t="s">
        <v>55</v>
      </c>
    </row>
    <row r="23" customFormat="false" ht="13.5" hidden="false" customHeight="true" outlineLevel="0" collapsed="false">
      <c r="A23" s="14" t="n">
        <v>4441</v>
      </c>
      <c r="B23" s="15" t="s">
        <v>56</v>
      </c>
      <c r="C23" s="38" t="n">
        <v>40870</v>
      </c>
      <c r="D23" s="14" t="s">
        <v>53</v>
      </c>
      <c r="E23" s="14" t="n">
        <v>1</v>
      </c>
      <c r="F23" s="14" t="s">
        <v>53</v>
      </c>
      <c r="G23" s="15"/>
    </row>
    <row r="24" customFormat="false" ht="71" hidden="false" customHeight="true" outlineLevel="0" collapsed="false">
      <c r="A24" s="14" t="s">
        <v>57</v>
      </c>
      <c r="B24" s="15" t="s">
        <v>58</v>
      </c>
      <c r="C24" s="38" t="n">
        <v>40870</v>
      </c>
      <c r="D24" s="14" t="s">
        <v>53</v>
      </c>
      <c r="E24" s="14" t="n">
        <v>1</v>
      </c>
      <c r="F24" s="14" t="s">
        <v>53</v>
      </c>
      <c r="G24" s="40" t="s">
        <v>59</v>
      </c>
      <c r="H24" s="4" t="s">
        <v>60</v>
      </c>
    </row>
    <row r="25" customFormat="false" ht="52" hidden="false" customHeight="true" outlineLevel="0" collapsed="false">
      <c r="A25" s="14" t="s">
        <v>61</v>
      </c>
      <c r="B25" s="15" t="s">
        <v>62</v>
      </c>
      <c r="C25" s="38" t="n">
        <v>40870</v>
      </c>
      <c r="D25" s="14" t="s">
        <v>53</v>
      </c>
      <c r="E25" s="14" t="n">
        <v>1</v>
      </c>
      <c r="F25" s="14" t="s">
        <v>53</v>
      </c>
      <c r="G25" s="40" t="s">
        <v>59</v>
      </c>
      <c r="H25" s="4" t="s">
        <v>63</v>
      </c>
    </row>
    <row r="26" customFormat="false" ht="60" hidden="false" customHeight="false" outlineLevel="0" collapsed="false">
      <c r="A26" s="14" t="n">
        <v>4450</v>
      </c>
      <c r="B26" s="15" t="s">
        <v>64</v>
      </c>
      <c r="C26" s="16" t="n">
        <v>40878</v>
      </c>
      <c r="D26" s="14" t="s">
        <v>53</v>
      </c>
      <c r="E26" s="14" t="n">
        <v>1</v>
      </c>
      <c r="F26" s="14" t="s">
        <v>53</v>
      </c>
      <c r="G26" s="15"/>
      <c r="H26" s="4" t="s">
        <v>65</v>
      </c>
    </row>
    <row r="27" customFormat="false" ht="17.25" hidden="false" customHeight="true" outlineLevel="0" collapsed="false">
      <c r="A27" s="11"/>
      <c r="B27" s="12" t="s">
        <v>66</v>
      </c>
      <c r="C27" s="17"/>
      <c r="D27" s="12"/>
      <c r="E27" s="11"/>
      <c r="F27" s="11"/>
      <c r="G27" s="13"/>
    </row>
    <row r="28" customFormat="false" ht="13.5" hidden="false" customHeight="true" outlineLevel="0" collapsed="false">
      <c r="A28" s="14" t="n">
        <v>4403</v>
      </c>
      <c r="B28" s="15" t="s">
        <v>67</v>
      </c>
      <c r="C28" s="38" t="n">
        <v>40833</v>
      </c>
      <c r="D28" s="14" t="s">
        <v>37</v>
      </c>
      <c r="E28" s="14" t="n">
        <v>1</v>
      </c>
      <c r="F28" s="14" t="s">
        <v>66</v>
      </c>
      <c r="G28" s="15"/>
    </row>
    <row r="29" customFormat="false" ht="30" hidden="false" customHeight="true" outlineLevel="0" collapsed="false">
      <c r="A29" s="41" t="s">
        <v>68</v>
      </c>
      <c r="B29" s="42" t="s">
        <v>69</v>
      </c>
      <c r="C29" s="43" t="n">
        <v>40833</v>
      </c>
      <c r="D29" s="41" t="s">
        <v>37</v>
      </c>
      <c r="E29" s="41" t="n">
        <v>1</v>
      </c>
      <c r="F29" s="41" t="s">
        <v>66</v>
      </c>
      <c r="G29" s="44"/>
    </row>
    <row r="30" customFormat="false" ht="20" hidden="false" customHeight="true" outlineLevel="0" collapsed="false">
      <c r="A30" s="14" t="s">
        <v>70</v>
      </c>
      <c r="B30" s="15" t="s">
        <v>71</v>
      </c>
      <c r="C30" s="38" t="n">
        <v>40833</v>
      </c>
      <c r="D30" s="14" t="s">
        <v>37</v>
      </c>
      <c r="E30" s="14" t="n">
        <v>1</v>
      </c>
      <c r="F30" s="14" t="s">
        <v>66</v>
      </c>
      <c r="G30" s="44" t="s">
        <v>72</v>
      </c>
    </row>
    <row r="31" customFormat="false" ht="69.75" hidden="false" customHeight="true" outlineLevel="0" collapsed="false">
      <c r="A31" s="14" t="s">
        <v>73</v>
      </c>
      <c r="B31" s="15" t="s">
        <v>74</v>
      </c>
      <c r="C31" s="38"/>
      <c r="D31" s="14"/>
      <c r="E31" s="14"/>
      <c r="F31" s="14"/>
      <c r="G31" s="15"/>
    </row>
    <row r="32" customFormat="false" ht="15" hidden="false" customHeight="true" outlineLevel="0" collapsed="false">
      <c r="A32" s="14" t="s">
        <v>75</v>
      </c>
      <c r="B32" s="15" t="s">
        <v>76</v>
      </c>
      <c r="C32" s="38" t="n">
        <v>40833</v>
      </c>
      <c r="D32" s="14" t="s">
        <v>37</v>
      </c>
      <c r="E32" s="14" t="n">
        <v>1</v>
      </c>
      <c r="F32" s="14" t="s">
        <v>66</v>
      </c>
      <c r="G32" s="44" t="s">
        <v>77</v>
      </c>
    </row>
    <row r="33" customFormat="false" ht="13.5" hidden="false" customHeight="true" outlineLevel="0" collapsed="false">
      <c r="A33" s="14" t="n">
        <v>4437</v>
      </c>
      <c r="B33" s="15" t="s">
        <v>78</v>
      </c>
      <c r="C33" s="38" t="n">
        <v>40864</v>
      </c>
      <c r="D33" s="14" t="s">
        <v>37</v>
      </c>
      <c r="E33" s="14" t="n">
        <v>1</v>
      </c>
      <c r="F33" s="14" t="s">
        <v>66</v>
      </c>
      <c r="G33" s="44" t="s">
        <v>79</v>
      </c>
    </row>
    <row r="34" s="18" customFormat="true" ht="129.75" hidden="false" customHeight="true" outlineLevel="0" collapsed="false">
      <c r="A34" s="41" t="s">
        <v>80</v>
      </c>
      <c r="B34" s="42" t="s">
        <v>81</v>
      </c>
      <c r="C34" s="43"/>
      <c r="D34" s="41" t="s">
        <v>82</v>
      </c>
      <c r="E34" s="41" t="n">
        <v>2</v>
      </c>
      <c r="F34" s="41" t="s">
        <v>66</v>
      </c>
      <c r="G34" s="15" t="s">
        <v>83</v>
      </c>
      <c r="H34" s="4"/>
      <c r="I34" s="4"/>
      <c r="J34" s="4"/>
      <c r="K34" s="4"/>
      <c r="L34" s="4"/>
      <c r="M34" s="4"/>
      <c r="N34" s="4"/>
    </row>
    <row r="35" customFormat="false" ht="33.75" hidden="false" customHeight="true" outlineLevel="0" collapsed="false">
      <c r="A35" s="41" t="s">
        <v>84</v>
      </c>
      <c r="B35" s="42" t="s">
        <v>85</v>
      </c>
      <c r="C35" s="43"/>
      <c r="D35" s="41" t="s">
        <v>82</v>
      </c>
      <c r="E35" s="41" t="n">
        <v>2</v>
      </c>
      <c r="F35" s="41" t="s">
        <v>66</v>
      </c>
      <c r="G35" s="45" t="s">
        <v>86</v>
      </c>
    </row>
    <row r="36" customFormat="false" ht="12" hidden="false" customHeight="false" outlineLevel="0" collapsed="false">
      <c r="A36" s="11"/>
      <c r="B36" s="12" t="s">
        <v>37</v>
      </c>
      <c r="C36" s="17"/>
      <c r="D36" s="12"/>
      <c r="E36" s="11"/>
      <c r="F36" s="11"/>
      <c r="G36" s="13"/>
    </row>
    <row r="37" customFormat="false" ht="57" hidden="false" customHeight="true" outlineLevel="0" collapsed="false">
      <c r="A37" s="14" t="s">
        <v>87</v>
      </c>
      <c r="B37" s="15" t="s">
        <v>88</v>
      </c>
      <c r="C37" s="38" t="n">
        <v>40870</v>
      </c>
      <c r="D37" s="14" t="s">
        <v>16</v>
      </c>
      <c r="E37" s="14" t="n">
        <v>0</v>
      </c>
      <c r="F37" s="14" t="s">
        <v>89</v>
      </c>
      <c r="G37" s="15" t="s">
        <v>90</v>
      </c>
    </row>
    <row r="38" customFormat="false" ht="42" hidden="false" customHeight="true" outlineLevel="0" collapsed="false">
      <c r="A38" s="14"/>
      <c r="B38" s="15" t="s">
        <v>91</v>
      </c>
      <c r="C38" s="38" t="n">
        <v>40870</v>
      </c>
      <c r="D38" s="14" t="s">
        <v>16</v>
      </c>
      <c r="E38" s="14" t="n">
        <v>0</v>
      </c>
      <c r="F38" s="14" t="s">
        <v>89</v>
      </c>
      <c r="G38" s="15"/>
    </row>
    <row r="39" customFormat="false" ht="66" hidden="false" customHeight="true" outlineLevel="0" collapsed="false">
      <c r="A39" s="14"/>
      <c r="B39" s="15" t="s">
        <v>92</v>
      </c>
      <c r="C39" s="38" t="n">
        <v>40870</v>
      </c>
      <c r="D39" s="14" t="s">
        <v>16</v>
      </c>
      <c r="E39" s="14" t="n">
        <v>0</v>
      </c>
      <c r="F39" s="14" t="s">
        <v>89</v>
      </c>
      <c r="G39" s="15"/>
    </row>
    <row r="40" s="47" customFormat="true" ht="23" hidden="false" customHeight="true" outlineLevel="0" collapsed="false">
      <c r="A40" s="37" t="n">
        <v>4369</v>
      </c>
      <c r="B40" s="15" t="s">
        <v>93</v>
      </c>
      <c r="C40" s="38" t="n">
        <v>40801</v>
      </c>
      <c r="D40" s="37" t="s">
        <v>94</v>
      </c>
      <c r="E40" s="37" t="n">
        <v>0</v>
      </c>
      <c r="F40" s="14" t="s">
        <v>89</v>
      </c>
      <c r="G40" s="15" t="s">
        <v>95</v>
      </c>
      <c r="H40" s="46"/>
      <c r="I40" s="46"/>
      <c r="J40" s="46"/>
      <c r="K40" s="46"/>
      <c r="L40" s="46"/>
      <c r="M40" s="46"/>
      <c r="N40" s="46"/>
    </row>
    <row r="41" customFormat="false" ht="48" hidden="false" customHeight="false" outlineLevel="0" collapsed="false">
      <c r="A41" s="48" t="s">
        <v>96</v>
      </c>
      <c r="B41" s="15" t="s">
        <v>97</v>
      </c>
      <c r="C41" s="16" t="n">
        <v>40504</v>
      </c>
      <c r="D41" s="14" t="s">
        <v>98</v>
      </c>
      <c r="E41" s="14" t="n">
        <v>1</v>
      </c>
      <c r="F41" s="14" t="s">
        <v>82</v>
      </c>
      <c r="G41" s="44" t="s">
        <v>99</v>
      </c>
      <c r="H41" s="49" t="s">
        <v>100</v>
      </c>
    </row>
    <row r="42" customFormat="false" ht="33.75" hidden="false" customHeight="true" outlineLevel="0" collapsed="false">
      <c r="A42" s="14" t="s">
        <v>101</v>
      </c>
      <c r="B42" s="15" t="s">
        <v>102</v>
      </c>
      <c r="C42" s="38" t="n">
        <v>40773</v>
      </c>
      <c r="D42" s="14" t="s">
        <v>98</v>
      </c>
      <c r="E42" s="37" t="n">
        <v>0</v>
      </c>
      <c r="F42" s="14" t="s">
        <v>37</v>
      </c>
      <c r="G42" s="44" t="s">
        <v>103</v>
      </c>
    </row>
    <row r="43" s="18" customFormat="true" ht="12.75" hidden="false" customHeight="true" outlineLevel="0" collapsed="false">
      <c r="A43" s="11"/>
      <c r="B43" s="12" t="s">
        <v>21</v>
      </c>
      <c r="C43" s="17"/>
      <c r="D43" s="12"/>
      <c r="E43" s="11"/>
      <c r="F43" s="11"/>
      <c r="G43" s="13"/>
      <c r="H43" s="4"/>
      <c r="I43" s="4"/>
      <c r="J43" s="4"/>
      <c r="K43" s="4"/>
      <c r="L43" s="4"/>
      <c r="M43" s="4"/>
      <c r="N43" s="4"/>
    </row>
    <row r="44" customFormat="false" ht="28.5" hidden="false" customHeight="true" outlineLevel="0" collapsed="false">
      <c r="A44" s="41" t="n">
        <v>4419</v>
      </c>
      <c r="B44" s="42" t="s">
        <v>104</v>
      </c>
      <c r="C44" s="50" t="n">
        <v>40842</v>
      </c>
      <c r="D44" s="41" t="s">
        <v>19</v>
      </c>
      <c r="E44" s="41" t="n">
        <v>0</v>
      </c>
      <c r="F44" s="41" t="s">
        <v>21</v>
      </c>
      <c r="G44" s="44" t="s">
        <v>105</v>
      </c>
    </row>
    <row r="45" customFormat="false" ht="57" hidden="false" customHeight="true" outlineLevel="0" collapsed="false">
      <c r="A45" s="14" t="s">
        <v>106</v>
      </c>
      <c r="B45" s="15" t="s">
        <v>88</v>
      </c>
      <c r="C45" s="38" t="n">
        <v>40870</v>
      </c>
      <c r="D45" s="14" t="s">
        <v>16</v>
      </c>
      <c r="E45" s="14" t="n">
        <v>0</v>
      </c>
      <c r="F45" s="14" t="s">
        <v>21</v>
      </c>
      <c r="G45" s="44" t="s">
        <v>107</v>
      </c>
    </row>
    <row r="46" customFormat="false" ht="42" hidden="false" customHeight="true" outlineLevel="0" collapsed="false">
      <c r="A46" s="14"/>
      <c r="B46" s="15" t="s">
        <v>91</v>
      </c>
      <c r="C46" s="38" t="n">
        <v>40870</v>
      </c>
      <c r="D46" s="14" t="s">
        <v>16</v>
      </c>
      <c r="E46" s="14" t="n">
        <v>0</v>
      </c>
      <c r="F46" s="14" t="s">
        <v>21</v>
      </c>
      <c r="G46" s="15"/>
    </row>
    <row r="47" customFormat="false" ht="66" hidden="false" customHeight="true" outlineLevel="0" collapsed="false">
      <c r="A47" s="14"/>
      <c r="B47" s="15" t="s">
        <v>92</v>
      </c>
      <c r="C47" s="38" t="n">
        <v>40870</v>
      </c>
      <c r="D47" s="14" t="s">
        <v>16</v>
      </c>
      <c r="E47" s="14" t="n">
        <v>0</v>
      </c>
      <c r="F47" s="14" t="s">
        <v>21</v>
      </c>
      <c r="G47" s="15"/>
    </row>
    <row r="48" customFormat="false" ht="24" hidden="false" customHeight="false" outlineLevel="0" collapsed="false">
      <c r="A48" s="14" t="n">
        <v>4446</v>
      </c>
      <c r="B48" s="15" t="s">
        <v>108</v>
      </c>
      <c r="C48" s="16" t="n">
        <v>40875</v>
      </c>
      <c r="D48" s="14" t="s">
        <v>47</v>
      </c>
      <c r="E48" s="14" t="n">
        <v>0</v>
      </c>
      <c r="F48" s="14" t="s">
        <v>21</v>
      </c>
      <c r="G48" s="44" t="s">
        <v>109</v>
      </c>
    </row>
    <row r="49" customFormat="false" ht="76.5" hidden="false" customHeight="true" outlineLevel="0" collapsed="false">
      <c r="A49" s="14" t="n">
        <v>4365</v>
      </c>
      <c r="B49" s="15" t="s">
        <v>110</v>
      </c>
      <c r="C49" s="38" t="n">
        <v>40794</v>
      </c>
      <c r="D49" s="14" t="s">
        <v>98</v>
      </c>
      <c r="E49" s="14" t="n">
        <v>0</v>
      </c>
      <c r="F49" s="14" t="s">
        <v>21</v>
      </c>
      <c r="G49" s="15" t="s">
        <v>111</v>
      </c>
    </row>
    <row r="50" customFormat="false" ht="12" hidden="false" customHeight="false" outlineLevel="0" collapsed="false">
      <c r="A50" s="11"/>
      <c r="B50" s="12" t="s">
        <v>16</v>
      </c>
      <c r="C50" s="17"/>
      <c r="D50" s="12"/>
      <c r="E50" s="11"/>
      <c r="F50" s="11"/>
      <c r="G50" s="13"/>
    </row>
    <row r="51" customFormat="false" ht="186.75" hidden="false" customHeight="true" outlineLevel="0" collapsed="false">
      <c r="A51" s="14" t="n">
        <v>4409</v>
      </c>
      <c r="B51" s="15" t="s">
        <v>112</v>
      </c>
      <c r="C51" s="38" t="n">
        <v>40835</v>
      </c>
      <c r="D51" s="14" t="s">
        <v>98</v>
      </c>
      <c r="E51" s="14" t="s">
        <v>113</v>
      </c>
      <c r="F51" s="14" t="s">
        <v>16</v>
      </c>
      <c r="G51" s="15" t="s">
        <v>114</v>
      </c>
    </row>
    <row r="52" customFormat="false" ht="139.5" hidden="true" customHeight="true" outlineLevel="0" collapsed="false">
      <c r="B52" s="2" t="s">
        <v>98</v>
      </c>
      <c r="C52" s="51"/>
      <c r="G52" s="2" t="s">
        <v>115</v>
      </c>
    </row>
    <row r="53" customFormat="false" ht="146.25" hidden="true" customHeight="true" outlineLevel="0" collapsed="false">
      <c r="B53" s="2" t="s">
        <v>16</v>
      </c>
      <c r="C53" s="51"/>
      <c r="G53" s="2" t="s">
        <v>116</v>
      </c>
    </row>
    <row r="54" customFormat="false" ht="99.75" hidden="true" customHeight="true" outlineLevel="0" collapsed="false">
      <c r="B54" s="2" t="s">
        <v>98</v>
      </c>
      <c r="C54" s="51"/>
      <c r="G54" s="2" t="s">
        <v>117</v>
      </c>
    </row>
    <row r="55" customFormat="false" ht="144" hidden="true" customHeight="true" outlineLevel="0" collapsed="false">
      <c r="B55" s="2" t="s">
        <v>19</v>
      </c>
      <c r="C55" s="51"/>
      <c r="G55" s="2" t="s">
        <v>118</v>
      </c>
    </row>
    <row r="56" customFormat="false" ht="49" hidden="false" customHeight="true" outlineLevel="0" collapsed="false">
      <c r="A56" s="14" t="s">
        <v>119</v>
      </c>
      <c r="B56" s="15" t="s">
        <v>120</v>
      </c>
      <c r="C56" s="38" t="n">
        <v>40835</v>
      </c>
      <c r="D56" s="14" t="s">
        <v>98</v>
      </c>
      <c r="E56" s="14" t="s">
        <v>113</v>
      </c>
      <c r="F56" s="14" t="s">
        <v>16</v>
      </c>
      <c r="G56" s="44" t="s">
        <v>121</v>
      </c>
    </row>
    <row r="57" customFormat="false" ht="47" hidden="false" customHeight="true" outlineLevel="0" collapsed="false">
      <c r="A57" s="41" t="s">
        <v>122</v>
      </c>
      <c r="B57" s="42" t="s">
        <v>123</v>
      </c>
      <c r="C57" s="43" t="n">
        <v>40835</v>
      </c>
      <c r="D57" s="41" t="s">
        <v>98</v>
      </c>
      <c r="E57" s="41" t="s">
        <v>113</v>
      </c>
      <c r="F57" s="41" t="s">
        <v>16</v>
      </c>
      <c r="G57" s="42" t="s">
        <v>124</v>
      </c>
    </row>
    <row r="58" customFormat="false" ht="99" hidden="false" customHeight="true" outlineLevel="0" collapsed="false">
      <c r="A58" s="14" t="s">
        <v>125</v>
      </c>
      <c r="B58" s="15" t="s">
        <v>126</v>
      </c>
      <c r="C58" s="38" t="n">
        <v>40835</v>
      </c>
      <c r="D58" s="14" t="s">
        <v>98</v>
      </c>
      <c r="E58" s="14" t="s">
        <v>113</v>
      </c>
      <c r="F58" s="14" t="s">
        <v>16</v>
      </c>
      <c r="G58" s="44" t="s">
        <v>127</v>
      </c>
    </row>
    <row r="59" customFormat="false" ht="19.5" hidden="false" customHeight="true" outlineLevel="0" collapsed="false">
      <c r="A59" s="14" t="s">
        <v>128</v>
      </c>
      <c r="B59" s="15" t="s">
        <v>129</v>
      </c>
      <c r="C59" s="38" t="n">
        <v>40835</v>
      </c>
      <c r="D59" s="14" t="s">
        <v>98</v>
      </c>
      <c r="E59" s="14" t="s">
        <v>113</v>
      </c>
      <c r="F59" s="14" t="s">
        <v>16</v>
      </c>
      <c r="G59" s="15" t="s">
        <v>130</v>
      </c>
    </row>
    <row r="60" customFormat="false" ht="33.75" hidden="false" customHeight="true" outlineLevel="0" collapsed="false">
      <c r="A60" s="41" t="s">
        <v>131</v>
      </c>
      <c r="B60" s="42" t="s">
        <v>132</v>
      </c>
      <c r="C60" s="43" t="n">
        <v>40835</v>
      </c>
      <c r="D60" s="41" t="s">
        <v>98</v>
      </c>
      <c r="E60" s="41" t="s">
        <v>113</v>
      </c>
      <c r="F60" s="41" t="s">
        <v>16</v>
      </c>
      <c r="G60" s="42"/>
    </row>
    <row r="61" customFormat="false" ht="53" hidden="false" customHeight="true" outlineLevel="0" collapsed="false">
      <c r="A61" s="14" t="s">
        <v>133</v>
      </c>
      <c r="B61" s="15" t="s">
        <v>134</v>
      </c>
      <c r="C61" s="38" t="n">
        <v>40835</v>
      </c>
      <c r="D61" s="14" t="s">
        <v>98</v>
      </c>
      <c r="E61" s="14" t="s">
        <v>113</v>
      </c>
      <c r="F61" s="14" t="s">
        <v>16</v>
      </c>
      <c r="G61" s="44" t="s">
        <v>135</v>
      </c>
    </row>
    <row r="62" customFormat="false" ht="72.75" hidden="false" customHeight="true" outlineLevel="0" collapsed="false">
      <c r="A62" s="41" t="s">
        <v>136</v>
      </c>
      <c r="B62" s="42" t="s">
        <v>137</v>
      </c>
      <c r="C62" s="43" t="n">
        <v>40835</v>
      </c>
      <c r="D62" s="41" t="s">
        <v>98</v>
      </c>
      <c r="E62" s="41" t="s">
        <v>113</v>
      </c>
      <c r="F62" s="41" t="s">
        <v>16</v>
      </c>
      <c r="G62" s="2" t="s">
        <v>138</v>
      </c>
    </row>
    <row r="63" customFormat="false" ht="26" hidden="false" customHeight="true" outlineLevel="0" collapsed="false">
      <c r="A63" s="14" t="s">
        <v>139</v>
      </c>
      <c r="B63" s="15" t="s">
        <v>140</v>
      </c>
      <c r="C63" s="38" t="n">
        <v>40835</v>
      </c>
      <c r="D63" s="14" t="s">
        <v>98</v>
      </c>
      <c r="E63" s="14" t="s">
        <v>113</v>
      </c>
      <c r="F63" s="14" t="s">
        <v>16</v>
      </c>
      <c r="G63" s="44" t="s">
        <v>141</v>
      </c>
    </row>
    <row r="64" customFormat="false" ht="12" hidden="false" customHeight="false" outlineLevel="0" collapsed="false">
      <c r="A64" s="11"/>
      <c r="B64" s="12" t="s">
        <v>19</v>
      </c>
      <c r="C64" s="17"/>
      <c r="D64" s="12"/>
      <c r="E64" s="11"/>
      <c r="F64" s="11"/>
      <c r="G64" s="13"/>
    </row>
    <row r="65" customFormat="false" ht="13.5" hidden="false" customHeight="true" outlineLevel="0" collapsed="false">
      <c r="A65" s="14" t="n">
        <v>4439</v>
      </c>
      <c r="B65" s="15" t="s">
        <v>142</v>
      </c>
      <c r="C65" s="38" t="n">
        <v>40869</v>
      </c>
      <c r="D65" s="14" t="s">
        <v>47</v>
      </c>
      <c r="E65" s="14" t="n">
        <v>0</v>
      </c>
      <c r="F65" s="14" t="s">
        <v>19</v>
      </c>
      <c r="G65" s="15" t="s">
        <v>143</v>
      </c>
    </row>
    <row r="66" s="18" customFormat="true" ht="35.25" hidden="false" customHeight="true" outlineLevel="0" collapsed="false">
      <c r="A66" s="48" t="s">
        <v>144</v>
      </c>
      <c r="B66" s="15" t="s">
        <v>145</v>
      </c>
      <c r="C66" s="16" t="n">
        <v>40438</v>
      </c>
      <c r="D66" s="14" t="s">
        <v>146</v>
      </c>
      <c r="E66" s="14" t="n">
        <v>1</v>
      </c>
      <c r="F66" s="14" t="s">
        <v>19</v>
      </c>
      <c r="G66" s="44" t="s">
        <v>147</v>
      </c>
      <c r="H66" s="4"/>
      <c r="I66" s="4"/>
      <c r="J66" s="4"/>
      <c r="K66" s="4"/>
      <c r="L66" s="4"/>
      <c r="M66" s="4"/>
      <c r="N66" s="4"/>
    </row>
    <row r="67" customFormat="false" ht="46.5" hidden="false" customHeight="true" outlineLevel="0" collapsed="false">
      <c r="A67" s="14" t="s">
        <v>148</v>
      </c>
      <c r="B67" s="15" t="s">
        <v>149</v>
      </c>
      <c r="C67" s="38" t="n">
        <v>40721</v>
      </c>
      <c r="D67" s="14" t="s">
        <v>19</v>
      </c>
      <c r="E67" s="37" t="n">
        <v>1</v>
      </c>
      <c r="F67" s="14" t="s">
        <v>19</v>
      </c>
      <c r="G67" s="44" t="s">
        <v>150</v>
      </c>
    </row>
    <row r="68" customFormat="false" ht="12" hidden="false" customHeight="false" outlineLevel="0" collapsed="false">
      <c r="C68" s="52"/>
    </row>
    <row r="69" customFormat="false" ht="12" hidden="false" customHeight="false" outlineLevel="0" collapsed="false">
      <c r="C69" s="52"/>
    </row>
    <row r="70" customFormat="false" ht="12" hidden="false" customHeight="false" outlineLevel="0" collapsed="false">
      <c r="C70" s="52"/>
    </row>
    <row r="71" customFormat="false" ht="12" hidden="false" customHeight="false" outlineLevel="0" collapsed="false">
      <c r="C71" s="52"/>
    </row>
    <row r="72" customFormat="false" ht="12" hidden="false" customHeight="false" outlineLevel="0" collapsed="false">
      <c r="C72" s="52"/>
    </row>
    <row r="73" customFormat="false" ht="12" hidden="false" customHeight="false" outlineLevel="0" collapsed="false">
      <c r="C73" s="52"/>
    </row>
    <row r="74" customFormat="false" ht="12" hidden="false" customHeight="false" outlineLevel="0" collapsed="false">
      <c r="C74" s="52"/>
    </row>
    <row r="75" customFormat="false" ht="12" hidden="false" customHeight="false" outlineLevel="0" collapsed="false">
      <c r="C75" s="52"/>
    </row>
    <row r="76" customFormat="false" ht="12" hidden="false" customHeight="false" outlineLevel="0" collapsed="false">
      <c r="C76" s="52"/>
    </row>
    <row r="77" customFormat="false" ht="12" hidden="false" customHeight="false" outlineLevel="0" collapsed="false">
      <c r="C77" s="52"/>
    </row>
    <row r="78" customFormat="false" ht="12" hidden="false" customHeight="false" outlineLevel="0" collapsed="false">
      <c r="C78" s="52"/>
    </row>
    <row r="79" customFormat="false" ht="12" hidden="false" customHeight="false" outlineLevel="0" collapsed="false">
      <c r="C79" s="52"/>
    </row>
    <row r="80" customFormat="false" ht="12" hidden="false" customHeight="false" outlineLevel="0" collapsed="false">
      <c r="C80" s="52"/>
    </row>
    <row r="81" customFormat="false" ht="12" hidden="false" customHeight="false" outlineLevel="0" collapsed="false">
      <c r="C81" s="52"/>
    </row>
    <row r="82" customFormat="false" ht="12" hidden="false" customHeight="false" outlineLevel="0" collapsed="false">
      <c r="C82" s="52"/>
    </row>
    <row r="83" customFormat="false" ht="12" hidden="false" customHeight="false" outlineLevel="0" collapsed="false">
      <c r="C83" s="52"/>
    </row>
    <row r="84" customFormat="false" ht="12" hidden="false" customHeight="false" outlineLevel="0" collapsed="false">
      <c r="C84" s="52"/>
    </row>
    <row r="85" customFormat="false" ht="12" hidden="false" customHeight="false" outlineLevel="0" collapsed="false">
      <c r="C85" s="52"/>
    </row>
    <row r="86" customFormat="false" ht="12" hidden="false" customHeight="false" outlineLevel="0" collapsed="false">
      <c r="C86" s="52"/>
    </row>
    <row r="87" customFormat="false" ht="12" hidden="false" customHeight="false" outlineLevel="0" collapsed="false">
      <c r="C87" s="52"/>
    </row>
    <row r="88" customFormat="false" ht="12" hidden="false" customHeight="false" outlineLevel="0" collapsed="false">
      <c r="C88" s="52"/>
    </row>
    <row r="89" customFormat="false" ht="12" hidden="false" customHeight="false" outlineLevel="0" collapsed="false">
      <c r="C89" s="52"/>
    </row>
    <row r="90" customFormat="false" ht="12" hidden="false" customHeight="false" outlineLevel="0" collapsed="false">
      <c r="C90" s="52"/>
    </row>
    <row r="91" customFormat="false" ht="12" hidden="false" customHeight="false" outlineLevel="0" collapsed="false">
      <c r="C91" s="52"/>
    </row>
    <row r="92" customFormat="false" ht="12" hidden="false" customHeight="false" outlineLevel="0" collapsed="false">
      <c r="C92" s="52"/>
    </row>
    <row r="93" customFormat="false" ht="12" hidden="false" customHeight="false" outlineLevel="0" collapsed="false">
      <c r="C93" s="52"/>
    </row>
    <row r="94" customFormat="false" ht="12" hidden="false" customHeight="false" outlineLevel="0" collapsed="false">
      <c r="C94" s="52"/>
    </row>
    <row r="95" customFormat="false" ht="12" hidden="false" customHeight="false" outlineLevel="0" collapsed="false">
      <c r="C95" s="52"/>
    </row>
    <row r="96" customFormat="false" ht="12" hidden="false" customHeight="false" outlineLevel="0" collapsed="false">
      <c r="C96" s="52"/>
    </row>
    <row r="97" customFormat="false" ht="12" hidden="false" customHeight="false" outlineLevel="0" collapsed="false">
      <c r="C97" s="52"/>
    </row>
    <row r="98" customFormat="false" ht="12" hidden="false" customHeight="false" outlineLevel="0" collapsed="false">
      <c r="C98" s="52"/>
    </row>
    <row r="99" customFormat="false" ht="12" hidden="false" customHeight="false" outlineLevel="0" collapsed="false">
      <c r="C99" s="52"/>
    </row>
    <row r="100" customFormat="false" ht="12" hidden="false" customHeight="false" outlineLevel="0" collapsed="false">
      <c r="C100" s="52"/>
    </row>
    <row r="101" customFormat="false" ht="12" hidden="false" customHeight="false" outlineLevel="0" collapsed="false">
      <c r="C101" s="52"/>
    </row>
    <row r="102" customFormat="false" ht="12" hidden="false" customHeight="false" outlineLevel="0" collapsed="false">
      <c r="C102" s="52"/>
    </row>
    <row r="103" customFormat="false" ht="12" hidden="false" customHeight="false" outlineLevel="0" collapsed="false">
      <c r="C103" s="52"/>
    </row>
    <row r="104" customFormat="false" ht="12" hidden="false" customHeight="false" outlineLevel="0" collapsed="false">
      <c r="C104" s="52"/>
    </row>
    <row r="105" customFormat="false" ht="12" hidden="false" customHeight="false" outlineLevel="0" collapsed="false">
      <c r="C105" s="52"/>
    </row>
    <row r="106" customFormat="false" ht="12" hidden="false" customHeight="false" outlineLevel="0" collapsed="false">
      <c r="C106" s="52"/>
    </row>
    <row r="107" customFormat="false" ht="12" hidden="false" customHeight="false" outlineLevel="0" collapsed="false">
      <c r="C107" s="52"/>
    </row>
    <row r="108" customFormat="false" ht="12" hidden="false" customHeight="false" outlineLevel="0" collapsed="false">
      <c r="C108" s="52"/>
    </row>
    <row r="109" customFormat="false" ht="12" hidden="false" customHeight="false" outlineLevel="0" collapsed="false">
      <c r="C109" s="52"/>
    </row>
    <row r="110" customFormat="false" ht="12" hidden="false" customHeight="false" outlineLevel="0" collapsed="false">
      <c r="C110" s="52"/>
    </row>
    <row r="111" customFormat="false" ht="12" hidden="false" customHeight="false" outlineLevel="0" collapsed="false">
      <c r="C111" s="52"/>
    </row>
    <row r="112" customFormat="false" ht="12" hidden="false" customHeight="false" outlineLevel="0" collapsed="false">
      <c r="C112" s="52"/>
    </row>
    <row r="113" customFormat="false" ht="12" hidden="false" customHeight="false" outlineLevel="0" collapsed="false">
      <c r="C113" s="52"/>
    </row>
    <row r="114" customFormat="false" ht="12" hidden="false" customHeight="false" outlineLevel="0" collapsed="false">
      <c r="C114" s="52"/>
    </row>
    <row r="115" customFormat="false" ht="12" hidden="false" customHeight="false" outlineLevel="0" collapsed="false">
      <c r="C115" s="52"/>
    </row>
    <row r="116" customFormat="false" ht="12" hidden="false" customHeight="false" outlineLevel="0" collapsed="false">
      <c r="C116" s="52"/>
    </row>
    <row r="117" customFormat="false" ht="12" hidden="false" customHeight="false" outlineLevel="0" collapsed="false">
      <c r="C117" s="52"/>
    </row>
    <row r="118" customFormat="false" ht="12" hidden="false" customHeight="false" outlineLevel="0" collapsed="false">
      <c r="C118" s="52"/>
    </row>
    <row r="119" customFormat="false" ht="12" hidden="false" customHeight="false" outlineLevel="0" collapsed="false">
      <c r="C119" s="52"/>
    </row>
    <row r="120" customFormat="false" ht="12" hidden="false" customHeight="false" outlineLevel="0" collapsed="false">
      <c r="C120" s="52"/>
    </row>
    <row r="121" customFormat="false" ht="12" hidden="false" customHeight="false" outlineLevel="0" collapsed="false">
      <c r="C121" s="52"/>
    </row>
    <row r="122" customFormat="false" ht="12" hidden="false" customHeight="false" outlineLevel="0" collapsed="false">
      <c r="C122" s="52"/>
    </row>
    <row r="123" customFormat="false" ht="12" hidden="false" customHeight="false" outlineLevel="0" collapsed="false">
      <c r="C123" s="52"/>
    </row>
    <row r="124" customFormat="false" ht="12" hidden="false" customHeight="false" outlineLevel="0" collapsed="false">
      <c r="C124" s="52"/>
    </row>
    <row r="125" customFormat="false" ht="12" hidden="false" customHeight="false" outlineLevel="0" collapsed="false">
      <c r="C125" s="52"/>
    </row>
    <row r="126" customFormat="false" ht="12" hidden="false" customHeight="false" outlineLevel="0" collapsed="false">
      <c r="C126" s="52"/>
    </row>
    <row r="127" customFormat="false" ht="12" hidden="false" customHeight="false" outlineLevel="0" collapsed="false">
      <c r="C127" s="52"/>
    </row>
    <row r="128" customFormat="false" ht="12" hidden="false" customHeight="false" outlineLevel="0" collapsed="false">
      <c r="C128" s="52"/>
    </row>
    <row r="129" customFormat="false" ht="12" hidden="false" customHeight="false" outlineLevel="0" collapsed="false">
      <c r="C129" s="52"/>
    </row>
    <row r="130" customFormat="false" ht="12" hidden="false" customHeight="false" outlineLevel="0" collapsed="false">
      <c r="C130" s="52"/>
    </row>
    <row r="131" customFormat="false" ht="12" hidden="false" customHeight="false" outlineLevel="0" collapsed="false">
      <c r="C131" s="52"/>
    </row>
    <row r="132" customFormat="false" ht="12" hidden="false" customHeight="false" outlineLevel="0" collapsed="false">
      <c r="C132" s="52"/>
    </row>
    <row r="133" customFormat="false" ht="12" hidden="false" customHeight="false" outlineLevel="0" collapsed="false">
      <c r="C133" s="52"/>
    </row>
    <row r="134" customFormat="false" ht="12" hidden="false" customHeight="false" outlineLevel="0" collapsed="false">
      <c r="C134" s="52"/>
    </row>
    <row r="135" customFormat="false" ht="12" hidden="false" customHeight="false" outlineLevel="0" collapsed="false">
      <c r="C135" s="52"/>
    </row>
    <row r="136" customFormat="false" ht="12" hidden="false" customHeight="false" outlineLevel="0" collapsed="false">
      <c r="C136" s="52"/>
    </row>
    <row r="137" customFormat="false" ht="12" hidden="false" customHeight="false" outlineLevel="0" collapsed="false">
      <c r="C137" s="52"/>
    </row>
    <row r="138" customFormat="false" ht="12" hidden="false" customHeight="false" outlineLevel="0" collapsed="false">
      <c r="C138" s="52"/>
    </row>
    <row r="139" customFormat="false" ht="12" hidden="false" customHeight="false" outlineLevel="0" collapsed="false">
      <c r="C139" s="52"/>
    </row>
    <row r="140" customFormat="false" ht="12" hidden="false" customHeight="false" outlineLevel="0" collapsed="false">
      <c r="C140" s="52"/>
    </row>
    <row r="141" customFormat="false" ht="12" hidden="false" customHeight="false" outlineLevel="0" collapsed="false">
      <c r="C141" s="52"/>
    </row>
    <row r="142" customFormat="false" ht="12" hidden="false" customHeight="false" outlineLevel="0" collapsed="false">
      <c r="C142" s="52"/>
    </row>
    <row r="143" customFormat="false" ht="12" hidden="false" customHeight="false" outlineLevel="0" collapsed="false">
      <c r="C143" s="52"/>
    </row>
    <row r="144" customFormat="false" ht="12" hidden="false" customHeight="false" outlineLevel="0" collapsed="false">
      <c r="C144" s="52"/>
    </row>
    <row r="145" customFormat="false" ht="12" hidden="false" customHeight="false" outlineLevel="0" collapsed="false">
      <c r="C145" s="52"/>
    </row>
    <row r="146" customFormat="false" ht="12" hidden="false" customHeight="false" outlineLevel="0" collapsed="false">
      <c r="C146" s="52"/>
    </row>
    <row r="147" customFormat="false" ht="12" hidden="false" customHeight="false" outlineLevel="0" collapsed="false">
      <c r="C147" s="52"/>
    </row>
    <row r="148" customFormat="false" ht="12" hidden="false" customHeight="false" outlineLevel="0" collapsed="false">
      <c r="C148" s="52"/>
    </row>
    <row r="149" customFormat="false" ht="12" hidden="false" customHeight="false" outlineLevel="0" collapsed="false">
      <c r="C149" s="52"/>
    </row>
    <row r="150" customFormat="false" ht="12" hidden="false" customHeight="false" outlineLevel="0" collapsed="false">
      <c r="C150" s="52"/>
    </row>
    <row r="151" customFormat="false" ht="12" hidden="false" customHeight="false" outlineLevel="0" collapsed="false">
      <c r="C151" s="52"/>
    </row>
    <row r="152" customFormat="false" ht="12" hidden="false" customHeight="false" outlineLevel="0" collapsed="false">
      <c r="C152" s="52"/>
    </row>
    <row r="153" customFormat="false" ht="12" hidden="false" customHeight="false" outlineLevel="0" collapsed="false">
      <c r="C153" s="52"/>
    </row>
    <row r="154" customFormat="false" ht="12" hidden="false" customHeight="false" outlineLevel="0" collapsed="false">
      <c r="C154" s="52"/>
    </row>
    <row r="155" customFormat="false" ht="12" hidden="false" customHeight="false" outlineLevel="0" collapsed="false">
      <c r="C155" s="52"/>
    </row>
    <row r="156" customFormat="false" ht="12" hidden="false" customHeight="false" outlineLevel="0" collapsed="false">
      <c r="C156" s="52"/>
    </row>
    <row r="157" customFormat="false" ht="12" hidden="false" customHeight="false" outlineLevel="0" collapsed="false">
      <c r="C157" s="52"/>
    </row>
    <row r="158" customFormat="false" ht="12" hidden="false" customHeight="false" outlineLevel="0" collapsed="false">
      <c r="C158" s="52"/>
    </row>
    <row r="159" customFormat="false" ht="12" hidden="false" customHeight="false" outlineLevel="0" collapsed="false">
      <c r="C159" s="52"/>
    </row>
    <row r="160" customFormat="false" ht="12" hidden="false" customHeight="false" outlineLevel="0" collapsed="false">
      <c r="C160" s="52"/>
    </row>
    <row r="161" customFormat="false" ht="12" hidden="false" customHeight="false" outlineLevel="0" collapsed="false">
      <c r="C161" s="52"/>
    </row>
    <row r="162" customFormat="false" ht="12" hidden="false" customHeight="false" outlineLevel="0" collapsed="false">
      <c r="C162" s="52"/>
    </row>
    <row r="163" customFormat="false" ht="12" hidden="false" customHeight="false" outlineLevel="0" collapsed="false">
      <c r="C163" s="52"/>
    </row>
    <row r="164" customFormat="false" ht="12" hidden="false" customHeight="false" outlineLevel="0" collapsed="false">
      <c r="C164" s="52"/>
    </row>
    <row r="165" customFormat="false" ht="12" hidden="false" customHeight="false" outlineLevel="0" collapsed="false">
      <c r="C165" s="52"/>
    </row>
    <row r="166" customFormat="false" ht="12" hidden="false" customHeight="false" outlineLevel="0" collapsed="false">
      <c r="C166" s="52"/>
    </row>
    <row r="167" customFormat="false" ht="12" hidden="false" customHeight="false" outlineLevel="0" collapsed="false">
      <c r="C167" s="52"/>
    </row>
    <row r="168" customFormat="false" ht="12" hidden="false" customHeight="false" outlineLevel="0" collapsed="false">
      <c r="C168" s="52"/>
    </row>
    <row r="169" customFormat="false" ht="12" hidden="false" customHeight="false" outlineLevel="0" collapsed="false">
      <c r="C169" s="52"/>
    </row>
    <row r="170" customFormat="false" ht="12" hidden="false" customHeight="false" outlineLevel="0" collapsed="false">
      <c r="C170" s="52"/>
    </row>
    <row r="171" customFormat="false" ht="12" hidden="false" customHeight="false" outlineLevel="0" collapsed="false">
      <c r="C171" s="52"/>
    </row>
    <row r="172" customFormat="false" ht="12" hidden="false" customHeight="false" outlineLevel="0" collapsed="false">
      <c r="C172" s="52"/>
    </row>
    <row r="173" customFormat="false" ht="12" hidden="false" customHeight="false" outlineLevel="0" collapsed="false">
      <c r="C173" s="52"/>
    </row>
    <row r="174" customFormat="false" ht="12" hidden="false" customHeight="false" outlineLevel="0" collapsed="false">
      <c r="C174" s="52"/>
    </row>
    <row r="175" customFormat="false" ht="12" hidden="false" customHeight="false" outlineLevel="0" collapsed="false">
      <c r="C175" s="52"/>
    </row>
    <row r="176" customFormat="false" ht="12" hidden="false" customHeight="false" outlineLevel="0" collapsed="false">
      <c r="C176" s="52"/>
    </row>
    <row r="177" customFormat="false" ht="12" hidden="false" customHeight="false" outlineLevel="0" collapsed="false">
      <c r="C177" s="52"/>
    </row>
    <row r="178" customFormat="false" ht="12" hidden="false" customHeight="false" outlineLevel="0" collapsed="false">
      <c r="C178" s="52"/>
    </row>
    <row r="179" customFormat="false" ht="12" hidden="false" customHeight="false" outlineLevel="0" collapsed="false">
      <c r="C179" s="52"/>
    </row>
    <row r="180" customFormat="false" ht="12" hidden="false" customHeight="false" outlineLevel="0" collapsed="false">
      <c r="C180" s="52"/>
    </row>
    <row r="181" customFormat="false" ht="12" hidden="false" customHeight="false" outlineLevel="0" collapsed="false">
      <c r="C181" s="52"/>
    </row>
    <row r="182" customFormat="false" ht="12" hidden="false" customHeight="false" outlineLevel="0" collapsed="false">
      <c r="C182" s="52"/>
    </row>
    <row r="183" customFormat="false" ht="12" hidden="false" customHeight="false" outlineLevel="0" collapsed="false">
      <c r="C183" s="52"/>
    </row>
    <row r="184" customFormat="false" ht="12" hidden="false" customHeight="false" outlineLevel="0" collapsed="false">
      <c r="C184" s="52"/>
    </row>
    <row r="185" customFormat="false" ht="12" hidden="false" customHeight="false" outlineLevel="0" collapsed="false">
      <c r="C185" s="52"/>
    </row>
    <row r="186" customFormat="false" ht="12" hidden="false" customHeight="false" outlineLevel="0" collapsed="false">
      <c r="C186" s="52"/>
    </row>
    <row r="187" customFormat="false" ht="12" hidden="false" customHeight="false" outlineLevel="0" collapsed="false">
      <c r="C187" s="52"/>
    </row>
    <row r="188" customFormat="false" ht="12" hidden="false" customHeight="false" outlineLevel="0" collapsed="false">
      <c r="C188" s="52"/>
    </row>
    <row r="189" customFormat="false" ht="12" hidden="false" customHeight="false" outlineLevel="0" collapsed="false">
      <c r="C189" s="52"/>
    </row>
    <row r="190" customFormat="false" ht="12" hidden="false" customHeight="false" outlineLevel="0" collapsed="false">
      <c r="C190" s="52"/>
    </row>
    <row r="191" customFormat="false" ht="12" hidden="false" customHeight="false" outlineLevel="0" collapsed="false">
      <c r="C191" s="52"/>
    </row>
    <row r="192" customFormat="false" ht="12" hidden="false" customHeight="false" outlineLevel="0" collapsed="false">
      <c r="C192" s="52"/>
    </row>
    <row r="193" customFormat="false" ht="12" hidden="false" customHeight="false" outlineLevel="0" collapsed="false">
      <c r="C193" s="52"/>
    </row>
    <row r="194" customFormat="false" ht="12" hidden="false" customHeight="false" outlineLevel="0" collapsed="false">
      <c r="C194" s="52"/>
    </row>
    <row r="195" customFormat="false" ht="12" hidden="false" customHeight="false" outlineLevel="0" collapsed="false">
      <c r="C195" s="52"/>
    </row>
    <row r="196" customFormat="false" ht="12" hidden="false" customHeight="false" outlineLevel="0" collapsed="false">
      <c r="C196" s="52"/>
    </row>
    <row r="197" customFormat="false" ht="12" hidden="false" customHeight="false" outlineLevel="0" collapsed="false">
      <c r="C197" s="52"/>
    </row>
    <row r="198" customFormat="false" ht="12" hidden="false" customHeight="false" outlineLevel="0" collapsed="false">
      <c r="C198" s="52"/>
    </row>
    <row r="199" customFormat="false" ht="12" hidden="false" customHeight="false" outlineLevel="0" collapsed="false">
      <c r="C199" s="52"/>
    </row>
    <row r="200" customFormat="false" ht="12" hidden="false" customHeight="false" outlineLevel="0" collapsed="false">
      <c r="C200" s="52"/>
    </row>
    <row r="201" customFormat="false" ht="12" hidden="false" customHeight="false" outlineLevel="0" collapsed="false">
      <c r="C201" s="52"/>
    </row>
    <row r="202" customFormat="false" ht="12" hidden="false" customHeight="false" outlineLevel="0" collapsed="false">
      <c r="C202" s="52"/>
    </row>
    <row r="203" customFormat="false" ht="12" hidden="false" customHeight="false" outlineLevel="0" collapsed="false">
      <c r="C203" s="52"/>
    </row>
    <row r="204" customFormat="false" ht="12" hidden="false" customHeight="false" outlineLevel="0" collapsed="false">
      <c r="C204" s="52"/>
    </row>
    <row r="205" customFormat="false" ht="12" hidden="false" customHeight="false" outlineLevel="0" collapsed="false">
      <c r="C205" s="52"/>
    </row>
    <row r="206" customFormat="false" ht="12" hidden="false" customHeight="false" outlineLevel="0" collapsed="false">
      <c r="C206" s="52"/>
    </row>
    <row r="207" customFormat="false" ht="12" hidden="false" customHeight="false" outlineLevel="0" collapsed="false">
      <c r="C207" s="52"/>
    </row>
    <row r="208" customFormat="false" ht="12" hidden="false" customHeight="false" outlineLevel="0" collapsed="false">
      <c r="C208" s="52"/>
    </row>
    <row r="209" customFormat="false" ht="12" hidden="false" customHeight="false" outlineLevel="0" collapsed="false">
      <c r="C209" s="52"/>
    </row>
    <row r="210" customFormat="false" ht="12" hidden="false" customHeight="false" outlineLevel="0" collapsed="false">
      <c r="C210" s="52"/>
    </row>
    <row r="211" customFormat="false" ht="12" hidden="false" customHeight="false" outlineLevel="0" collapsed="false">
      <c r="C211" s="52"/>
    </row>
    <row r="212" customFormat="false" ht="12" hidden="false" customHeight="false" outlineLevel="0" collapsed="false">
      <c r="C212" s="52"/>
    </row>
    <row r="213" customFormat="false" ht="12" hidden="false" customHeight="false" outlineLevel="0" collapsed="false">
      <c r="C213" s="52"/>
    </row>
    <row r="214" customFormat="false" ht="12" hidden="false" customHeight="false" outlineLevel="0" collapsed="false">
      <c r="C214" s="52"/>
    </row>
    <row r="215" customFormat="false" ht="12" hidden="false" customHeight="false" outlineLevel="0" collapsed="false">
      <c r="C215" s="52"/>
    </row>
    <row r="216" customFormat="false" ht="12" hidden="false" customHeight="false" outlineLevel="0" collapsed="false">
      <c r="C216" s="52"/>
    </row>
    <row r="217" customFormat="false" ht="12" hidden="false" customHeight="false" outlineLevel="0" collapsed="false">
      <c r="C217" s="52"/>
    </row>
    <row r="218" customFormat="false" ht="12" hidden="false" customHeight="false" outlineLevel="0" collapsed="false">
      <c r="C218" s="52"/>
    </row>
    <row r="219" customFormat="false" ht="12" hidden="false" customHeight="false" outlineLevel="0" collapsed="false">
      <c r="C219" s="52"/>
    </row>
    <row r="220" customFormat="false" ht="12" hidden="false" customHeight="false" outlineLevel="0" collapsed="false">
      <c r="C220" s="52"/>
    </row>
    <row r="221" customFormat="false" ht="12" hidden="false" customHeight="false" outlineLevel="0" collapsed="false">
      <c r="C221" s="52"/>
    </row>
    <row r="222" customFormat="false" ht="12" hidden="false" customHeight="false" outlineLevel="0" collapsed="false">
      <c r="C222" s="52"/>
    </row>
    <row r="223" customFormat="false" ht="12" hidden="false" customHeight="false" outlineLevel="0" collapsed="false">
      <c r="C223" s="52"/>
    </row>
    <row r="224" customFormat="false" ht="12" hidden="false" customHeight="false" outlineLevel="0" collapsed="false">
      <c r="C224" s="52"/>
    </row>
    <row r="225" customFormat="false" ht="12" hidden="false" customHeight="false" outlineLevel="0" collapsed="false">
      <c r="C225" s="52"/>
    </row>
    <row r="226" customFormat="false" ht="12" hidden="false" customHeight="false" outlineLevel="0" collapsed="false">
      <c r="C226" s="52"/>
    </row>
    <row r="227" customFormat="false" ht="12" hidden="false" customHeight="false" outlineLevel="0" collapsed="false">
      <c r="C227" s="52"/>
    </row>
    <row r="228" customFormat="false" ht="12" hidden="false" customHeight="false" outlineLevel="0" collapsed="false">
      <c r="C228" s="52"/>
    </row>
    <row r="229" customFormat="false" ht="12" hidden="false" customHeight="false" outlineLevel="0" collapsed="false">
      <c r="C229" s="52"/>
    </row>
    <row r="230" customFormat="false" ht="12" hidden="false" customHeight="false" outlineLevel="0" collapsed="false">
      <c r="C230" s="52"/>
    </row>
    <row r="231" customFormat="false" ht="12" hidden="false" customHeight="false" outlineLevel="0" collapsed="false">
      <c r="C231" s="52"/>
    </row>
    <row r="232" customFormat="false" ht="12" hidden="false" customHeight="false" outlineLevel="0" collapsed="false">
      <c r="C232" s="52"/>
    </row>
    <row r="233" customFormat="false" ht="12" hidden="false" customHeight="false" outlineLevel="0" collapsed="false">
      <c r="C233" s="52"/>
    </row>
    <row r="234" customFormat="false" ht="12" hidden="false" customHeight="false" outlineLevel="0" collapsed="false">
      <c r="C234" s="52"/>
    </row>
    <row r="235" customFormat="false" ht="12" hidden="false" customHeight="false" outlineLevel="0" collapsed="false">
      <c r="C235" s="52"/>
    </row>
    <row r="236" customFormat="false" ht="12" hidden="false" customHeight="false" outlineLevel="0" collapsed="false">
      <c r="C236" s="52"/>
    </row>
    <row r="237" customFormat="false" ht="12" hidden="false" customHeight="false" outlineLevel="0" collapsed="false">
      <c r="C237" s="52"/>
    </row>
    <row r="238" customFormat="false" ht="12" hidden="false" customHeight="false" outlineLevel="0" collapsed="false">
      <c r="C238" s="52"/>
    </row>
    <row r="239" customFormat="false" ht="12" hidden="false" customHeight="false" outlineLevel="0" collapsed="false">
      <c r="C239" s="52"/>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11.5" defaultRowHeight="12" zeroHeight="false" outlineLevelRow="0" outlineLevelCol="0"/>
  <cols>
    <col collapsed="false" customWidth="true" hidden="false" outlineLevel="0" max="1" min="1" style="53" width="7.5"/>
    <col collapsed="false" customWidth="true" hidden="false" outlineLevel="0" max="2" min="2" style="54" width="54.5"/>
    <col collapsed="false" customWidth="true" hidden="false" outlineLevel="0" max="3" min="3" style="54" width="10.66"/>
    <col collapsed="false" customWidth="true" hidden="false" outlineLevel="0" max="4" min="4" style="53" width="10.99"/>
    <col collapsed="false" customWidth="true" hidden="false" outlineLevel="0" max="5" min="5" style="53" width="9.33"/>
    <col collapsed="false" customWidth="true" hidden="false" outlineLevel="0" max="6" min="6" style="55" width="34.5"/>
    <col collapsed="false" customWidth="true" hidden="false" outlineLevel="0" max="7" min="7" style="56" width="20.66"/>
  </cols>
  <sheetData>
    <row r="1" s="24" customFormat="true" ht="60" hidden="false" customHeight="false" outlineLevel="0" collapsed="false">
      <c r="A1" s="57" t="n">
        <v>949</v>
      </c>
      <c r="B1" s="24" t="s">
        <v>36</v>
      </c>
      <c r="D1" s="57" t="s">
        <v>37</v>
      </c>
      <c r="E1" s="57" t="s">
        <v>151</v>
      </c>
      <c r="F1" s="24" t="s">
        <v>38</v>
      </c>
      <c r="G1" s="26"/>
    </row>
    <row r="2" s="30" customFormat="true" ht="48" hidden="false" customHeight="false" outlineLevel="0" collapsed="false">
      <c r="A2" s="57" t="n">
        <v>955</v>
      </c>
      <c r="B2" s="24" t="s">
        <v>39</v>
      </c>
      <c r="C2" s="24"/>
      <c r="D2" s="57" t="s">
        <v>40</v>
      </c>
      <c r="E2" s="57" t="s">
        <v>151</v>
      </c>
      <c r="F2" s="24"/>
      <c r="G2" s="24" t="s">
        <v>41</v>
      </c>
    </row>
    <row r="3" s="31" customFormat="true" ht="60.75" hidden="false" customHeight="true" outlineLevel="0" collapsed="false">
      <c r="A3" s="57" t="n">
        <v>959</v>
      </c>
      <c r="B3" s="24" t="s">
        <v>42</v>
      </c>
      <c r="C3" s="24"/>
      <c r="D3" s="57" t="s">
        <v>43</v>
      </c>
      <c r="E3" s="57" t="s">
        <v>151</v>
      </c>
      <c r="F3" s="26"/>
      <c r="G3" s="24" t="s">
        <v>44</v>
      </c>
    </row>
    <row r="4" s="25" customFormat="true" ht="17.25" hidden="false" customHeight="true" outlineLevel="0" collapsed="false">
      <c r="A4" s="57" t="n">
        <v>960</v>
      </c>
      <c r="B4" s="24" t="s">
        <v>152</v>
      </c>
      <c r="C4" s="24"/>
      <c r="D4" s="57" t="s">
        <v>53</v>
      </c>
      <c r="E4" s="57" t="s">
        <v>151</v>
      </c>
      <c r="G4" s="24" t="s">
        <v>44</v>
      </c>
    </row>
    <row r="5" s="25" customFormat="true" ht="60.75" hidden="false" customHeight="true" outlineLevel="0" collapsed="false">
      <c r="A5" s="57" t="n">
        <v>998</v>
      </c>
      <c r="B5" s="24" t="s">
        <v>153</v>
      </c>
      <c r="C5" s="24"/>
      <c r="D5" s="57" t="s">
        <v>53</v>
      </c>
      <c r="E5" s="57" t="s">
        <v>151</v>
      </c>
      <c r="F5" s="26"/>
      <c r="G5" s="24" t="s">
        <v>154</v>
      </c>
    </row>
    <row r="6" s="25" customFormat="true" ht="48" hidden="false" customHeight="false" outlineLevel="0" collapsed="false">
      <c r="A6" s="57" t="n">
        <v>1000</v>
      </c>
      <c r="B6" s="24" t="s">
        <v>155</v>
      </c>
      <c r="C6" s="24"/>
      <c r="D6" s="57" t="s">
        <v>53</v>
      </c>
      <c r="E6" s="57" t="s">
        <v>151</v>
      </c>
      <c r="F6" s="55"/>
      <c r="G6" s="24" t="s">
        <v>156</v>
      </c>
    </row>
    <row r="7" customFormat="false" ht="60" hidden="false" customHeight="false" outlineLevel="0" collapsed="false">
      <c r="A7" s="57" t="n">
        <v>1001</v>
      </c>
      <c r="B7" s="24" t="s">
        <v>157</v>
      </c>
      <c r="C7" s="24"/>
      <c r="D7" s="57" t="s">
        <v>53</v>
      </c>
      <c r="E7" s="57" t="s">
        <v>151</v>
      </c>
      <c r="F7" s="24" t="s">
        <v>158</v>
      </c>
      <c r="G7" s="26"/>
    </row>
    <row r="8" s="26" customFormat="true" ht="75.75" hidden="false" customHeight="true" outlineLevel="0" collapsed="false">
      <c r="A8" s="57" t="n">
        <v>1057</v>
      </c>
      <c r="B8" s="24" t="s">
        <v>159</v>
      </c>
      <c r="C8" s="24"/>
      <c r="D8" s="57" t="s">
        <v>32</v>
      </c>
      <c r="E8" s="57" t="s">
        <v>151</v>
      </c>
      <c r="G8" s="24" t="s">
        <v>160</v>
      </c>
    </row>
    <row r="9" s="26" customFormat="true" ht="48" hidden="false" customHeight="false" outlineLevel="0" collapsed="false">
      <c r="A9" s="57" t="n">
        <v>1058</v>
      </c>
      <c r="B9" s="24" t="s">
        <v>161</v>
      </c>
      <c r="C9" s="24"/>
      <c r="D9" s="57"/>
      <c r="E9" s="57" t="s">
        <v>151</v>
      </c>
      <c r="G9" s="24" t="s">
        <v>44</v>
      </c>
    </row>
    <row r="10" s="25" customFormat="true" ht="65.25" hidden="false" customHeight="true" outlineLevel="0" collapsed="false">
      <c r="A10" s="57" t="n">
        <v>1061</v>
      </c>
      <c r="B10" s="24" t="s">
        <v>162</v>
      </c>
      <c r="C10" s="24"/>
      <c r="D10" s="57"/>
      <c r="E10" s="57" t="n">
        <v>3</v>
      </c>
      <c r="F10" s="24" t="s">
        <v>163</v>
      </c>
      <c r="G10" s="58" t="s">
        <v>164</v>
      </c>
    </row>
    <row r="11" s="25" customFormat="true" ht="48" hidden="false" customHeight="false" outlineLevel="0" collapsed="false">
      <c r="A11" s="57" t="n">
        <v>1063</v>
      </c>
      <c r="B11" s="24" t="s">
        <v>165</v>
      </c>
      <c r="C11" s="24"/>
      <c r="D11" s="57" t="s">
        <v>19</v>
      </c>
      <c r="E11" s="57" t="s">
        <v>151</v>
      </c>
      <c r="F11" s="26"/>
      <c r="G11" s="24" t="s">
        <v>25</v>
      </c>
    </row>
    <row r="12" s="26" customFormat="true" ht="72" hidden="false" customHeight="false" outlineLevel="0" collapsed="false">
      <c r="A12" s="53" t="n">
        <v>1125</v>
      </c>
      <c r="B12" s="54" t="s">
        <v>166</v>
      </c>
      <c r="C12" s="54"/>
      <c r="D12" s="53" t="s">
        <v>53</v>
      </c>
      <c r="E12" s="53" t="s">
        <v>151</v>
      </c>
      <c r="F12" s="55"/>
      <c r="G12" s="54" t="s">
        <v>167</v>
      </c>
    </row>
    <row r="13" s="25" customFormat="true" ht="75.75" hidden="false" customHeight="true" outlineLevel="0" collapsed="false">
      <c r="A13" s="57" t="n">
        <v>1125</v>
      </c>
      <c r="B13" s="24" t="s">
        <v>168</v>
      </c>
      <c r="C13" s="24"/>
      <c r="D13" s="57" t="s">
        <v>43</v>
      </c>
      <c r="E13" s="57" t="s">
        <v>151</v>
      </c>
      <c r="G13" s="24" t="s">
        <v>169</v>
      </c>
    </row>
    <row r="14" s="59" customFormat="true" ht="48" hidden="false" customHeight="false" outlineLevel="0" collapsed="false">
      <c r="A14" s="57" t="n">
        <v>1128</v>
      </c>
      <c r="B14" s="24" t="s">
        <v>170</v>
      </c>
      <c r="C14" s="24"/>
      <c r="D14" s="57" t="s">
        <v>53</v>
      </c>
      <c r="E14" s="57" t="s">
        <v>151</v>
      </c>
      <c r="F14" s="25"/>
      <c r="G14" s="24" t="s">
        <v>171</v>
      </c>
    </row>
    <row r="15" s="30" customFormat="true" ht="48" hidden="false" customHeight="false" outlineLevel="0" collapsed="false">
      <c r="A15" s="53" t="n">
        <v>1133</v>
      </c>
      <c r="B15" s="54" t="s">
        <v>172</v>
      </c>
      <c r="C15" s="54"/>
      <c r="D15" s="53" t="s">
        <v>19</v>
      </c>
      <c r="E15" s="57" t="s">
        <v>151</v>
      </c>
      <c r="F15" s="55"/>
      <c r="G15" s="54" t="s">
        <v>169</v>
      </c>
    </row>
    <row r="16" s="25" customFormat="true" ht="75.75" hidden="false" customHeight="true" outlineLevel="0" collapsed="false">
      <c r="A16" s="57" t="n">
        <v>1139</v>
      </c>
      <c r="B16" s="24" t="s">
        <v>173</v>
      </c>
      <c r="C16" s="24"/>
      <c r="D16" s="57" t="s">
        <v>19</v>
      </c>
      <c r="E16" s="57" t="s">
        <v>151</v>
      </c>
      <c r="G16" s="24" t="s">
        <v>174</v>
      </c>
    </row>
    <row r="17" s="26" customFormat="true" ht="36" hidden="false" customHeight="false" outlineLevel="0" collapsed="false">
      <c r="A17" s="57" t="n">
        <v>1149</v>
      </c>
      <c r="B17" s="24" t="s">
        <v>175</v>
      </c>
      <c r="C17" s="24"/>
      <c r="D17" s="57" t="s">
        <v>32</v>
      </c>
      <c r="E17" s="57" t="s">
        <v>151</v>
      </c>
      <c r="F17" s="25"/>
      <c r="G17" s="24" t="s">
        <v>176</v>
      </c>
    </row>
    <row r="18" s="26" customFormat="true" ht="36" hidden="false" customHeight="false" outlineLevel="0" collapsed="false">
      <c r="A18" s="57" t="n">
        <v>1150</v>
      </c>
      <c r="B18" s="24" t="s">
        <v>177</v>
      </c>
      <c r="C18" s="24"/>
      <c r="D18" s="57" t="s">
        <v>19</v>
      </c>
      <c r="E18" s="57" t="s">
        <v>151</v>
      </c>
      <c r="F18" s="25"/>
      <c r="G18" s="24" t="s">
        <v>178</v>
      </c>
    </row>
    <row r="19" s="25" customFormat="true" ht="48" hidden="false" customHeight="false" outlineLevel="0" collapsed="false">
      <c r="A19" s="57" t="n">
        <v>1155</v>
      </c>
      <c r="B19" s="24" t="s">
        <v>179</v>
      </c>
      <c r="C19" s="24"/>
      <c r="D19" s="57" t="s">
        <v>53</v>
      </c>
      <c r="E19" s="57" t="s">
        <v>151</v>
      </c>
      <c r="G19" s="24" t="s">
        <v>63</v>
      </c>
    </row>
    <row r="20" s="26" customFormat="true" ht="65.25" hidden="false" customHeight="true" outlineLevel="0" collapsed="false">
      <c r="A20" s="57" t="n">
        <v>1177</v>
      </c>
      <c r="B20" s="24" t="s">
        <v>180</v>
      </c>
      <c r="C20" s="24"/>
      <c r="D20" s="57" t="s">
        <v>34</v>
      </c>
      <c r="E20" s="57" t="s">
        <v>151</v>
      </c>
      <c r="F20" s="25"/>
      <c r="G20" s="24" t="s">
        <v>181</v>
      </c>
    </row>
    <row r="21" s="25" customFormat="true" ht="75.75" hidden="false" customHeight="true" outlineLevel="0" collapsed="false">
      <c r="A21" s="57" t="n">
        <v>1178</v>
      </c>
      <c r="B21" s="24" t="s">
        <v>182</v>
      </c>
      <c r="C21" s="24"/>
      <c r="D21" s="57" t="s">
        <v>34</v>
      </c>
      <c r="E21" s="57" t="s">
        <v>151</v>
      </c>
      <c r="F21" s="24" t="s">
        <v>183</v>
      </c>
    </row>
    <row r="22" s="25" customFormat="true" ht="60" hidden="false" customHeight="true" outlineLevel="0" collapsed="false">
      <c r="A22" s="57" t="n">
        <v>1197</v>
      </c>
      <c r="B22" s="24" t="s">
        <v>184</v>
      </c>
      <c r="C22" s="24"/>
      <c r="D22" s="57" t="s">
        <v>32</v>
      </c>
      <c r="E22" s="57" t="n">
        <v>3</v>
      </c>
      <c r="F22" s="24" t="s">
        <v>163</v>
      </c>
      <c r="G22" s="60" t="s">
        <v>25</v>
      </c>
    </row>
    <row r="23" s="24" customFormat="true" ht="66.75" hidden="false" customHeight="true" outlineLevel="0" collapsed="false">
      <c r="A23" s="53" t="n">
        <v>1225</v>
      </c>
      <c r="B23" s="54" t="s">
        <v>185</v>
      </c>
      <c r="C23" s="54"/>
      <c r="D23" s="53" t="s">
        <v>37</v>
      </c>
      <c r="E23" s="53" t="s">
        <v>151</v>
      </c>
      <c r="F23" s="55"/>
      <c r="G23" s="54" t="s">
        <v>63</v>
      </c>
    </row>
    <row r="24" s="25" customFormat="true" ht="13.5" hidden="false" customHeight="true" outlineLevel="0" collapsed="false">
      <c r="A24" s="57" t="n">
        <v>1241</v>
      </c>
      <c r="B24" s="24" t="s">
        <v>186</v>
      </c>
      <c r="C24" s="24"/>
      <c r="D24" s="57" t="s">
        <v>32</v>
      </c>
      <c r="E24" s="57" t="s">
        <v>151</v>
      </c>
      <c r="G24" s="24" t="s">
        <v>25</v>
      </c>
    </row>
    <row r="25" s="25" customFormat="true" ht="57" hidden="false" customHeight="true" outlineLevel="0" collapsed="false">
      <c r="A25" s="53" t="n">
        <v>1250</v>
      </c>
      <c r="B25" s="61" t="s">
        <v>187</v>
      </c>
      <c r="C25" s="61"/>
      <c r="D25" s="53" t="s">
        <v>19</v>
      </c>
      <c r="E25" s="53" t="s">
        <v>151</v>
      </c>
      <c r="F25" s="55"/>
      <c r="G25" s="54" t="s">
        <v>188</v>
      </c>
    </row>
    <row r="26" s="24" customFormat="true" ht="75.75" hidden="false" customHeight="true" outlineLevel="0" collapsed="false">
      <c r="A26" s="57" t="n">
        <v>1266</v>
      </c>
      <c r="B26" s="24" t="s">
        <v>189</v>
      </c>
      <c r="D26" s="57" t="s">
        <v>19</v>
      </c>
      <c r="E26" s="57" t="s">
        <v>151</v>
      </c>
      <c r="F26" s="25"/>
      <c r="G26" s="24" t="s">
        <v>190</v>
      </c>
    </row>
    <row r="27" s="25" customFormat="true" ht="15.75" hidden="false" customHeight="true" outlineLevel="0" collapsed="false">
      <c r="A27" s="57" t="n">
        <v>1266</v>
      </c>
      <c r="B27" s="24" t="s">
        <v>191</v>
      </c>
      <c r="C27" s="24"/>
      <c r="D27" s="57" t="s">
        <v>19</v>
      </c>
      <c r="E27" s="57" t="s">
        <v>151</v>
      </c>
      <c r="G27" s="24" t="s">
        <v>190</v>
      </c>
    </row>
    <row r="28" s="31" customFormat="true" ht="36" hidden="false" customHeight="false" outlineLevel="0" collapsed="false">
      <c r="A28" s="57" t="n">
        <v>1283</v>
      </c>
      <c r="B28" s="24" t="s">
        <v>192</v>
      </c>
      <c r="C28" s="24"/>
      <c r="D28" s="57" t="s">
        <v>19</v>
      </c>
      <c r="E28" s="57" t="s">
        <v>151</v>
      </c>
      <c r="F28" s="24"/>
      <c r="G28" s="62" t="s">
        <v>44</v>
      </c>
    </row>
    <row r="29" s="25" customFormat="true" ht="36" hidden="false" customHeight="false" outlineLevel="0" collapsed="false">
      <c r="A29" s="57" t="n">
        <v>1289</v>
      </c>
      <c r="B29" s="24" t="s">
        <v>193</v>
      </c>
      <c r="C29" s="24"/>
      <c r="D29" s="57" t="s">
        <v>53</v>
      </c>
      <c r="E29" s="57" t="s">
        <v>151</v>
      </c>
      <c r="G29" s="24" t="s">
        <v>60</v>
      </c>
    </row>
    <row r="30" s="25" customFormat="true" ht="48" hidden="false" customHeight="false" outlineLevel="0" collapsed="false">
      <c r="A30" s="57" t="n">
        <v>1298</v>
      </c>
      <c r="B30" s="24" t="s">
        <v>194</v>
      </c>
      <c r="C30" s="24"/>
      <c r="D30" s="57" t="s">
        <v>53</v>
      </c>
      <c r="E30" s="57" t="s">
        <v>195</v>
      </c>
      <c r="F30" s="24"/>
    </row>
    <row r="31" s="24" customFormat="true" ht="48" hidden="false" customHeight="false" outlineLevel="0" collapsed="false">
      <c r="A31" s="57" t="n">
        <v>1299</v>
      </c>
      <c r="B31" s="24" t="s">
        <v>196</v>
      </c>
      <c r="D31" s="57" t="s">
        <v>34</v>
      </c>
      <c r="E31" s="57" t="s">
        <v>151</v>
      </c>
      <c r="F31" s="25"/>
      <c r="G31" s="24" t="s">
        <v>44</v>
      </c>
    </row>
    <row r="32" s="31" customFormat="true" ht="15" hidden="false" customHeight="true" outlineLevel="0" collapsed="false">
      <c r="A32" s="57" t="n">
        <v>1301</v>
      </c>
      <c r="B32" s="24" t="s">
        <v>197</v>
      </c>
      <c r="C32" s="24"/>
      <c r="D32" s="57" t="s">
        <v>19</v>
      </c>
      <c r="E32" s="57" t="s">
        <v>151</v>
      </c>
      <c r="F32" s="25"/>
      <c r="G32" s="24"/>
    </row>
    <row r="33" s="25" customFormat="true" ht="36" hidden="false" customHeight="false" outlineLevel="0" collapsed="false">
      <c r="A33" s="57" t="n">
        <v>1301</v>
      </c>
      <c r="B33" s="24" t="s">
        <v>197</v>
      </c>
      <c r="C33" s="24"/>
      <c r="D33" s="57" t="s">
        <v>19</v>
      </c>
      <c r="E33" s="57" t="n">
        <v>4</v>
      </c>
      <c r="F33" s="57"/>
    </row>
    <row r="34" customFormat="false" ht="12" hidden="false" customHeight="false" outlineLevel="0" collapsed="false">
      <c r="A34" s="53" t="n">
        <v>1311</v>
      </c>
      <c r="B34" s="54" t="s">
        <v>198</v>
      </c>
      <c r="D34" s="53" t="s">
        <v>19</v>
      </c>
      <c r="E34" s="53" t="s">
        <v>151</v>
      </c>
      <c r="G34" s="54" t="s">
        <v>25</v>
      </c>
    </row>
    <row r="35" s="24" customFormat="true" ht="60.75" hidden="false" customHeight="true" outlineLevel="0" collapsed="false">
      <c r="A35" s="53" t="n">
        <v>1315</v>
      </c>
      <c r="B35" s="54" t="s">
        <v>199</v>
      </c>
      <c r="C35" s="54"/>
      <c r="D35" s="53" t="s">
        <v>19</v>
      </c>
      <c r="E35" s="53" t="s">
        <v>151</v>
      </c>
      <c r="F35" s="55"/>
      <c r="G35" s="54"/>
    </row>
    <row r="36" customFormat="false" ht="48" hidden="false" customHeight="false" outlineLevel="0" collapsed="false">
      <c r="A36" s="53" t="n">
        <v>1317</v>
      </c>
      <c r="B36" s="54" t="s">
        <v>200</v>
      </c>
      <c r="D36" s="53" t="s">
        <v>34</v>
      </c>
      <c r="E36" s="53" t="s">
        <v>151</v>
      </c>
      <c r="G36" s="54"/>
    </row>
    <row r="37" s="25" customFormat="true" ht="36" hidden="false" customHeight="false" outlineLevel="0" collapsed="false">
      <c r="A37" s="53" t="n">
        <v>1387</v>
      </c>
      <c r="B37" s="55" t="s">
        <v>201</v>
      </c>
      <c r="C37" s="55"/>
      <c r="D37" s="63" t="s">
        <v>53</v>
      </c>
      <c r="E37" s="63" t="s">
        <v>151</v>
      </c>
      <c r="F37" s="54" t="s">
        <v>202</v>
      </c>
      <c r="G37" s="56"/>
    </row>
    <row r="38" customFormat="false" ht="48" hidden="false" customHeight="false" outlineLevel="0" collapsed="false">
      <c r="A38" s="53" t="n">
        <v>1416</v>
      </c>
      <c r="B38" s="54" t="s">
        <v>203</v>
      </c>
      <c r="D38" s="53" t="s">
        <v>19</v>
      </c>
      <c r="E38" s="53" t="s">
        <v>151</v>
      </c>
      <c r="F38" s="54"/>
    </row>
    <row r="39" customFormat="false" ht="36" hidden="false" customHeight="false" outlineLevel="0" collapsed="false">
      <c r="A39" s="53" t="n">
        <v>1419</v>
      </c>
      <c r="B39" s="54" t="s">
        <v>204</v>
      </c>
      <c r="D39" s="53" t="s">
        <v>19</v>
      </c>
      <c r="E39" s="53" t="s">
        <v>151</v>
      </c>
      <c r="F39" s="54"/>
    </row>
    <row r="40" customFormat="false" ht="41.25" hidden="false" customHeight="true" outlineLevel="0" collapsed="false">
      <c r="A40" s="53" t="n">
        <v>1420</v>
      </c>
      <c r="B40" s="54" t="s">
        <v>205</v>
      </c>
      <c r="D40" s="53" t="s">
        <v>19</v>
      </c>
      <c r="E40" s="53" t="s">
        <v>151</v>
      </c>
      <c r="F40" s="54"/>
    </row>
    <row r="41" customFormat="false" ht="60.75" hidden="false" customHeight="true" outlineLevel="0" collapsed="false">
      <c r="A41" s="53" t="n">
        <v>1445</v>
      </c>
      <c r="B41" s="54" t="s">
        <v>206</v>
      </c>
      <c r="D41" s="53" t="s">
        <v>53</v>
      </c>
      <c r="E41" s="53" t="s">
        <v>151</v>
      </c>
      <c r="F41" s="54"/>
    </row>
    <row r="42" customFormat="false" ht="75.75" hidden="false" customHeight="true" outlineLevel="0" collapsed="false">
      <c r="A42" s="53" t="n">
        <v>1447</v>
      </c>
      <c r="B42" s="54" t="s">
        <v>207</v>
      </c>
      <c r="D42" s="53" t="s">
        <v>19</v>
      </c>
      <c r="E42" s="53" t="s">
        <v>151</v>
      </c>
      <c r="F42" s="54"/>
    </row>
    <row r="43" customFormat="false" ht="48" hidden="false" customHeight="false" outlineLevel="0" collapsed="false">
      <c r="A43" s="53" t="n">
        <v>1453</v>
      </c>
      <c r="B43" s="54" t="s">
        <v>208</v>
      </c>
      <c r="D43" s="53" t="s">
        <v>43</v>
      </c>
      <c r="E43" s="53" t="s">
        <v>151</v>
      </c>
      <c r="F43" s="54"/>
    </row>
    <row r="44" customFormat="false" ht="72" hidden="false" customHeight="false" outlineLevel="0" collapsed="false">
      <c r="A44" s="53" t="n">
        <v>1483</v>
      </c>
      <c r="B44" s="54" t="s">
        <v>209</v>
      </c>
      <c r="D44" s="53" t="s">
        <v>37</v>
      </c>
      <c r="E44" s="53" t="s">
        <v>151</v>
      </c>
      <c r="F44" s="54"/>
    </row>
    <row r="45" customFormat="false" ht="24" hidden="false" customHeight="false" outlineLevel="0" collapsed="false">
      <c r="A45" s="53" t="n">
        <v>1496</v>
      </c>
      <c r="B45" s="54" t="s">
        <v>210</v>
      </c>
      <c r="D45" s="53" t="s">
        <v>19</v>
      </c>
      <c r="E45" s="53" t="s">
        <v>151</v>
      </c>
      <c r="F45" s="54"/>
    </row>
    <row r="46" customFormat="false" ht="90.75" hidden="false" customHeight="true" outlineLevel="0" collapsed="false">
      <c r="A46" s="53" t="n">
        <v>1497</v>
      </c>
      <c r="B46" s="54" t="s">
        <v>211</v>
      </c>
      <c r="D46" s="53" t="s">
        <v>19</v>
      </c>
      <c r="E46" s="53" t="s">
        <v>151</v>
      </c>
      <c r="G46" s="54" t="s">
        <v>63</v>
      </c>
    </row>
    <row r="47" customFormat="false" ht="24" hidden="false" customHeight="false" outlineLevel="0" collapsed="false">
      <c r="A47" s="53" t="n">
        <v>1498</v>
      </c>
      <c r="B47" s="54" t="s">
        <v>212</v>
      </c>
      <c r="D47" s="53" t="s">
        <v>19</v>
      </c>
      <c r="E47" s="53" t="s">
        <v>151</v>
      </c>
      <c r="G47" s="54" t="s">
        <v>213</v>
      </c>
    </row>
    <row r="48" s="31" customFormat="true" ht="24" hidden="false" customHeight="false" outlineLevel="0" collapsed="false">
      <c r="A48" s="53" t="n">
        <v>1501</v>
      </c>
      <c r="B48" s="54" t="s">
        <v>214</v>
      </c>
      <c r="C48" s="54"/>
      <c r="D48" s="53" t="s">
        <v>53</v>
      </c>
      <c r="E48" s="53" t="s">
        <v>151</v>
      </c>
      <c r="F48" s="55"/>
      <c r="G48" s="54" t="s">
        <v>27</v>
      </c>
    </row>
    <row r="49" s="25" customFormat="true" ht="132" hidden="false" customHeight="false" outlineLevel="0" collapsed="false">
      <c r="A49" s="53" t="n">
        <v>1507</v>
      </c>
      <c r="B49" s="55" t="s">
        <v>215</v>
      </c>
      <c r="C49" s="55"/>
      <c r="D49" s="63" t="s">
        <v>19</v>
      </c>
      <c r="E49" s="63" t="s">
        <v>195</v>
      </c>
      <c r="F49" s="54" t="s">
        <v>216</v>
      </c>
      <c r="G49" s="56"/>
    </row>
    <row r="50" customFormat="false" ht="18.75" hidden="false" customHeight="true" outlineLevel="0" collapsed="false">
      <c r="A50" s="57" t="n">
        <v>1512</v>
      </c>
      <c r="B50" s="24" t="s">
        <v>217</v>
      </c>
      <c r="C50" s="24"/>
      <c r="D50" s="57"/>
      <c r="E50" s="57" t="s">
        <v>151</v>
      </c>
      <c r="F50" s="24" t="s">
        <v>218</v>
      </c>
      <c r="G50" s="25"/>
      <c r="H50" s="56"/>
    </row>
    <row r="51" customFormat="false" ht="36" hidden="false" customHeight="false" outlineLevel="0" collapsed="false">
      <c r="A51" s="53" t="n">
        <v>1576</v>
      </c>
      <c r="B51" s="54" t="s">
        <v>219</v>
      </c>
      <c r="D51" s="53" t="s">
        <v>19</v>
      </c>
      <c r="E51" s="53" t="n">
        <v>4</v>
      </c>
      <c r="F51" s="53"/>
      <c r="H51" s="56"/>
    </row>
    <row r="52" customFormat="false" ht="36" hidden="false" customHeight="false" outlineLevel="0" collapsed="false">
      <c r="A52" s="53" t="n">
        <v>2107</v>
      </c>
      <c r="B52" s="54" t="s">
        <v>220</v>
      </c>
      <c r="D52" s="53" t="s">
        <v>53</v>
      </c>
      <c r="E52" s="53" t="s">
        <v>178</v>
      </c>
      <c r="H52" s="56"/>
    </row>
    <row r="53" customFormat="false" ht="12" hidden="false" customHeight="false" outlineLevel="0" collapsed="false">
      <c r="A53" s="53" t="n">
        <v>2108</v>
      </c>
      <c r="B53" s="54" t="s">
        <v>221</v>
      </c>
      <c r="D53" s="53" t="s">
        <v>53</v>
      </c>
      <c r="E53" s="53" t="s">
        <v>178</v>
      </c>
      <c r="H53" s="53"/>
      <c r="I53" s="56"/>
      <c r="J53" s="56"/>
      <c r="K53" s="56"/>
    </row>
    <row r="54" s="25" customFormat="true" ht="36" hidden="false" customHeight="false" outlineLevel="0" collapsed="false">
      <c r="A54" s="53" t="n">
        <v>2109</v>
      </c>
      <c r="B54" s="54" t="s">
        <v>222</v>
      </c>
      <c r="C54" s="54"/>
      <c r="D54" s="53" t="s">
        <v>53</v>
      </c>
      <c r="E54" s="53" t="s">
        <v>178</v>
      </c>
      <c r="F54" s="55"/>
      <c r="G54" s="56"/>
      <c r="H54" s="24"/>
    </row>
    <row r="55" customFormat="false" ht="78.75" hidden="false" customHeight="true" outlineLevel="0" collapsed="false">
      <c r="A55" s="53" t="n">
        <v>2140</v>
      </c>
      <c r="B55" s="54" t="s">
        <v>223</v>
      </c>
      <c r="D55" s="53" t="s">
        <v>53</v>
      </c>
      <c r="E55" s="53" t="s">
        <v>178</v>
      </c>
      <c r="F55" s="55" t="s">
        <v>224</v>
      </c>
      <c r="H55" s="56"/>
    </row>
    <row r="56" s="25" customFormat="true" ht="48" hidden="false" customHeight="false" outlineLevel="0" collapsed="false">
      <c r="A56" s="53" t="n">
        <v>2217</v>
      </c>
      <c r="B56" s="54" t="s">
        <v>225</v>
      </c>
      <c r="C56" s="64" t="n">
        <v>40038</v>
      </c>
      <c r="D56" s="53" t="s">
        <v>19</v>
      </c>
      <c r="E56" s="53" t="n">
        <v>3</v>
      </c>
      <c r="F56" s="55"/>
      <c r="G56" s="56" t="s">
        <v>226</v>
      </c>
    </row>
    <row r="57" s="25" customFormat="true" ht="168" hidden="false" customHeight="false" outlineLevel="0" collapsed="false">
      <c r="A57" s="1" t="n">
        <v>4297</v>
      </c>
      <c r="B57" s="2" t="s">
        <v>227</v>
      </c>
      <c r="C57" s="51" t="n">
        <v>40751</v>
      </c>
      <c r="D57" s="1" t="s">
        <v>19</v>
      </c>
      <c r="E57" s="65" t="n">
        <v>2</v>
      </c>
      <c r="F57" s="66" t="s">
        <v>228</v>
      </c>
      <c r="G57" s="4"/>
    </row>
    <row r="58" s="25" customFormat="true" ht="146.25" hidden="false" customHeight="true" outlineLevel="0" collapsed="false">
      <c r="A58" s="1" t="n">
        <v>4299</v>
      </c>
      <c r="B58" s="2" t="s">
        <v>229</v>
      </c>
      <c r="C58" s="51" t="n">
        <v>40751</v>
      </c>
      <c r="D58" s="1" t="s">
        <v>19</v>
      </c>
      <c r="E58" s="65"/>
      <c r="F58" s="2" t="s">
        <v>230</v>
      </c>
      <c r="G58" s="4"/>
    </row>
    <row r="59" s="25" customFormat="true" ht="132" hidden="false" customHeight="false" outlineLevel="0" collapsed="false">
      <c r="A59" s="57" t="s">
        <v>231</v>
      </c>
      <c r="B59" s="24" t="s">
        <v>232</v>
      </c>
      <c r="C59" s="24"/>
      <c r="D59" s="57"/>
      <c r="E59" s="57" t="n">
        <v>3</v>
      </c>
      <c r="F59" s="24" t="s">
        <v>163</v>
      </c>
    </row>
    <row r="60" s="22" customFormat="true" ht="60" hidden="false" customHeight="false" outlineLevel="0" collapsed="false">
      <c r="A60" s="57" t="s">
        <v>233</v>
      </c>
      <c r="B60" s="24" t="s">
        <v>234</v>
      </c>
      <c r="C60" s="24"/>
      <c r="D60" s="57"/>
      <c r="E60" s="57" t="n">
        <v>3</v>
      </c>
      <c r="F60" s="24" t="s">
        <v>163</v>
      </c>
      <c r="G60" s="60" t="s">
        <v>171</v>
      </c>
    </row>
    <row r="61" s="24" customFormat="true" ht="24" hidden="false" customHeight="false" outlineLevel="0" collapsed="false">
      <c r="A61" s="67" t="s">
        <v>0</v>
      </c>
      <c r="B61" s="67" t="s">
        <v>1</v>
      </c>
      <c r="C61" s="67"/>
      <c r="D61" s="67" t="s">
        <v>3</v>
      </c>
      <c r="E61" s="67" t="s">
        <v>4</v>
      </c>
      <c r="F61" s="68" t="s">
        <v>6</v>
      </c>
      <c r="G61" s="69" t="s">
        <v>235</v>
      </c>
    </row>
    <row r="62" s="31" customFormat="true" ht="75.75" hidden="false" customHeight="true" outlineLevel="0" collapsed="false">
      <c r="A62" s="53"/>
      <c r="B62" s="54" t="s">
        <v>236</v>
      </c>
      <c r="C62" s="54"/>
      <c r="D62" s="53" t="s">
        <v>237</v>
      </c>
      <c r="E62" s="53" t="s">
        <v>195</v>
      </c>
      <c r="F62" s="54"/>
      <c r="G62" s="56"/>
    </row>
    <row r="63" customFormat="false" ht="24" hidden="false" customHeight="false" outlineLevel="0" collapsed="false">
      <c r="B63" s="54" t="s">
        <v>238</v>
      </c>
      <c r="D63" s="53" t="s">
        <v>237</v>
      </c>
      <c r="E63" s="57" t="s">
        <v>151</v>
      </c>
      <c r="G63" s="54"/>
    </row>
    <row r="64" s="5" customFormat="true" ht="48" hidden="false" customHeight="false" outlineLevel="0" collapsed="false">
      <c r="A64" s="53"/>
      <c r="B64" s="54" t="s">
        <v>239</v>
      </c>
      <c r="C64" s="54"/>
      <c r="D64" s="53" t="s">
        <v>237</v>
      </c>
      <c r="E64" s="53" t="s">
        <v>151</v>
      </c>
      <c r="F64" s="55"/>
      <c r="G64" s="54" t="s">
        <v>240</v>
      </c>
      <c r="H64" s="4"/>
      <c r="I64" s="4"/>
      <c r="J64" s="4"/>
      <c r="K64" s="4"/>
      <c r="L64" s="4"/>
      <c r="M64" s="4"/>
      <c r="N64" s="4"/>
      <c r="O64" s="4"/>
    </row>
    <row r="65" s="5" customFormat="true" ht="48" hidden="false" customHeight="false" outlineLevel="0" collapsed="false">
      <c r="A65" s="53"/>
      <c r="B65" s="54" t="s">
        <v>241</v>
      </c>
      <c r="C65" s="54"/>
      <c r="D65" s="53" t="s">
        <v>19</v>
      </c>
      <c r="E65" s="53" t="s">
        <v>151</v>
      </c>
      <c r="F65" s="54"/>
      <c r="G65" s="56"/>
      <c r="H65" s="4"/>
      <c r="I65" s="4"/>
      <c r="J65" s="4"/>
      <c r="K65" s="4"/>
      <c r="L65" s="4"/>
      <c r="M65" s="4"/>
      <c r="N65" s="4"/>
      <c r="O6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9"/>
  <sheetViews>
    <sheetView showFormulas="false" showGridLines="true" showRowColHeaders="true" showZeros="true" rightToLeft="false" tabSelected="false" showOutlineSymbols="true" defaultGridColor="true" view="normal" topLeftCell="A384" colorId="64" zoomScale="100" zoomScaleNormal="100" zoomScalePageLayoutView="100" workbookViewId="0">
      <selection pane="topLeft" activeCell="A388" activeCellId="0" sqref="A388:IV389"/>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67" customFormat="true" ht="55.5" hidden="false" customHeight="true" outlineLevel="0" collapsed="false">
      <c r="A1" s="67" t="s">
        <v>0</v>
      </c>
      <c r="B1" s="67" t="s">
        <v>1</v>
      </c>
      <c r="C1" s="67" t="s">
        <v>2</v>
      </c>
      <c r="D1" s="67" t="s">
        <v>3</v>
      </c>
      <c r="E1" s="67" t="s">
        <v>4</v>
      </c>
      <c r="F1" s="67" t="s">
        <v>5</v>
      </c>
      <c r="G1" s="68" t="s">
        <v>6</v>
      </c>
      <c r="H1" s="8" t="s">
        <v>7</v>
      </c>
      <c r="I1" s="8" t="s">
        <v>8</v>
      </c>
      <c r="J1" s="8" t="s">
        <v>9</v>
      </c>
      <c r="K1" s="8" t="s">
        <v>10</v>
      </c>
      <c r="L1" s="8" t="s">
        <v>11</v>
      </c>
      <c r="M1" s="8" t="s">
        <v>12</v>
      </c>
      <c r="N1" s="8" t="s">
        <v>13</v>
      </c>
      <c r="O1" s="8" t="s">
        <v>242</v>
      </c>
      <c r="P1" s="8" t="s">
        <v>243</v>
      </c>
      <c r="Q1" s="9"/>
    </row>
    <row r="2" customFormat="false" ht="72" hidden="false" customHeight="false" outlineLevel="0" collapsed="false">
      <c r="A2" s="41" t="s">
        <v>244</v>
      </c>
      <c r="B2" s="70" t="s">
        <v>245</v>
      </c>
      <c r="C2" s="71" t="n">
        <v>40568</v>
      </c>
      <c r="D2" s="72" t="s">
        <v>43</v>
      </c>
      <c r="E2" s="72" t="n">
        <v>1</v>
      </c>
      <c r="F2" s="41" t="s">
        <v>53</v>
      </c>
      <c r="G2" s="70" t="s">
        <v>246</v>
      </c>
    </row>
    <row r="3" s="73" customFormat="true" ht="130.5" hidden="false" customHeight="true" outlineLevel="0" collapsed="false">
      <c r="A3" s="41" t="s">
        <v>247</v>
      </c>
      <c r="B3" s="70" t="s">
        <v>248</v>
      </c>
      <c r="C3" s="71" t="n">
        <v>40564</v>
      </c>
      <c r="D3" s="72" t="s">
        <v>249</v>
      </c>
      <c r="E3" s="72" t="n">
        <v>1</v>
      </c>
      <c r="F3" s="41" t="s">
        <v>53</v>
      </c>
      <c r="G3" s="70" t="s">
        <v>246</v>
      </c>
      <c r="H3" s="4"/>
      <c r="I3" s="4"/>
      <c r="J3" s="4"/>
      <c r="K3" s="4"/>
      <c r="L3" s="4"/>
      <c r="M3" s="4"/>
      <c r="N3" s="4"/>
      <c r="O3" s="4"/>
      <c r="P3" s="4"/>
      <c r="Q3" s="5"/>
    </row>
    <row r="4" s="73" customFormat="true" ht="162.75" hidden="false" customHeight="true" outlineLevel="0" collapsed="false">
      <c r="A4" s="41" t="n">
        <v>4206</v>
      </c>
      <c r="B4" s="42" t="s">
        <v>250</v>
      </c>
      <c r="C4" s="43" t="n">
        <v>40605</v>
      </c>
      <c r="D4" s="41" t="s">
        <v>19</v>
      </c>
      <c r="E4" s="41" t="n">
        <v>1</v>
      </c>
      <c r="F4" s="41" t="s">
        <v>53</v>
      </c>
      <c r="G4" s="42" t="s">
        <v>251</v>
      </c>
      <c r="H4" s="74"/>
      <c r="I4" s="74"/>
      <c r="J4" s="74"/>
      <c r="K4" s="74"/>
      <c r="L4" s="74"/>
      <c r="M4" s="74"/>
      <c r="N4" s="74"/>
      <c r="O4" s="74"/>
      <c r="P4" s="74"/>
    </row>
    <row r="5" s="5" customFormat="true" ht="72" hidden="false" customHeight="false" outlineLevel="0" collapsed="false">
      <c r="A5" s="41" t="n">
        <v>2187</v>
      </c>
      <c r="B5" s="42" t="s">
        <v>252</v>
      </c>
      <c r="C5" s="50" t="n">
        <v>40023</v>
      </c>
      <c r="D5" s="41" t="s">
        <v>19</v>
      </c>
      <c r="E5" s="41" t="n">
        <v>2</v>
      </c>
      <c r="F5" s="41" t="s">
        <v>53</v>
      </c>
      <c r="G5" s="75" t="s">
        <v>253</v>
      </c>
      <c r="H5" s="4"/>
      <c r="I5" s="4"/>
      <c r="J5" s="4"/>
      <c r="K5" s="4"/>
      <c r="L5" s="4"/>
      <c r="M5" s="4"/>
      <c r="N5" s="4"/>
      <c r="O5" s="4"/>
      <c r="P5" s="4"/>
    </row>
    <row r="6" s="18" customFormat="true" ht="51" hidden="false" customHeight="true" outlineLevel="0" collapsed="false">
      <c r="A6" s="41" t="n">
        <v>4226</v>
      </c>
      <c r="B6" s="42" t="s">
        <v>254</v>
      </c>
      <c r="C6" s="43" t="n">
        <v>40654</v>
      </c>
      <c r="D6" s="41" t="s">
        <v>37</v>
      </c>
      <c r="E6" s="41" t="n">
        <v>0</v>
      </c>
      <c r="F6" s="41" t="s">
        <v>53</v>
      </c>
      <c r="G6" s="42"/>
      <c r="H6" s="4"/>
      <c r="I6" s="4"/>
      <c r="J6" s="4"/>
      <c r="K6" s="4"/>
      <c r="L6" s="4"/>
      <c r="M6" s="4"/>
      <c r="N6" s="4"/>
      <c r="O6" s="4"/>
      <c r="P6" s="4"/>
      <c r="Q6" s="5"/>
    </row>
    <row r="7" s="5" customFormat="true" ht="106.5" hidden="false" customHeight="true" outlineLevel="0" collapsed="false">
      <c r="A7" s="41" t="n">
        <v>4197</v>
      </c>
      <c r="B7" s="42" t="s">
        <v>255</v>
      </c>
      <c r="C7" s="76" t="n">
        <v>40550</v>
      </c>
      <c r="D7" s="41" t="s">
        <v>256</v>
      </c>
      <c r="E7" s="41" t="n">
        <v>1</v>
      </c>
      <c r="F7" s="41" t="s">
        <v>53</v>
      </c>
      <c r="G7" s="45"/>
      <c r="H7" s="77"/>
      <c r="I7" s="77" t="s">
        <v>257</v>
      </c>
      <c r="J7" s="77" t="s">
        <v>257</v>
      </c>
      <c r="K7" s="77" t="s">
        <v>257</v>
      </c>
      <c r="L7" s="77" t="s">
        <v>257</v>
      </c>
      <c r="M7" s="4"/>
      <c r="N7" s="4"/>
      <c r="O7" s="4"/>
      <c r="P7" s="4"/>
      <c r="Q7" s="73"/>
    </row>
    <row r="8" s="5" customFormat="true" ht="43.5" hidden="false" customHeight="true" outlineLevel="0" collapsed="false">
      <c r="A8" s="41" t="s">
        <v>258</v>
      </c>
      <c r="B8" s="42" t="s">
        <v>259</v>
      </c>
      <c r="C8" s="43"/>
      <c r="D8" s="41" t="s">
        <v>98</v>
      </c>
      <c r="E8" s="41" t="n">
        <v>2</v>
      </c>
      <c r="F8" s="41" t="s">
        <v>53</v>
      </c>
      <c r="G8" s="78" t="s">
        <v>260</v>
      </c>
      <c r="H8" s="79" t="s">
        <v>44</v>
      </c>
      <c r="I8" s="80" t="s">
        <v>257</v>
      </c>
      <c r="J8" s="80" t="s">
        <v>257</v>
      </c>
      <c r="K8" s="80" t="s">
        <v>257</v>
      </c>
      <c r="L8" s="80" t="s">
        <v>257</v>
      </c>
      <c r="M8" s="4"/>
      <c r="N8" s="4"/>
      <c r="O8" s="4"/>
      <c r="P8" s="4"/>
    </row>
    <row r="9" s="73" customFormat="true" ht="66" hidden="false" customHeight="true" outlineLevel="0" collapsed="false">
      <c r="A9" s="41" t="s">
        <v>261</v>
      </c>
      <c r="B9" s="42" t="s">
        <v>262</v>
      </c>
      <c r="C9" s="43"/>
      <c r="D9" s="41" t="s">
        <v>98</v>
      </c>
      <c r="E9" s="41" t="n">
        <v>2</v>
      </c>
      <c r="F9" s="41" t="s">
        <v>53</v>
      </c>
      <c r="G9" s="78" t="s">
        <v>260</v>
      </c>
      <c r="H9" s="79"/>
      <c r="I9" s="80" t="s">
        <v>257</v>
      </c>
      <c r="J9" s="80" t="s">
        <v>257</v>
      </c>
      <c r="K9" s="80" t="s">
        <v>257</v>
      </c>
      <c r="L9" s="80" t="s">
        <v>257</v>
      </c>
      <c r="M9" s="4"/>
      <c r="N9" s="4"/>
      <c r="O9" s="4"/>
      <c r="P9" s="4"/>
      <c r="Q9" s="5"/>
    </row>
    <row r="10" s="73" customFormat="true" ht="46.5" hidden="false" customHeight="true" outlineLevel="0" collapsed="false">
      <c r="A10" s="41" t="s">
        <v>263</v>
      </c>
      <c r="B10" s="42" t="s">
        <v>264</v>
      </c>
      <c r="C10" s="43"/>
      <c r="D10" s="41" t="s">
        <v>98</v>
      </c>
      <c r="E10" s="41" t="n">
        <v>2</v>
      </c>
      <c r="F10" s="41" t="s">
        <v>53</v>
      </c>
      <c r="G10" s="81" t="s">
        <v>265</v>
      </c>
      <c r="H10" s="77" t="s">
        <v>25</v>
      </c>
      <c r="I10" s="77" t="s">
        <v>257</v>
      </c>
      <c r="J10" s="77" t="s">
        <v>257</v>
      </c>
      <c r="K10" s="77" t="s">
        <v>257</v>
      </c>
      <c r="L10" s="77" t="s">
        <v>257</v>
      </c>
      <c r="M10" s="4"/>
      <c r="N10" s="4"/>
      <c r="O10" s="4"/>
      <c r="P10" s="4"/>
      <c r="Q10" s="5"/>
    </row>
    <row r="11" s="5" customFormat="true" ht="36" hidden="false" customHeight="true" outlineLevel="0" collapsed="false">
      <c r="A11" s="41" t="s">
        <v>266</v>
      </c>
      <c r="B11" s="42" t="s">
        <v>267</v>
      </c>
      <c r="C11" s="43"/>
      <c r="D11" s="41" t="s">
        <v>98</v>
      </c>
      <c r="E11" s="41" t="n">
        <v>2</v>
      </c>
      <c r="F11" s="41" t="s">
        <v>53</v>
      </c>
      <c r="G11" s="78" t="s">
        <v>260</v>
      </c>
      <c r="H11" s="77" t="s">
        <v>268</v>
      </c>
      <c r="I11" s="82" t="s">
        <v>257</v>
      </c>
      <c r="J11" s="4"/>
      <c r="K11" s="4"/>
      <c r="L11" s="4"/>
      <c r="M11" s="4"/>
      <c r="N11" s="4"/>
      <c r="O11" s="4"/>
      <c r="P11" s="4"/>
    </row>
    <row r="12" s="73" customFormat="true" ht="22.5" hidden="false" customHeight="true" outlineLevel="0" collapsed="false">
      <c r="A12" s="41" t="s">
        <v>258</v>
      </c>
      <c r="B12" s="42" t="s">
        <v>259</v>
      </c>
      <c r="C12" s="43"/>
      <c r="D12" s="41" t="s">
        <v>98</v>
      </c>
      <c r="E12" s="41" t="n">
        <v>2</v>
      </c>
      <c r="F12" s="41" t="s">
        <v>53</v>
      </c>
      <c r="G12" s="83" t="s">
        <v>260</v>
      </c>
      <c r="H12" s="79" t="s">
        <v>44</v>
      </c>
      <c r="I12" s="84" t="s">
        <v>257</v>
      </c>
      <c r="J12" s="84" t="s">
        <v>257</v>
      </c>
      <c r="K12" s="84" t="s">
        <v>257</v>
      </c>
      <c r="L12" s="84" t="s">
        <v>257</v>
      </c>
      <c r="M12" s="4"/>
      <c r="N12" s="4"/>
      <c r="O12" s="4"/>
      <c r="P12" s="4"/>
      <c r="Q12" s="5"/>
    </row>
    <row r="13" s="5" customFormat="true" ht="60" hidden="false" customHeight="false" outlineLevel="0" collapsed="false">
      <c r="A13" s="41" t="s">
        <v>261</v>
      </c>
      <c r="B13" s="42" t="s">
        <v>262</v>
      </c>
      <c r="C13" s="43"/>
      <c r="D13" s="41" t="s">
        <v>98</v>
      </c>
      <c r="E13" s="41" t="n">
        <v>2</v>
      </c>
      <c r="F13" s="41" t="s">
        <v>53</v>
      </c>
      <c r="G13" s="83" t="s">
        <v>260</v>
      </c>
      <c r="H13" s="79"/>
      <c r="I13" s="84" t="s">
        <v>257</v>
      </c>
      <c r="J13" s="84" t="s">
        <v>257</v>
      </c>
      <c r="K13" s="84" t="s">
        <v>257</v>
      </c>
      <c r="L13" s="84" t="s">
        <v>257</v>
      </c>
      <c r="M13" s="4"/>
      <c r="N13" s="4"/>
      <c r="O13" s="4"/>
      <c r="P13" s="4"/>
    </row>
    <row r="14" s="5" customFormat="true" ht="36" hidden="false" customHeight="true" outlineLevel="0" collapsed="false">
      <c r="A14" s="41" t="s">
        <v>263</v>
      </c>
      <c r="B14" s="42" t="s">
        <v>264</v>
      </c>
      <c r="C14" s="43"/>
      <c r="D14" s="41" t="s">
        <v>98</v>
      </c>
      <c r="E14" s="41" t="n">
        <v>2</v>
      </c>
      <c r="F14" s="41" t="s">
        <v>53</v>
      </c>
      <c r="G14" s="85" t="s">
        <v>265</v>
      </c>
      <c r="H14" s="86" t="s">
        <v>25</v>
      </c>
      <c r="I14" s="86" t="s">
        <v>257</v>
      </c>
      <c r="J14" s="86" t="s">
        <v>257</v>
      </c>
      <c r="K14" s="86" t="s">
        <v>257</v>
      </c>
      <c r="L14" s="86" t="s">
        <v>257</v>
      </c>
      <c r="M14" s="4"/>
      <c r="N14" s="4"/>
      <c r="O14" s="4"/>
      <c r="P14" s="4"/>
    </row>
    <row r="15" s="5" customFormat="true" ht="24" hidden="false" customHeight="false" outlineLevel="0" collapsed="false">
      <c r="A15" s="41" t="s">
        <v>266</v>
      </c>
      <c r="B15" s="42" t="s">
        <v>267</v>
      </c>
      <c r="C15" s="43"/>
      <c r="D15" s="41" t="s">
        <v>98</v>
      </c>
      <c r="E15" s="41" t="n">
        <v>2</v>
      </c>
      <c r="F15" s="41" t="s">
        <v>53</v>
      </c>
      <c r="G15" s="83" t="s">
        <v>260</v>
      </c>
      <c r="H15" s="86" t="s">
        <v>268</v>
      </c>
      <c r="I15" s="86" t="s">
        <v>257</v>
      </c>
      <c r="J15" s="86"/>
      <c r="K15" s="86"/>
      <c r="L15" s="86"/>
      <c r="M15" s="4"/>
      <c r="N15" s="4"/>
      <c r="O15" s="4"/>
      <c r="P15" s="4"/>
    </row>
    <row r="16" s="5" customFormat="true" ht="172.5" hidden="false" customHeight="true" outlineLevel="0" collapsed="false">
      <c r="A16" s="87" t="n">
        <v>4045</v>
      </c>
      <c r="B16" s="42" t="s">
        <v>269</v>
      </c>
      <c r="C16" s="50" t="n">
        <v>40287</v>
      </c>
      <c r="D16" s="41" t="s">
        <v>19</v>
      </c>
      <c r="E16" s="41" t="n">
        <v>2</v>
      </c>
      <c r="F16" s="41" t="s">
        <v>270</v>
      </c>
      <c r="G16" s="42"/>
      <c r="H16" s="4"/>
      <c r="I16" s="4" t="s">
        <v>257</v>
      </c>
      <c r="J16" s="4"/>
      <c r="K16" s="4"/>
      <c r="L16" s="4" t="s">
        <v>257</v>
      </c>
      <c r="M16" s="4"/>
      <c r="N16" s="4"/>
      <c r="O16" s="4"/>
      <c r="P16" s="4" t="s">
        <v>257</v>
      </c>
      <c r="Q16" s="73"/>
    </row>
    <row r="17" s="73" customFormat="true" ht="36" hidden="false" customHeight="false" outlineLevel="0" collapsed="false">
      <c r="A17" s="41" t="s">
        <v>271</v>
      </c>
      <c r="B17" s="42" t="s">
        <v>272</v>
      </c>
      <c r="C17" s="43" t="n">
        <v>40630</v>
      </c>
      <c r="D17" s="41" t="s">
        <v>273</v>
      </c>
      <c r="E17" s="41" t="n">
        <v>0</v>
      </c>
      <c r="F17" s="41" t="s">
        <v>37</v>
      </c>
      <c r="G17" s="42"/>
      <c r="H17" s="4"/>
      <c r="I17" s="4"/>
      <c r="J17" s="4"/>
      <c r="K17" s="4"/>
      <c r="L17" s="4"/>
      <c r="M17" s="4"/>
      <c r="N17" s="4"/>
      <c r="O17" s="4"/>
      <c r="P17" s="4"/>
      <c r="Q17" s="5"/>
    </row>
    <row r="18" s="5" customFormat="true" ht="12" hidden="false" customHeight="false" outlineLevel="0" collapsed="false">
      <c r="A18" s="41" t="s">
        <v>274</v>
      </c>
      <c r="B18" s="70" t="s">
        <v>275</v>
      </c>
      <c r="C18" s="71" t="n">
        <v>40605</v>
      </c>
      <c r="D18" s="72" t="s">
        <v>276</v>
      </c>
      <c r="E18" s="72" t="n">
        <v>1</v>
      </c>
      <c r="F18" s="72" t="s">
        <v>21</v>
      </c>
      <c r="G18" s="70" t="s">
        <v>277</v>
      </c>
      <c r="H18" s="74"/>
      <c r="I18" s="74"/>
      <c r="J18" s="74"/>
      <c r="K18" s="74"/>
      <c r="L18" s="74"/>
      <c r="M18" s="74"/>
      <c r="N18" s="74"/>
      <c r="O18" s="74"/>
      <c r="P18" s="74"/>
      <c r="Q18" s="73"/>
    </row>
    <row r="19" s="5" customFormat="true" ht="111" hidden="false" customHeight="true" outlineLevel="0" collapsed="false">
      <c r="A19" s="41" t="s">
        <v>278</v>
      </c>
      <c r="B19" s="42" t="s">
        <v>279</v>
      </c>
      <c r="C19" s="43" t="n">
        <v>40613</v>
      </c>
      <c r="D19" s="41" t="s">
        <v>37</v>
      </c>
      <c r="E19" s="41" t="n">
        <v>0</v>
      </c>
      <c r="F19" s="41" t="s">
        <v>21</v>
      </c>
      <c r="G19" s="42" t="s">
        <v>280</v>
      </c>
      <c r="H19" s="4"/>
      <c r="I19" s="4"/>
      <c r="J19" s="4"/>
      <c r="K19" s="4"/>
      <c r="L19" s="4"/>
      <c r="M19" s="4"/>
      <c r="N19" s="4"/>
      <c r="O19" s="4"/>
      <c r="P19" s="4"/>
      <c r="Q19" s="18"/>
    </row>
    <row r="20" s="5" customFormat="true" ht="48" hidden="false" customHeight="false" outlineLevel="0" collapsed="false">
      <c r="A20" s="41" t="n">
        <v>4199</v>
      </c>
      <c r="B20" s="42" t="s">
        <v>281</v>
      </c>
      <c r="C20" s="76" t="n">
        <v>40550</v>
      </c>
      <c r="D20" s="41" t="s">
        <v>37</v>
      </c>
      <c r="E20" s="41" t="n">
        <v>0</v>
      </c>
      <c r="F20" s="41" t="s">
        <v>21</v>
      </c>
      <c r="G20" s="42" t="s">
        <v>282</v>
      </c>
      <c r="H20" s="4"/>
      <c r="I20" s="4"/>
      <c r="J20" s="4"/>
      <c r="K20" s="4"/>
      <c r="L20" s="4"/>
      <c r="M20" s="4"/>
      <c r="N20" s="4"/>
      <c r="O20" s="4"/>
      <c r="P20" s="4"/>
    </row>
    <row r="21" s="5" customFormat="true" ht="36" hidden="false" customHeight="false" outlineLevel="0" collapsed="false">
      <c r="A21" s="41" t="n">
        <v>4209</v>
      </c>
      <c r="B21" s="42" t="s">
        <v>283</v>
      </c>
      <c r="C21" s="43" t="n">
        <v>40620</v>
      </c>
      <c r="D21" s="41" t="s">
        <v>284</v>
      </c>
      <c r="E21" s="41" t="n">
        <v>0</v>
      </c>
      <c r="F21" s="41" t="s">
        <v>21</v>
      </c>
      <c r="G21" s="42"/>
      <c r="H21" s="4"/>
      <c r="I21" s="4" t="s">
        <v>257</v>
      </c>
      <c r="J21" s="4"/>
      <c r="K21" s="4"/>
      <c r="L21" s="4"/>
      <c r="M21" s="4"/>
      <c r="N21" s="4"/>
      <c r="O21" s="4"/>
      <c r="P21" s="4"/>
    </row>
    <row r="22" s="5" customFormat="true" ht="24" hidden="false" customHeight="false" outlineLevel="0" collapsed="false">
      <c r="A22" s="41" t="s">
        <v>285</v>
      </c>
      <c r="B22" s="42" t="s">
        <v>286</v>
      </c>
      <c r="C22" s="43" t="n">
        <v>40630</v>
      </c>
      <c r="D22" s="41" t="s">
        <v>273</v>
      </c>
      <c r="E22" s="41" t="n">
        <v>0</v>
      </c>
      <c r="F22" s="41" t="s">
        <v>21</v>
      </c>
      <c r="G22" s="42" t="s">
        <v>287</v>
      </c>
      <c r="H22" s="4"/>
      <c r="I22" s="4"/>
      <c r="J22" s="4"/>
      <c r="K22" s="4"/>
      <c r="L22" s="4"/>
      <c r="M22" s="4"/>
      <c r="N22" s="4"/>
      <c r="O22" s="4"/>
      <c r="P22" s="4"/>
    </row>
    <row r="23" s="18" customFormat="true" ht="38.25" hidden="false" customHeight="true" outlineLevel="0" collapsed="false">
      <c r="A23" s="41" t="n">
        <v>4211</v>
      </c>
      <c r="B23" s="42" t="s">
        <v>288</v>
      </c>
      <c r="C23" s="43" t="n">
        <v>40620</v>
      </c>
      <c r="D23" s="41" t="s">
        <v>289</v>
      </c>
      <c r="E23" s="41" t="n">
        <v>0</v>
      </c>
      <c r="F23" s="41" t="s">
        <v>21</v>
      </c>
      <c r="G23" s="42" t="s">
        <v>290</v>
      </c>
      <c r="H23" s="4"/>
      <c r="I23" s="4" t="s">
        <v>257</v>
      </c>
      <c r="J23" s="4"/>
      <c r="K23" s="4"/>
      <c r="L23" s="4"/>
      <c r="M23" s="4"/>
      <c r="N23" s="4"/>
      <c r="O23" s="4"/>
      <c r="P23" s="88" t="s">
        <v>257</v>
      </c>
      <c r="Q23" s="5"/>
    </row>
    <row r="24" s="5" customFormat="true" ht="24" hidden="false" customHeight="false" outlineLevel="0" collapsed="false">
      <c r="A24" s="41" t="n">
        <v>2041</v>
      </c>
      <c r="B24" s="42" t="s">
        <v>291</v>
      </c>
      <c r="C24" s="43"/>
      <c r="D24" s="41" t="s">
        <v>98</v>
      </c>
      <c r="E24" s="41" t="n">
        <v>2</v>
      </c>
      <c r="F24" s="41" t="s">
        <v>21</v>
      </c>
      <c r="G24" s="42"/>
      <c r="H24" s="4"/>
      <c r="I24" s="4"/>
      <c r="J24" s="4"/>
      <c r="K24" s="4"/>
      <c r="L24" s="4"/>
      <c r="M24" s="4"/>
      <c r="N24" s="4"/>
      <c r="O24" s="4"/>
      <c r="P24" s="4"/>
    </row>
    <row r="25" s="5" customFormat="true" ht="24" hidden="false" customHeight="false" outlineLevel="0" collapsed="false">
      <c r="A25" s="41" t="n">
        <v>2092</v>
      </c>
      <c r="B25" s="42" t="s">
        <v>292</v>
      </c>
      <c r="C25" s="43"/>
      <c r="D25" s="41" t="s">
        <v>98</v>
      </c>
      <c r="E25" s="41" t="n">
        <v>2</v>
      </c>
      <c r="F25" s="41" t="s">
        <v>21</v>
      </c>
      <c r="G25" s="42" t="s">
        <v>293</v>
      </c>
      <c r="H25" s="4"/>
      <c r="I25" s="4"/>
      <c r="J25" s="4"/>
      <c r="K25" s="4"/>
      <c r="L25" s="4"/>
      <c r="M25" s="4"/>
      <c r="N25" s="4"/>
      <c r="O25" s="4"/>
      <c r="P25" s="4"/>
    </row>
    <row r="26" s="73" customFormat="true" ht="31.5" hidden="false" customHeight="true" outlineLevel="0" collapsed="false">
      <c r="A26" s="41" t="n">
        <v>4217</v>
      </c>
      <c r="B26" s="42" t="s">
        <v>294</v>
      </c>
      <c r="C26" s="43" t="n">
        <v>40637</v>
      </c>
      <c r="D26" s="41" t="s">
        <v>98</v>
      </c>
      <c r="E26" s="41" t="n">
        <v>0</v>
      </c>
      <c r="F26" s="41" t="s">
        <v>21</v>
      </c>
      <c r="G26" s="42"/>
      <c r="H26" s="4"/>
      <c r="I26" s="4"/>
      <c r="J26" s="4"/>
      <c r="K26" s="4"/>
      <c r="L26" s="4"/>
      <c r="M26" s="4"/>
      <c r="N26" s="4"/>
      <c r="O26" s="4"/>
      <c r="P26" s="4"/>
    </row>
    <row r="27" s="5" customFormat="true" ht="127.5" hidden="false" customHeight="true" outlineLevel="0" collapsed="false">
      <c r="A27" s="41" t="n">
        <v>4222</v>
      </c>
      <c r="B27" s="42" t="s">
        <v>295</v>
      </c>
      <c r="C27" s="50" t="n">
        <v>40641</v>
      </c>
      <c r="D27" s="41" t="s">
        <v>98</v>
      </c>
      <c r="E27" s="41" t="n">
        <v>1</v>
      </c>
      <c r="F27" s="41" t="s">
        <v>21</v>
      </c>
      <c r="G27" s="45"/>
      <c r="H27" s="4"/>
      <c r="I27" s="4"/>
      <c r="J27" s="4"/>
      <c r="K27" s="4"/>
      <c r="L27" s="4"/>
      <c r="M27" s="4"/>
      <c r="N27" s="4"/>
      <c r="O27" s="4"/>
      <c r="P27" s="4"/>
    </row>
    <row r="28" s="73" customFormat="true" ht="48" hidden="false" customHeight="true" outlineLevel="0" collapsed="false">
      <c r="A28" s="41" t="s">
        <v>296</v>
      </c>
      <c r="B28" s="70" t="s">
        <v>297</v>
      </c>
      <c r="C28" s="71" t="n">
        <v>40592</v>
      </c>
      <c r="D28" s="72" t="s">
        <v>37</v>
      </c>
      <c r="E28" s="72" t="n">
        <v>1</v>
      </c>
      <c r="F28" s="89" t="s">
        <v>298</v>
      </c>
      <c r="G28" s="70" t="s">
        <v>299</v>
      </c>
      <c r="H28" s="74"/>
      <c r="I28" s="74"/>
      <c r="J28" s="74"/>
      <c r="K28" s="74"/>
      <c r="L28" s="74"/>
      <c r="M28" s="74"/>
      <c r="N28" s="74"/>
      <c r="O28" s="74"/>
      <c r="P28" s="74"/>
    </row>
    <row r="29" s="5" customFormat="true" ht="108" hidden="false" customHeight="false" outlineLevel="0" collapsed="false">
      <c r="A29" s="41" t="n">
        <v>4212</v>
      </c>
      <c r="B29" s="42" t="s">
        <v>300</v>
      </c>
      <c r="C29" s="43" t="n">
        <v>40625</v>
      </c>
      <c r="D29" s="41" t="s">
        <v>47</v>
      </c>
      <c r="E29" s="41" t="n">
        <v>1</v>
      </c>
      <c r="F29" s="41" t="s">
        <v>301</v>
      </c>
      <c r="G29" s="42" t="s">
        <v>302</v>
      </c>
      <c r="H29" s="4"/>
      <c r="I29" s="4"/>
      <c r="J29" s="4"/>
      <c r="K29" s="4"/>
      <c r="L29" s="4"/>
      <c r="M29" s="4"/>
      <c r="N29" s="4"/>
      <c r="O29" s="4"/>
      <c r="P29" s="4"/>
    </row>
    <row r="30" s="5" customFormat="true" ht="39" hidden="false" customHeight="true" outlineLevel="0" collapsed="false">
      <c r="A30" s="41" t="s">
        <v>296</v>
      </c>
      <c r="B30" s="70" t="s">
        <v>297</v>
      </c>
      <c r="C30" s="71" t="n">
        <v>40592</v>
      </c>
      <c r="D30" s="72" t="s">
        <v>37</v>
      </c>
      <c r="E30" s="72" t="n">
        <v>2</v>
      </c>
      <c r="F30" s="41" t="s">
        <v>16</v>
      </c>
      <c r="G30" s="70"/>
      <c r="H30" s="74"/>
      <c r="I30" s="74"/>
      <c r="J30" s="74"/>
      <c r="K30" s="90" t="s">
        <v>257</v>
      </c>
      <c r="L30" s="74"/>
      <c r="M30" s="74"/>
      <c r="N30" s="74"/>
      <c r="O30" s="74"/>
      <c r="P30" s="74"/>
    </row>
    <row r="31" s="18" customFormat="true" ht="39.75" hidden="false" customHeight="true" outlineLevel="0" collapsed="false">
      <c r="A31" s="41" t="n">
        <v>4016</v>
      </c>
      <c r="B31" s="42" t="s">
        <v>303</v>
      </c>
      <c r="C31" s="50" t="n">
        <v>40249</v>
      </c>
      <c r="D31" s="41" t="s">
        <v>304</v>
      </c>
      <c r="E31" s="41" t="n">
        <v>2</v>
      </c>
      <c r="F31" s="41" t="s">
        <v>16</v>
      </c>
      <c r="G31" s="42" t="s">
        <v>305</v>
      </c>
      <c r="H31" s="4"/>
      <c r="I31" s="4"/>
      <c r="J31" s="4"/>
      <c r="K31" s="4"/>
      <c r="L31" s="4"/>
      <c r="M31" s="4"/>
      <c r="N31" s="4"/>
      <c r="O31" s="4"/>
      <c r="P31" s="4"/>
    </row>
    <row r="32" s="5" customFormat="true" ht="88.5" hidden="false" customHeight="true" outlineLevel="0" collapsed="false">
      <c r="A32" s="41" t="s">
        <v>306</v>
      </c>
      <c r="B32" s="42" t="s">
        <v>307</v>
      </c>
      <c r="C32" s="50" t="n">
        <v>40634</v>
      </c>
      <c r="D32" s="41" t="s">
        <v>16</v>
      </c>
      <c r="E32" s="41" t="n">
        <v>0</v>
      </c>
      <c r="F32" s="41" t="s">
        <v>16</v>
      </c>
      <c r="G32" s="42" t="s">
        <v>308</v>
      </c>
      <c r="H32" s="4"/>
      <c r="I32" s="4"/>
      <c r="J32" s="4"/>
      <c r="K32" s="4"/>
      <c r="L32" s="4"/>
      <c r="M32" s="4"/>
      <c r="N32" s="4"/>
      <c r="O32" s="4"/>
      <c r="P32" s="4"/>
    </row>
    <row r="33" customFormat="false" ht="33.75" hidden="false" customHeight="true" outlineLevel="0" collapsed="false">
      <c r="A33" s="41" t="s">
        <v>309</v>
      </c>
      <c r="B33" s="42" t="s">
        <v>310</v>
      </c>
      <c r="C33" s="43" t="n">
        <v>40505</v>
      </c>
      <c r="D33" s="41" t="s">
        <v>98</v>
      </c>
      <c r="E33" s="41" t="n">
        <v>1</v>
      </c>
      <c r="F33" s="41" t="s">
        <v>16</v>
      </c>
      <c r="G33" s="45"/>
      <c r="I33" s="4" t="s">
        <v>257</v>
      </c>
      <c r="J33" s="4" t="s">
        <v>257</v>
      </c>
    </row>
    <row r="34" customFormat="false" ht="78" hidden="false" customHeight="true" outlineLevel="0" collapsed="false">
      <c r="A34" s="41" t="n">
        <v>4213</v>
      </c>
      <c r="B34" s="42" t="s">
        <v>311</v>
      </c>
      <c r="C34" s="43" t="n">
        <v>40625</v>
      </c>
      <c r="D34" s="41" t="s">
        <v>47</v>
      </c>
      <c r="E34" s="41" t="n">
        <v>2</v>
      </c>
      <c r="F34" s="41" t="s">
        <v>16</v>
      </c>
      <c r="G34" s="45"/>
    </row>
    <row r="35" customFormat="false" ht="45" hidden="false" customHeight="true" outlineLevel="0" collapsed="false">
      <c r="A35" s="41" t="s">
        <v>312</v>
      </c>
      <c r="B35" s="42" t="s">
        <v>313</v>
      </c>
      <c r="C35" s="43" t="n">
        <v>40505</v>
      </c>
      <c r="D35" s="41" t="s">
        <v>98</v>
      </c>
      <c r="E35" s="41" t="n">
        <v>3</v>
      </c>
      <c r="F35" s="41" t="s">
        <v>314</v>
      </c>
      <c r="G35" s="91"/>
    </row>
    <row r="36" customFormat="false" ht="72" hidden="false" customHeight="true" outlineLevel="0" collapsed="false">
      <c r="A36" s="41" t="n">
        <v>4219</v>
      </c>
      <c r="B36" s="42" t="s">
        <v>315</v>
      </c>
      <c r="C36" s="43" t="n">
        <v>40640</v>
      </c>
      <c r="D36" s="41" t="s">
        <v>316</v>
      </c>
      <c r="E36" s="41" t="n">
        <v>0</v>
      </c>
      <c r="F36" s="41" t="s">
        <v>19</v>
      </c>
      <c r="G36" s="42" t="s">
        <v>317</v>
      </c>
    </row>
    <row r="37" customFormat="false" ht="141.75" hidden="false" customHeight="true" outlineLevel="0" collapsed="false">
      <c r="A37" s="41" t="n">
        <v>4220</v>
      </c>
      <c r="B37" s="42" t="s">
        <v>318</v>
      </c>
      <c r="C37" s="43" t="n">
        <v>40640</v>
      </c>
      <c r="D37" s="41" t="s">
        <v>316</v>
      </c>
      <c r="E37" s="41" t="s">
        <v>17</v>
      </c>
      <c r="F37" s="41" t="s">
        <v>19</v>
      </c>
      <c r="G37" s="42"/>
    </row>
    <row r="38" customFormat="false" ht="39.75" hidden="false" customHeight="true" outlineLevel="0" collapsed="false">
      <c r="A38" s="41" t="n">
        <v>4221</v>
      </c>
      <c r="B38" s="42" t="s">
        <v>319</v>
      </c>
      <c r="C38" s="43" t="n">
        <v>40641</v>
      </c>
      <c r="D38" s="41" t="s">
        <v>19</v>
      </c>
      <c r="E38" s="41" t="n">
        <v>1</v>
      </c>
      <c r="F38" s="41" t="s">
        <v>19</v>
      </c>
      <c r="G38" s="42"/>
      <c r="I38" s="4" t="s">
        <v>257</v>
      </c>
    </row>
    <row r="39" customFormat="false" ht="130.5" hidden="false" customHeight="true" outlineLevel="0" collapsed="false">
      <c r="A39" s="41" t="s">
        <v>320</v>
      </c>
      <c r="B39" s="42" t="s">
        <v>321</v>
      </c>
      <c r="C39" s="43" t="n">
        <v>40613</v>
      </c>
      <c r="D39" s="41" t="s">
        <v>37</v>
      </c>
      <c r="E39" s="41" t="n">
        <v>0</v>
      </c>
      <c r="F39" s="41" t="s">
        <v>19</v>
      </c>
      <c r="G39" s="42" t="s">
        <v>322</v>
      </c>
      <c r="N39" s="4" t="s">
        <v>17</v>
      </c>
    </row>
    <row r="40" customFormat="false" ht="95.25" hidden="false" customHeight="true" outlineLevel="0" collapsed="false">
      <c r="A40" s="41" t="n">
        <v>4215</v>
      </c>
      <c r="B40" s="42" t="s">
        <v>323</v>
      </c>
      <c r="C40" s="43" t="n">
        <v>40626</v>
      </c>
      <c r="D40" s="41" t="s">
        <v>19</v>
      </c>
      <c r="E40" s="41" t="n">
        <v>0</v>
      </c>
      <c r="F40" s="41" t="s">
        <v>19</v>
      </c>
      <c r="G40" s="45" t="s">
        <v>324</v>
      </c>
    </row>
    <row r="41" customFormat="false" ht="123.75" hidden="false" customHeight="true" outlineLevel="0" collapsed="false">
      <c r="A41" s="41" t="s">
        <v>325</v>
      </c>
      <c r="B41" s="70" t="s">
        <v>326</v>
      </c>
      <c r="C41" s="71" t="n">
        <v>40563</v>
      </c>
      <c r="D41" s="72" t="s">
        <v>53</v>
      </c>
      <c r="E41" s="72" t="n">
        <v>1</v>
      </c>
      <c r="F41" s="41" t="s">
        <v>19</v>
      </c>
      <c r="G41" s="70" t="s">
        <v>327</v>
      </c>
      <c r="H41" s="74"/>
      <c r="I41" s="74"/>
      <c r="J41" s="74"/>
      <c r="K41" s="74"/>
      <c r="L41" s="74"/>
      <c r="M41" s="74"/>
      <c r="N41" s="74"/>
      <c r="O41" s="74"/>
      <c r="P41" s="74"/>
    </row>
    <row r="42" s="73" customFormat="true" ht="27.75" hidden="false" customHeight="true" outlineLevel="0" collapsed="false">
      <c r="A42" s="41" t="n">
        <v>3034</v>
      </c>
      <c r="B42" s="42" t="s">
        <v>328</v>
      </c>
      <c r="C42" s="50" t="n">
        <v>40154</v>
      </c>
      <c r="D42" s="41" t="s">
        <v>21</v>
      </c>
      <c r="E42" s="41" t="n">
        <v>0</v>
      </c>
      <c r="F42" s="41" t="s">
        <v>19</v>
      </c>
      <c r="G42" s="45"/>
      <c r="H42" s="4"/>
      <c r="I42" s="4"/>
      <c r="J42" s="4"/>
      <c r="K42" s="4"/>
      <c r="L42" s="4"/>
      <c r="M42" s="4"/>
      <c r="N42" s="4"/>
      <c r="O42" s="4"/>
      <c r="P42" s="4"/>
    </row>
    <row r="43" customFormat="false" ht="39" hidden="false" customHeight="true" outlineLevel="0" collapsed="false">
      <c r="A43" s="87" t="n">
        <v>4138</v>
      </c>
      <c r="B43" s="42" t="s">
        <v>329</v>
      </c>
      <c r="C43" s="50" t="n">
        <v>40435</v>
      </c>
      <c r="D43" s="41" t="s">
        <v>146</v>
      </c>
      <c r="E43" s="41" t="n">
        <v>1</v>
      </c>
      <c r="F43" s="41" t="s">
        <v>19</v>
      </c>
      <c r="G43" s="45"/>
    </row>
    <row r="44" customFormat="false" ht="31.5" hidden="false" customHeight="true" outlineLevel="0" collapsed="false">
      <c r="A44" s="41" t="s">
        <v>330</v>
      </c>
      <c r="B44" s="42" t="s">
        <v>331</v>
      </c>
      <c r="C44" s="43" t="n">
        <v>40528</v>
      </c>
      <c r="D44" s="41" t="s">
        <v>47</v>
      </c>
      <c r="E44" s="41" t="n">
        <v>0</v>
      </c>
      <c r="F44" s="41" t="s">
        <v>19</v>
      </c>
      <c r="G44" s="42" t="s">
        <v>332</v>
      </c>
      <c r="H44" s="92"/>
      <c r="I44" s="93"/>
      <c r="J44" s="93"/>
      <c r="K44" s="74"/>
      <c r="L44" s="74"/>
      <c r="M44" s="74"/>
      <c r="N44" s="74"/>
      <c r="O44" s="74"/>
      <c r="P44" s="74"/>
    </row>
    <row r="45" customFormat="false" ht="63.75" hidden="false" customHeight="true" outlineLevel="0" collapsed="false">
      <c r="A45" s="87" t="n">
        <v>4224</v>
      </c>
      <c r="B45" s="42" t="s">
        <v>333</v>
      </c>
      <c r="C45" s="94" t="n">
        <v>40652</v>
      </c>
      <c r="D45" s="87" t="s">
        <v>98</v>
      </c>
      <c r="E45" s="87" t="n">
        <v>0</v>
      </c>
      <c r="F45" s="87" t="s">
        <v>19</v>
      </c>
      <c r="G45" s="42"/>
    </row>
    <row r="46" customFormat="false" ht="12" hidden="false" customHeight="false" outlineLevel="0" collapsed="false">
      <c r="A46" s="41" t="n">
        <v>4225</v>
      </c>
      <c r="B46" s="42" t="s">
        <v>334</v>
      </c>
      <c r="C46" s="50" t="n">
        <v>40654</v>
      </c>
      <c r="D46" s="41" t="s">
        <v>47</v>
      </c>
      <c r="E46" s="41" t="n">
        <v>1</v>
      </c>
      <c r="F46" s="41" t="s">
        <v>19</v>
      </c>
      <c r="G46" s="42" t="s">
        <v>335</v>
      </c>
    </row>
    <row r="47" customFormat="false" ht="36" hidden="false" customHeight="false" outlineLevel="0" collapsed="false">
      <c r="A47" s="41" t="n">
        <v>4203</v>
      </c>
      <c r="B47" s="42" t="s">
        <v>336</v>
      </c>
      <c r="C47" s="43" t="n">
        <v>40603</v>
      </c>
      <c r="D47" s="41"/>
      <c r="E47" s="72" t="n">
        <v>0</v>
      </c>
      <c r="F47" s="41" t="s">
        <v>337</v>
      </c>
      <c r="G47" s="42" t="s">
        <v>338</v>
      </c>
    </row>
    <row r="48" customFormat="false" ht="12" hidden="false" customHeight="false" outlineLevel="0" collapsed="false">
      <c r="A48" s="41" t="n">
        <v>4216</v>
      </c>
      <c r="B48" s="70" t="s">
        <v>339</v>
      </c>
      <c r="C48" s="71"/>
      <c r="D48" s="72"/>
      <c r="E48" s="72"/>
      <c r="F48" s="72"/>
      <c r="G48" s="70"/>
      <c r="H48" s="74"/>
      <c r="I48" s="74"/>
      <c r="J48" s="74"/>
      <c r="K48" s="74"/>
      <c r="L48" s="74"/>
      <c r="M48" s="74"/>
      <c r="N48" s="74"/>
      <c r="O48" s="74"/>
      <c r="P48" s="74"/>
    </row>
    <row r="50" customFormat="false" ht="12" hidden="false" customHeight="false" outlineLevel="0" collapsed="false">
      <c r="B50" s="95" t="s">
        <v>340</v>
      </c>
    </row>
    <row r="51" customFormat="false" ht="34.5" hidden="false" customHeight="true" outlineLevel="0" collapsed="false">
      <c r="A51" s="41" t="s">
        <v>258</v>
      </c>
      <c r="B51" s="42" t="s">
        <v>259</v>
      </c>
      <c r="C51" s="43"/>
      <c r="D51" s="41" t="s">
        <v>98</v>
      </c>
      <c r="E51" s="41" t="n">
        <v>2</v>
      </c>
      <c r="F51" s="41" t="s">
        <v>53</v>
      </c>
      <c r="G51" s="83" t="s">
        <v>260</v>
      </c>
      <c r="H51" s="79" t="s">
        <v>44</v>
      </c>
      <c r="I51" s="84" t="s">
        <v>257</v>
      </c>
      <c r="J51" s="84" t="s">
        <v>257</v>
      </c>
      <c r="K51" s="84" t="s">
        <v>257</v>
      </c>
      <c r="L51" s="84" t="s">
        <v>257</v>
      </c>
    </row>
    <row r="52" customFormat="false" ht="56.25" hidden="false" customHeight="true" outlineLevel="0" collapsed="false">
      <c r="A52" s="41" t="s">
        <v>261</v>
      </c>
      <c r="B52" s="42" t="s">
        <v>262</v>
      </c>
      <c r="C52" s="43"/>
      <c r="D52" s="41" t="s">
        <v>98</v>
      </c>
      <c r="E52" s="41" t="n">
        <v>2</v>
      </c>
      <c r="F52" s="41" t="s">
        <v>53</v>
      </c>
      <c r="G52" s="83" t="s">
        <v>260</v>
      </c>
      <c r="H52" s="79"/>
      <c r="I52" s="84" t="s">
        <v>257</v>
      </c>
      <c r="J52" s="84" t="s">
        <v>257</v>
      </c>
      <c r="K52" s="84" t="s">
        <v>257</v>
      </c>
      <c r="L52" s="84" t="s">
        <v>257</v>
      </c>
    </row>
    <row r="53" customFormat="false" ht="27.75" hidden="false" customHeight="true" outlineLevel="0" collapsed="false">
      <c r="A53" s="41" t="s">
        <v>263</v>
      </c>
      <c r="B53" s="42" t="s">
        <v>264</v>
      </c>
      <c r="C53" s="43"/>
      <c r="D53" s="41" t="s">
        <v>98</v>
      </c>
      <c r="E53" s="41" t="n">
        <v>2</v>
      </c>
      <c r="F53" s="41" t="s">
        <v>53</v>
      </c>
      <c r="G53" s="85" t="s">
        <v>265</v>
      </c>
      <c r="H53" s="86" t="s">
        <v>25</v>
      </c>
      <c r="I53" s="86" t="s">
        <v>257</v>
      </c>
      <c r="J53" s="86" t="s">
        <v>257</v>
      </c>
      <c r="K53" s="86" t="s">
        <v>257</v>
      </c>
      <c r="L53" s="86" t="s">
        <v>257</v>
      </c>
    </row>
    <row r="54" customFormat="false" ht="28.5" hidden="false" customHeight="true" outlineLevel="0" collapsed="false">
      <c r="A54" s="41" t="s">
        <v>266</v>
      </c>
      <c r="B54" s="42" t="s">
        <v>267</v>
      </c>
      <c r="C54" s="43"/>
      <c r="D54" s="41" t="s">
        <v>98</v>
      </c>
      <c r="E54" s="41" t="n">
        <v>2</v>
      </c>
      <c r="F54" s="41" t="s">
        <v>53</v>
      </c>
      <c r="G54" s="83" t="s">
        <v>260</v>
      </c>
      <c r="H54" s="86" t="s">
        <v>268</v>
      </c>
      <c r="I54" s="86" t="s">
        <v>257</v>
      </c>
      <c r="J54" s="86"/>
      <c r="K54" s="86"/>
      <c r="L54" s="86"/>
    </row>
    <row r="55" customFormat="false" ht="12" hidden="false" customHeight="false" outlineLevel="0" collapsed="false">
      <c r="A55" s="41" t="n">
        <v>4229</v>
      </c>
      <c r="B55" s="42" t="s">
        <v>341</v>
      </c>
      <c r="C55" s="41"/>
      <c r="D55" s="41"/>
      <c r="E55" s="41"/>
      <c r="F55" s="41"/>
      <c r="G55" s="42"/>
    </row>
    <row r="56" customFormat="false" ht="12" hidden="false" customHeight="false" outlineLevel="0" collapsed="false">
      <c r="A56" s="41" t="s">
        <v>342</v>
      </c>
      <c r="B56" s="42" t="s">
        <v>343</v>
      </c>
      <c r="C56" s="50" t="n">
        <v>40665</v>
      </c>
      <c r="D56" s="41" t="s">
        <v>47</v>
      </c>
      <c r="E56" s="41" t="n">
        <v>1</v>
      </c>
      <c r="F56" s="41" t="s">
        <v>53</v>
      </c>
      <c r="G56" s="42"/>
    </row>
    <row r="57" customFormat="false" ht="36" hidden="false" customHeight="false" outlineLevel="0" collapsed="false">
      <c r="A57" s="41" t="n">
        <v>4227</v>
      </c>
      <c r="B57" s="42" t="s">
        <v>344</v>
      </c>
      <c r="C57" s="50" t="n">
        <v>40665</v>
      </c>
      <c r="D57" s="41" t="s">
        <v>47</v>
      </c>
      <c r="E57" s="41" t="n">
        <v>1</v>
      </c>
      <c r="F57" s="41" t="s">
        <v>53</v>
      </c>
      <c r="G57" s="42"/>
    </row>
    <row r="58" customFormat="false" ht="12" hidden="false" customHeight="false" outlineLevel="0" collapsed="false">
      <c r="A58" s="41" t="n">
        <v>4229</v>
      </c>
      <c r="B58" s="42" t="s">
        <v>341</v>
      </c>
      <c r="C58" s="41"/>
      <c r="D58" s="41"/>
      <c r="E58" s="41"/>
      <c r="F58" s="41"/>
      <c r="G58" s="42"/>
    </row>
    <row r="59" customFormat="false" ht="72" hidden="false" customHeight="false" outlineLevel="0" collapsed="false">
      <c r="A59" s="41" t="s">
        <v>345</v>
      </c>
      <c r="B59" s="96" t="n">
        <v>8624</v>
      </c>
      <c r="C59" s="50" t="n">
        <v>40665</v>
      </c>
      <c r="D59" s="41" t="s">
        <v>47</v>
      </c>
      <c r="E59" s="41" t="n">
        <v>1</v>
      </c>
      <c r="F59" s="41" t="s">
        <v>19</v>
      </c>
      <c r="G59" s="42" t="s">
        <v>346</v>
      </c>
    </row>
    <row r="60" s="73" customFormat="true" ht="60.75" hidden="false" customHeight="true" outlineLevel="0" collapsed="false">
      <c r="A60" s="41" t="s">
        <v>347</v>
      </c>
      <c r="B60" s="70" t="s">
        <v>348</v>
      </c>
      <c r="C60" s="71" t="n">
        <v>40611</v>
      </c>
      <c r="D60" s="72" t="s">
        <v>98</v>
      </c>
      <c r="E60" s="72" t="n">
        <v>1</v>
      </c>
      <c r="F60" s="89" t="s">
        <v>19</v>
      </c>
      <c r="G60" s="70"/>
      <c r="H60" s="90"/>
      <c r="I60" s="90" t="s">
        <v>257</v>
      </c>
      <c r="J60" s="90" t="s">
        <v>257</v>
      </c>
      <c r="K60" s="74"/>
      <c r="L60" s="74"/>
      <c r="M60" s="74"/>
      <c r="N60" s="74"/>
      <c r="O60" s="74"/>
      <c r="P60" s="74"/>
    </row>
    <row r="61" s="18" customFormat="true" ht="39.75" hidden="false" customHeight="true" outlineLevel="0" collapsed="false">
      <c r="A61" s="87" t="s">
        <v>349</v>
      </c>
      <c r="B61" s="42" t="s">
        <v>350</v>
      </c>
      <c r="C61" s="50" t="n">
        <v>40435</v>
      </c>
      <c r="D61" s="41" t="s">
        <v>146</v>
      </c>
      <c r="E61" s="41" t="n">
        <v>1</v>
      </c>
      <c r="F61" s="41" t="s">
        <v>19</v>
      </c>
      <c r="G61" s="45"/>
      <c r="H61" s="4"/>
      <c r="I61" s="4"/>
      <c r="J61" s="4"/>
      <c r="K61" s="4"/>
      <c r="L61" s="4"/>
      <c r="M61" s="4"/>
      <c r="N61" s="4"/>
      <c r="O61" s="4"/>
      <c r="P61" s="4"/>
    </row>
    <row r="62" s="18" customFormat="true" ht="39.75" hidden="false" customHeight="true" outlineLevel="0" collapsed="false">
      <c r="A62" s="87" t="s">
        <v>351</v>
      </c>
      <c r="B62" s="42" t="s">
        <v>352</v>
      </c>
      <c r="C62" s="50" t="n">
        <v>40526</v>
      </c>
      <c r="D62" s="41" t="s">
        <v>146</v>
      </c>
      <c r="E62" s="41" t="n">
        <v>1</v>
      </c>
      <c r="F62" s="41" t="s">
        <v>19</v>
      </c>
      <c r="G62" s="45"/>
      <c r="H62" s="4"/>
      <c r="I62" s="4"/>
      <c r="J62" s="4"/>
      <c r="K62" s="4"/>
      <c r="L62" s="4"/>
      <c r="M62" s="4"/>
      <c r="N62" s="4"/>
      <c r="O62" s="4"/>
      <c r="P62" s="4"/>
    </row>
    <row r="63" customFormat="false" ht="112.5" hidden="false" customHeight="true" outlineLevel="0" collapsed="false">
      <c r="A63" s="87" t="s">
        <v>353</v>
      </c>
      <c r="B63" s="42" t="s">
        <v>354</v>
      </c>
      <c r="C63" s="50" t="n">
        <v>40249</v>
      </c>
      <c r="D63" s="41" t="s">
        <v>355</v>
      </c>
      <c r="E63" s="41" t="n">
        <v>1</v>
      </c>
      <c r="F63" s="41" t="s">
        <v>21</v>
      </c>
      <c r="G63" s="45" t="s">
        <v>356</v>
      </c>
    </row>
    <row r="64" customFormat="false" ht="60" hidden="false" customHeight="false" outlineLevel="0" collapsed="false">
      <c r="A64" s="87" t="s">
        <v>357</v>
      </c>
      <c r="B64" s="42" t="s">
        <v>358</v>
      </c>
      <c r="C64" s="50" t="n">
        <v>40249</v>
      </c>
      <c r="D64" s="41" t="s">
        <v>355</v>
      </c>
      <c r="E64" s="41" t="n">
        <v>1</v>
      </c>
      <c r="F64" s="41" t="s">
        <v>21</v>
      </c>
      <c r="G64" s="45" t="s">
        <v>359</v>
      </c>
    </row>
    <row r="65" customFormat="false" ht="27" hidden="false" customHeight="true" outlineLevel="0" collapsed="false">
      <c r="A65" s="41" t="s">
        <v>360</v>
      </c>
      <c r="B65" s="42" t="s">
        <v>361</v>
      </c>
      <c r="C65" s="43"/>
      <c r="D65" s="41" t="s">
        <v>98</v>
      </c>
      <c r="E65" s="41" t="n">
        <v>0</v>
      </c>
      <c r="F65" s="41" t="s">
        <v>16</v>
      </c>
      <c r="G65" s="42"/>
    </row>
    <row r="66" customFormat="false" ht="55.5" hidden="false" customHeight="true" outlineLevel="0" collapsed="false">
      <c r="A66" s="41" t="s">
        <v>362</v>
      </c>
      <c r="B66" s="42" t="s">
        <v>363</v>
      </c>
      <c r="C66" s="43" t="n">
        <v>40505</v>
      </c>
      <c r="D66" s="41" t="s">
        <v>98</v>
      </c>
      <c r="E66" s="41" t="n">
        <v>2</v>
      </c>
      <c r="F66" s="41" t="s">
        <v>16</v>
      </c>
      <c r="G66" s="97"/>
      <c r="H66" s="77"/>
      <c r="I66" s="77"/>
      <c r="J66" s="77"/>
      <c r="K66" s="77"/>
      <c r="L66" s="80" t="s">
        <v>257</v>
      </c>
    </row>
    <row r="67" s="18" customFormat="true" ht="75" hidden="false" customHeight="true" outlineLevel="0" collapsed="false">
      <c r="A67" s="87" t="n">
        <v>4129</v>
      </c>
      <c r="B67" s="42" t="s">
        <v>364</v>
      </c>
      <c r="C67" s="50" t="n">
        <v>40429</v>
      </c>
      <c r="D67" s="41" t="s">
        <v>98</v>
      </c>
      <c r="E67" s="41" t="n">
        <v>2</v>
      </c>
      <c r="F67" s="41" t="s">
        <v>16</v>
      </c>
      <c r="G67" s="45" t="s">
        <v>365</v>
      </c>
      <c r="H67" s="4"/>
      <c r="I67" s="4"/>
      <c r="J67" s="4"/>
      <c r="K67" s="4"/>
      <c r="L67" s="4"/>
      <c r="M67" s="4"/>
      <c r="N67" s="4"/>
      <c r="O67" s="4"/>
      <c r="P67" s="4"/>
    </row>
    <row r="68" customFormat="false" ht="80.25" hidden="false" customHeight="true" outlineLevel="0" collapsed="false">
      <c r="A68" s="87" t="n">
        <v>4223</v>
      </c>
      <c r="B68" s="42" t="s">
        <v>366</v>
      </c>
      <c r="C68" s="94" t="n">
        <v>40652</v>
      </c>
      <c r="D68" s="87" t="s">
        <v>367</v>
      </c>
      <c r="E68" s="87" t="n">
        <v>1</v>
      </c>
      <c r="F68" s="87" t="s">
        <v>19</v>
      </c>
      <c r="G68" s="42"/>
    </row>
    <row r="69" customFormat="false" ht="12" hidden="false" customHeight="false" outlineLevel="0" collapsed="false">
      <c r="A69" s="41" t="n">
        <v>4232</v>
      </c>
      <c r="B69" s="42" t="s">
        <v>368</v>
      </c>
      <c r="C69" s="43" t="n">
        <v>40672</v>
      </c>
      <c r="D69" s="41" t="s">
        <v>369</v>
      </c>
      <c r="E69" s="41" t="n">
        <v>0</v>
      </c>
      <c r="F69" s="41" t="s">
        <v>37</v>
      </c>
      <c r="G69" s="42" t="s">
        <v>370</v>
      </c>
    </row>
    <row r="70" customFormat="false" ht="96" hidden="false" customHeight="false" outlineLevel="0" collapsed="false">
      <c r="A70" s="41" t="n">
        <v>4228</v>
      </c>
      <c r="B70" s="42" t="s">
        <v>371</v>
      </c>
      <c r="C70" s="50" t="n">
        <v>40665</v>
      </c>
      <c r="D70" s="41" t="s">
        <v>372</v>
      </c>
      <c r="E70" s="41" t="n">
        <v>0</v>
      </c>
      <c r="F70" s="41" t="s">
        <v>21</v>
      </c>
      <c r="G70" s="45"/>
    </row>
    <row r="71" customFormat="false" ht="84" hidden="false" customHeight="true" outlineLevel="0" collapsed="false">
      <c r="A71" s="41" t="n">
        <v>2285</v>
      </c>
      <c r="B71" s="42" t="s">
        <v>373</v>
      </c>
      <c r="C71" s="50" t="n">
        <v>40121</v>
      </c>
      <c r="D71" s="41" t="s">
        <v>249</v>
      </c>
      <c r="E71" s="41" t="n">
        <v>2</v>
      </c>
      <c r="F71" s="41" t="s">
        <v>19</v>
      </c>
      <c r="G71" s="42"/>
      <c r="H71" s="77"/>
    </row>
    <row r="72" customFormat="false" ht="81" hidden="false" customHeight="true" outlineLevel="0" collapsed="false">
      <c r="A72" s="41" t="n">
        <v>2115</v>
      </c>
      <c r="B72" s="42" t="s">
        <v>374</v>
      </c>
      <c r="C72" s="50"/>
      <c r="D72" s="41"/>
      <c r="E72" s="41" t="n">
        <v>3</v>
      </c>
      <c r="F72" s="41" t="s">
        <v>19</v>
      </c>
      <c r="G72" s="42"/>
    </row>
    <row r="73" customFormat="false" ht="30.75" hidden="false" customHeight="true" outlineLevel="0" collapsed="false">
      <c r="A73" s="41" t="n">
        <v>4230</v>
      </c>
      <c r="B73" s="42" t="s">
        <v>375</v>
      </c>
      <c r="C73" s="43" t="n">
        <v>40666</v>
      </c>
      <c r="D73" s="41" t="s">
        <v>47</v>
      </c>
      <c r="E73" s="41" t="n">
        <v>1</v>
      </c>
      <c r="F73" s="41" t="s">
        <v>53</v>
      </c>
      <c r="G73" s="42" t="s">
        <v>376</v>
      </c>
    </row>
    <row r="74" customFormat="false" ht="12" hidden="false" customHeight="false" outlineLevel="0" collapsed="false">
      <c r="A74" s="41" t="n">
        <v>4231</v>
      </c>
      <c r="B74" s="42" t="s">
        <v>377</v>
      </c>
      <c r="C74" s="43" t="n">
        <v>40669</v>
      </c>
      <c r="D74" s="41" t="s">
        <v>16</v>
      </c>
      <c r="E74" s="41" t="n">
        <v>2</v>
      </c>
      <c r="F74" s="41" t="s">
        <v>16</v>
      </c>
      <c r="G74" s="42"/>
    </row>
    <row r="75" customFormat="false" ht="27" hidden="false" customHeight="true" outlineLevel="0" collapsed="false">
      <c r="A75" s="41" t="n">
        <v>4234</v>
      </c>
      <c r="B75" s="42" t="s">
        <v>378</v>
      </c>
      <c r="C75" s="43" t="n">
        <v>40676</v>
      </c>
      <c r="D75" s="41" t="s">
        <v>98</v>
      </c>
      <c r="E75" s="41" t="n">
        <v>1</v>
      </c>
      <c r="F75" s="41" t="s">
        <v>53</v>
      </c>
      <c r="G75" s="98"/>
    </row>
    <row r="76" customFormat="false" ht="81" hidden="false" customHeight="true" outlineLevel="0" collapsed="false">
      <c r="A76" s="41" t="n">
        <v>4224</v>
      </c>
      <c r="B76" s="42" t="s">
        <v>379</v>
      </c>
      <c r="C76" s="50" t="n">
        <v>40645</v>
      </c>
      <c r="D76" s="41" t="s">
        <v>380</v>
      </c>
      <c r="E76" s="41" t="n">
        <v>1</v>
      </c>
      <c r="F76" s="41" t="s">
        <v>21</v>
      </c>
      <c r="G76" s="42"/>
    </row>
    <row r="77" customFormat="false" ht="60" hidden="false" customHeight="false" outlineLevel="0" collapsed="false">
      <c r="A77" s="41" t="n">
        <v>4237</v>
      </c>
      <c r="B77" s="42" t="s">
        <v>381</v>
      </c>
      <c r="C77" s="43" t="n">
        <v>40689</v>
      </c>
      <c r="D77" s="41" t="s">
        <v>16</v>
      </c>
      <c r="E77" s="41" t="n">
        <v>1</v>
      </c>
      <c r="F77" s="41" t="s">
        <v>16</v>
      </c>
      <c r="G77" s="42" t="s">
        <v>382</v>
      </c>
    </row>
    <row r="78" s="18" customFormat="true" ht="28.5" hidden="false" customHeight="true" outlineLevel="0" collapsed="false">
      <c r="A78" s="87" t="s">
        <v>383</v>
      </c>
      <c r="B78" s="42" t="s">
        <v>384</v>
      </c>
      <c r="C78" s="50" t="n">
        <v>40416</v>
      </c>
      <c r="D78" s="41" t="s">
        <v>98</v>
      </c>
      <c r="E78" s="41" t="n">
        <v>2</v>
      </c>
      <c r="F78" s="41" t="s">
        <v>16</v>
      </c>
      <c r="G78" s="97" t="s">
        <v>385</v>
      </c>
      <c r="H78" s="4"/>
      <c r="I78" s="4"/>
      <c r="J78" s="4"/>
      <c r="K78" s="4"/>
      <c r="L78" s="4"/>
      <c r="M78" s="4"/>
      <c r="N78" s="4"/>
      <c r="O78" s="4"/>
      <c r="P78" s="4"/>
    </row>
    <row r="79" customFormat="false" ht="28.5" hidden="false" customHeight="true" outlineLevel="0" collapsed="false">
      <c r="A79" s="87" t="s">
        <v>386</v>
      </c>
      <c r="B79" s="42" t="s">
        <v>387</v>
      </c>
      <c r="C79" s="50" t="n">
        <v>40416</v>
      </c>
      <c r="D79" s="41" t="s">
        <v>98</v>
      </c>
      <c r="E79" s="41" t="n">
        <v>2</v>
      </c>
      <c r="F79" s="41" t="s">
        <v>16</v>
      </c>
      <c r="G79" s="97" t="s">
        <v>385</v>
      </c>
    </row>
    <row r="80" s="18" customFormat="true" ht="47.25" hidden="false" customHeight="true" outlineLevel="0" collapsed="false">
      <c r="A80" s="87" t="s">
        <v>388</v>
      </c>
      <c r="B80" s="42" t="s">
        <v>389</v>
      </c>
      <c r="C80" s="50" t="n">
        <v>40416</v>
      </c>
      <c r="D80" s="41" t="s">
        <v>98</v>
      </c>
      <c r="E80" s="41" t="n">
        <v>2</v>
      </c>
      <c r="F80" s="41" t="s">
        <v>16</v>
      </c>
      <c r="G80" s="97" t="s">
        <v>385</v>
      </c>
      <c r="H80" s="4"/>
      <c r="I80" s="4"/>
      <c r="J80" s="4"/>
      <c r="K80" s="4"/>
      <c r="L80" s="4"/>
      <c r="M80" s="4"/>
      <c r="N80" s="4"/>
      <c r="O80" s="4"/>
      <c r="P80" s="4"/>
    </row>
    <row r="81" customFormat="false" ht="286.5" hidden="false" customHeight="true" outlineLevel="0" collapsed="false">
      <c r="A81" s="41" t="n">
        <v>2176</v>
      </c>
      <c r="B81" s="42" t="s">
        <v>390</v>
      </c>
      <c r="C81" s="50" t="n">
        <v>40014</v>
      </c>
      <c r="D81" s="41" t="s">
        <v>53</v>
      </c>
      <c r="E81" s="41" t="n">
        <v>3</v>
      </c>
      <c r="F81" s="41" t="s">
        <v>19</v>
      </c>
      <c r="G81" s="42" t="s">
        <v>391</v>
      </c>
      <c r="H81" s="77"/>
    </row>
    <row r="82" customFormat="false" ht="40.5" hidden="false" customHeight="true" outlineLevel="0" collapsed="false">
      <c r="A82" s="41" t="n">
        <v>4253</v>
      </c>
      <c r="B82" s="42" t="s">
        <v>392</v>
      </c>
      <c r="C82" s="50" t="n">
        <v>40704</v>
      </c>
      <c r="D82" s="41" t="s">
        <v>393</v>
      </c>
      <c r="E82" s="41" t="n">
        <v>1</v>
      </c>
      <c r="F82" s="41" t="s">
        <v>53</v>
      </c>
      <c r="G82" s="42"/>
    </row>
    <row r="83" customFormat="false" ht="84" hidden="false" customHeight="false" outlineLevel="0" collapsed="false">
      <c r="A83" s="41" t="n">
        <v>4246</v>
      </c>
      <c r="B83" s="42" t="s">
        <v>394</v>
      </c>
      <c r="C83" s="43" t="n">
        <v>40700</v>
      </c>
      <c r="D83" s="41" t="s">
        <v>16</v>
      </c>
      <c r="E83" s="41" t="n">
        <v>1</v>
      </c>
      <c r="F83" s="41" t="s">
        <v>16</v>
      </c>
      <c r="G83" s="42"/>
    </row>
    <row r="84" customFormat="false" ht="156" hidden="false" customHeight="false" outlineLevel="0" collapsed="false">
      <c r="A84" s="41" t="n">
        <v>4243</v>
      </c>
      <c r="B84" s="42" t="s">
        <v>395</v>
      </c>
      <c r="C84" s="43" t="n">
        <v>40700</v>
      </c>
      <c r="D84" s="70" t="s">
        <v>396</v>
      </c>
      <c r="E84" s="41" t="n">
        <v>0</v>
      </c>
      <c r="F84" s="41" t="s">
        <v>21</v>
      </c>
      <c r="G84" s="42" t="s">
        <v>397</v>
      </c>
    </row>
    <row r="85" customFormat="false" ht="98.25" hidden="false" customHeight="true" outlineLevel="0" collapsed="false">
      <c r="A85" s="41" t="s">
        <v>398</v>
      </c>
      <c r="B85" s="42" t="s">
        <v>399</v>
      </c>
      <c r="C85" s="50" t="n">
        <v>40665</v>
      </c>
      <c r="D85" s="41" t="s">
        <v>47</v>
      </c>
      <c r="E85" s="41" t="n">
        <v>1</v>
      </c>
      <c r="F85" s="41" t="s">
        <v>21</v>
      </c>
      <c r="G85" s="45" t="s">
        <v>400</v>
      </c>
    </row>
    <row r="86" s="18" customFormat="true" ht="30.75" hidden="false" customHeight="true" outlineLevel="0" collapsed="false">
      <c r="A86" s="87" t="n">
        <v>3053</v>
      </c>
      <c r="B86" s="70" t="s">
        <v>401</v>
      </c>
      <c r="C86" s="50" t="n">
        <v>40212</v>
      </c>
      <c r="D86" s="41" t="s">
        <v>19</v>
      </c>
      <c r="E86" s="41" t="n">
        <v>3</v>
      </c>
      <c r="F86" s="41" t="s">
        <v>16</v>
      </c>
      <c r="G86" s="45"/>
      <c r="H86" s="4"/>
      <c r="I86" s="4"/>
      <c r="J86" s="4"/>
      <c r="K86" s="4"/>
      <c r="L86" s="4"/>
      <c r="M86" s="4"/>
      <c r="N86" s="4"/>
      <c r="O86" s="4"/>
      <c r="P86" s="4"/>
    </row>
    <row r="87" customFormat="false" ht="96" hidden="false" customHeight="false" outlineLevel="0" collapsed="false">
      <c r="A87" s="41" t="n">
        <v>4240</v>
      </c>
      <c r="B87" s="42" t="s">
        <v>402</v>
      </c>
      <c r="C87" s="43" t="n">
        <v>40700</v>
      </c>
      <c r="D87" s="41" t="s">
        <v>403</v>
      </c>
      <c r="E87" s="41" t="n">
        <v>0</v>
      </c>
      <c r="F87" s="41" t="s">
        <v>19</v>
      </c>
      <c r="G87" s="42" t="s">
        <v>404</v>
      </c>
    </row>
    <row r="88" customFormat="false" ht="36" hidden="false" customHeight="false" outlineLevel="0" collapsed="false">
      <c r="A88" s="41" t="n">
        <v>4244</v>
      </c>
      <c r="B88" s="42" t="s">
        <v>405</v>
      </c>
      <c r="C88" s="43" t="n">
        <v>40700</v>
      </c>
      <c r="D88" s="41" t="s">
        <v>406</v>
      </c>
      <c r="E88" s="41" t="n">
        <v>0</v>
      </c>
      <c r="F88" s="41" t="s">
        <v>19</v>
      </c>
      <c r="G88" s="42"/>
    </row>
    <row r="89" s="18" customFormat="true" ht="39.75" hidden="false" customHeight="true" outlineLevel="0" collapsed="false">
      <c r="A89" s="87" t="s">
        <v>407</v>
      </c>
      <c r="B89" s="42" t="s">
        <v>408</v>
      </c>
      <c r="C89" s="50" t="n">
        <v>40526</v>
      </c>
      <c r="D89" s="41" t="s">
        <v>146</v>
      </c>
      <c r="E89" s="41" t="n">
        <v>1</v>
      </c>
      <c r="F89" s="41" t="s">
        <v>19</v>
      </c>
      <c r="G89" s="45" t="s">
        <v>409</v>
      </c>
      <c r="H89" s="4"/>
      <c r="I89" s="4"/>
      <c r="J89" s="4"/>
      <c r="K89" s="4"/>
      <c r="L89" s="4"/>
      <c r="M89" s="4"/>
      <c r="N89" s="4"/>
      <c r="O89" s="4"/>
      <c r="P89" s="4"/>
    </row>
    <row r="90" customFormat="false" ht="12" hidden="false" customHeight="false" outlineLevel="0" collapsed="false">
      <c r="A90" s="41" t="n">
        <v>4238</v>
      </c>
      <c r="B90" s="42" t="s">
        <v>410</v>
      </c>
      <c r="C90" s="43" t="n">
        <v>40690</v>
      </c>
      <c r="D90" s="41" t="s">
        <v>37</v>
      </c>
      <c r="E90" s="41" t="n">
        <v>0</v>
      </c>
      <c r="F90" s="41" t="s">
        <v>37</v>
      </c>
      <c r="G90" s="42"/>
    </row>
    <row r="91" customFormat="false" ht="102" hidden="false" customHeight="true" outlineLevel="0" collapsed="false">
      <c r="A91" s="41" t="n">
        <v>2201</v>
      </c>
      <c r="B91" s="42" t="s">
        <v>411</v>
      </c>
      <c r="C91" s="50" t="n">
        <v>40030</v>
      </c>
      <c r="D91" s="41" t="s">
        <v>19</v>
      </c>
      <c r="E91" s="41" t="n">
        <v>3</v>
      </c>
      <c r="F91" s="41" t="s">
        <v>19</v>
      </c>
      <c r="G91" s="45" t="s">
        <v>412</v>
      </c>
    </row>
    <row r="92" customFormat="false" ht="48" hidden="false" customHeight="true" outlineLevel="0" collapsed="false">
      <c r="A92" s="41" t="n">
        <v>4255</v>
      </c>
      <c r="B92" s="42" t="s">
        <v>413</v>
      </c>
      <c r="C92" s="43" t="n">
        <v>40707</v>
      </c>
      <c r="D92" s="41" t="s">
        <v>414</v>
      </c>
      <c r="E92" s="41" t="n">
        <v>0</v>
      </c>
      <c r="F92" s="41" t="s">
        <v>19</v>
      </c>
      <c r="G92" s="42" t="s">
        <v>415</v>
      </c>
    </row>
    <row r="93" customFormat="false" ht="101.25" hidden="false" customHeight="true" outlineLevel="0" collapsed="false">
      <c r="A93" s="41" t="n">
        <v>4235</v>
      </c>
      <c r="B93" s="42" t="s">
        <v>416</v>
      </c>
      <c r="C93" s="43" t="n">
        <v>40676</v>
      </c>
      <c r="D93" s="41" t="s">
        <v>98</v>
      </c>
      <c r="E93" s="41" t="n">
        <v>1</v>
      </c>
      <c r="F93" s="41" t="s">
        <v>53</v>
      </c>
      <c r="G93" s="98" t="s">
        <v>417</v>
      </c>
    </row>
    <row r="94" customFormat="false" ht="144" hidden="false" customHeight="false" outlineLevel="0" collapsed="false">
      <c r="A94" s="41" t="n">
        <v>4239</v>
      </c>
      <c r="B94" s="42" t="s">
        <v>418</v>
      </c>
      <c r="C94" s="43" t="n">
        <v>40700</v>
      </c>
      <c r="D94" s="41" t="s">
        <v>419</v>
      </c>
      <c r="E94" s="41" t="n">
        <v>0</v>
      </c>
      <c r="F94" s="41" t="s">
        <v>21</v>
      </c>
      <c r="G94" s="42" t="s">
        <v>420</v>
      </c>
    </row>
    <row r="95" s="18" customFormat="true" ht="125.25" hidden="false" customHeight="true" outlineLevel="0" collapsed="false">
      <c r="A95" s="41" t="n">
        <v>3055</v>
      </c>
      <c r="B95" s="42" t="s">
        <v>421</v>
      </c>
      <c r="C95" s="50" t="n">
        <v>40165</v>
      </c>
      <c r="D95" s="41" t="s">
        <v>146</v>
      </c>
      <c r="E95" s="41" t="n">
        <v>1</v>
      </c>
      <c r="F95" s="41" t="s">
        <v>19</v>
      </c>
      <c r="G95" s="45"/>
      <c r="H95" s="99"/>
      <c r="I95" s="4"/>
      <c r="J95" s="4"/>
      <c r="K95" s="4"/>
      <c r="L95" s="4"/>
      <c r="M95" s="4"/>
      <c r="N95" s="4"/>
      <c r="O95" s="4"/>
      <c r="P95" s="4"/>
    </row>
    <row r="96" s="18" customFormat="true" ht="32.25" hidden="true" customHeight="true" outlineLevel="0" collapsed="false">
      <c r="A96" s="41" t="s">
        <v>422</v>
      </c>
      <c r="B96" s="42" t="s">
        <v>423</v>
      </c>
      <c r="C96" s="50" t="n">
        <v>40360</v>
      </c>
      <c r="D96" s="41" t="s">
        <v>146</v>
      </c>
      <c r="E96" s="41" t="n">
        <v>1</v>
      </c>
      <c r="F96" s="41" t="s">
        <v>19</v>
      </c>
      <c r="G96" s="100" t="s">
        <v>424</v>
      </c>
      <c r="H96" s="77"/>
      <c r="I96" s="4"/>
      <c r="J96" s="4"/>
      <c r="K96" s="4"/>
      <c r="L96" s="4"/>
      <c r="M96" s="4"/>
      <c r="N96" s="4"/>
      <c r="O96" s="4"/>
      <c r="P96" s="4"/>
    </row>
    <row r="97" customFormat="false" ht="111.75" hidden="true" customHeight="true" outlineLevel="0" collapsed="false">
      <c r="A97" s="41" t="s">
        <v>425</v>
      </c>
      <c r="B97" s="45" t="s">
        <v>426</v>
      </c>
      <c r="C97" s="50" t="n">
        <v>40360</v>
      </c>
      <c r="D97" s="41" t="s">
        <v>146</v>
      </c>
      <c r="E97" s="41" t="n">
        <v>1</v>
      </c>
      <c r="F97" s="41" t="s">
        <v>19</v>
      </c>
      <c r="G97" s="70"/>
      <c r="H97" s="77"/>
    </row>
    <row r="98" customFormat="false" ht="45.75" hidden="true" customHeight="true" outlineLevel="0" collapsed="false">
      <c r="A98" s="41" t="s">
        <v>427</v>
      </c>
      <c r="B98" s="42" t="s">
        <v>428</v>
      </c>
      <c r="C98" s="50" t="n">
        <v>40360</v>
      </c>
      <c r="D98" s="41" t="s">
        <v>146</v>
      </c>
      <c r="E98" s="41" t="n">
        <v>1</v>
      </c>
      <c r="F98" s="41" t="s">
        <v>19</v>
      </c>
      <c r="G98" s="70"/>
      <c r="H98" s="77"/>
    </row>
    <row r="99" customFormat="false" ht="51.75" hidden="true" customHeight="true" outlineLevel="0" collapsed="false">
      <c r="A99" s="41" t="s">
        <v>427</v>
      </c>
      <c r="B99" s="42" t="s">
        <v>429</v>
      </c>
      <c r="C99" s="50" t="n">
        <v>40371</v>
      </c>
      <c r="D99" s="41" t="s">
        <v>146</v>
      </c>
      <c r="E99" s="41" t="n">
        <v>1</v>
      </c>
      <c r="F99" s="41" t="s">
        <v>19</v>
      </c>
      <c r="G99" s="70"/>
      <c r="H99" s="77"/>
    </row>
    <row r="100" customFormat="false" ht="42.75" hidden="true" customHeight="true" outlineLevel="0" collapsed="false">
      <c r="A100" s="41" t="s">
        <v>430</v>
      </c>
      <c r="B100" s="42" t="s">
        <v>431</v>
      </c>
      <c r="C100" s="50" t="n">
        <v>40371</v>
      </c>
      <c r="D100" s="41" t="s">
        <v>146</v>
      </c>
      <c r="E100" s="41" t="n">
        <v>1</v>
      </c>
      <c r="F100" s="41" t="s">
        <v>19</v>
      </c>
      <c r="G100" s="70"/>
      <c r="H100" s="77"/>
    </row>
    <row r="101" customFormat="false" ht="26.25" hidden="true" customHeight="true" outlineLevel="0" collapsed="false">
      <c r="A101" s="41" t="s">
        <v>432</v>
      </c>
      <c r="B101" s="42" t="s">
        <v>433</v>
      </c>
      <c r="C101" s="50" t="n">
        <v>40371</v>
      </c>
      <c r="D101" s="41" t="s">
        <v>146</v>
      </c>
      <c r="E101" s="41" t="n">
        <v>1</v>
      </c>
      <c r="F101" s="41" t="s">
        <v>19</v>
      </c>
      <c r="G101" s="70"/>
      <c r="H101" s="77"/>
    </row>
    <row r="102" customFormat="false" ht="42.75" hidden="true" customHeight="true" outlineLevel="0" collapsed="false">
      <c r="A102" s="41" t="s">
        <v>434</v>
      </c>
      <c r="B102" s="42" t="s">
        <v>435</v>
      </c>
      <c r="C102" s="50" t="n">
        <v>40371</v>
      </c>
      <c r="D102" s="41" t="s">
        <v>146</v>
      </c>
      <c r="E102" s="41" t="n">
        <v>1</v>
      </c>
      <c r="F102" s="41" t="s">
        <v>19</v>
      </c>
      <c r="G102" s="70"/>
      <c r="H102" s="77"/>
    </row>
    <row r="103" customFormat="false" ht="40.5" hidden="true" customHeight="true" outlineLevel="0" collapsed="false">
      <c r="A103" s="41" t="s">
        <v>436</v>
      </c>
      <c r="B103" s="42" t="s">
        <v>437</v>
      </c>
      <c r="C103" s="50" t="n">
        <v>40371</v>
      </c>
      <c r="D103" s="41" t="s">
        <v>146</v>
      </c>
      <c r="E103" s="41" t="n">
        <v>1</v>
      </c>
      <c r="F103" s="41" t="s">
        <v>19</v>
      </c>
      <c r="G103" s="70"/>
      <c r="H103" s="77"/>
    </row>
    <row r="104" customFormat="false" ht="42.75" hidden="true" customHeight="true" outlineLevel="0" collapsed="false">
      <c r="A104" s="41" t="s">
        <v>438</v>
      </c>
      <c r="B104" s="42" t="s">
        <v>439</v>
      </c>
      <c r="C104" s="50" t="n">
        <v>40373</v>
      </c>
      <c r="D104" s="41" t="s">
        <v>146</v>
      </c>
      <c r="E104" s="41" t="n">
        <v>1</v>
      </c>
      <c r="F104" s="41" t="s">
        <v>19</v>
      </c>
      <c r="G104" s="70"/>
      <c r="H104" s="77"/>
    </row>
    <row r="105" customFormat="false" ht="28.5" hidden="true" customHeight="true" outlineLevel="0" collapsed="false">
      <c r="A105" s="41" t="s">
        <v>440</v>
      </c>
      <c r="B105" s="42" t="s">
        <v>441</v>
      </c>
      <c r="C105" s="50" t="n">
        <v>40378</v>
      </c>
      <c r="D105" s="41" t="s">
        <v>146</v>
      </c>
      <c r="E105" s="41" t="n">
        <v>1</v>
      </c>
      <c r="F105" s="41" t="s">
        <v>146</v>
      </c>
      <c r="G105" s="45"/>
      <c r="H105" s="77"/>
    </row>
    <row r="106" customFormat="false" ht="18" hidden="true" customHeight="true" outlineLevel="0" collapsed="false">
      <c r="A106" s="41" t="s">
        <v>442</v>
      </c>
      <c r="B106" s="42" t="s">
        <v>443</v>
      </c>
      <c r="C106" s="50" t="n">
        <v>40378</v>
      </c>
      <c r="D106" s="41" t="s">
        <v>146</v>
      </c>
      <c r="E106" s="41" t="n">
        <v>1</v>
      </c>
      <c r="F106" s="41" t="s">
        <v>19</v>
      </c>
      <c r="G106" s="45" t="s">
        <v>444</v>
      </c>
      <c r="H106" s="77"/>
    </row>
    <row r="107" customFormat="false" ht="52.5" hidden="false" customHeight="true" outlineLevel="0" collapsed="false">
      <c r="A107" s="41" t="s">
        <v>445</v>
      </c>
      <c r="B107" s="42" t="s">
        <v>446</v>
      </c>
      <c r="C107" s="50" t="n">
        <v>40526</v>
      </c>
      <c r="D107" s="41" t="s">
        <v>146</v>
      </c>
      <c r="E107" s="41" t="n">
        <v>1</v>
      </c>
      <c r="F107" s="41" t="s">
        <v>19</v>
      </c>
      <c r="G107" s="45"/>
      <c r="H107" s="77"/>
    </row>
    <row r="108" customFormat="false" ht="39" hidden="false" customHeight="true" outlineLevel="0" collapsed="false">
      <c r="A108" s="41" t="s">
        <v>447</v>
      </c>
      <c r="B108" s="42" t="s">
        <v>448</v>
      </c>
      <c r="C108" s="50" t="n">
        <v>40526</v>
      </c>
      <c r="D108" s="41" t="s">
        <v>146</v>
      </c>
      <c r="E108" s="41" t="n">
        <v>1</v>
      </c>
      <c r="F108" s="41" t="s">
        <v>19</v>
      </c>
      <c r="G108" s="45"/>
      <c r="H108" s="77"/>
    </row>
    <row r="109" customFormat="false" ht="27" hidden="false" customHeight="true" outlineLevel="0" collapsed="false">
      <c r="A109" s="41" t="n">
        <v>4261</v>
      </c>
      <c r="B109" s="42" t="s">
        <v>449</v>
      </c>
      <c r="C109" s="43" t="n">
        <v>40716</v>
      </c>
      <c r="D109" s="41" t="s">
        <v>450</v>
      </c>
      <c r="E109" s="41" t="n">
        <v>0</v>
      </c>
      <c r="F109" s="41" t="s">
        <v>37</v>
      </c>
      <c r="G109" s="42" t="s">
        <v>451</v>
      </c>
    </row>
    <row r="110" customFormat="false" ht="144" hidden="false" customHeight="false" outlineLevel="0" collapsed="false">
      <c r="A110" s="41" t="n">
        <v>4262</v>
      </c>
      <c r="B110" s="42" t="s">
        <v>452</v>
      </c>
      <c r="C110" s="43" t="n">
        <v>40716</v>
      </c>
      <c r="D110" s="41" t="s">
        <v>98</v>
      </c>
      <c r="E110" s="41" t="n">
        <v>0</v>
      </c>
      <c r="F110" s="41" t="s">
        <v>16</v>
      </c>
      <c r="G110" s="42" t="s">
        <v>453</v>
      </c>
    </row>
    <row r="111" s="18" customFormat="true" ht="187.5" hidden="false" customHeight="true" outlineLevel="0" collapsed="false">
      <c r="A111" s="87" t="s">
        <v>96</v>
      </c>
      <c r="B111" s="42" t="s">
        <v>454</v>
      </c>
      <c r="C111" s="50" t="n">
        <v>40641</v>
      </c>
      <c r="D111" s="41" t="s">
        <v>98</v>
      </c>
      <c r="E111" s="41" t="n">
        <v>1</v>
      </c>
      <c r="F111" s="41" t="s">
        <v>82</v>
      </c>
      <c r="G111" s="101" t="s">
        <v>455</v>
      </c>
      <c r="H111" s="4"/>
      <c r="I111" s="4"/>
      <c r="J111" s="4"/>
      <c r="K111" s="4"/>
      <c r="L111" s="4"/>
      <c r="M111" s="4"/>
      <c r="N111" s="4"/>
      <c r="O111" s="4"/>
      <c r="P111" s="4"/>
    </row>
    <row r="112" customFormat="false" ht="84.75" hidden="false" customHeight="true" outlineLevel="0" collapsed="false">
      <c r="A112" s="41" t="s">
        <v>456</v>
      </c>
      <c r="B112" s="42" t="s">
        <v>457</v>
      </c>
      <c r="C112" s="50" t="n">
        <v>40704</v>
      </c>
      <c r="D112" s="41" t="s">
        <v>458</v>
      </c>
      <c r="E112" s="41" t="n">
        <v>1</v>
      </c>
      <c r="F112" s="41" t="s">
        <v>53</v>
      </c>
      <c r="G112" s="42" t="s">
        <v>459</v>
      </c>
    </row>
    <row r="113" customFormat="false" ht="36" hidden="false" customHeight="true" outlineLevel="0" collapsed="false">
      <c r="A113" s="41" t="s">
        <v>460</v>
      </c>
      <c r="B113" s="42" t="s">
        <v>461</v>
      </c>
      <c r="C113" s="50" t="n">
        <v>40711</v>
      </c>
      <c r="D113" s="41" t="s">
        <v>53</v>
      </c>
      <c r="E113" s="41" t="n">
        <v>1</v>
      </c>
      <c r="F113" s="41" t="s">
        <v>53</v>
      </c>
      <c r="G113" s="42"/>
    </row>
    <row r="114" customFormat="false" ht="32.25" hidden="false" customHeight="true" outlineLevel="0" collapsed="false">
      <c r="A114" s="41" t="n">
        <v>4257</v>
      </c>
      <c r="B114" s="42" t="s">
        <v>462</v>
      </c>
      <c r="C114" s="43" t="n">
        <v>40708</v>
      </c>
      <c r="D114" s="41" t="s">
        <v>45</v>
      </c>
      <c r="E114" s="41" t="n">
        <v>1</v>
      </c>
      <c r="F114" s="41" t="s">
        <v>21</v>
      </c>
      <c r="G114" s="45"/>
    </row>
    <row r="115" customFormat="false" ht="72" hidden="false" customHeight="false" outlineLevel="0" collapsed="false">
      <c r="A115" s="41" t="n">
        <v>4266</v>
      </c>
      <c r="B115" s="42" t="s">
        <v>463</v>
      </c>
      <c r="C115" s="43" t="n">
        <v>40722</v>
      </c>
      <c r="D115" s="41" t="s">
        <v>98</v>
      </c>
      <c r="E115" s="41" t="n">
        <v>0</v>
      </c>
      <c r="F115" s="41" t="s">
        <v>21</v>
      </c>
      <c r="G115" s="42"/>
    </row>
    <row r="116" customFormat="false" ht="55.5" hidden="false" customHeight="true" outlineLevel="0" collapsed="false">
      <c r="A116" s="41" t="n">
        <v>4258</v>
      </c>
      <c r="B116" s="42" t="s">
        <v>464</v>
      </c>
      <c r="C116" s="43" t="n">
        <v>40709</v>
      </c>
      <c r="D116" s="41" t="s">
        <v>465</v>
      </c>
      <c r="E116" s="41" t="n">
        <v>0</v>
      </c>
      <c r="F116" s="41" t="s">
        <v>21</v>
      </c>
      <c r="G116" s="42" t="s">
        <v>466</v>
      </c>
    </row>
    <row r="117" customFormat="false" ht="60" hidden="false" customHeight="false" outlineLevel="0" collapsed="false">
      <c r="A117" s="41" t="n">
        <v>4264</v>
      </c>
      <c r="B117" s="42" t="s">
        <v>467</v>
      </c>
      <c r="C117" s="43" t="n">
        <v>40722</v>
      </c>
      <c r="D117" s="41" t="s">
        <v>98</v>
      </c>
      <c r="E117" s="41" t="n">
        <v>0</v>
      </c>
      <c r="F117" s="41" t="s">
        <v>16</v>
      </c>
      <c r="G117" s="42"/>
    </row>
    <row r="118" customFormat="false" ht="84" hidden="false" customHeight="false" outlineLevel="0" collapsed="false">
      <c r="A118" s="41" t="n">
        <v>4247</v>
      </c>
      <c r="B118" s="42" t="s">
        <v>468</v>
      </c>
      <c r="C118" s="43" t="n">
        <v>40700</v>
      </c>
      <c r="D118" s="41" t="s">
        <v>16</v>
      </c>
      <c r="E118" s="41" t="n">
        <v>1</v>
      </c>
      <c r="F118" s="41" t="s">
        <v>16</v>
      </c>
      <c r="G118" s="45"/>
    </row>
    <row r="119" customFormat="false" ht="12" hidden="false" customHeight="false" outlineLevel="0" collapsed="false">
      <c r="A119" s="41" t="n">
        <v>4248</v>
      </c>
      <c r="B119" s="42" t="s">
        <v>469</v>
      </c>
      <c r="C119" s="43"/>
      <c r="D119" s="41"/>
      <c r="E119" s="41"/>
      <c r="F119" s="41"/>
      <c r="G119" s="42"/>
    </row>
    <row r="120" customFormat="false" ht="29.25" hidden="false" customHeight="true" outlineLevel="0" collapsed="false">
      <c r="A120" s="41" t="s">
        <v>470</v>
      </c>
      <c r="B120" s="42" t="s">
        <v>471</v>
      </c>
      <c r="C120" s="43" t="n">
        <v>40702</v>
      </c>
      <c r="D120" s="41" t="s">
        <v>16</v>
      </c>
      <c r="E120" s="41" t="n">
        <v>1</v>
      </c>
      <c r="F120" s="41" t="s">
        <v>16</v>
      </c>
      <c r="G120" s="45"/>
    </row>
    <row r="121" customFormat="false" ht="94.5" hidden="false" customHeight="true" outlineLevel="0" collapsed="false">
      <c r="A121" s="41" t="s">
        <v>472</v>
      </c>
      <c r="B121" s="42" t="s">
        <v>473</v>
      </c>
      <c r="C121" s="43" t="n">
        <v>40709</v>
      </c>
      <c r="D121" s="41" t="s">
        <v>16</v>
      </c>
      <c r="E121" s="41" t="n">
        <v>1</v>
      </c>
      <c r="F121" s="41" t="s">
        <v>16</v>
      </c>
      <c r="G121" s="42"/>
    </row>
    <row r="122" customFormat="false" ht="41.25" hidden="false" customHeight="true" outlineLevel="0" collapsed="false">
      <c r="A122" s="41" t="n">
        <v>4260</v>
      </c>
      <c r="B122" s="42" t="s">
        <v>474</v>
      </c>
      <c r="C122" s="43" t="n">
        <v>40711</v>
      </c>
      <c r="D122" s="41" t="s">
        <v>16</v>
      </c>
      <c r="E122" s="41" t="n">
        <v>1</v>
      </c>
      <c r="F122" s="41" t="s">
        <v>16</v>
      </c>
      <c r="G122" s="42"/>
    </row>
    <row r="123" customFormat="false" ht="43.5" hidden="false" customHeight="true" outlineLevel="0" collapsed="false">
      <c r="A123" s="41" t="n">
        <v>4250</v>
      </c>
      <c r="B123" s="42" t="s">
        <v>475</v>
      </c>
      <c r="C123" s="43" t="n">
        <v>40703</v>
      </c>
      <c r="D123" s="41" t="s">
        <v>16</v>
      </c>
      <c r="E123" s="41" t="n">
        <v>2</v>
      </c>
      <c r="F123" s="41" t="s">
        <v>16</v>
      </c>
      <c r="G123" s="102"/>
    </row>
    <row r="124" customFormat="false" ht="120" hidden="false" customHeight="false" outlineLevel="0" collapsed="false">
      <c r="A124" s="41" t="n">
        <v>4251</v>
      </c>
      <c r="B124" s="42" t="s">
        <v>476</v>
      </c>
      <c r="C124" s="43" t="n">
        <v>40703</v>
      </c>
      <c r="D124" s="41" t="s">
        <v>16</v>
      </c>
      <c r="E124" s="41" t="n">
        <v>2</v>
      </c>
      <c r="F124" s="41" t="s">
        <v>16</v>
      </c>
      <c r="G124" s="102"/>
    </row>
    <row r="125" customFormat="false" ht="111" hidden="false" customHeight="true" outlineLevel="0" collapsed="false">
      <c r="A125" s="41" t="n">
        <v>4245</v>
      </c>
      <c r="B125" s="42" t="s">
        <v>477</v>
      </c>
      <c r="C125" s="43" t="n">
        <v>40700</v>
      </c>
      <c r="D125" s="41" t="s">
        <v>16</v>
      </c>
      <c r="E125" s="41" t="n">
        <v>1</v>
      </c>
      <c r="F125" s="41" t="s">
        <v>16</v>
      </c>
      <c r="G125" s="45" t="s">
        <v>478</v>
      </c>
    </row>
    <row r="126" customFormat="false" ht="55.5" hidden="false" customHeight="true" outlineLevel="0" collapsed="false">
      <c r="A126" s="41" t="n">
        <v>4281</v>
      </c>
      <c r="B126" s="42" t="s">
        <v>479</v>
      </c>
      <c r="C126" s="43" t="n">
        <v>40731</v>
      </c>
      <c r="D126" s="41" t="s">
        <v>19</v>
      </c>
      <c r="E126" s="41" t="n">
        <v>1</v>
      </c>
      <c r="F126" s="41" t="s">
        <v>53</v>
      </c>
      <c r="G126" s="42"/>
    </row>
    <row r="127" customFormat="false" ht="132" hidden="false" customHeight="false" outlineLevel="0" collapsed="false">
      <c r="A127" s="41" t="n">
        <v>4282</v>
      </c>
      <c r="B127" s="42" t="s">
        <v>480</v>
      </c>
      <c r="C127" s="43" t="n">
        <v>40727</v>
      </c>
      <c r="D127" s="41" t="s">
        <v>98</v>
      </c>
      <c r="E127" s="41" t="n">
        <v>0</v>
      </c>
      <c r="F127" s="41" t="s">
        <v>481</v>
      </c>
      <c r="G127" s="42"/>
    </row>
    <row r="128" customFormat="false" ht="120.75" hidden="false" customHeight="true" outlineLevel="0" collapsed="false">
      <c r="A128" s="41" t="s">
        <v>482</v>
      </c>
      <c r="B128" s="42" t="s">
        <v>483</v>
      </c>
      <c r="C128" s="43" t="n">
        <v>40709</v>
      </c>
      <c r="D128" s="41" t="s">
        <v>16</v>
      </c>
      <c r="E128" s="41" t="n">
        <v>1</v>
      </c>
      <c r="F128" s="41" t="s">
        <v>16</v>
      </c>
      <c r="G128" s="45"/>
    </row>
    <row r="129" customFormat="false" ht="60" hidden="false" customHeight="false" outlineLevel="0" collapsed="false">
      <c r="A129" s="41" t="n">
        <v>4263</v>
      </c>
      <c r="B129" s="42" t="s">
        <v>484</v>
      </c>
      <c r="C129" s="43" t="n">
        <v>40718</v>
      </c>
      <c r="D129" s="41" t="s">
        <v>16</v>
      </c>
      <c r="E129" s="41" t="n">
        <v>1</v>
      </c>
      <c r="F129" s="41" t="s">
        <v>16</v>
      </c>
      <c r="G129" s="42"/>
    </row>
    <row r="130" customFormat="false" ht="12" hidden="false" customHeight="false" outlineLevel="0" collapsed="false">
      <c r="A130" s="41" t="n">
        <v>4265</v>
      </c>
      <c r="B130" s="42" t="s">
        <v>485</v>
      </c>
      <c r="C130" s="43" t="n">
        <v>40721</v>
      </c>
      <c r="D130" s="41" t="s">
        <v>16</v>
      </c>
      <c r="E130" s="41" t="n">
        <v>1</v>
      </c>
      <c r="F130" s="41" t="s">
        <v>16</v>
      </c>
      <c r="G130" s="42"/>
    </row>
    <row r="131" customFormat="false" ht="120" hidden="false" customHeight="false" outlineLevel="0" collapsed="false">
      <c r="A131" s="41" t="s">
        <v>486</v>
      </c>
      <c r="B131" s="42" t="s">
        <v>487</v>
      </c>
      <c r="C131" s="43" t="n">
        <v>40721</v>
      </c>
      <c r="D131" s="41" t="s">
        <v>16</v>
      </c>
      <c r="E131" s="41" t="n">
        <v>1</v>
      </c>
      <c r="F131" s="41" t="s">
        <v>16</v>
      </c>
      <c r="G131" s="42"/>
    </row>
    <row r="132" customFormat="false" ht="48" hidden="false" customHeight="false" outlineLevel="0" collapsed="false">
      <c r="A132" s="41" t="s">
        <v>488</v>
      </c>
      <c r="B132" s="42" t="s">
        <v>489</v>
      </c>
      <c r="C132" s="43" t="n">
        <v>40721</v>
      </c>
      <c r="D132" s="41" t="s">
        <v>16</v>
      </c>
      <c r="E132" s="41" t="n">
        <v>1</v>
      </c>
      <c r="F132" s="41" t="s">
        <v>16</v>
      </c>
      <c r="G132" s="42"/>
    </row>
    <row r="133" customFormat="false" ht="60" hidden="false" customHeight="false" outlineLevel="0" collapsed="false">
      <c r="A133" s="41" t="s">
        <v>490</v>
      </c>
      <c r="B133" s="42" t="s">
        <v>491</v>
      </c>
      <c r="C133" s="43" t="n">
        <v>40721</v>
      </c>
      <c r="D133" s="41" t="s">
        <v>16</v>
      </c>
      <c r="E133" s="41" t="n">
        <v>1</v>
      </c>
      <c r="F133" s="41" t="s">
        <v>16</v>
      </c>
      <c r="G133" s="42"/>
    </row>
    <row r="134" customFormat="false" ht="36" hidden="false" customHeight="false" outlineLevel="0" collapsed="false">
      <c r="A134" s="41" t="n">
        <v>4272</v>
      </c>
      <c r="B134" s="42" t="s">
        <v>492</v>
      </c>
      <c r="C134" s="43" t="n">
        <v>40730</v>
      </c>
      <c r="D134" s="41" t="s">
        <v>16</v>
      </c>
      <c r="E134" s="41" t="n">
        <v>1</v>
      </c>
      <c r="F134" s="41" t="s">
        <v>16</v>
      </c>
      <c r="G134" s="42"/>
    </row>
    <row r="135" customFormat="false" ht="36" hidden="false" customHeight="false" outlineLevel="0" collapsed="false">
      <c r="A135" s="41" t="n">
        <v>4273</v>
      </c>
      <c r="B135" s="42" t="s">
        <v>493</v>
      </c>
      <c r="C135" s="43" t="n">
        <v>40730</v>
      </c>
      <c r="D135" s="41" t="s">
        <v>16</v>
      </c>
      <c r="E135" s="41" t="n">
        <v>1</v>
      </c>
      <c r="F135" s="41" t="s">
        <v>16</v>
      </c>
      <c r="G135" s="42"/>
    </row>
    <row r="136" customFormat="false" ht="108" hidden="false" customHeight="true" outlineLevel="0" collapsed="false">
      <c r="A136" s="41" t="n">
        <v>3091</v>
      </c>
      <c r="B136" s="42" t="s">
        <v>494</v>
      </c>
      <c r="C136" s="50" t="n">
        <v>40231</v>
      </c>
      <c r="D136" s="41" t="s">
        <v>98</v>
      </c>
      <c r="E136" s="41" t="n">
        <v>3</v>
      </c>
      <c r="F136" s="41" t="s">
        <v>19</v>
      </c>
      <c r="G136" s="42"/>
    </row>
    <row r="137" customFormat="false" ht="48" hidden="false" customHeight="false" outlineLevel="0" collapsed="false">
      <c r="A137" s="41" t="n">
        <v>4284</v>
      </c>
      <c r="B137" s="42" t="s">
        <v>495</v>
      </c>
      <c r="C137" s="43" t="n">
        <v>40737</v>
      </c>
      <c r="D137" s="41" t="s">
        <v>16</v>
      </c>
      <c r="E137" s="41" t="n">
        <v>1</v>
      </c>
      <c r="F137" s="41" t="s">
        <v>16</v>
      </c>
      <c r="G137" s="42" t="s">
        <v>496</v>
      </c>
    </row>
    <row r="138" customFormat="false" ht="30" hidden="false" customHeight="true" outlineLevel="0" collapsed="false">
      <c r="A138" s="41" t="n">
        <v>4259</v>
      </c>
      <c r="B138" s="42" t="s">
        <v>497</v>
      </c>
      <c r="C138" s="43" t="n">
        <v>40709</v>
      </c>
      <c r="D138" s="41" t="s">
        <v>16</v>
      </c>
      <c r="E138" s="41"/>
      <c r="F138" s="41" t="s">
        <v>16</v>
      </c>
      <c r="G138" s="42"/>
    </row>
    <row r="139" customFormat="false" ht="60" hidden="false" customHeight="false" outlineLevel="0" collapsed="false">
      <c r="A139" s="41" t="s">
        <v>498</v>
      </c>
      <c r="B139" s="42" t="s">
        <v>499</v>
      </c>
      <c r="C139" s="43" t="n">
        <v>40709</v>
      </c>
      <c r="D139" s="41" t="s">
        <v>16</v>
      </c>
      <c r="E139" s="41" t="n">
        <v>1</v>
      </c>
      <c r="F139" s="41" t="s">
        <v>16</v>
      </c>
      <c r="G139" s="45"/>
    </row>
    <row r="140" customFormat="false" ht="42" hidden="false" customHeight="true" outlineLevel="0" collapsed="false">
      <c r="A140" s="41" t="s">
        <v>500</v>
      </c>
      <c r="B140" s="42" t="s">
        <v>501</v>
      </c>
      <c r="C140" s="50" t="n">
        <v>40711</v>
      </c>
      <c r="D140" s="41" t="s">
        <v>53</v>
      </c>
      <c r="E140" s="41" t="n">
        <v>1</v>
      </c>
      <c r="F140" s="41" t="s">
        <v>53</v>
      </c>
      <c r="G140" s="45"/>
    </row>
    <row r="141" customFormat="false" ht="47.25" hidden="false" customHeight="true" outlineLevel="0" collapsed="false">
      <c r="A141" s="41" t="s">
        <v>502</v>
      </c>
      <c r="B141" s="42" t="s">
        <v>503</v>
      </c>
      <c r="C141" s="50" t="n">
        <v>40711</v>
      </c>
      <c r="D141" s="41" t="s">
        <v>53</v>
      </c>
      <c r="E141" s="41" t="n">
        <v>1</v>
      </c>
      <c r="F141" s="41" t="s">
        <v>53</v>
      </c>
      <c r="G141" s="45"/>
    </row>
    <row r="142" customFormat="false" ht="72" hidden="false" customHeight="false" outlineLevel="0" collapsed="false">
      <c r="A142" s="41" t="n">
        <v>4276</v>
      </c>
      <c r="B142" s="42" t="s">
        <v>504</v>
      </c>
      <c r="C142" s="43" t="n">
        <v>40724</v>
      </c>
      <c r="D142" s="41" t="s">
        <v>19</v>
      </c>
      <c r="E142" s="41" t="n">
        <v>1</v>
      </c>
      <c r="F142" s="41" t="s">
        <v>19</v>
      </c>
      <c r="G142" s="42" t="s">
        <v>505</v>
      </c>
    </row>
    <row r="143" customFormat="false" ht="60" hidden="false" customHeight="true" outlineLevel="0" collapsed="false">
      <c r="A143" s="41" t="n">
        <v>4256</v>
      </c>
      <c r="B143" s="42" t="s">
        <v>506</v>
      </c>
      <c r="C143" s="43" t="n">
        <v>40707</v>
      </c>
      <c r="D143" s="41" t="s">
        <v>507</v>
      </c>
      <c r="E143" s="41" t="n">
        <v>0</v>
      </c>
      <c r="F143" s="41" t="s">
        <v>21</v>
      </c>
      <c r="G143" s="42" t="s">
        <v>508</v>
      </c>
    </row>
    <row r="144" customFormat="false" ht="38.25" hidden="false" customHeight="true" outlineLevel="0" collapsed="false">
      <c r="A144" s="41" t="n">
        <v>4249</v>
      </c>
      <c r="B144" s="42" t="s">
        <v>509</v>
      </c>
      <c r="C144" s="43" t="n">
        <v>40703</v>
      </c>
      <c r="D144" s="41" t="s">
        <v>510</v>
      </c>
      <c r="E144" s="41" t="s">
        <v>511</v>
      </c>
      <c r="F144" s="41" t="s">
        <v>270</v>
      </c>
      <c r="G144" s="97"/>
    </row>
    <row r="145" customFormat="false" ht="24" hidden="false" customHeight="false" outlineLevel="0" collapsed="false">
      <c r="A145" s="41" t="n">
        <v>4290</v>
      </c>
      <c r="B145" s="42" t="s">
        <v>512</v>
      </c>
      <c r="C145" s="43" t="n">
        <v>40742</v>
      </c>
      <c r="D145" s="41" t="s">
        <v>47</v>
      </c>
      <c r="E145" s="41" t="n">
        <v>2</v>
      </c>
      <c r="F145" s="41" t="s">
        <v>513</v>
      </c>
      <c r="G145" s="42"/>
    </row>
    <row r="146" customFormat="false" ht="24" hidden="false" customHeight="false" outlineLevel="0" collapsed="false">
      <c r="A146" s="41" t="n">
        <v>4294</v>
      </c>
      <c r="B146" s="42" t="s">
        <v>514</v>
      </c>
      <c r="C146" s="43" t="n">
        <v>40746</v>
      </c>
      <c r="D146" s="41" t="s">
        <v>47</v>
      </c>
      <c r="E146" s="41" t="n">
        <v>1</v>
      </c>
      <c r="F146" s="41" t="s">
        <v>66</v>
      </c>
      <c r="G146" s="42"/>
    </row>
    <row r="147" customFormat="false" ht="115.5" hidden="false" customHeight="true" outlineLevel="0" collapsed="false">
      <c r="A147" s="41" t="n">
        <v>4280</v>
      </c>
      <c r="B147" s="42" t="s">
        <v>515</v>
      </c>
      <c r="C147" s="43" t="n">
        <v>40731</v>
      </c>
      <c r="D147" s="41" t="s">
        <v>16</v>
      </c>
      <c r="E147" s="41" t="n">
        <v>1</v>
      </c>
      <c r="F147" s="41" t="s">
        <v>16</v>
      </c>
      <c r="G147" s="45"/>
    </row>
    <row r="148" customFormat="false" ht="192" hidden="false" customHeight="false" outlineLevel="0" collapsed="false">
      <c r="A148" s="41" t="n">
        <v>4285</v>
      </c>
      <c r="B148" s="42" t="s">
        <v>516</v>
      </c>
      <c r="C148" s="43" t="n">
        <v>40737</v>
      </c>
      <c r="D148" s="41" t="s">
        <v>16</v>
      </c>
      <c r="E148" s="41" t="n">
        <v>1</v>
      </c>
      <c r="F148" s="41" t="s">
        <v>16</v>
      </c>
      <c r="G148" s="45"/>
    </row>
    <row r="149" customFormat="false" ht="24" hidden="false" customHeight="false" outlineLevel="0" collapsed="false">
      <c r="A149" s="41" t="n">
        <v>4290</v>
      </c>
      <c r="B149" s="42" t="s">
        <v>512</v>
      </c>
      <c r="C149" s="43" t="n">
        <v>40742</v>
      </c>
      <c r="D149" s="41" t="s">
        <v>47</v>
      </c>
      <c r="E149" s="41" t="n">
        <v>2</v>
      </c>
      <c r="F149" s="41" t="s">
        <v>513</v>
      </c>
      <c r="G149" s="42"/>
    </row>
    <row r="150" customFormat="false" ht="12" hidden="false" customHeight="false" outlineLevel="0" collapsed="false">
      <c r="A150" s="41" t="n">
        <v>4291</v>
      </c>
      <c r="B150" s="42" t="s">
        <v>517</v>
      </c>
      <c r="C150" s="43" t="n">
        <v>40742</v>
      </c>
      <c r="D150" s="41" t="s">
        <v>16</v>
      </c>
      <c r="E150" s="41" t="n">
        <v>2</v>
      </c>
      <c r="F150" s="41" t="s">
        <v>16</v>
      </c>
      <c r="G150" s="42" t="s">
        <v>518</v>
      </c>
    </row>
    <row r="151" customFormat="false" ht="24" hidden="false" customHeight="false" outlineLevel="0" collapsed="false">
      <c r="A151" s="41" t="s">
        <v>519</v>
      </c>
      <c r="B151" s="42" t="s">
        <v>520</v>
      </c>
      <c r="C151" s="43" t="n">
        <v>40742</v>
      </c>
      <c r="D151" s="41" t="s">
        <v>47</v>
      </c>
      <c r="E151" s="41" t="n">
        <v>1</v>
      </c>
      <c r="F151" s="41" t="s">
        <v>19</v>
      </c>
      <c r="G151" s="42"/>
    </row>
    <row r="152" customFormat="false" ht="120" hidden="false" customHeight="false" outlineLevel="0" collapsed="false">
      <c r="A152" s="41" t="n">
        <v>4283</v>
      </c>
      <c r="B152" s="42" t="s">
        <v>521</v>
      </c>
      <c r="C152" s="43" t="n">
        <v>40732</v>
      </c>
      <c r="D152" s="41" t="s">
        <v>19</v>
      </c>
      <c r="E152" s="41" t="n">
        <v>1</v>
      </c>
      <c r="F152" s="41" t="s">
        <v>337</v>
      </c>
      <c r="G152" s="42"/>
    </row>
    <row r="153" customFormat="false" ht="36" hidden="false" customHeight="false" outlineLevel="0" collapsed="false">
      <c r="A153" s="41" t="n">
        <v>4277</v>
      </c>
      <c r="B153" s="42" t="s">
        <v>522</v>
      </c>
      <c r="C153" s="43" t="n">
        <v>40724</v>
      </c>
      <c r="D153" s="41" t="s">
        <v>19</v>
      </c>
      <c r="E153" s="41" t="n">
        <v>1</v>
      </c>
      <c r="F153" s="41" t="s">
        <v>19</v>
      </c>
      <c r="G153" s="42" t="s">
        <v>523</v>
      </c>
    </row>
    <row r="154" customFormat="false" ht="111" hidden="false" customHeight="true" outlineLevel="0" collapsed="false">
      <c r="A154" s="41" t="n">
        <v>4279</v>
      </c>
      <c r="B154" s="42" t="s">
        <v>524</v>
      </c>
      <c r="C154" s="43" t="n">
        <v>40731</v>
      </c>
      <c r="D154" s="41" t="s">
        <v>19</v>
      </c>
      <c r="E154" s="41" t="n">
        <v>1</v>
      </c>
      <c r="F154" s="42" t="s">
        <v>525</v>
      </c>
      <c r="G154" s="42"/>
    </row>
    <row r="155" customFormat="false" ht="98.25" hidden="false" customHeight="true" outlineLevel="0" collapsed="false">
      <c r="A155" s="41" t="s">
        <v>526</v>
      </c>
      <c r="B155" s="42" t="s">
        <v>527</v>
      </c>
      <c r="C155" s="50" t="n">
        <v>40651</v>
      </c>
      <c r="D155" s="41" t="s">
        <v>98</v>
      </c>
      <c r="E155" s="41" t="n">
        <v>1</v>
      </c>
      <c r="F155" s="41" t="s">
        <v>21</v>
      </c>
      <c r="G155" s="42" t="s">
        <v>528</v>
      </c>
    </row>
    <row r="156" customFormat="false" ht="83.25" hidden="false" customHeight="true" outlineLevel="0" collapsed="false">
      <c r="A156" s="41" t="s">
        <v>529</v>
      </c>
      <c r="B156" s="42" t="s">
        <v>279</v>
      </c>
      <c r="C156" s="43" t="n">
        <v>40613</v>
      </c>
      <c r="D156" s="41" t="s">
        <v>37</v>
      </c>
      <c r="E156" s="41" t="n">
        <v>1</v>
      </c>
      <c r="F156" s="41" t="s">
        <v>37</v>
      </c>
      <c r="G156" s="42"/>
      <c r="H156" s="77"/>
    </row>
    <row r="157" customFormat="false" ht="24" hidden="false" customHeight="false" outlineLevel="0" collapsed="false">
      <c r="A157" s="41" t="n">
        <v>4292</v>
      </c>
      <c r="B157" s="42" t="s">
        <v>530</v>
      </c>
      <c r="C157" s="43" t="n">
        <v>40742</v>
      </c>
      <c r="D157" s="41" t="s">
        <v>47</v>
      </c>
      <c r="E157" s="41" t="n">
        <v>2</v>
      </c>
      <c r="F157" s="41" t="s">
        <v>531</v>
      </c>
      <c r="G157" s="45"/>
    </row>
    <row r="158" customFormat="false" ht="60" hidden="false" customHeight="false" outlineLevel="0" collapsed="false">
      <c r="A158" s="41" t="s">
        <v>532</v>
      </c>
      <c r="B158" s="42" t="s">
        <v>533</v>
      </c>
      <c r="C158" s="43" t="n">
        <v>40721</v>
      </c>
      <c r="D158" s="41" t="s">
        <v>19</v>
      </c>
      <c r="E158" s="41" t="n">
        <v>1</v>
      </c>
      <c r="F158" s="41" t="s">
        <v>19</v>
      </c>
      <c r="G158" s="42"/>
    </row>
    <row r="159" customFormat="false" ht="24" hidden="false" customHeight="false" outlineLevel="0" collapsed="false">
      <c r="A159" s="41" t="s">
        <v>534</v>
      </c>
      <c r="B159" s="42" t="s">
        <v>535</v>
      </c>
      <c r="C159" s="43" t="n">
        <v>40721</v>
      </c>
      <c r="D159" s="41" t="s">
        <v>19</v>
      </c>
      <c r="E159" s="41" t="n">
        <v>1</v>
      </c>
      <c r="F159" s="41" t="s">
        <v>19</v>
      </c>
      <c r="G159" s="42"/>
    </row>
    <row r="160" customFormat="false" ht="12" hidden="false" customHeight="false" outlineLevel="0" collapsed="false">
      <c r="A160" s="41" t="n">
        <v>4288</v>
      </c>
      <c r="B160" s="42" t="s">
        <v>536</v>
      </c>
      <c r="C160" s="43" t="n">
        <v>40739</v>
      </c>
      <c r="D160" s="41" t="s">
        <v>47</v>
      </c>
      <c r="E160" s="41" t="n">
        <v>1</v>
      </c>
      <c r="F160" s="41" t="s">
        <v>53</v>
      </c>
      <c r="G160" s="45" t="s">
        <v>537</v>
      </c>
    </row>
    <row r="161" s="18" customFormat="true" ht="42" hidden="false" customHeight="true" outlineLevel="0" collapsed="false">
      <c r="A161" s="87" t="n">
        <v>4120</v>
      </c>
      <c r="B161" s="42" t="s">
        <v>538</v>
      </c>
      <c r="C161" s="50" t="n">
        <v>40417</v>
      </c>
      <c r="D161" s="41" t="s">
        <v>249</v>
      </c>
      <c r="E161" s="41" t="n">
        <v>3</v>
      </c>
      <c r="F161" s="41" t="s">
        <v>16</v>
      </c>
      <c r="G161" s="45" t="s">
        <v>539</v>
      </c>
      <c r="H161" s="4"/>
      <c r="I161" s="4"/>
      <c r="J161" s="4"/>
      <c r="K161" s="4"/>
      <c r="L161" s="4"/>
      <c r="M161" s="4"/>
      <c r="N161" s="4"/>
      <c r="O161" s="4"/>
      <c r="P161" s="4"/>
    </row>
    <row r="162" customFormat="false" ht="45.75" hidden="false" customHeight="true" outlineLevel="0" collapsed="false">
      <c r="A162" s="87" t="n">
        <v>4121</v>
      </c>
      <c r="B162" s="42" t="s">
        <v>540</v>
      </c>
      <c r="C162" s="50" t="n">
        <v>40417</v>
      </c>
      <c r="D162" s="41" t="s">
        <v>249</v>
      </c>
      <c r="E162" s="41" t="n">
        <v>3</v>
      </c>
      <c r="F162" s="41" t="s">
        <v>16</v>
      </c>
      <c r="G162" s="45" t="s">
        <v>539</v>
      </c>
    </row>
    <row r="163" customFormat="false" ht="24" hidden="false" customHeight="false" outlineLevel="0" collapsed="false">
      <c r="A163" s="41" t="s">
        <v>541</v>
      </c>
      <c r="B163" s="42" t="s">
        <v>542</v>
      </c>
      <c r="C163" s="43" t="n">
        <v>40742</v>
      </c>
      <c r="D163" s="41" t="s">
        <v>47</v>
      </c>
      <c r="E163" s="41" t="n">
        <v>1</v>
      </c>
      <c r="F163" s="41" t="s">
        <v>21</v>
      </c>
      <c r="G163" s="45"/>
    </row>
    <row r="164" customFormat="false" ht="24" hidden="false" customHeight="false" outlineLevel="0" collapsed="false">
      <c r="A164" s="41" t="s">
        <v>543</v>
      </c>
      <c r="B164" s="42" t="s">
        <v>544</v>
      </c>
      <c r="C164" s="43" t="n">
        <v>40742</v>
      </c>
      <c r="D164" s="41" t="s">
        <v>47</v>
      </c>
      <c r="E164" s="41" t="n">
        <v>1</v>
      </c>
      <c r="F164" s="41" t="s">
        <v>21</v>
      </c>
      <c r="G164" s="45" t="s">
        <v>59</v>
      </c>
    </row>
    <row r="165" customFormat="false" ht="98.25" hidden="false" customHeight="true" outlineLevel="0" collapsed="false">
      <c r="A165" s="41" t="n">
        <v>4289</v>
      </c>
      <c r="B165" s="42" t="s">
        <v>545</v>
      </c>
      <c r="C165" s="43" t="n">
        <v>40739</v>
      </c>
      <c r="D165" s="41" t="s">
        <v>16</v>
      </c>
      <c r="E165" s="41" t="s">
        <v>546</v>
      </c>
      <c r="F165" s="41" t="s">
        <v>16</v>
      </c>
      <c r="G165" s="45"/>
    </row>
    <row r="166" customFormat="false" ht="24" hidden="false" customHeight="false" outlineLevel="0" collapsed="false">
      <c r="A166" s="41" t="n">
        <v>4292</v>
      </c>
      <c r="B166" s="42" t="s">
        <v>530</v>
      </c>
      <c r="C166" s="43" t="n">
        <v>40742</v>
      </c>
      <c r="D166" s="41" t="s">
        <v>47</v>
      </c>
      <c r="E166" s="41" t="n">
        <v>2</v>
      </c>
      <c r="F166" s="41" t="s">
        <v>531</v>
      </c>
      <c r="G166" s="45"/>
    </row>
    <row r="167" customFormat="false" ht="12" hidden="false" customHeight="false" outlineLevel="0" collapsed="false">
      <c r="A167" s="41" t="n">
        <v>4296</v>
      </c>
      <c r="B167" s="42" t="s">
        <v>547</v>
      </c>
      <c r="C167" s="43" t="n">
        <v>40750</v>
      </c>
      <c r="D167" s="41" t="s">
        <v>47</v>
      </c>
      <c r="E167" s="41" t="n">
        <v>1</v>
      </c>
      <c r="F167" s="41" t="s">
        <v>21</v>
      </c>
      <c r="G167" s="42" t="s">
        <v>548</v>
      </c>
    </row>
    <row r="168" customFormat="false" ht="96" hidden="false" customHeight="false" outlineLevel="0" collapsed="false">
      <c r="A168" s="41" t="n">
        <v>4300</v>
      </c>
      <c r="B168" s="42" t="s">
        <v>549</v>
      </c>
      <c r="C168" s="43" t="n">
        <v>40752</v>
      </c>
      <c r="D168" s="41" t="s">
        <v>19</v>
      </c>
      <c r="E168" s="41" t="s">
        <v>17</v>
      </c>
      <c r="F168" s="41" t="s">
        <v>17</v>
      </c>
      <c r="G168" s="42"/>
    </row>
    <row r="169" customFormat="false" ht="24" hidden="false" customHeight="false" outlineLevel="0" collapsed="false">
      <c r="A169" s="41" t="n">
        <v>4290</v>
      </c>
      <c r="B169" s="42" t="s">
        <v>512</v>
      </c>
      <c r="C169" s="43" t="n">
        <v>40742</v>
      </c>
      <c r="D169" s="41" t="s">
        <v>47</v>
      </c>
      <c r="E169" s="41" t="n">
        <v>2</v>
      </c>
      <c r="F169" s="41" t="s">
        <v>513</v>
      </c>
      <c r="G169" s="42"/>
    </row>
    <row r="170" customFormat="false" ht="24" hidden="false" customHeight="false" outlineLevel="0" collapsed="false">
      <c r="A170" s="41" t="n">
        <v>4292</v>
      </c>
      <c r="B170" s="42" t="s">
        <v>530</v>
      </c>
      <c r="C170" s="43" t="n">
        <v>40742</v>
      </c>
      <c r="D170" s="41" t="s">
        <v>47</v>
      </c>
      <c r="E170" s="41" t="n">
        <v>2</v>
      </c>
      <c r="F170" s="41" t="s">
        <v>531</v>
      </c>
      <c r="G170" s="45" t="s">
        <v>550</v>
      </c>
    </row>
    <row r="171" customFormat="false" ht="87" hidden="false" customHeight="true" outlineLevel="0" collapsed="false">
      <c r="A171" s="41" t="s">
        <v>551</v>
      </c>
      <c r="B171" s="42" t="s">
        <v>552</v>
      </c>
      <c r="C171" s="43"/>
      <c r="D171" s="41" t="s">
        <v>98</v>
      </c>
      <c r="E171" s="41" t="n">
        <v>2</v>
      </c>
      <c r="F171" s="41" t="s">
        <v>53</v>
      </c>
      <c r="G171" s="98"/>
    </row>
    <row r="172" customFormat="false" ht="111" hidden="false" customHeight="true" outlineLevel="0" collapsed="false">
      <c r="A172" s="41" t="n">
        <v>4279</v>
      </c>
      <c r="B172" s="42" t="s">
        <v>524</v>
      </c>
      <c r="C172" s="43" t="n">
        <v>40731</v>
      </c>
      <c r="D172" s="41" t="s">
        <v>19</v>
      </c>
      <c r="E172" s="41" t="n">
        <v>2</v>
      </c>
      <c r="F172" s="42" t="s">
        <v>525</v>
      </c>
      <c r="G172" s="42"/>
    </row>
    <row r="173" customFormat="false" ht="24" hidden="false" customHeight="false" outlineLevel="0" collapsed="false">
      <c r="A173" s="41" t="s">
        <v>553</v>
      </c>
      <c r="B173" s="42" t="s">
        <v>554</v>
      </c>
      <c r="C173" s="43" t="n">
        <v>40742</v>
      </c>
      <c r="D173" s="41" t="s">
        <v>47</v>
      </c>
      <c r="E173" s="41" t="n">
        <v>1</v>
      </c>
      <c r="F173" s="41" t="s">
        <v>37</v>
      </c>
      <c r="G173" s="42"/>
    </row>
    <row r="174" customFormat="false" ht="45" hidden="false" customHeight="true" outlineLevel="0" collapsed="false">
      <c r="A174" s="41" t="n">
        <v>2028</v>
      </c>
      <c r="B174" s="42" t="s">
        <v>555</v>
      </c>
      <c r="C174" s="43" t="n">
        <v>39972</v>
      </c>
      <c r="D174" s="41" t="s">
        <v>98</v>
      </c>
      <c r="E174" s="41" t="n">
        <v>3</v>
      </c>
      <c r="F174" s="41" t="s">
        <v>16</v>
      </c>
      <c r="G174" s="45"/>
    </row>
    <row r="175" customFormat="false" ht="35.25" hidden="false" customHeight="true" outlineLevel="0" collapsed="false">
      <c r="A175" s="87" t="n">
        <v>4005</v>
      </c>
      <c r="B175" s="42" t="s">
        <v>556</v>
      </c>
      <c r="C175" s="50" t="n">
        <v>40245</v>
      </c>
      <c r="D175" s="41" t="s">
        <v>47</v>
      </c>
      <c r="E175" s="41" t="n">
        <v>3</v>
      </c>
      <c r="F175" s="41" t="s">
        <v>16</v>
      </c>
      <c r="G175" s="45" t="s">
        <v>557</v>
      </c>
    </row>
    <row r="176" customFormat="false" ht="12" hidden="false" customHeight="false" outlineLevel="0" collapsed="false">
      <c r="A176" s="41" t="n">
        <v>4304</v>
      </c>
      <c r="B176" s="42" t="s">
        <v>558</v>
      </c>
      <c r="C176" s="43" t="n">
        <v>40757</v>
      </c>
      <c r="D176" s="41" t="s">
        <v>47</v>
      </c>
      <c r="E176" s="41" t="n">
        <v>1</v>
      </c>
      <c r="F176" s="41" t="s">
        <v>21</v>
      </c>
      <c r="G176" s="42"/>
    </row>
    <row r="177" s="18" customFormat="true" ht="78" hidden="false" customHeight="true" outlineLevel="0" collapsed="false">
      <c r="A177" s="87" t="s">
        <v>559</v>
      </c>
      <c r="B177" s="42" t="s">
        <v>560</v>
      </c>
      <c r="C177" s="50" t="n">
        <v>40282</v>
      </c>
      <c r="D177" s="41" t="s">
        <v>98</v>
      </c>
      <c r="E177" s="41" t="n">
        <v>0</v>
      </c>
      <c r="F177" s="41" t="s">
        <v>82</v>
      </c>
      <c r="G177" s="101"/>
      <c r="H177" s="4"/>
      <c r="I177" s="4"/>
      <c r="J177" s="4"/>
      <c r="K177" s="4"/>
      <c r="L177" s="4"/>
      <c r="M177" s="4"/>
      <c r="N177" s="4"/>
      <c r="O177" s="4"/>
      <c r="P177" s="4"/>
    </row>
    <row r="178" s="18" customFormat="true" ht="138" hidden="false" customHeight="true" outlineLevel="0" collapsed="false">
      <c r="A178" s="87"/>
      <c r="B178" s="42" t="s">
        <v>561</v>
      </c>
      <c r="C178" s="50" t="n">
        <v>40284</v>
      </c>
      <c r="D178" s="41" t="s">
        <v>98</v>
      </c>
      <c r="E178" s="41" t="n">
        <v>0</v>
      </c>
      <c r="F178" s="41" t="s">
        <v>82</v>
      </c>
      <c r="G178" s="70" t="s">
        <v>562</v>
      </c>
      <c r="H178" s="77" t="s">
        <v>563</v>
      </c>
      <c r="I178" s="77" t="s">
        <v>257</v>
      </c>
      <c r="J178" s="77" t="s">
        <v>257</v>
      </c>
      <c r="K178" s="4"/>
      <c r="L178" s="4"/>
      <c r="M178" s="4"/>
      <c r="N178" s="4"/>
      <c r="O178" s="4"/>
      <c r="P178" s="4"/>
    </row>
    <row r="179" s="18" customFormat="true" ht="183" hidden="false" customHeight="true" outlineLevel="0" collapsed="false">
      <c r="A179" s="87" t="s">
        <v>564</v>
      </c>
      <c r="B179" s="42" t="s">
        <v>565</v>
      </c>
      <c r="C179" s="50" t="n">
        <v>40504</v>
      </c>
      <c r="D179" s="41" t="s">
        <v>98</v>
      </c>
      <c r="E179" s="41" t="n">
        <v>0</v>
      </c>
      <c r="F179" s="41" t="s">
        <v>82</v>
      </c>
      <c r="G179" s="70" t="s">
        <v>566</v>
      </c>
      <c r="H179" s="77"/>
      <c r="I179" s="77" t="s">
        <v>257</v>
      </c>
      <c r="J179" s="77" t="s">
        <v>257</v>
      </c>
      <c r="K179" s="77"/>
      <c r="L179" s="77"/>
      <c r="M179" s="77"/>
      <c r="N179" s="77"/>
      <c r="O179" s="77" t="s">
        <v>257</v>
      </c>
      <c r="P179" s="4"/>
    </row>
    <row r="180" customFormat="false" ht="65" hidden="false" customHeight="true" outlineLevel="0" collapsed="false">
      <c r="A180" s="41" t="n">
        <v>4204</v>
      </c>
      <c r="B180" s="42" t="s">
        <v>567</v>
      </c>
      <c r="C180" s="43" t="n">
        <v>40604</v>
      </c>
      <c r="D180" s="41" t="s">
        <v>19</v>
      </c>
      <c r="E180" s="41" t="n">
        <v>2</v>
      </c>
      <c r="F180" s="41" t="s">
        <v>53</v>
      </c>
      <c r="G180" s="45" t="s">
        <v>568</v>
      </c>
    </row>
    <row r="181" s="73" customFormat="true" ht="71.25" hidden="false" customHeight="true" outlineLevel="0" collapsed="false">
      <c r="A181" s="41" t="s">
        <v>569</v>
      </c>
      <c r="B181" s="70" t="s">
        <v>570</v>
      </c>
      <c r="C181" s="71" t="n">
        <v>40577</v>
      </c>
      <c r="D181" s="89" t="s">
        <v>571</v>
      </c>
      <c r="E181" s="72" t="n">
        <v>2</v>
      </c>
      <c r="F181" s="41" t="s">
        <v>53</v>
      </c>
      <c r="G181" s="103" t="s">
        <v>572</v>
      </c>
      <c r="H181" s="74"/>
      <c r="I181" s="74"/>
      <c r="J181" s="74"/>
      <c r="K181" s="74"/>
      <c r="L181" s="74"/>
      <c r="M181" s="74"/>
      <c r="N181" s="74"/>
      <c r="O181" s="74"/>
      <c r="P181" s="74"/>
    </row>
    <row r="182" customFormat="false" ht="24" hidden="false" customHeight="false" outlineLevel="0" collapsed="false">
      <c r="A182" s="41" t="n">
        <v>4293</v>
      </c>
      <c r="B182" s="42" t="s">
        <v>573</v>
      </c>
      <c r="C182" s="43" t="n">
        <v>40742</v>
      </c>
      <c r="D182" s="41" t="s">
        <v>47</v>
      </c>
      <c r="E182" s="41" t="n">
        <v>2</v>
      </c>
      <c r="F182" s="41" t="s">
        <v>574</v>
      </c>
      <c r="G182" s="42" t="s">
        <v>575</v>
      </c>
    </row>
    <row r="183" customFormat="false" ht="24" hidden="false" customHeight="false" outlineLevel="0" collapsed="false">
      <c r="A183" s="41" t="s">
        <v>576</v>
      </c>
      <c r="B183" s="42" t="s">
        <v>577</v>
      </c>
      <c r="C183" s="43" t="n">
        <v>40742</v>
      </c>
      <c r="D183" s="41" t="s">
        <v>47</v>
      </c>
      <c r="E183" s="41" t="n">
        <v>1</v>
      </c>
      <c r="F183" s="41" t="s">
        <v>16</v>
      </c>
      <c r="G183" s="45"/>
      <c r="P183" s="5"/>
    </row>
    <row r="184" customFormat="false" ht="60" hidden="false" customHeight="false" outlineLevel="0" collapsed="false">
      <c r="A184" s="41" t="n">
        <v>4328</v>
      </c>
      <c r="B184" s="42" t="s">
        <v>578</v>
      </c>
      <c r="C184" s="43" t="n">
        <v>40773</v>
      </c>
      <c r="D184" s="41" t="s">
        <v>16</v>
      </c>
      <c r="E184" s="41" t="n">
        <v>1</v>
      </c>
      <c r="F184" s="41" t="s">
        <v>16</v>
      </c>
      <c r="G184" s="42"/>
      <c r="P184" s="5"/>
    </row>
    <row r="185" s="18" customFormat="true" ht="66.75" hidden="false" customHeight="true" outlineLevel="0" collapsed="false">
      <c r="A185" s="41" t="n">
        <v>2267</v>
      </c>
      <c r="B185" s="42" t="s">
        <v>579</v>
      </c>
      <c r="C185" s="50" t="n">
        <v>40105</v>
      </c>
      <c r="D185" s="41" t="s">
        <v>19</v>
      </c>
      <c r="E185" s="41" t="n">
        <v>3</v>
      </c>
      <c r="F185" s="41" t="s">
        <v>16</v>
      </c>
      <c r="G185" s="45"/>
      <c r="H185" s="4"/>
      <c r="I185" s="4"/>
      <c r="J185" s="4"/>
      <c r="K185" s="4"/>
      <c r="L185" s="4"/>
      <c r="M185" s="4"/>
      <c r="N185" s="4"/>
      <c r="O185" s="4"/>
    </row>
    <row r="186" customFormat="false" ht="36" hidden="false" customHeight="false" outlineLevel="0" collapsed="false">
      <c r="A186" s="41" t="s">
        <v>580</v>
      </c>
      <c r="B186" s="42" t="s">
        <v>581</v>
      </c>
      <c r="C186" s="43" t="n">
        <v>40766</v>
      </c>
      <c r="D186" s="41" t="s">
        <v>582</v>
      </c>
      <c r="E186" s="41" t="n">
        <v>1</v>
      </c>
      <c r="F186" s="41" t="s">
        <v>53</v>
      </c>
      <c r="G186" s="45" t="s">
        <v>583</v>
      </c>
      <c r="H186" s="104"/>
      <c r="P186" s="5"/>
    </row>
    <row r="187" customFormat="false" ht="156" hidden="false" customHeight="false" outlineLevel="0" collapsed="false">
      <c r="A187" s="41" t="n">
        <v>4329</v>
      </c>
      <c r="B187" s="42" t="s">
        <v>584</v>
      </c>
      <c r="C187" s="43" t="n">
        <v>40773</v>
      </c>
      <c r="D187" s="41" t="s">
        <v>98</v>
      </c>
      <c r="E187" s="41" t="n">
        <v>1</v>
      </c>
      <c r="F187" s="41" t="s">
        <v>37</v>
      </c>
      <c r="G187" s="97" t="s">
        <v>585</v>
      </c>
      <c r="P187" s="5"/>
    </row>
    <row r="188" customFormat="false" ht="111" hidden="false" customHeight="true" outlineLevel="0" collapsed="false">
      <c r="A188" s="41" t="n">
        <v>4279</v>
      </c>
      <c r="B188" s="42" t="s">
        <v>524</v>
      </c>
      <c r="C188" s="43" t="n">
        <v>40731</v>
      </c>
      <c r="D188" s="41" t="s">
        <v>19</v>
      </c>
      <c r="E188" s="41" t="n">
        <v>1</v>
      </c>
      <c r="F188" s="42" t="s">
        <v>525</v>
      </c>
      <c r="G188" s="42" t="s">
        <v>586</v>
      </c>
      <c r="P188" s="5"/>
    </row>
    <row r="189" customFormat="false" ht="54" hidden="false" customHeight="true" outlineLevel="0" collapsed="false">
      <c r="A189" s="41" t="n">
        <v>4323</v>
      </c>
      <c r="B189" s="42" t="s">
        <v>587</v>
      </c>
      <c r="C189" s="43" t="n">
        <v>40772</v>
      </c>
      <c r="D189" s="41" t="s">
        <v>45</v>
      </c>
      <c r="E189" s="41" t="n">
        <v>0</v>
      </c>
      <c r="F189" s="41" t="s">
        <v>21</v>
      </c>
      <c r="G189" s="42"/>
      <c r="P189" s="5"/>
    </row>
    <row r="190" customFormat="false" ht="116.25" hidden="false" customHeight="true" outlineLevel="0" collapsed="false">
      <c r="A190" s="41" t="n">
        <v>4324</v>
      </c>
      <c r="B190" s="42" t="s">
        <v>588</v>
      </c>
      <c r="C190" s="43" t="n">
        <v>40772</v>
      </c>
      <c r="D190" s="41" t="s">
        <v>589</v>
      </c>
      <c r="E190" s="41" t="n">
        <v>1</v>
      </c>
      <c r="F190" s="41" t="s">
        <v>21</v>
      </c>
      <c r="G190" s="42"/>
      <c r="P190" s="5"/>
    </row>
    <row r="191" customFormat="false" ht="24" hidden="false" customHeight="false" outlineLevel="0" collapsed="false">
      <c r="A191" s="41" t="n">
        <v>4311</v>
      </c>
      <c r="B191" s="42" t="s">
        <v>590</v>
      </c>
      <c r="C191" s="43" t="n">
        <v>40763</v>
      </c>
      <c r="D191" s="41" t="s">
        <v>98</v>
      </c>
      <c r="E191" s="41" t="n">
        <v>1</v>
      </c>
      <c r="F191" s="41" t="s">
        <v>21</v>
      </c>
      <c r="G191" s="42"/>
      <c r="P191" s="5"/>
    </row>
    <row r="192" customFormat="false" ht="132" hidden="false" customHeight="false" outlineLevel="0" collapsed="false">
      <c r="A192" s="41" t="n">
        <v>4303</v>
      </c>
      <c r="B192" s="42" t="s">
        <v>591</v>
      </c>
      <c r="C192" s="43" t="n">
        <v>40757</v>
      </c>
      <c r="D192" s="41" t="s">
        <v>19</v>
      </c>
      <c r="E192" s="41" t="n">
        <v>1</v>
      </c>
      <c r="F192" s="41" t="s">
        <v>19</v>
      </c>
      <c r="G192" s="42"/>
      <c r="P192" s="5"/>
    </row>
    <row r="193" s="18" customFormat="true" ht="58.5" hidden="false" customHeight="true" outlineLevel="0" collapsed="false">
      <c r="A193" s="87" t="n">
        <v>4156</v>
      </c>
      <c r="B193" s="42" t="s">
        <v>592</v>
      </c>
      <c r="C193" s="50" t="n">
        <v>40469</v>
      </c>
      <c r="D193" s="41" t="s">
        <v>98</v>
      </c>
      <c r="E193" s="41" t="n">
        <v>1</v>
      </c>
      <c r="F193" s="41" t="s">
        <v>19</v>
      </c>
      <c r="G193" s="45" t="s">
        <v>593</v>
      </c>
      <c r="H193" s="4"/>
      <c r="I193" s="4"/>
      <c r="J193" s="4"/>
      <c r="K193" s="4"/>
      <c r="L193" s="4"/>
      <c r="M193" s="4"/>
      <c r="N193" s="4"/>
      <c r="O193" s="4"/>
    </row>
    <row r="194" s="5" customFormat="true" ht="84" hidden="false" customHeight="false" outlineLevel="0" collapsed="false">
      <c r="A194" s="41" t="n">
        <v>4320</v>
      </c>
      <c r="B194" s="42" t="s">
        <v>594</v>
      </c>
      <c r="C194" s="43" t="n">
        <v>40770</v>
      </c>
      <c r="D194" s="41" t="s">
        <v>19</v>
      </c>
      <c r="E194" s="41" t="n">
        <v>1</v>
      </c>
      <c r="F194" s="41" t="s">
        <v>19</v>
      </c>
      <c r="G194" s="42"/>
      <c r="H194" s="4"/>
      <c r="I194" s="4"/>
      <c r="J194" s="4"/>
      <c r="K194" s="4"/>
      <c r="L194" s="4"/>
      <c r="M194" s="4"/>
      <c r="N194" s="4"/>
      <c r="O194" s="4"/>
    </row>
    <row r="195" s="5" customFormat="true" ht="111.75" hidden="false" customHeight="true" outlineLevel="0" collapsed="false">
      <c r="A195" s="41" t="s">
        <v>595</v>
      </c>
      <c r="B195" s="42" t="s">
        <v>596</v>
      </c>
      <c r="C195" s="43" t="n">
        <v>40766</v>
      </c>
      <c r="D195" s="41" t="s">
        <v>582</v>
      </c>
      <c r="E195" s="41" t="s">
        <v>17</v>
      </c>
      <c r="F195" s="41" t="s">
        <v>53</v>
      </c>
      <c r="G195" s="42" t="s">
        <v>597</v>
      </c>
      <c r="H195" s="4"/>
      <c r="I195" s="4"/>
      <c r="J195" s="4"/>
      <c r="K195" s="4"/>
      <c r="L195" s="4"/>
      <c r="M195" s="4"/>
      <c r="N195" s="4"/>
      <c r="O195" s="4"/>
    </row>
    <row r="196" s="5" customFormat="true" ht="150.75" hidden="false" customHeight="true" outlineLevel="0" collapsed="false">
      <c r="A196" s="41" t="s">
        <v>598</v>
      </c>
      <c r="B196" s="42" t="s">
        <v>599</v>
      </c>
      <c r="C196" s="43" t="n">
        <v>40766</v>
      </c>
      <c r="D196" s="41" t="s">
        <v>582</v>
      </c>
      <c r="E196" s="41" t="s">
        <v>17</v>
      </c>
      <c r="F196" s="41" t="s">
        <v>53</v>
      </c>
      <c r="G196" s="42" t="s">
        <v>600</v>
      </c>
      <c r="H196" s="4"/>
      <c r="I196" s="4"/>
      <c r="J196" s="4"/>
      <c r="K196" s="4"/>
      <c r="L196" s="4"/>
      <c r="M196" s="4"/>
      <c r="N196" s="4"/>
      <c r="O196" s="4"/>
    </row>
    <row r="197" s="5" customFormat="true" ht="108" hidden="false" customHeight="false" outlineLevel="0" collapsed="false">
      <c r="A197" s="41" t="n">
        <v>4308</v>
      </c>
      <c r="B197" s="42" t="s">
        <v>601</v>
      </c>
      <c r="C197" s="43" t="n">
        <v>40760</v>
      </c>
      <c r="D197" s="41" t="s">
        <v>19</v>
      </c>
      <c r="E197" s="41" t="n">
        <v>1</v>
      </c>
      <c r="F197" s="41" t="s">
        <v>53</v>
      </c>
      <c r="G197" s="45"/>
      <c r="H197" s="4"/>
      <c r="I197" s="4"/>
      <c r="J197" s="4"/>
      <c r="K197" s="4"/>
      <c r="L197" s="4"/>
      <c r="M197" s="4"/>
      <c r="N197" s="4"/>
      <c r="O197" s="4"/>
    </row>
    <row r="198" s="5" customFormat="true" ht="24" hidden="false" customHeight="true" outlineLevel="0" collapsed="false">
      <c r="A198" s="87" t="n">
        <v>4336</v>
      </c>
      <c r="B198" s="42" t="s">
        <v>602</v>
      </c>
      <c r="C198" s="50" t="n">
        <v>40777</v>
      </c>
      <c r="D198" s="41" t="s">
        <v>47</v>
      </c>
      <c r="E198" s="41" t="n">
        <v>1</v>
      </c>
      <c r="F198" s="41" t="s">
        <v>603</v>
      </c>
      <c r="G198" s="45"/>
      <c r="H198" s="4"/>
      <c r="I198" s="4"/>
      <c r="J198" s="4"/>
      <c r="K198" s="4"/>
      <c r="L198" s="4"/>
      <c r="M198" s="4"/>
      <c r="N198" s="4"/>
      <c r="O198" s="4"/>
    </row>
    <row r="199" s="5" customFormat="true" ht="24" hidden="false" customHeight="false" outlineLevel="0" collapsed="false">
      <c r="A199" s="41" t="n">
        <v>4338</v>
      </c>
      <c r="B199" s="42" t="s">
        <v>604</v>
      </c>
      <c r="C199" s="43" t="n">
        <v>40774</v>
      </c>
      <c r="D199" s="41" t="s">
        <v>16</v>
      </c>
      <c r="E199" s="41" t="n">
        <v>1</v>
      </c>
      <c r="F199" s="41" t="s">
        <v>603</v>
      </c>
      <c r="G199" s="42"/>
      <c r="H199" s="4"/>
      <c r="I199" s="4"/>
      <c r="J199" s="4"/>
      <c r="K199" s="4"/>
      <c r="L199" s="4"/>
      <c r="M199" s="4"/>
      <c r="N199" s="4"/>
      <c r="O199" s="4"/>
    </row>
    <row r="200" s="5" customFormat="true" ht="60" hidden="false" customHeight="false" outlineLevel="0" collapsed="false">
      <c r="A200" s="41" t="n">
        <v>4333</v>
      </c>
      <c r="B200" s="42" t="s">
        <v>605</v>
      </c>
      <c r="C200" s="43" t="n">
        <v>40777</v>
      </c>
      <c r="D200" s="70" t="s">
        <v>606</v>
      </c>
      <c r="E200" s="41" t="n">
        <v>0</v>
      </c>
      <c r="F200" s="41" t="s">
        <v>21</v>
      </c>
      <c r="G200" s="45" t="s">
        <v>607</v>
      </c>
      <c r="H200" s="4"/>
      <c r="I200" s="4"/>
      <c r="J200" s="4"/>
      <c r="K200" s="4"/>
      <c r="L200" s="4"/>
      <c r="M200" s="4"/>
      <c r="N200" s="4"/>
      <c r="O200" s="4"/>
    </row>
    <row r="201" s="5" customFormat="true" ht="332" hidden="false" customHeight="true" outlineLevel="0" collapsed="false">
      <c r="A201" s="41" t="n">
        <v>4344</v>
      </c>
      <c r="B201" s="42" t="s">
        <v>608</v>
      </c>
      <c r="C201" s="43" t="n">
        <v>40777</v>
      </c>
      <c r="D201" s="41" t="s">
        <v>98</v>
      </c>
      <c r="E201" s="41" t="n">
        <v>0</v>
      </c>
      <c r="F201" s="41" t="s">
        <v>21</v>
      </c>
      <c r="G201" s="97" t="s">
        <v>609</v>
      </c>
      <c r="H201" s="4"/>
      <c r="I201" s="4"/>
      <c r="J201" s="4"/>
      <c r="K201" s="4"/>
      <c r="L201" s="4"/>
      <c r="M201" s="4"/>
      <c r="N201" s="4"/>
      <c r="O201" s="4"/>
    </row>
    <row r="202" s="5" customFormat="true" ht="241.5" hidden="false" customHeight="true" outlineLevel="0" collapsed="false">
      <c r="A202" s="41" t="n">
        <v>4316</v>
      </c>
      <c r="B202" s="42" t="s">
        <v>610</v>
      </c>
      <c r="C202" s="43" t="n">
        <v>40767</v>
      </c>
      <c r="D202" s="41" t="s">
        <v>19</v>
      </c>
      <c r="E202" s="41" t="n">
        <v>1</v>
      </c>
      <c r="F202" s="41" t="s">
        <v>21</v>
      </c>
      <c r="G202" s="42"/>
      <c r="H202" s="4"/>
      <c r="I202" s="4"/>
      <c r="J202" s="4"/>
      <c r="K202" s="4"/>
      <c r="L202" s="4"/>
      <c r="M202" s="4"/>
      <c r="N202" s="4"/>
      <c r="O202" s="4"/>
    </row>
    <row r="203" s="5" customFormat="true" ht="84" hidden="false" customHeight="false" outlineLevel="0" collapsed="false">
      <c r="A203" s="41" t="n">
        <v>4322</v>
      </c>
      <c r="B203" s="42" t="s">
        <v>611</v>
      </c>
      <c r="C203" s="43" t="n">
        <v>40772</v>
      </c>
      <c r="D203" s="41" t="s">
        <v>589</v>
      </c>
      <c r="E203" s="41" t="n">
        <v>1</v>
      </c>
      <c r="F203" s="41" t="s">
        <v>16</v>
      </c>
      <c r="G203" s="45"/>
      <c r="H203" s="4"/>
      <c r="I203" s="4"/>
      <c r="J203" s="4"/>
      <c r="K203" s="4"/>
      <c r="L203" s="4"/>
      <c r="M203" s="4"/>
      <c r="N203" s="4"/>
      <c r="O203" s="4"/>
    </row>
    <row r="204" s="5" customFormat="true" ht="24" hidden="false" customHeight="false" outlineLevel="0" collapsed="false">
      <c r="A204" s="41" t="n">
        <v>4347</v>
      </c>
      <c r="B204" s="42" t="s">
        <v>612</v>
      </c>
      <c r="C204" s="43" t="n">
        <v>40778</v>
      </c>
      <c r="D204" s="41" t="s">
        <v>98</v>
      </c>
      <c r="E204" s="41" t="n">
        <v>1</v>
      </c>
      <c r="F204" s="41" t="s">
        <v>16</v>
      </c>
      <c r="G204" s="42"/>
      <c r="H204" s="4"/>
      <c r="I204" s="4"/>
      <c r="J204" s="4"/>
      <c r="K204" s="4"/>
      <c r="L204" s="4"/>
      <c r="M204" s="4"/>
      <c r="N204" s="4"/>
      <c r="O204" s="4"/>
    </row>
    <row r="205" s="5" customFormat="true" ht="48" hidden="false" customHeight="false" outlineLevel="0" collapsed="false">
      <c r="A205" s="41" t="n">
        <v>4350</v>
      </c>
      <c r="B205" s="42" t="s">
        <v>613</v>
      </c>
      <c r="C205" s="43" t="n">
        <v>40781</v>
      </c>
      <c r="D205" s="41" t="s">
        <v>16</v>
      </c>
      <c r="E205" s="41" t="n">
        <v>1</v>
      </c>
      <c r="F205" s="41" t="s">
        <v>16</v>
      </c>
      <c r="G205" s="42"/>
      <c r="H205" s="4"/>
      <c r="I205" s="4"/>
      <c r="J205" s="4"/>
      <c r="K205" s="4"/>
      <c r="L205" s="4"/>
      <c r="M205" s="4"/>
      <c r="N205" s="4"/>
      <c r="O205" s="4"/>
    </row>
    <row r="206" s="5" customFormat="true" ht="72" hidden="false" customHeight="false" outlineLevel="0" collapsed="false">
      <c r="A206" s="41" t="n">
        <v>4351</v>
      </c>
      <c r="B206" s="42" t="s">
        <v>614</v>
      </c>
      <c r="C206" s="43" t="n">
        <v>40781</v>
      </c>
      <c r="D206" s="41" t="s">
        <v>16</v>
      </c>
      <c r="E206" s="41" t="n">
        <v>1</v>
      </c>
      <c r="F206" s="41" t="s">
        <v>16</v>
      </c>
      <c r="G206" s="42"/>
      <c r="H206" s="4"/>
      <c r="I206" s="4"/>
      <c r="J206" s="4"/>
      <c r="K206" s="4"/>
      <c r="L206" s="4"/>
      <c r="M206" s="4"/>
      <c r="N206" s="4"/>
      <c r="O206" s="4"/>
    </row>
    <row r="207" s="5" customFormat="true" ht="96" hidden="false" customHeight="false" outlineLevel="0" collapsed="false">
      <c r="A207" s="41" t="n">
        <v>4321</v>
      </c>
      <c r="B207" s="42" t="s">
        <v>615</v>
      </c>
      <c r="C207" s="43" t="n">
        <v>40770</v>
      </c>
      <c r="D207" s="41" t="s">
        <v>19</v>
      </c>
      <c r="E207" s="41" t="n">
        <v>1</v>
      </c>
      <c r="F207" s="41" t="s">
        <v>19</v>
      </c>
      <c r="G207" s="42"/>
      <c r="H207" s="4"/>
      <c r="I207" s="4"/>
      <c r="J207" s="4"/>
      <c r="K207" s="4"/>
      <c r="L207" s="4"/>
      <c r="M207" s="4"/>
      <c r="N207" s="4"/>
      <c r="O207" s="4"/>
    </row>
    <row r="208" s="5" customFormat="true" ht="180" hidden="false" customHeight="false" outlineLevel="0" collapsed="false">
      <c r="A208" s="41" t="n">
        <v>4354</v>
      </c>
      <c r="B208" s="42" t="s">
        <v>616</v>
      </c>
      <c r="C208" s="50" t="n">
        <v>40784</v>
      </c>
      <c r="D208" s="41" t="s">
        <v>37</v>
      </c>
      <c r="E208" s="41" t="n">
        <v>0</v>
      </c>
      <c r="F208" s="41" t="s">
        <v>19</v>
      </c>
      <c r="G208" s="42"/>
      <c r="H208" s="4"/>
      <c r="I208" s="4"/>
      <c r="J208" s="4"/>
      <c r="K208" s="4"/>
      <c r="L208" s="4"/>
      <c r="M208" s="4"/>
      <c r="N208" s="4"/>
      <c r="O208" s="4"/>
    </row>
    <row r="209" s="5" customFormat="true" ht="204" hidden="false" customHeight="false" outlineLevel="0" collapsed="false">
      <c r="A209" s="41" t="n">
        <v>4345</v>
      </c>
      <c r="B209" s="42" t="s">
        <v>617</v>
      </c>
      <c r="C209" s="50" t="n">
        <v>40778</v>
      </c>
      <c r="D209" s="41" t="s">
        <v>19</v>
      </c>
      <c r="E209" s="41" t="s">
        <v>17</v>
      </c>
      <c r="F209" s="41" t="s">
        <v>19</v>
      </c>
      <c r="G209" s="42" t="s">
        <v>618</v>
      </c>
      <c r="H209" s="4"/>
      <c r="I209" s="4"/>
      <c r="J209" s="4"/>
      <c r="K209" s="4"/>
      <c r="L209" s="4"/>
      <c r="M209" s="4"/>
      <c r="N209" s="4"/>
      <c r="O209" s="4"/>
    </row>
    <row r="210" s="5" customFormat="true" ht="132" hidden="false" customHeight="false" outlineLevel="0" collapsed="false">
      <c r="A210" s="41" t="n">
        <v>4345</v>
      </c>
      <c r="B210" s="42" t="s">
        <v>619</v>
      </c>
      <c r="C210" s="50"/>
      <c r="D210" s="41"/>
      <c r="E210" s="41"/>
      <c r="F210" s="41"/>
      <c r="G210" s="42" t="s">
        <v>620</v>
      </c>
      <c r="H210" s="4"/>
      <c r="I210" s="4"/>
      <c r="J210" s="4"/>
      <c r="K210" s="4"/>
      <c r="L210" s="4"/>
      <c r="M210" s="4"/>
      <c r="N210" s="4"/>
      <c r="O210" s="4"/>
    </row>
    <row r="211" s="5" customFormat="true" ht="207" hidden="false" customHeight="true" outlineLevel="0" collapsed="false">
      <c r="A211" s="41" t="n">
        <v>4345</v>
      </c>
      <c r="B211" s="42" t="s">
        <v>621</v>
      </c>
      <c r="C211" s="43" t="n">
        <v>40781</v>
      </c>
      <c r="D211" s="41" t="s">
        <v>589</v>
      </c>
      <c r="E211" s="41" t="n">
        <v>0</v>
      </c>
      <c r="F211" s="41" t="s">
        <v>19</v>
      </c>
      <c r="G211" s="42"/>
      <c r="H211" s="4"/>
      <c r="I211" s="4"/>
      <c r="J211" s="4"/>
      <c r="K211" s="4"/>
      <c r="L211" s="4"/>
      <c r="M211" s="4"/>
      <c r="N211" s="4"/>
      <c r="O211" s="4"/>
    </row>
    <row r="212" s="5" customFormat="true" ht="108" hidden="false" customHeight="false" outlineLevel="0" collapsed="false">
      <c r="A212" s="41" t="n">
        <v>4352</v>
      </c>
      <c r="B212" s="42" t="s">
        <v>622</v>
      </c>
      <c r="C212" s="43" t="n">
        <v>40781</v>
      </c>
      <c r="D212" s="41" t="s">
        <v>98</v>
      </c>
      <c r="E212" s="41" t="n">
        <v>0</v>
      </c>
      <c r="F212" s="41" t="s">
        <v>19</v>
      </c>
      <c r="G212" s="45" t="s">
        <v>623</v>
      </c>
      <c r="H212" s="4"/>
      <c r="I212" s="4"/>
      <c r="J212" s="4"/>
      <c r="K212" s="4"/>
      <c r="L212" s="4"/>
      <c r="M212" s="4"/>
      <c r="N212" s="4"/>
      <c r="O212" s="4"/>
    </row>
    <row r="213" s="5" customFormat="true" ht="157.5" hidden="false" customHeight="true" outlineLevel="0" collapsed="false">
      <c r="A213" s="41" t="n">
        <v>4317</v>
      </c>
      <c r="B213" s="42" t="s">
        <v>624</v>
      </c>
      <c r="C213" s="43" t="n">
        <v>40767</v>
      </c>
      <c r="D213" s="41" t="s">
        <v>19</v>
      </c>
      <c r="E213" s="41" t="n">
        <v>1</v>
      </c>
      <c r="F213" s="41" t="s">
        <v>21</v>
      </c>
      <c r="G213" s="42" t="s">
        <v>625</v>
      </c>
      <c r="H213" s="4"/>
      <c r="I213" s="4"/>
      <c r="J213" s="4"/>
      <c r="K213" s="4"/>
      <c r="L213" s="4"/>
      <c r="M213" s="4"/>
      <c r="N213" s="4"/>
      <c r="O213" s="4"/>
    </row>
    <row r="214" s="5" customFormat="true" ht="12" hidden="false" customHeight="false" outlineLevel="0" collapsed="false">
      <c r="A214" s="41" t="n">
        <v>4295</v>
      </c>
      <c r="B214" s="42" t="s">
        <v>626</v>
      </c>
      <c r="C214" s="43" t="n">
        <v>40749</v>
      </c>
      <c r="D214" s="41" t="s">
        <v>21</v>
      </c>
      <c r="E214" s="41" t="n">
        <v>1</v>
      </c>
      <c r="F214" s="41" t="s">
        <v>21</v>
      </c>
      <c r="G214" s="45" t="s">
        <v>627</v>
      </c>
      <c r="H214" s="4"/>
      <c r="I214" s="4"/>
      <c r="J214" s="4"/>
      <c r="K214" s="4"/>
      <c r="L214" s="4"/>
      <c r="M214" s="4"/>
      <c r="N214" s="4"/>
      <c r="O214" s="4"/>
    </row>
    <row r="215" s="5" customFormat="true" ht="12" hidden="false" customHeight="false" outlineLevel="0" collapsed="false">
      <c r="A215" s="41" t="s">
        <v>628</v>
      </c>
      <c r="B215" s="42" t="s">
        <v>629</v>
      </c>
      <c r="C215" s="43" t="n">
        <v>40763</v>
      </c>
      <c r="D215" s="41" t="s">
        <v>98</v>
      </c>
      <c r="E215" s="41" t="n">
        <v>0</v>
      </c>
      <c r="F215" s="41" t="s">
        <v>66</v>
      </c>
      <c r="G215" s="42"/>
      <c r="H215" s="4"/>
      <c r="I215" s="4"/>
      <c r="J215" s="4"/>
      <c r="K215" s="4"/>
      <c r="L215" s="4"/>
      <c r="M215" s="4"/>
      <c r="N215" s="4"/>
      <c r="O215" s="4"/>
    </row>
    <row r="216" s="105" customFormat="true" ht="122.25" hidden="false" customHeight="true" outlineLevel="0" collapsed="false">
      <c r="A216" s="41" t="s">
        <v>630</v>
      </c>
      <c r="B216" s="70" t="s">
        <v>631</v>
      </c>
      <c r="C216" s="71" t="n">
        <v>40564</v>
      </c>
      <c r="D216" s="72" t="s">
        <v>249</v>
      </c>
      <c r="E216" s="72" t="n">
        <v>1</v>
      </c>
      <c r="F216" s="41" t="s">
        <v>53</v>
      </c>
      <c r="G216" s="70" t="s">
        <v>632</v>
      </c>
      <c r="H216" s="93"/>
      <c r="I216" s="93"/>
      <c r="J216" s="93"/>
      <c r="K216" s="93"/>
      <c r="L216" s="93"/>
      <c r="M216" s="93"/>
      <c r="N216" s="93"/>
      <c r="O216" s="93"/>
    </row>
    <row r="217" s="105" customFormat="true" ht="89.25" hidden="false" customHeight="true" outlineLevel="0" collapsed="false">
      <c r="A217" s="41" t="s">
        <v>633</v>
      </c>
      <c r="B217" s="70" t="s">
        <v>634</v>
      </c>
      <c r="C217" s="71" t="n">
        <v>40564</v>
      </c>
      <c r="D217" s="72" t="s">
        <v>249</v>
      </c>
      <c r="E217" s="72" t="n">
        <v>1</v>
      </c>
      <c r="F217" s="41" t="s">
        <v>53</v>
      </c>
      <c r="G217" s="70" t="s">
        <v>635</v>
      </c>
      <c r="H217" s="93"/>
      <c r="I217" s="93"/>
      <c r="J217" s="93"/>
      <c r="K217" s="93"/>
      <c r="L217" s="93"/>
      <c r="M217" s="93"/>
      <c r="N217" s="93"/>
      <c r="O217" s="93"/>
    </row>
    <row r="218" s="105" customFormat="true" ht="129.75" hidden="false" customHeight="true" outlineLevel="0" collapsed="false">
      <c r="A218" s="41" t="s">
        <v>636</v>
      </c>
      <c r="B218" s="70" t="s">
        <v>637</v>
      </c>
      <c r="C218" s="71" t="n">
        <v>40564</v>
      </c>
      <c r="D218" s="72" t="s">
        <v>249</v>
      </c>
      <c r="E218" s="72" t="n">
        <v>1</v>
      </c>
      <c r="F218" s="41" t="s">
        <v>53</v>
      </c>
      <c r="G218" s="70"/>
      <c r="H218" s="93"/>
      <c r="I218" s="93"/>
      <c r="J218" s="93"/>
      <c r="K218" s="93"/>
      <c r="L218" s="93"/>
      <c r="M218" s="93"/>
      <c r="N218" s="93"/>
      <c r="O218" s="93"/>
    </row>
    <row r="219" s="105" customFormat="true" ht="81" hidden="false" customHeight="true" outlineLevel="0" collapsed="false">
      <c r="A219" s="41" t="s">
        <v>638</v>
      </c>
      <c r="B219" s="70" t="s">
        <v>639</v>
      </c>
      <c r="C219" s="71" t="n">
        <v>40564</v>
      </c>
      <c r="D219" s="72" t="s">
        <v>249</v>
      </c>
      <c r="E219" s="72" t="n">
        <v>1</v>
      </c>
      <c r="F219" s="41" t="s">
        <v>53</v>
      </c>
      <c r="G219" s="101" t="s">
        <v>640</v>
      </c>
      <c r="H219" s="93"/>
      <c r="I219" s="93"/>
      <c r="J219" s="93"/>
      <c r="K219" s="93"/>
      <c r="L219" s="93"/>
      <c r="M219" s="93"/>
      <c r="N219" s="93"/>
      <c r="O219" s="93"/>
    </row>
    <row r="220" s="105" customFormat="true" ht="78.75" hidden="false" customHeight="true" outlineLevel="0" collapsed="false">
      <c r="A220" s="41" t="s">
        <v>641</v>
      </c>
      <c r="B220" s="70" t="s">
        <v>642</v>
      </c>
      <c r="C220" s="71" t="n">
        <v>40564</v>
      </c>
      <c r="D220" s="72" t="s">
        <v>249</v>
      </c>
      <c r="E220" s="72" t="n">
        <v>1</v>
      </c>
      <c r="F220" s="41" t="s">
        <v>53</v>
      </c>
      <c r="G220" s="70" t="s">
        <v>643</v>
      </c>
      <c r="H220" s="93"/>
      <c r="I220" s="93"/>
      <c r="J220" s="93"/>
      <c r="K220" s="93"/>
      <c r="L220" s="93"/>
      <c r="M220" s="93"/>
      <c r="N220" s="93"/>
      <c r="O220" s="93"/>
    </row>
    <row r="221" s="5" customFormat="true" ht="99.75" hidden="false" customHeight="true" outlineLevel="0" collapsed="false">
      <c r="A221" s="41" t="n">
        <v>4327</v>
      </c>
      <c r="B221" s="42" t="s">
        <v>644</v>
      </c>
      <c r="C221" s="43" t="n">
        <v>44426</v>
      </c>
      <c r="D221" s="41" t="s">
        <v>645</v>
      </c>
      <c r="E221" s="41" t="n">
        <v>1</v>
      </c>
      <c r="F221" s="41" t="s">
        <v>53</v>
      </c>
      <c r="G221" s="42"/>
      <c r="H221" s="4"/>
      <c r="I221" s="4"/>
      <c r="J221" s="4"/>
      <c r="K221" s="4"/>
      <c r="L221" s="4"/>
      <c r="M221" s="4"/>
      <c r="N221" s="4"/>
      <c r="O221" s="4"/>
    </row>
    <row r="222" s="5" customFormat="true" ht="12" hidden="false" customHeight="false" outlineLevel="0" collapsed="false">
      <c r="A222" s="41" t="n">
        <v>4309</v>
      </c>
      <c r="B222" s="42" t="s">
        <v>646</v>
      </c>
      <c r="C222" s="43" t="n">
        <v>40760</v>
      </c>
      <c r="D222" s="41" t="s">
        <v>37</v>
      </c>
      <c r="E222" s="41" t="n">
        <v>1</v>
      </c>
      <c r="F222" s="41" t="s">
        <v>66</v>
      </c>
      <c r="G222" s="45"/>
      <c r="H222" s="4"/>
      <c r="I222" s="4"/>
      <c r="J222" s="4"/>
      <c r="K222" s="4"/>
      <c r="L222" s="4"/>
      <c r="M222" s="4"/>
      <c r="N222" s="4"/>
      <c r="O222" s="4"/>
    </row>
    <row r="223" s="5" customFormat="true" ht="117.75" hidden="false" customHeight="true" outlineLevel="0" collapsed="false">
      <c r="A223" s="41" t="n">
        <v>4319</v>
      </c>
      <c r="B223" s="42" t="s">
        <v>647</v>
      </c>
      <c r="C223" s="43" t="n">
        <v>40770</v>
      </c>
      <c r="D223" s="41" t="s">
        <v>16</v>
      </c>
      <c r="E223" s="41" t="n">
        <v>1</v>
      </c>
      <c r="F223" s="41" t="s">
        <v>43</v>
      </c>
      <c r="G223" s="42"/>
      <c r="H223" s="4"/>
      <c r="I223" s="4"/>
      <c r="J223" s="4"/>
      <c r="K223" s="4"/>
      <c r="L223" s="4"/>
      <c r="M223" s="4"/>
      <c r="N223" s="4"/>
      <c r="O223" s="4"/>
    </row>
    <row r="224" s="5" customFormat="true" ht="60" hidden="false" customHeight="false" outlineLevel="0" collapsed="false">
      <c r="A224" s="41" t="n">
        <v>4325</v>
      </c>
      <c r="B224" s="42" t="s">
        <v>648</v>
      </c>
      <c r="C224" s="43" t="n">
        <v>40772</v>
      </c>
      <c r="D224" s="41" t="s">
        <v>16</v>
      </c>
      <c r="E224" s="41" t="n">
        <v>1</v>
      </c>
      <c r="F224" s="41" t="s">
        <v>43</v>
      </c>
      <c r="G224" s="42"/>
      <c r="H224" s="4"/>
      <c r="I224" s="4"/>
      <c r="J224" s="4"/>
      <c r="K224" s="4"/>
      <c r="L224" s="4"/>
      <c r="M224" s="4"/>
      <c r="N224" s="4"/>
      <c r="O224" s="4"/>
    </row>
    <row r="225" s="5" customFormat="true" ht="51" hidden="false" customHeight="true" outlineLevel="0" collapsed="false">
      <c r="A225" s="41" t="n">
        <v>4302</v>
      </c>
      <c r="B225" s="42" t="s">
        <v>649</v>
      </c>
      <c r="C225" s="43" t="n">
        <v>40756</v>
      </c>
      <c r="D225" s="41" t="s">
        <v>289</v>
      </c>
      <c r="E225" s="41" t="n">
        <v>0</v>
      </c>
      <c r="F225" s="41" t="s">
        <v>16</v>
      </c>
      <c r="G225" s="45" t="s">
        <v>650</v>
      </c>
      <c r="H225" s="4"/>
      <c r="I225" s="4"/>
      <c r="J225" s="4"/>
      <c r="K225" s="4"/>
      <c r="L225" s="4"/>
      <c r="M225" s="4"/>
      <c r="N225" s="4"/>
      <c r="O225" s="4"/>
    </row>
    <row r="226" s="5" customFormat="true" ht="66" hidden="false" customHeight="true" outlineLevel="0" collapsed="false">
      <c r="A226" s="41" t="n">
        <v>4318</v>
      </c>
      <c r="B226" s="42" t="s">
        <v>651</v>
      </c>
      <c r="C226" s="43" t="n">
        <v>40770</v>
      </c>
      <c r="D226" s="41" t="s">
        <v>16</v>
      </c>
      <c r="E226" s="41" t="n">
        <v>1</v>
      </c>
      <c r="F226" s="41" t="s">
        <v>43</v>
      </c>
      <c r="G226" s="42" t="s">
        <v>652</v>
      </c>
      <c r="H226" s="4"/>
      <c r="I226" s="4"/>
      <c r="J226" s="4"/>
      <c r="K226" s="4"/>
      <c r="L226" s="4"/>
      <c r="M226" s="4"/>
      <c r="N226" s="4"/>
      <c r="O226" s="4"/>
    </row>
    <row r="227" s="5" customFormat="true" ht="162.75" hidden="false" customHeight="true" outlineLevel="0" collapsed="false">
      <c r="A227" s="41" t="n">
        <v>2084</v>
      </c>
      <c r="B227" s="42" t="s">
        <v>653</v>
      </c>
      <c r="C227" s="43"/>
      <c r="D227" s="41" t="s">
        <v>654</v>
      </c>
      <c r="E227" s="41" t="n">
        <v>0</v>
      </c>
      <c r="F227" s="41" t="s">
        <v>21</v>
      </c>
      <c r="G227" s="42"/>
      <c r="H227" s="4"/>
      <c r="I227" s="4"/>
      <c r="J227" s="4"/>
      <c r="K227" s="4"/>
      <c r="L227" s="4"/>
      <c r="M227" s="4"/>
      <c r="N227" s="4"/>
      <c r="O227" s="4"/>
    </row>
    <row r="228" s="5" customFormat="true" ht="17.25" hidden="false" customHeight="true" outlineLevel="0" collapsed="false">
      <c r="A228" s="41" t="n">
        <v>4218</v>
      </c>
      <c r="B228" s="42" t="s">
        <v>655</v>
      </c>
      <c r="C228" s="43" t="n">
        <v>40637</v>
      </c>
      <c r="D228" s="41" t="s">
        <v>98</v>
      </c>
      <c r="E228" s="41" t="n">
        <v>2</v>
      </c>
      <c r="F228" s="41" t="s">
        <v>21</v>
      </c>
      <c r="G228" s="42"/>
      <c r="H228" s="4"/>
      <c r="I228" s="4"/>
      <c r="J228" s="4"/>
      <c r="K228" s="4"/>
      <c r="L228" s="4"/>
      <c r="M228" s="4"/>
      <c r="N228" s="4"/>
      <c r="O228" s="4"/>
    </row>
    <row r="229" s="5" customFormat="true" ht="69" hidden="false" customHeight="true" outlineLevel="0" collapsed="false">
      <c r="A229" s="41" t="n">
        <v>4363</v>
      </c>
      <c r="B229" s="42" t="s">
        <v>656</v>
      </c>
      <c r="C229" s="43" t="n">
        <v>40794</v>
      </c>
      <c r="D229" s="41" t="s">
        <v>53</v>
      </c>
      <c r="E229" s="41" t="n">
        <v>1</v>
      </c>
      <c r="F229" s="41" t="s">
        <v>53</v>
      </c>
      <c r="G229" s="42"/>
      <c r="H229" s="4"/>
      <c r="I229" s="4"/>
      <c r="J229" s="4"/>
      <c r="K229" s="4"/>
      <c r="L229" s="4"/>
      <c r="M229" s="4"/>
      <c r="N229" s="4"/>
      <c r="O229" s="4"/>
    </row>
    <row r="230" s="5" customFormat="true" ht="35" hidden="false" customHeight="true" outlineLevel="0" collapsed="false">
      <c r="A230" s="41" t="s">
        <v>657</v>
      </c>
      <c r="B230" s="42" t="s">
        <v>658</v>
      </c>
      <c r="C230" s="43" t="n">
        <v>40777</v>
      </c>
      <c r="D230" s="41" t="s">
        <v>393</v>
      </c>
      <c r="E230" s="41" t="n">
        <v>1</v>
      </c>
      <c r="F230" s="41" t="s">
        <v>53</v>
      </c>
      <c r="G230" s="45"/>
      <c r="H230" s="4"/>
      <c r="I230" s="4"/>
      <c r="J230" s="4"/>
      <c r="K230" s="4"/>
      <c r="L230" s="4"/>
      <c r="M230" s="4"/>
      <c r="N230" s="4"/>
      <c r="O230" s="4"/>
    </row>
    <row r="231" s="5" customFormat="true" ht="31.5" hidden="false" customHeight="true" outlineLevel="0" collapsed="false">
      <c r="A231" s="41" t="n">
        <v>4339</v>
      </c>
      <c r="B231" s="42" t="s">
        <v>659</v>
      </c>
      <c r="C231" s="50" t="n">
        <v>40777</v>
      </c>
      <c r="D231" s="41" t="s">
        <v>98</v>
      </c>
      <c r="E231" s="41" t="n">
        <v>1</v>
      </c>
      <c r="F231" s="41" t="s">
        <v>53</v>
      </c>
      <c r="G231" s="42"/>
      <c r="H231" s="4"/>
      <c r="I231" s="4"/>
      <c r="J231" s="4"/>
      <c r="K231" s="4"/>
      <c r="L231" s="4"/>
      <c r="M231" s="4"/>
      <c r="N231" s="4"/>
      <c r="O231" s="4"/>
    </row>
    <row r="232" s="5" customFormat="true" ht="27" hidden="false" customHeight="true" outlineLevel="0" collapsed="false">
      <c r="A232" s="41" t="n">
        <v>4341</v>
      </c>
      <c r="B232" s="42" t="s">
        <v>660</v>
      </c>
      <c r="C232" s="50" t="n">
        <v>40777</v>
      </c>
      <c r="D232" s="41" t="s">
        <v>98</v>
      </c>
      <c r="E232" s="41" t="n">
        <v>1</v>
      </c>
      <c r="F232" s="41" t="s">
        <v>53</v>
      </c>
      <c r="G232" s="42"/>
      <c r="H232" s="4"/>
      <c r="I232" s="4"/>
      <c r="J232" s="4"/>
      <c r="K232" s="4"/>
      <c r="L232" s="4"/>
      <c r="M232" s="4"/>
      <c r="N232" s="4"/>
      <c r="O232" s="4"/>
    </row>
    <row r="233" s="5" customFormat="true" ht="32.25" hidden="false" customHeight="true" outlineLevel="0" collapsed="false">
      <c r="A233" s="41" t="n">
        <v>4342</v>
      </c>
      <c r="B233" s="42" t="s">
        <v>661</v>
      </c>
      <c r="C233" s="50" t="n">
        <v>40777</v>
      </c>
      <c r="D233" s="41" t="s">
        <v>98</v>
      </c>
      <c r="E233" s="41" t="n">
        <v>1</v>
      </c>
      <c r="F233" s="41" t="s">
        <v>53</v>
      </c>
      <c r="G233" s="45"/>
      <c r="H233" s="4"/>
      <c r="I233" s="4"/>
      <c r="J233" s="4"/>
      <c r="K233" s="4"/>
      <c r="L233" s="4"/>
      <c r="M233" s="4"/>
      <c r="N233" s="4"/>
      <c r="O233" s="4"/>
    </row>
    <row r="234" s="5" customFormat="true" ht="24" hidden="false" customHeight="false" outlineLevel="0" collapsed="false">
      <c r="A234" s="41" t="n">
        <v>4332</v>
      </c>
      <c r="B234" s="42" t="s">
        <v>662</v>
      </c>
      <c r="C234" s="43" t="n">
        <v>40777</v>
      </c>
      <c r="D234" s="41" t="s">
        <v>98</v>
      </c>
      <c r="E234" s="41" t="n">
        <v>1</v>
      </c>
      <c r="F234" s="41" t="s">
        <v>53</v>
      </c>
      <c r="G234" s="42"/>
      <c r="H234" s="4"/>
      <c r="I234" s="4"/>
      <c r="J234" s="4"/>
      <c r="K234" s="4"/>
      <c r="L234" s="4"/>
      <c r="M234" s="4"/>
      <c r="N234" s="4"/>
      <c r="O234" s="4"/>
    </row>
    <row r="235" s="5" customFormat="true" ht="68.25" hidden="false" customHeight="true" outlineLevel="0" collapsed="false">
      <c r="A235" s="41" t="n">
        <v>4330</v>
      </c>
      <c r="B235" s="42" t="s">
        <v>663</v>
      </c>
      <c r="C235" s="43" t="n">
        <v>40774</v>
      </c>
      <c r="D235" s="41" t="s">
        <v>645</v>
      </c>
      <c r="E235" s="41" t="n">
        <v>1</v>
      </c>
      <c r="F235" s="41" t="s">
        <v>53</v>
      </c>
      <c r="G235" s="42"/>
      <c r="H235" s="4"/>
      <c r="I235" s="4"/>
      <c r="J235" s="4"/>
      <c r="K235" s="4"/>
      <c r="L235" s="4"/>
      <c r="M235" s="4"/>
      <c r="N235" s="4"/>
      <c r="O235" s="4"/>
    </row>
    <row r="236" s="5" customFormat="true" ht="156" hidden="false" customHeight="false" outlineLevel="0" collapsed="false">
      <c r="A236" s="41" t="n">
        <v>4366</v>
      </c>
      <c r="B236" s="42" t="s">
        <v>664</v>
      </c>
      <c r="C236" s="43" t="n">
        <v>40794</v>
      </c>
      <c r="D236" s="41" t="s">
        <v>19</v>
      </c>
      <c r="E236" s="41"/>
      <c r="F236" s="41" t="s">
        <v>665</v>
      </c>
      <c r="G236" s="42" t="s">
        <v>666</v>
      </c>
      <c r="H236" s="4"/>
      <c r="I236" s="4"/>
      <c r="J236" s="4"/>
      <c r="K236" s="4"/>
      <c r="L236" s="4"/>
      <c r="M236" s="4"/>
      <c r="N236" s="4"/>
      <c r="O236" s="4"/>
    </row>
    <row r="237" s="5" customFormat="true" ht="32" hidden="false" customHeight="true" outlineLevel="0" collapsed="false">
      <c r="A237" s="87" t="n">
        <v>4013</v>
      </c>
      <c r="B237" s="42" t="s">
        <v>667</v>
      </c>
      <c r="C237" s="50" t="n">
        <v>40259</v>
      </c>
      <c r="D237" s="41" t="s">
        <v>47</v>
      </c>
      <c r="E237" s="41" t="n">
        <v>3</v>
      </c>
      <c r="F237" s="41" t="s">
        <v>603</v>
      </c>
      <c r="G237" s="45"/>
      <c r="H237" s="4"/>
      <c r="I237" s="4"/>
      <c r="J237" s="4"/>
      <c r="K237" s="4"/>
      <c r="L237" s="4"/>
      <c r="M237" s="4"/>
      <c r="N237" s="4"/>
      <c r="O237" s="4"/>
    </row>
    <row r="238" s="5" customFormat="true" ht="36.75" hidden="false" customHeight="true" outlineLevel="0" collapsed="false">
      <c r="A238" s="87" t="n">
        <v>4337</v>
      </c>
      <c r="B238" s="42" t="s">
        <v>668</v>
      </c>
      <c r="C238" s="50" t="n">
        <v>40777</v>
      </c>
      <c r="D238" s="41" t="s">
        <v>47</v>
      </c>
      <c r="E238" s="41" t="n">
        <v>1</v>
      </c>
      <c r="F238" s="41" t="s">
        <v>603</v>
      </c>
      <c r="G238" s="45"/>
      <c r="H238" s="4"/>
      <c r="I238" s="4"/>
      <c r="J238" s="4"/>
      <c r="K238" s="4"/>
      <c r="L238" s="4"/>
      <c r="M238" s="4"/>
      <c r="N238" s="4"/>
      <c r="O238" s="4"/>
    </row>
    <row r="239" s="5" customFormat="true" ht="24" hidden="false" customHeight="false" outlineLevel="0" collapsed="false">
      <c r="A239" s="41" t="n">
        <v>4359</v>
      </c>
      <c r="B239" s="42" t="s">
        <v>669</v>
      </c>
      <c r="C239" s="50" t="n">
        <v>40792</v>
      </c>
      <c r="D239" s="41" t="s">
        <v>47</v>
      </c>
      <c r="E239" s="41" t="n">
        <v>2</v>
      </c>
      <c r="F239" s="41" t="s">
        <v>270</v>
      </c>
      <c r="G239" s="42"/>
      <c r="H239" s="4"/>
      <c r="I239" s="4"/>
      <c r="J239" s="4"/>
      <c r="K239" s="4"/>
      <c r="L239" s="4"/>
      <c r="M239" s="4"/>
      <c r="N239" s="4"/>
      <c r="O239" s="4"/>
    </row>
    <row r="240" s="5" customFormat="true" ht="24" hidden="false" customHeight="false" outlineLevel="0" collapsed="false">
      <c r="A240" s="41" t="n">
        <v>4364</v>
      </c>
      <c r="B240" s="42" t="s">
        <v>670</v>
      </c>
      <c r="C240" s="43" t="n">
        <v>40794</v>
      </c>
      <c r="D240" s="41" t="s">
        <v>37</v>
      </c>
      <c r="E240" s="41" t="n">
        <v>1</v>
      </c>
      <c r="F240" s="41" t="s">
        <v>270</v>
      </c>
      <c r="G240" s="42"/>
      <c r="H240" s="4"/>
      <c r="I240" s="4"/>
      <c r="J240" s="4"/>
      <c r="K240" s="4"/>
      <c r="L240" s="4"/>
      <c r="M240" s="4"/>
      <c r="N240" s="4"/>
      <c r="O240" s="4"/>
    </row>
    <row r="241" s="5" customFormat="true" ht="28.5" hidden="false" customHeight="true" outlineLevel="0" collapsed="false">
      <c r="A241" s="87" t="s">
        <v>671</v>
      </c>
      <c r="B241" s="42" t="s">
        <v>672</v>
      </c>
      <c r="C241" s="43" t="n">
        <v>40781</v>
      </c>
      <c r="D241" s="41" t="s">
        <v>37</v>
      </c>
      <c r="E241" s="41" t="n">
        <v>1</v>
      </c>
      <c r="F241" s="41" t="s">
        <v>66</v>
      </c>
      <c r="G241" s="45"/>
      <c r="H241" s="4"/>
      <c r="I241" s="4"/>
      <c r="J241" s="4"/>
      <c r="K241" s="4"/>
      <c r="L241" s="4"/>
      <c r="M241" s="4"/>
      <c r="N241" s="4"/>
      <c r="O241" s="4"/>
    </row>
    <row r="242" s="5" customFormat="true" ht="12" hidden="false" customHeight="false" outlineLevel="0" collapsed="false">
      <c r="A242" s="41" t="n">
        <v>4367</v>
      </c>
      <c r="B242" s="42" t="s">
        <v>673</v>
      </c>
      <c r="C242" s="43" t="n">
        <v>40793</v>
      </c>
      <c r="D242" s="41" t="s">
        <v>37</v>
      </c>
      <c r="E242" s="41" t="n">
        <v>1</v>
      </c>
      <c r="F242" s="41" t="s">
        <v>37</v>
      </c>
      <c r="G242" s="42"/>
      <c r="H242" s="4"/>
      <c r="I242" s="4"/>
      <c r="J242" s="4"/>
      <c r="K242" s="4"/>
      <c r="L242" s="4"/>
      <c r="M242" s="4"/>
      <c r="N242" s="4"/>
      <c r="O242" s="4"/>
    </row>
    <row r="243" s="5" customFormat="true" ht="104.25" hidden="false" customHeight="true" outlineLevel="0" collapsed="false">
      <c r="A243" s="41" t="n">
        <v>4343</v>
      </c>
      <c r="B243" s="42" t="s">
        <v>674</v>
      </c>
      <c r="C243" s="43" t="n">
        <v>40777</v>
      </c>
      <c r="D243" s="41" t="s">
        <v>393</v>
      </c>
      <c r="E243" s="41" t="n">
        <v>1</v>
      </c>
      <c r="F243" s="41" t="s">
        <v>16</v>
      </c>
      <c r="G243" s="45"/>
      <c r="H243" s="4"/>
      <c r="I243" s="4"/>
      <c r="J243" s="4"/>
      <c r="K243" s="4"/>
      <c r="L243" s="4"/>
      <c r="M243" s="4"/>
      <c r="N243" s="4"/>
      <c r="O243" s="4"/>
    </row>
    <row r="244" s="5" customFormat="true" ht="189.75" hidden="false" customHeight="true" outlineLevel="0" collapsed="false">
      <c r="A244" s="41" t="n">
        <v>4346</v>
      </c>
      <c r="B244" s="42" t="s">
        <v>675</v>
      </c>
      <c r="C244" s="50" t="n">
        <v>40778</v>
      </c>
      <c r="D244" s="41" t="s">
        <v>19</v>
      </c>
      <c r="E244" s="41" t="n">
        <v>1</v>
      </c>
      <c r="F244" s="41" t="s">
        <v>16</v>
      </c>
      <c r="G244" s="45"/>
      <c r="H244" s="4"/>
      <c r="I244" s="4"/>
      <c r="J244" s="4"/>
      <c r="K244" s="4"/>
      <c r="L244" s="4"/>
      <c r="M244" s="4"/>
      <c r="N244" s="4"/>
      <c r="O244" s="4"/>
    </row>
    <row r="245" s="5" customFormat="true" ht="12" hidden="false" customHeight="false" outlineLevel="0" collapsed="false">
      <c r="A245" s="41" t="n">
        <v>4334</v>
      </c>
      <c r="B245" s="42" t="s">
        <v>676</v>
      </c>
      <c r="C245" s="43" t="n">
        <v>40777</v>
      </c>
      <c r="D245" s="41" t="s">
        <v>47</v>
      </c>
      <c r="E245" s="41" t="n">
        <v>0</v>
      </c>
      <c r="F245" s="41" t="s">
        <v>66</v>
      </c>
      <c r="G245" s="45"/>
      <c r="H245" s="4"/>
      <c r="I245" s="4"/>
      <c r="J245" s="4"/>
      <c r="K245" s="4"/>
      <c r="L245" s="4"/>
      <c r="M245" s="4"/>
      <c r="N245" s="4"/>
      <c r="O245" s="4"/>
    </row>
    <row r="246" s="5" customFormat="true" ht="12" hidden="false" customHeight="false" outlineLevel="0" collapsed="false">
      <c r="A246" s="41" t="n">
        <v>4214</v>
      </c>
      <c r="B246" s="42" t="s">
        <v>677</v>
      </c>
      <c r="C246" s="43"/>
      <c r="D246" s="41"/>
      <c r="E246" s="41"/>
      <c r="F246" s="41" t="s">
        <v>66</v>
      </c>
      <c r="G246" s="42"/>
      <c r="H246" s="4"/>
      <c r="I246" s="4"/>
      <c r="J246" s="4"/>
      <c r="K246" s="4"/>
      <c r="L246" s="4"/>
      <c r="M246" s="4"/>
      <c r="N246" s="4"/>
      <c r="O246" s="4"/>
    </row>
    <row r="247" s="5" customFormat="true" ht="12" hidden="false" customHeight="false" outlineLevel="0" collapsed="false">
      <c r="A247" s="41" t="s">
        <v>678</v>
      </c>
      <c r="B247" s="42" t="s">
        <v>679</v>
      </c>
      <c r="C247" s="43" t="n">
        <v>40625</v>
      </c>
      <c r="D247" s="41" t="s">
        <v>37</v>
      </c>
      <c r="E247" s="41" t="n">
        <v>1</v>
      </c>
      <c r="F247" s="41" t="s">
        <v>66</v>
      </c>
      <c r="G247" s="45"/>
      <c r="H247" s="4"/>
      <c r="I247" s="4"/>
      <c r="J247" s="4"/>
      <c r="K247" s="4"/>
      <c r="L247" s="4"/>
      <c r="M247" s="4"/>
      <c r="N247" s="4"/>
      <c r="O247" s="4"/>
    </row>
    <row r="248" s="5" customFormat="true" ht="12" hidden="false" customHeight="false" outlineLevel="0" collapsed="false">
      <c r="A248" s="41" t="s">
        <v>680</v>
      </c>
      <c r="B248" s="42" t="s">
        <v>681</v>
      </c>
      <c r="C248" s="43" t="n">
        <v>40625</v>
      </c>
      <c r="D248" s="41" t="s">
        <v>37</v>
      </c>
      <c r="E248" s="41" t="n">
        <v>1</v>
      </c>
      <c r="F248" s="41" t="s">
        <v>66</v>
      </c>
      <c r="G248" s="45"/>
      <c r="H248" s="4"/>
      <c r="I248" s="4"/>
      <c r="J248" s="4"/>
      <c r="K248" s="4"/>
      <c r="L248" s="4"/>
      <c r="M248" s="4"/>
      <c r="N248" s="4"/>
      <c r="O248" s="4"/>
    </row>
    <row r="249" s="5" customFormat="true" ht="44" hidden="false" customHeight="true" outlineLevel="0" collapsed="false">
      <c r="A249" s="41" t="n">
        <v>4378</v>
      </c>
      <c r="B249" s="42" t="s">
        <v>682</v>
      </c>
      <c r="C249" s="43" t="n">
        <v>40808</v>
      </c>
      <c r="D249" s="41" t="s">
        <v>683</v>
      </c>
      <c r="E249" s="41" t="n">
        <v>1</v>
      </c>
      <c r="F249" s="41" t="s">
        <v>53</v>
      </c>
      <c r="G249" s="42"/>
      <c r="H249" s="4"/>
      <c r="I249" s="4"/>
      <c r="J249" s="4"/>
      <c r="K249" s="4"/>
      <c r="L249" s="4"/>
      <c r="M249" s="4"/>
      <c r="N249" s="4"/>
      <c r="O249" s="4"/>
    </row>
    <row r="250" s="18" customFormat="true" ht="12.75" hidden="false" customHeight="true" outlineLevel="0" collapsed="false">
      <c r="A250" s="89" t="s">
        <v>684</v>
      </c>
      <c r="B250" s="70" t="s">
        <v>685</v>
      </c>
      <c r="C250" s="76" t="n">
        <v>40777</v>
      </c>
      <c r="D250" s="89" t="s">
        <v>47</v>
      </c>
      <c r="E250" s="89" t="n">
        <v>0</v>
      </c>
      <c r="F250" s="89" t="s">
        <v>21</v>
      </c>
      <c r="G250" s="70"/>
      <c r="H250" s="74"/>
      <c r="I250" s="74"/>
      <c r="J250" s="74"/>
      <c r="K250" s="74"/>
      <c r="L250" s="74"/>
      <c r="M250" s="74"/>
      <c r="N250" s="74"/>
      <c r="O250" s="74"/>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41" t="s">
        <v>686</v>
      </c>
      <c r="B251" s="42" t="s">
        <v>687</v>
      </c>
      <c r="C251" s="43" t="n">
        <v>40785</v>
      </c>
      <c r="D251" s="41" t="s">
        <v>16</v>
      </c>
      <c r="E251" s="41" t="n">
        <v>1</v>
      </c>
      <c r="F251" s="41" t="s">
        <v>16</v>
      </c>
      <c r="G251" s="45"/>
      <c r="H251" s="4"/>
      <c r="I251" s="4"/>
      <c r="J251" s="4"/>
      <c r="K251" s="4"/>
      <c r="L251" s="4"/>
      <c r="M251" s="4"/>
      <c r="N251" s="4"/>
      <c r="O251" s="4"/>
    </row>
    <row r="252" s="5" customFormat="true" ht="12" hidden="false" customHeight="false" outlineLevel="0" collapsed="false">
      <c r="A252" s="41" t="n">
        <v>4360</v>
      </c>
      <c r="B252" s="42" t="s">
        <v>688</v>
      </c>
      <c r="C252" s="50" t="n">
        <v>40792</v>
      </c>
      <c r="D252" s="41" t="s">
        <v>47</v>
      </c>
      <c r="E252" s="41" t="n">
        <v>2</v>
      </c>
      <c r="F252" s="41" t="s">
        <v>16</v>
      </c>
      <c r="G252" s="45"/>
      <c r="H252" s="4"/>
      <c r="I252" s="4"/>
      <c r="J252" s="4"/>
      <c r="K252" s="4"/>
      <c r="L252" s="4"/>
      <c r="M252" s="4"/>
      <c r="N252" s="4"/>
      <c r="O252" s="4"/>
    </row>
    <row r="253" s="5" customFormat="true" ht="21" hidden="false" customHeight="true" outlineLevel="0" collapsed="false">
      <c r="A253" s="41" t="n">
        <v>4306</v>
      </c>
      <c r="B253" s="42" t="s">
        <v>689</v>
      </c>
      <c r="C253" s="43" t="n">
        <v>40756</v>
      </c>
      <c r="D253" s="41" t="s">
        <v>98</v>
      </c>
      <c r="E253" s="41" t="n">
        <v>1</v>
      </c>
      <c r="F253" s="41" t="s">
        <v>19</v>
      </c>
      <c r="G253" s="45"/>
      <c r="H253" s="4"/>
      <c r="I253" s="4"/>
      <c r="J253" s="4"/>
      <c r="K253" s="4"/>
      <c r="L253" s="4"/>
      <c r="M253" s="4"/>
      <c r="N253" s="4"/>
      <c r="O253" s="4"/>
    </row>
    <row r="254" s="5" customFormat="true" ht="108.75" hidden="false" customHeight="true" outlineLevel="0" collapsed="false">
      <c r="A254" s="41" t="s">
        <v>690</v>
      </c>
      <c r="B254" s="42" t="s">
        <v>691</v>
      </c>
      <c r="C254" s="43" t="n">
        <v>40777</v>
      </c>
      <c r="D254" s="41" t="s">
        <v>393</v>
      </c>
      <c r="E254" s="41" t="n">
        <v>1</v>
      </c>
      <c r="F254" s="41" t="s">
        <v>53</v>
      </c>
      <c r="G254" s="45" t="s">
        <v>692</v>
      </c>
      <c r="H254" s="4"/>
      <c r="I254" s="4"/>
      <c r="J254" s="4"/>
      <c r="K254" s="4"/>
      <c r="L254" s="4"/>
      <c r="M254" s="4"/>
      <c r="N254" s="4"/>
      <c r="O254" s="4"/>
    </row>
    <row r="255" s="18" customFormat="true" ht="12.75" hidden="false" customHeight="true" outlineLevel="0" collapsed="false">
      <c r="A255" s="87" t="n">
        <v>4056</v>
      </c>
      <c r="B255" s="42" t="s">
        <v>693</v>
      </c>
      <c r="C255" s="50" t="n">
        <v>40298</v>
      </c>
      <c r="D255" s="41" t="s">
        <v>47</v>
      </c>
      <c r="E255" s="41" t="n">
        <v>2</v>
      </c>
      <c r="F255" s="41" t="s">
        <v>21</v>
      </c>
      <c r="G255" s="45" t="s">
        <v>694</v>
      </c>
      <c r="H255" s="106"/>
    </row>
    <row r="256" s="5" customFormat="true" ht="91.5" hidden="false" customHeight="true" outlineLevel="0" collapsed="false">
      <c r="A256" s="41" t="n">
        <v>3016</v>
      </c>
      <c r="B256" s="42" t="s">
        <v>695</v>
      </c>
      <c r="C256" s="50" t="n">
        <v>40158</v>
      </c>
      <c r="D256" s="41" t="s">
        <v>19</v>
      </c>
      <c r="E256" s="41" t="n">
        <v>3</v>
      </c>
      <c r="F256" s="41" t="s">
        <v>53</v>
      </c>
      <c r="G256" s="42"/>
      <c r="H256" s="65"/>
    </row>
    <row r="257" s="18" customFormat="true" ht="39.75" hidden="false" customHeight="true" outlineLevel="0" collapsed="false">
      <c r="A257" s="87" t="s">
        <v>696</v>
      </c>
      <c r="B257" s="42" t="s">
        <v>697</v>
      </c>
      <c r="C257" s="50" t="n">
        <v>40438</v>
      </c>
      <c r="D257" s="41" t="s">
        <v>146</v>
      </c>
      <c r="E257" s="41" t="n">
        <v>1</v>
      </c>
      <c r="F257" s="41" t="s">
        <v>19</v>
      </c>
      <c r="G257" s="45"/>
      <c r="H257" s="106"/>
    </row>
    <row r="258" s="109" customFormat="true" ht="45.75" hidden="false" customHeight="true" outlineLevel="0" collapsed="false">
      <c r="A258" s="107" t="s">
        <v>698</v>
      </c>
      <c r="B258" s="42" t="s">
        <v>699</v>
      </c>
      <c r="C258" s="43" t="n">
        <v>40435</v>
      </c>
      <c r="D258" s="41" t="s">
        <v>146</v>
      </c>
      <c r="E258" s="41" t="n">
        <v>1</v>
      </c>
      <c r="F258" s="41" t="s">
        <v>19</v>
      </c>
      <c r="G258" s="91"/>
      <c r="H258" s="108"/>
    </row>
    <row r="259" s="5" customFormat="true" ht="24" hidden="false" customHeight="false" outlineLevel="0" collapsed="false">
      <c r="A259" s="41" t="n">
        <v>4196</v>
      </c>
      <c r="B259" s="42" t="s">
        <v>700</v>
      </c>
      <c r="C259" s="76" t="n">
        <v>40550</v>
      </c>
      <c r="D259" s="41" t="s">
        <v>701</v>
      </c>
      <c r="E259" s="41" t="n">
        <v>0</v>
      </c>
      <c r="F259" s="41" t="s">
        <v>19</v>
      </c>
      <c r="G259" s="42" t="s">
        <v>702</v>
      </c>
      <c r="H259" s="106"/>
    </row>
    <row r="260" s="5" customFormat="true" ht="12" hidden="false" customHeight="false" outlineLevel="0" collapsed="false">
      <c r="A260" s="41" t="n">
        <v>4193</v>
      </c>
      <c r="B260" s="42" t="s">
        <v>703</v>
      </c>
      <c r="C260" s="43" t="n">
        <v>40550</v>
      </c>
      <c r="D260" s="41" t="s">
        <v>704</v>
      </c>
      <c r="E260" s="41" t="n">
        <v>0</v>
      </c>
      <c r="F260" s="41" t="s">
        <v>19</v>
      </c>
      <c r="G260" s="42" t="s">
        <v>705</v>
      </c>
      <c r="H260" s="106"/>
    </row>
    <row r="261" s="5" customFormat="true" ht="18.75" hidden="false" customHeight="true" outlineLevel="0" collapsed="false">
      <c r="A261" s="41"/>
      <c r="B261" s="42" t="s">
        <v>706</v>
      </c>
      <c r="C261" s="43" t="n">
        <v>40612</v>
      </c>
      <c r="D261" s="41" t="s">
        <v>47</v>
      </c>
      <c r="E261" s="41" t="n">
        <v>1</v>
      </c>
      <c r="F261" s="41" t="s">
        <v>19</v>
      </c>
      <c r="G261" s="42"/>
      <c r="H261" s="106"/>
    </row>
    <row r="262" s="5" customFormat="true" ht="12" hidden="false" customHeight="false" outlineLevel="0" collapsed="false">
      <c r="A262" s="41" t="n">
        <v>4195</v>
      </c>
      <c r="B262" s="42" t="s">
        <v>707</v>
      </c>
      <c r="C262" s="43" t="n">
        <v>40550</v>
      </c>
      <c r="D262" s="41" t="s">
        <v>98</v>
      </c>
      <c r="E262" s="41" t="n">
        <v>0</v>
      </c>
      <c r="F262" s="41" t="s">
        <v>19</v>
      </c>
      <c r="G262" s="42"/>
      <c r="H262" s="4"/>
      <c r="I262" s="4"/>
      <c r="J262" s="4"/>
      <c r="K262" s="4"/>
      <c r="L262" s="4"/>
      <c r="M262" s="4"/>
    </row>
    <row r="263" s="5" customFormat="true" ht="84" hidden="false" customHeight="false" outlineLevel="0" collapsed="false">
      <c r="A263" s="41" t="n">
        <v>4212</v>
      </c>
      <c r="B263" s="42" t="s">
        <v>708</v>
      </c>
      <c r="C263" s="43" t="n">
        <v>40625</v>
      </c>
      <c r="D263" s="41" t="s">
        <v>47</v>
      </c>
      <c r="E263" s="41" t="n">
        <v>1</v>
      </c>
      <c r="F263" s="41" t="s">
        <v>21</v>
      </c>
      <c r="G263" s="42"/>
      <c r="H263" s="4"/>
      <c r="I263" s="4"/>
      <c r="J263" s="4"/>
      <c r="K263" s="4"/>
      <c r="L263" s="4"/>
      <c r="M263" s="4"/>
      <c r="N263" s="4"/>
      <c r="O263" s="4"/>
      <c r="P263" s="4"/>
    </row>
    <row r="264" customFormat="false" ht="24" hidden="false" customHeight="false" outlineLevel="0" collapsed="false">
      <c r="A264" s="89" t="n">
        <v>2110</v>
      </c>
      <c r="B264" s="70" t="s">
        <v>709</v>
      </c>
      <c r="C264" s="70"/>
      <c r="D264" s="89"/>
      <c r="E264" s="89" t="s">
        <v>178</v>
      </c>
      <c r="F264" s="89" t="s">
        <v>178</v>
      </c>
      <c r="G264" s="70" t="s">
        <v>710</v>
      </c>
      <c r="H264" s="56"/>
      <c r="I264" s="0"/>
      <c r="J264" s="0"/>
      <c r="K264" s="0"/>
      <c r="L264" s="0"/>
      <c r="M264" s="0"/>
      <c r="N264" s="0"/>
      <c r="O264" s="0"/>
      <c r="P264" s="0"/>
      <c r="Q264" s="0"/>
    </row>
    <row r="265" s="5" customFormat="true" ht="136.5" hidden="false" customHeight="true" outlineLevel="0" collapsed="false">
      <c r="A265" s="87" t="n">
        <v>4029</v>
      </c>
      <c r="B265" s="42" t="s">
        <v>711</v>
      </c>
      <c r="C265" s="50" t="n">
        <v>40274</v>
      </c>
      <c r="D265" s="41" t="s">
        <v>712</v>
      </c>
      <c r="E265" s="41" t="n">
        <v>3</v>
      </c>
      <c r="F265" s="41" t="s">
        <v>293</v>
      </c>
      <c r="G265" s="97" t="s">
        <v>710</v>
      </c>
      <c r="H265" s="4"/>
      <c r="I265" s="4"/>
      <c r="J265" s="4"/>
      <c r="K265" s="4"/>
      <c r="L265" s="4"/>
      <c r="M265" s="4"/>
      <c r="N265" s="4"/>
      <c r="O265" s="4"/>
    </row>
    <row r="266" s="5" customFormat="true" ht="94.5" hidden="false" customHeight="true" outlineLevel="0" collapsed="false">
      <c r="A266" s="41" t="n">
        <v>4353</v>
      </c>
      <c r="B266" s="42" t="s">
        <v>713</v>
      </c>
      <c r="C266" s="50" t="n">
        <v>40784</v>
      </c>
      <c r="D266" s="41" t="s">
        <v>98</v>
      </c>
      <c r="E266" s="41" t="s">
        <v>17</v>
      </c>
      <c r="F266" s="41"/>
      <c r="G266" s="42" t="s">
        <v>714</v>
      </c>
      <c r="H266" s="4"/>
      <c r="I266" s="4"/>
      <c r="J266" s="4"/>
      <c r="K266" s="4"/>
      <c r="L266" s="4"/>
      <c r="M266" s="4"/>
      <c r="N266" s="4"/>
      <c r="O266" s="4"/>
    </row>
    <row r="267" s="5" customFormat="true" ht="36.75" hidden="false" customHeight="true" outlineLevel="0" collapsed="false">
      <c r="A267" s="41" t="n">
        <v>3014</v>
      </c>
      <c r="B267" s="42" t="s">
        <v>715</v>
      </c>
      <c r="C267" s="50" t="n">
        <v>40158</v>
      </c>
      <c r="D267" s="41" t="s">
        <v>19</v>
      </c>
      <c r="E267" s="41" t="n">
        <v>2</v>
      </c>
      <c r="F267" s="41" t="s">
        <v>53</v>
      </c>
      <c r="G267" s="45"/>
      <c r="H267" s="4"/>
      <c r="I267" s="4"/>
      <c r="J267" s="4"/>
      <c r="K267" s="4"/>
      <c r="L267" s="4"/>
      <c r="M267" s="4"/>
      <c r="N267" s="4"/>
      <c r="O267" s="4"/>
    </row>
    <row r="268" s="5" customFormat="true" ht="12" hidden="false" customHeight="false" outlineLevel="0" collapsed="false">
      <c r="A268" s="41" t="s">
        <v>716</v>
      </c>
      <c r="B268" s="42" t="s">
        <v>717</v>
      </c>
      <c r="C268" s="43" t="n">
        <v>40625</v>
      </c>
      <c r="D268" s="41" t="s">
        <v>37</v>
      </c>
      <c r="E268" s="41" t="n">
        <v>1</v>
      </c>
      <c r="F268" s="41" t="s">
        <v>66</v>
      </c>
      <c r="G268" s="45" t="s">
        <v>718</v>
      </c>
      <c r="H268" s="4"/>
      <c r="I268" s="4"/>
      <c r="J268" s="4"/>
      <c r="K268" s="4"/>
      <c r="L268" s="4"/>
      <c r="M268" s="4"/>
      <c r="N268" s="4"/>
      <c r="O268" s="4"/>
    </row>
    <row r="269" s="5" customFormat="true" ht="108" hidden="false" customHeight="false" outlineLevel="0" collapsed="false">
      <c r="A269" s="41" t="n">
        <v>4370</v>
      </c>
      <c r="B269" s="42" t="s">
        <v>719</v>
      </c>
      <c r="C269" s="43" t="n">
        <v>40805</v>
      </c>
      <c r="D269" s="41" t="s">
        <v>393</v>
      </c>
      <c r="E269" s="41" t="s">
        <v>17</v>
      </c>
      <c r="F269" s="41" t="s">
        <v>21</v>
      </c>
      <c r="G269" s="45" t="s">
        <v>720</v>
      </c>
      <c r="H269" s="4"/>
      <c r="I269" s="4"/>
      <c r="J269" s="4"/>
      <c r="K269" s="4"/>
      <c r="L269" s="4"/>
      <c r="M269" s="4"/>
      <c r="N269" s="4"/>
      <c r="O269" s="4"/>
    </row>
    <row r="270" s="5" customFormat="true" ht="24" hidden="false" customHeight="false" outlineLevel="0" collapsed="false">
      <c r="A270" s="41" t="n">
        <v>4380</v>
      </c>
      <c r="B270" s="42" t="s">
        <v>721</v>
      </c>
      <c r="C270" s="43" t="n">
        <v>40809</v>
      </c>
      <c r="D270" s="41" t="s">
        <v>98</v>
      </c>
      <c r="E270" s="41" t="n">
        <v>0</v>
      </c>
      <c r="F270" s="41" t="s">
        <v>19</v>
      </c>
      <c r="G270" s="42"/>
      <c r="H270" s="4"/>
      <c r="I270" s="4"/>
      <c r="J270" s="4"/>
      <c r="K270" s="4"/>
      <c r="L270" s="4"/>
      <c r="M270" s="4"/>
      <c r="N270" s="4"/>
      <c r="O270" s="4"/>
    </row>
    <row r="271" s="5" customFormat="true" ht="24" hidden="false" customHeight="false" outlineLevel="0" collapsed="false">
      <c r="A271" s="41" t="n">
        <v>4377</v>
      </c>
      <c r="B271" s="42" t="s">
        <v>722</v>
      </c>
      <c r="C271" s="43" t="n">
        <v>40808</v>
      </c>
      <c r="D271" s="41" t="s">
        <v>19</v>
      </c>
      <c r="E271" s="41" t="n">
        <v>0</v>
      </c>
      <c r="F271" s="41" t="s">
        <v>19</v>
      </c>
      <c r="G271" s="45"/>
      <c r="H271" s="4"/>
      <c r="I271" s="4"/>
      <c r="J271" s="4"/>
      <c r="K271" s="4"/>
      <c r="L271" s="4"/>
      <c r="M271" s="4"/>
      <c r="N271" s="4"/>
      <c r="O271" s="4"/>
    </row>
    <row r="272" s="5" customFormat="true" ht="132.75" hidden="false" customHeight="true" outlineLevel="0" collapsed="false">
      <c r="A272" s="89" t="n">
        <v>4349</v>
      </c>
      <c r="B272" s="70" t="s">
        <v>723</v>
      </c>
      <c r="C272" s="76" t="n">
        <v>40781</v>
      </c>
      <c r="D272" s="89" t="s">
        <v>16</v>
      </c>
      <c r="E272" s="89" t="n">
        <v>0</v>
      </c>
      <c r="F272" s="110"/>
      <c r="G272" s="70"/>
      <c r="H272" s="74"/>
      <c r="I272" s="74"/>
      <c r="J272" s="74"/>
      <c r="K272" s="74"/>
      <c r="L272" s="74"/>
      <c r="M272" s="74"/>
      <c r="N272" s="74"/>
      <c r="O272" s="74"/>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41" t="n">
        <v>2036</v>
      </c>
      <c r="B273" s="42" t="s">
        <v>724</v>
      </c>
      <c r="C273" s="43"/>
      <c r="D273" s="41" t="s">
        <v>98</v>
      </c>
      <c r="E273" s="41" t="n">
        <v>3</v>
      </c>
      <c r="F273" s="41" t="s">
        <v>16</v>
      </c>
      <c r="G273" s="42" t="s">
        <v>725</v>
      </c>
      <c r="H273" s="4"/>
      <c r="I273" s="4"/>
      <c r="J273" s="4"/>
      <c r="K273" s="4"/>
      <c r="L273" s="4"/>
      <c r="M273" s="4"/>
      <c r="N273" s="4"/>
      <c r="O273" s="4"/>
    </row>
    <row r="274" s="5" customFormat="true" ht="54.75" hidden="false" customHeight="true" outlineLevel="0" collapsed="false">
      <c r="A274" s="41" t="s">
        <v>726</v>
      </c>
      <c r="B274" s="42" t="s">
        <v>727</v>
      </c>
      <c r="C274" s="43" t="n">
        <v>40777</v>
      </c>
      <c r="D274" s="41" t="s">
        <v>393</v>
      </c>
      <c r="E274" s="41" t="n">
        <v>1</v>
      </c>
      <c r="F274" s="41" t="s">
        <v>53</v>
      </c>
      <c r="G274" s="45" t="s">
        <v>728</v>
      </c>
      <c r="H274" s="4"/>
      <c r="I274" s="4"/>
      <c r="J274" s="4"/>
      <c r="K274" s="4"/>
      <c r="L274" s="4"/>
      <c r="M274" s="4"/>
      <c r="N274" s="4"/>
      <c r="O274" s="4"/>
    </row>
    <row r="275" s="5" customFormat="true" ht="30.75" hidden="false" customHeight="true" outlineLevel="0" collapsed="false">
      <c r="A275" s="41" t="n">
        <v>4305</v>
      </c>
      <c r="B275" s="42" t="s">
        <v>729</v>
      </c>
      <c r="C275" s="43" t="n">
        <v>40756</v>
      </c>
      <c r="D275" s="41" t="s">
        <v>98</v>
      </c>
      <c r="E275" s="41" t="n">
        <v>1</v>
      </c>
      <c r="F275" s="41" t="s">
        <v>53</v>
      </c>
      <c r="G275" s="45" t="s">
        <v>730</v>
      </c>
      <c r="H275" s="4"/>
      <c r="I275" s="4"/>
      <c r="J275" s="4"/>
      <c r="K275" s="4"/>
      <c r="L275" s="4"/>
      <c r="M275" s="4"/>
      <c r="N275" s="4"/>
      <c r="O275" s="4"/>
    </row>
    <row r="276" s="5" customFormat="true" ht="48" hidden="false" customHeight="false" outlineLevel="0" collapsed="false">
      <c r="A276" s="41" t="n">
        <v>4382</v>
      </c>
      <c r="B276" s="42" t="s">
        <v>731</v>
      </c>
      <c r="C276" s="43" t="n">
        <v>40809</v>
      </c>
      <c r="D276" s="41" t="s">
        <v>53</v>
      </c>
      <c r="E276" s="41" t="n">
        <v>1</v>
      </c>
      <c r="F276" s="41" t="s">
        <v>53</v>
      </c>
      <c r="G276" s="42"/>
      <c r="H276" s="4"/>
      <c r="I276" s="4"/>
      <c r="J276" s="4"/>
      <c r="K276" s="4"/>
      <c r="L276" s="4"/>
      <c r="M276" s="4"/>
      <c r="N276" s="4"/>
      <c r="O276" s="4"/>
    </row>
    <row r="277" s="5" customFormat="true" ht="72" hidden="false" customHeight="false" outlineLevel="0" collapsed="false">
      <c r="A277" s="41" t="n">
        <v>4383</v>
      </c>
      <c r="B277" s="42" t="s">
        <v>732</v>
      </c>
      <c r="C277" s="43" t="n">
        <v>40809</v>
      </c>
      <c r="D277" s="41" t="s">
        <v>53</v>
      </c>
      <c r="E277" s="41" t="n">
        <v>1</v>
      </c>
      <c r="F277" s="41" t="s">
        <v>53</v>
      </c>
      <c r="G277" s="42"/>
      <c r="H277" s="4"/>
      <c r="I277" s="4"/>
      <c r="J277" s="4"/>
      <c r="K277" s="4"/>
      <c r="L277" s="4"/>
      <c r="M277" s="4"/>
      <c r="N277" s="4"/>
      <c r="O277" s="4"/>
    </row>
    <row r="278" s="5" customFormat="true" ht="66.75" hidden="false" customHeight="true" outlineLevel="0" collapsed="false">
      <c r="A278" s="41" t="n">
        <v>1579</v>
      </c>
      <c r="B278" s="42" t="s">
        <v>733</v>
      </c>
      <c r="C278" s="50"/>
      <c r="D278" s="41" t="s">
        <v>19</v>
      </c>
      <c r="E278" s="41" t="n">
        <v>2</v>
      </c>
      <c r="F278" s="41" t="s">
        <v>53</v>
      </c>
      <c r="G278" s="42"/>
      <c r="H278" s="4"/>
      <c r="I278" s="4"/>
      <c r="J278" s="4"/>
      <c r="K278" s="4"/>
      <c r="L278" s="4"/>
      <c r="M278" s="4"/>
      <c r="N278" s="4"/>
      <c r="O278" s="4"/>
    </row>
    <row r="279" s="5" customFormat="true" ht="30.75" hidden="false" customHeight="true" outlineLevel="0" collapsed="false">
      <c r="A279" s="41" t="n">
        <v>3007</v>
      </c>
      <c r="B279" s="42" t="s">
        <v>734</v>
      </c>
      <c r="C279" s="50" t="n">
        <v>40155</v>
      </c>
      <c r="D279" s="41" t="s">
        <v>47</v>
      </c>
      <c r="E279" s="41" t="n">
        <v>4</v>
      </c>
      <c r="F279" s="41" t="s">
        <v>16</v>
      </c>
      <c r="G279" s="42" t="s">
        <v>735</v>
      </c>
      <c r="H279" s="4"/>
      <c r="I279" s="4"/>
      <c r="J279" s="4"/>
      <c r="K279" s="4"/>
      <c r="L279" s="4"/>
      <c r="M279" s="4"/>
      <c r="N279" s="4"/>
      <c r="O279" s="4"/>
    </row>
    <row r="280" s="5" customFormat="true" ht="300" hidden="false" customHeight="false" outlineLevel="0" collapsed="false">
      <c r="A280" s="41" t="n">
        <v>4331</v>
      </c>
      <c r="B280" s="42" t="s">
        <v>736</v>
      </c>
      <c r="C280" s="43" t="n">
        <v>40774</v>
      </c>
      <c r="D280" s="41" t="s">
        <v>37</v>
      </c>
      <c r="E280" s="41" t="n">
        <v>1</v>
      </c>
      <c r="F280" s="41" t="s">
        <v>37</v>
      </c>
      <c r="G280" s="45"/>
      <c r="H280" s="4"/>
      <c r="I280" s="4"/>
      <c r="J280" s="4"/>
      <c r="K280" s="4"/>
      <c r="L280" s="4"/>
      <c r="M280" s="4"/>
      <c r="N280" s="4"/>
      <c r="O280" s="4"/>
    </row>
    <row r="281" s="5" customFormat="true" ht="12" hidden="false" customHeight="false" outlineLevel="0" collapsed="false">
      <c r="A281" s="41" t="s">
        <v>737</v>
      </c>
      <c r="B281" s="42" t="s">
        <v>676</v>
      </c>
      <c r="C281" s="43" t="n">
        <v>40777</v>
      </c>
      <c r="D281" s="41" t="s">
        <v>47</v>
      </c>
      <c r="E281" s="41" t="n">
        <v>0</v>
      </c>
      <c r="F281" s="41" t="s">
        <v>37</v>
      </c>
      <c r="G281" s="42"/>
      <c r="H281" s="4"/>
      <c r="I281" s="4"/>
      <c r="J281" s="4"/>
      <c r="K281" s="4"/>
      <c r="L281" s="4"/>
      <c r="M281" s="4"/>
      <c r="N281" s="4"/>
      <c r="O281" s="4"/>
    </row>
    <row r="282" s="5" customFormat="true" ht="108" hidden="false" customHeight="false" outlineLevel="0" collapsed="false">
      <c r="A282" s="41" t="n">
        <v>4371</v>
      </c>
      <c r="B282" s="42" t="s">
        <v>738</v>
      </c>
      <c r="C282" s="50" t="n">
        <v>40806</v>
      </c>
      <c r="D282" s="41" t="s">
        <v>16</v>
      </c>
      <c r="E282" s="41" t="n">
        <v>1</v>
      </c>
      <c r="F282" s="41" t="s">
        <v>16</v>
      </c>
      <c r="G282" s="45"/>
      <c r="H282" s="4"/>
      <c r="I282" s="4"/>
      <c r="J282" s="4"/>
      <c r="K282" s="4"/>
      <c r="L282" s="4"/>
      <c r="M282" s="4"/>
      <c r="N282" s="4"/>
    </row>
    <row r="283" s="5" customFormat="true" ht="216" hidden="false" customHeight="false" outlineLevel="0" collapsed="false">
      <c r="A283" s="41" t="n">
        <v>4372</v>
      </c>
      <c r="B283" s="42" t="s">
        <v>739</v>
      </c>
      <c r="C283" s="50" t="n">
        <v>40806</v>
      </c>
      <c r="D283" s="41" t="s">
        <v>16</v>
      </c>
      <c r="E283" s="41" t="n">
        <v>1</v>
      </c>
      <c r="F283" s="41" t="s">
        <v>16</v>
      </c>
      <c r="G283" s="45"/>
      <c r="H283" s="4"/>
      <c r="I283" s="4"/>
      <c r="J283" s="4"/>
      <c r="K283" s="4"/>
      <c r="L283" s="4"/>
      <c r="M283" s="4"/>
      <c r="N283" s="4"/>
    </row>
    <row r="284" s="5" customFormat="true" ht="60" hidden="false" customHeight="false" outlineLevel="0" collapsed="false">
      <c r="A284" s="41" t="n">
        <v>4373</v>
      </c>
      <c r="B284" s="42" t="s">
        <v>740</v>
      </c>
      <c r="C284" s="50" t="n">
        <v>40806</v>
      </c>
      <c r="D284" s="41" t="s">
        <v>16</v>
      </c>
      <c r="E284" s="41" t="n">
        <v>1</v>
      </c>
      <c r="F284" s="41" t="s">
        <v>16</v>
      </c>
      <c r="G284" s="45"/>
      <c r="H284" s="4"/>
      <c r="I284" s="4"/>
      <c r="J284" s="4"/>
      <c r="K284" s="4"/>
      <c r="L284" s="4"/>
      <c r="M284" s="4"/>
      <c r="N284" s="4"/>
    </row>
    <row r="285" s="5" customFormat="true" ht="229.5" hidden="false" customHeight="true" outlineLevel="0" collapsed="false">
      <c r="A285" s="41" t="n">
        <v>4376</v>
      </c>
      <c r="B285" s="42" t="s">
        <v>741</v>
      </c>
      <c r="C285" s="43" t="n">
        <v>40808</v>
      </c>
      <c r="D285" s="41" t="s">
        <v>582</v>
      </c>
      <c r="E285" s="41" t="s">
        <v>17</v>
      </c>
      <c r="F285" s="41" t="s">
        <v>43</v>
      </c>
      <c r="G285" s="42" t="s">
        <v>742</v>
      </c>
      <c r="H285" s="4"/>
      <c r="I285" s="4"/>
      <c r="J285" s="4"/>
      <c r="K285" s="4"/>
      <c r="L285" s="4"/>
      <c r="M285" s="4"/>
      <c r="N285" s="4"/>
    </row>
    <row r="286" s="5" customFormat="true" ht="61.5" hidden="false" customHeight="true" outlineLevel="0" collapsed="false">
      <c r="A286" s="41" t="n">
        <v>4397</v>
      </c>
      <c r="B286" s="42" t="s">
        <v>743</v>
      </c>
      <c r="C286" s="43" t="n">
        <v>40821</v>
      </c>
      <c r="D286" s="41" t="s">
        <v>53</v>
      </c>
      <c r="E286" s="41" t="n">
        <v>1</v>
      </c>
      <c r="F286" s="41" t="s">
        <v>53</v>
      </c>
      <c r="G286" s="42"/>
      <c r="H286" s="4"/>
      <c r="I286" s="4"/>
      <c r="J286" s="4"/>
      <c r="K286" s="4"/>
      <c r="L286" s="4"/>
      <c r="M286" s="4"/>
      <c r="N286" s="4"/>
    </row>
    <row r="287" s="5" customFormat="true" ht="12" hidden="false" customHeight="false" outlineLevel="0" collapsed="false">
      <c r="A287" s="41" t="n">
        <v>4387</v>
      </c>
      <c r="B287" s="42" t="s">
        <v>744</v>
      </c>
      <c r="C287" s="43" t="n">
        <v>40816</v>
      </c>
      <c r="D287" s="41" t="s">
        <v>47</v>
      </c>
      <c r="E287" s="41"/>
      <c r="F287" s="41"/>
      <c r="G287" s="42" t="s">
        <v>745</v>
      </c>
      <c r="H287" s="4"/>
      <c r="I287" s="4"/>
      <c r="J287" s="4"/>
      <c r="K287" s="4"/>
      <c r="L287" s="4"/>
      <c r="M287" s="4"/>
      <c r="N287" s="4"/>
    </row>
    <row r="288" s="5" customFormat="true" ht="81.75" hidden="false" customHeight="true" outlineLevel="0" collapsed="false">
      <c r="A288" s="41" t="n">
        <v>4390</v>
      </c>
      <c r="B288" s="42" t="s">
        <v>746</v>
      </c>
      <c r="C288" s="43" t="n">
        <v>40816</v>
      </c>
      <c r="D288" s="41" t="s">
        <v>747</v>
      </c>
      <c r="E288" s="41" t="n">
        <v>0</v>
      </c>
      <c r="F288" s="41" t="s">
        <v>53</v>
      </c>
      <c r="G288" s="42" t="s">
        <v>748</v>
      </c>
      <c r="H288" s="4"/>
      <c r="I288" s="4"/>
      <c r="J288" s="4"/>
      <c r="K288" s="4"/>
      <c r="L288" s="4"/>
      <c r="M288" s="4"/>
      <c r="N288" s="4"/>
    </row>
    <row r="289" s="5" customFormat="true" ht="153" hidden="false" customHeight="true" outlineLevel="0" collapsed="false">
      <c r="A289" s="41" t="n">
        <v>4391</v>
      </c>
      <c r="B289" s="42" t="s">
        <v>749</v>
      </c>
      <c r="C289" s="43" t="n">
        <v>40820</v>
      </c>
      <c r="D289" s="41" t="s">
        <v>750</v>
      </c>
      <c r="E289" s="41" t="n">
        <v>0</v>
      </c>
      <c r="F289" s="41" t="s">
        <v>16</v>
      </c>
      <c r="G289" s="42" t="s">
        <v>751</v>
      </c>
      <c r="H289" s="4"/>
      <c r="I289" s="4"/>
      <c r="J289" s="4"/>
      <c r="K289" s="4"/>
      <c r="L289" s="4"/>
      <c r="M289" s="4"/>
      <c r="N289" s="4"/>
    </row>
    <row r="290" s="5" customFormat="true" ht="18" hidden="false" customHeight="true" outlineLevel="0" collapsed="false">
      <c r="A290" s="87" t="n">
        <v>4001</v>
      </c>
      <c r="B290" s="42" t="s">
        <v>752</v>
      </c>
      <c r="C290" s="43" t="n">
        <v>40603</v>
      </c>
      <c r="D290" s="41" t="s">
        <v>47</v>
      </c>
      <c r="E290" s="41" t="n">
        <v>1</v>
      </c>
      <c r="F290" s="41" t="s">
        <v>66</v>
      </c>
      <c r="G290" s="45"/>
      <c r="H290" s="4"/>
      <c r="I290" s="4"/>
      <c r="J290" s="4"/>
      <c r="K290" s="4"/>
      <c r="L290" s="4"/>
      <c r="M290" s="4"/>
      <c r="N290" s="4"/>
    </row>
    <row r="291" s="5" customFormat="true" ht="15.75" hidden="false" customHeight="true" outlineLevel="0" collapsed="false">
      <c r="A291" s="87" t="s">
        <v>753</v>
      </c>
      <c r="B291" s="42" t="s">
        <v>754</v>
      </c>
      <c r="C291" s="43"/>
      <c r="D291" s="41"/>
      <c r="E291" s="41"/>
      <c r="F291" s="41"/>
      <c r="G291" s="45" t="s">
        <v>755</v>
      </c>
      <c r="H291" s="4"/>
      <c r="I291" s="4"/>
      <c r="J291" s="4"/>
      <c r="K291" s="4"/>
      <c r="L291" s="4"/>
      <c r="M291" s="4"/>
      <c r="N291" s="4"/>
    </row>
    <row r="292" s="18" customFormat="true" ht="12.75" hidden="false" customHeight="true" outlineLevel="0" collapsed="false">
      <c r="A292" s="89" t="s">
        <v>756</v>
      </c>
      <c r="B292" s="70" t="s">
        <v>757</v>
      </c>
      <c r="C292" s="76" t="n">
        <v>40777</v>
      </c>
      <c r="D292" s="89" t="s">
        <v>47</v>
      </c>
      <c r="E292" s="89" t="n">
        <v>0</v>
      </c>
      <c r="F292" s="89" t="s">
        <v>758</v>
      </c>
      <c r="G292" s="70"/>
      <c r="H292" s="74"/>
      <c r="I292" s="74"/>
      <c r="J292" s="74"/>
      <c r="K292" s="74"/>
      <c r="L292" s="74"/>
      <c r="M292" s="74"/>
      <c r="N292" s="74"/>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41" t="n">
        <v>4395</v>
      </c>
      <c r="B293" s="42" t="s">
        <v>759</v>
      </c>
      <c r="C293" s="43" t="n">
        <v>40820</v>
      </c>
      <c r="D293" s="41" t="s">
        <v>747</v>
      </c>
      <c r="E293" s="41" t="n">
        <v>1</v>
      </c>
      <c r="F293" s="41" t="s">
        <v>16</v>
      </c>
      <c r="G293" s="42" t="s">
        <v>760</v>
      </c>
      <c r="H293" s="4"/>
      <c r="I293" s="4"/>
      <c r="J293" s="4"/>
      <c r="K293" s="4"/>
      <c r="L293" s="4"/>
      <c r="M293" s="4"/>
      <c r="N293" s="4"/>
    </row>
    <row r="294" s="5" customFormat="true" ht="129.75" hidden="false" customHeight="true" outlineLevel="0" collapsed="false">
      <c r="A294" s="41" t="n">
        <v>4398</v>
      </c>
      <c r="B294" s="42" t="s">
        <v>761</v>
      </c>
      <c r="C294" s="43" t="n">
        <v>40821</v>
      </c>
      <c r="D294" s="41" t="s">
        <v>16</v>
      </c>
      <c r="E294" s="41" t="n">
        <v>1</v>
      </c>
      <c r="F294" s="41" t="s">
        <v>16</v>
      </c>
      <c r="G294" s="45" t="s">
        <v>762</v>
      </c>
      <c r="H294" s="4"/>
      <c r="I294" s="4"/>
      <c r="J294" s="4"/>
      <c r="K294" s="4"/>
      <c r="L294" s="4"/>
      <c r="M294" s="4"/>
      <c r="N294" s="4"/>
    </row>
    <row r="295" s="18" customFormat="true" ht="42.75" hidden="false" customHeight="true" outlineLevel="0" collapsed="false">
      <c r="A295" s="89" t="s">
        <v>756</v>
      </c>
      <c r="B295" s="70" t="s">
        <v>757</v>
      </c>
      <c r="C295" s="76" t="n">
        <v>40777</v>
      </c>
      <c r="D295" s="89" t="s">
        <v>47</v>
      </c>
      <c r="E295" s="89" t="n">
        <v>0</v>
      </c>
      <c r="F295" s="89" t="s">
        <v>758</v>
      </c>
      <c r="G295" s="70"/>
      <c r="H295" s="74"/>
      <c r="I295" s="74"/>
      <c r="J295" s="74"/>
      <c r="K295" s="74"/>
      <c r="L295" s="74"/>
      <c r="M295" s="74"/>
      <c r="N295" s="74"/>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41" t="n">
        <v>4386</v>
      </c>
      <c r="B296" s="42" t="s">
        <v>763</v>
      </c>
      <c r="C296" s="43" t="n">
        <v>40815</v>
      </c>
      <c r="D296" s="41" t="s">
        <v>53</v>
      </c>
      <c r="E296" s="41" t="n">
        <v>1</v>
      </c>
      <c r="F296" s="41" t="s">
        <v>53</v>
      </c>
      <c r="G296" s="45" t="s">
        <v>764</v>
      </c>
      <c r="H296" s="4"/>
      <c r="I296" s="4"/>
      <c r="J296" s="4"/>
      <c r="K296" s="4"/>
      <c r="L296" s="4"/>
      <c r="M296" s="4"/>
      <c r="N296" s="4"/>
    </row>
    <row r="297" s="5" customFormat="true" ht="29" hidden="false" customHeight="true" outlineLevel="0" collapsed="false">
      <c r="A297" s="41" t="n">
        <v>3031</v>
      </c>
      <c r="B297" s="42" t="s">
        <v>765</v>
      </c>
      <c r="C297" s="50" t="n">
        <v>40183</v>
      </c>
      <c r="D297" s="41" t="s">
        <v>98</v>
      </c>
      <c r="E297" s="41" t="n">
        <v>2</v>
      </c>
      <c r="F297" s="41" t="s">
        <v>53</v>
      </c>
      <c r="G297" s="45"/>
      <c r="H297" s="4"/>
      <c r="I297" s="4"/>
      <c r="J297" s="4"/>
      <c r="K297" s="4"/>
      <c r="L297" s="4"/>
      <c r="M297" s="4"/>
      <c r="N297" s="4"/>
    </row>
    <row r="298" s="5" customFormat="true" ht="68.25" hidden="false" customHeight="true" outlineLevel="0" collapsed="false">
      <c r="A298" s="41" t="s">
        <v>766</v>
      </c>
      <c r="B298" s="42" t="s">
        <v>767</v>
      </c>
      <c r="C298" s="43" t="n">
        <v>40820</v>
      </c>
      <c r="D298" s="41" t="s">
        <v>37</v>
      </c>
      <c r="E298" s="41" t="n">
        <v>1</v>
      </c>
      <c r="F298" s="41" t="s">
        <v>37</v>
      </c>
      <c r="G298" s="42"/>
      <c r="H298" s="4"/>
      <c r="I298" s="4"/>
      <c r="J298" s="4"/>
      <c r="K298" s="4"/>
      <c r="L298" s="4"/>
      <c r="M298" s="4"/>
      <c r="N298" s="4"/>
    </row>
    <row r="299" s="5" customFormat="true" ht="105" hidden="false" customHeight="true" outlineLevel="0" collapsed="false">
      <c r="A299" s="41" t="n">
        <v>4381</v>
      </c>
      <c r="B299" s="42" t="s">
        <v>768</v>
      </c>
      <c r="C299" s="43" t="n">
        <v>40809</v>
      </c>
      <c r="D299" s="41" t="s">
        <v>21</v>
      </c>
      <c r="E299" s="41" t="n">
        <v>0</v>
      </c>
      <c r="F299" s="41" t="s">
        <v>21</v>
      </c>
      <c r="G299" s="45" t="s">
        <v>769</v>
      </c>
      <c r="H299" s="4"/>
      <c r="I299" s="4"/>
      <c r="J299" s="4"/>
      <c r="K299" s="4"/>
      <c r="L299" s="4"/>
      <c r="M299" s="4"/>
      <c r="N299" s="4"/>
    </row>
    <row r="300" s="26" customFormat="true" ht="20.25" hidden="false" customHeight="true" outlineLevel="0" collapsed="false">
      <c r="A300" s="89" t="n">
        <v>362</v>
      </c>
      <c r="B300" s="70" t="s">
        <v>770</v>
      </c>
      <c r="C300" s="70"/>
      <c r="D300" s="89"/>
      <c r="E300" s="89" t="s">
        <v>151</v>
      </c>
      <c r="F300" s="70"/>
      <c r="G300" s="70" t="s">
        <v>771</v>
      </c>
    </row>
    <row r="301" s="5" customFormat="true" ht="24" hidden="false" customHeight="false" outlineLevel="0" collapsed="false">
      <c r="A301" s="41" t="n">
        <v>4392</v>
      </c>
      <c r="B301" s="42" t="s">
        <v>772</v>
      </c>
      <c r="C301" s="43" t="n">
        <v>40820</v>
      </c>
      <c r="D301" s="41" t="s">
        <v>53</v>
      </c>
      <c r="E301" s="41" t="n">
        <v>1</v>
      </c>
      <c r="F301" s="41" t="s">
        <v>53</v>
      </c>
      <c r="G301" s="45" t="s">
        <v>773</v>
      </c>
      <c r="H301" s="4"/>
      <c r="I301" s="4"/>
      <c r="J301" s="4"/>
      <c r="K301" s="4"/>
      <c r="L301" s="4"/>
      <c r="M301" s="4"/>
      <c r="N301" s="4"/>
    </row>
    <row r="302" s="18" customFormat="true" ht="140" hidden="false" customHeight="true" outlineLevel="0" collapsed="false">
      <c r="A302" s="87" t="n">
        <v>4012</v>
      </c>
      <c r="B302" s="42" t="s">
        <v>774</v>
      </c>
      <c r="C302" s="50" t="n">
        <v>40259</v>
      </c>
      <c r="D302" s="41" t="s">
        <v>19</v>
      </c>
      <c r="E302" s="41" t="n">
        <v>2</v>
      </c>
      <c r="F302" s="41" t="s">
        <v>53</v>
      </c>
      <c r="G302" s="45" t="s">
        <v>775</v>
      </c>
      <c r="H302" s="4"/>
      <c r="I302" s="4"/>
      <c r="J302" s="4"/>
      <c r="K302" s="4"/>
      <c r="L302" s="4"/>
      <c r="M302" s="4"/>
      <c r="N302" s="4"/>
    </row>
    <row r="303" s="5" customFormat="true" ht="145.5" hidden="false" customHeight="true" outlineLevel="0" collapsed="false">
      <c r="A303" s="41" t="n">
        <v>4368</v>
      </c>
      <c r="B303" s="42" t="s">
        <v>776</v>
      </c>
      <c r="C303" s="43" t="n">
        <v>40801</v>
      </c>
      <c r="D303" s="41" t="s">
        <v>37</v>
      </c>
      <c r="E303" s="41" t="n">
        <v>1</v>
      </c>
      <c r="F303" s="41" t="s">
        <v>66</v>
      </c>
      <c r="G303" s="45" t="s">
        <v>777</v>
      </c>
      <c r="H303" s="4"/>
      <c r="I303" s="4"/>
      <c r="J303" s="4"/>
      <c r="K303" s="4"/>
      <c r="L303" s="4"/>
      <c r="M303" s="4"/>
      <c r="N303" s="4"/>
    </row>
    <row r="304" s="5" customFormat="true" ht="27.75" hidden="false" customHeight="true" outlineLevel="0" collapsed="false">
      <c r="A304" s="87" t="s">
        <v>778</v>
      </c>
      <c r="B304" s="42" t="s">
        <v>779</v>
      </c>
      <c r="C304" s="50" t="n">
        <v>40245</v>
      </c>
      <c r="D304" s="41" t="s">
        <v>47</v>
      </c>
      <c r="E304" s="41" t="n">
        <v>2</v>
      </c>
      <c r="F304" s="41" t="s">
        <v>16</v>
      </c>
      <c r="G304" s="45" t="s">
        <v>780</v>
      </c>
      <c r="H304" s="4"/>
      <c r="I304" s="4"/>
      <c r="J304" s="4"/>
      <c r="K304" s="4"/>
      <c r="L304" s="4"/>
      <c r="M304" s="4"/>
      <c r="N304" s="4"/>
    </row>
    <row r="305" s="5" customFormat="true" ht="108" hidden="false" customHeight="true" outlineLevel="0" collapsed="false">
      <c r="A305" s="41" t="n">
        <v>4408</v>
      </c>
      <c r="B305" s="42" t="s">
        <v>781</v>
      </c>
      <c r="C305" s="43" t="n">
        <v>40835</v>
      </c>
      <c r="D305" s="41" t="s">
        <v>98</v>
      </c>
      <c r="E305" s="41" t="n">
        <v>4</v>
      </c>
      <c r="F305" s="41" t="s">
        <v>37</v>
      </c>
      <c r="G305" s="42" t="s">
        <v>782</v>
      </c>
      <c r="H305" s="4"/>
      <c r="I305" s="4"/>
      <c r="J305" s="4"/>
      <c r="K305" s="4"/>
      <c r="L305" s="4"/>
      <c r="M305" s="4"/>
      <c r="N305" s="4"/>
    </row>
    <row r="306" s="5" customFormat="true" ht="13.5" hidden="false" customHeight="true" outlineLevel="0" collapsed="false">
      <c r="A306" s="41" t="n">
        <v>4402</v>
      </c>
      <c r="B306" s="42" t="s">
        <v>783</v>
      </c>
      <c r="C306" s="43" t="n">
        <v>40833</v>
      </c>
      <c r="D306" s="41" t="s">
        <v>98</v>
      </c>
      <c r="E306" s="41" t="n">
        <v>0</v>
      </c>
      <c r="F306" s="41" t="s">
        <v>19</v>
      </c>
      <c r="G306" s="42"/>
      <c r="H306" s="4"/>
      <c r="I306" s="4"/>
      <c r="J306" s="4"/>
      <c r="K306" s="4"/>
      <c r="L306" s="4"/>
      <c r="M306" s="4"/>
      <c r="N306" s="4"/>
    </row>
    <row r="307" s="5" customFormat="true" ht="13.5" hidden="false" customHeight="true" outlineLevel="0" collapsed="false">
      <c r="A307" s="41" t="n">
        <v>4404</v>
      </c>
      <c r="B307" s="42" t="s">
        <v>784</v>
      </c>
      <c r="C307" s="43" t="n">
        <v>40833</v>
      </c>
      <c r="D307" s="41" t="s">
        <v>47</v>
      </c>
      <c r="E307" s="41" t="n">
        <v>0</v>
      </c>
      <c r="F307" s="41" t="s">
        <v>19</v>
      </c>
      <c r="G307" s="42"/>
      <c r="H307" s="4"/>
      <c r="I307" s="4"/>
      <c r="J307" s="4"/>
      <c r="K307" s="4"/>
      <c r="L307" s="4"/>
      <c r="M307" s="4"/>
      <c r="N307" s="4"/>
    </row>
    <row r="308" s="5" customFormat="true" ht="129.75" hidden="false" customHeight="true" outlineLevel="0" collapsed="false">
      <c r="A308" s="41" t="n">
        <v>4400</v>
      </c>
      <c r="B308" s="42" t="s">
        <v>785</v>
      </c>
      <c r="C308" s="43" t="n">
        <v>40833</v>
      </c>
      <c r="D308" s="41" t="s">
        <v>786</v>
      </c>
      <c r="E308" s="41" t="n">
        <v>0</v>
      </c>
      <c r="F308" s="41" t="s">
        <v>53</v>
      </c>
      <c r="G308" s="42"/>
      <c r="H308" s="4"/>
      <c r="I308" s="4"/>
      <c r="J308" s="4"/>
      <c r="K308" s="4"/>
      <c r="L308" s="4"/>
      <c r="M308" s="4"/>
      <c r="N308" s="4"/>
    </row>
    <row r="309" s="5" customFormat="true" ht="42.75" hidden="false" customHeight="true" outlineLevel="0" collapsed="false">
      <c r="A309" s="87" t="n">
        <v>4006</v>
      </c>
      <c r="B309" s="42" t="s">
        <v>787</v>
      </c>
      <c r="C309" s="50" t="n">
        <v>40245</v>
      </c>
      <c r="D309" s="41" t="s">
        <v>47</v>
      </c>
      <c r="E309" s="41" t="n">
        <v>2</v>
      </c>
      <c r="F309" s="41" t="s">
        <v>16</v>
      </c>
      <c r="G309" s="45"/>
      <c r="H309" s="4"/>
      <c r="I309" s="4"/>
      <c r="J309" s="4"/>
      <c r="K309" s="4"/>
      <c r="L309" s="4"/>
      <c r="M309" s="4"/>
      <c r="N309" s="4"/>
    </row>
    <row r="310" s="5" customFormat="true" ht="65" hidden="false" customHeight="true" outlineLevel="0" collapsed="false">
      <c r="A310" s="87" t="s">
        <v>788</v>
      </c>
      <c r="B310" s="42" t="s">
        <v>789</v>
      </c>
      <c r="C310" s="50" t="n">
        <v>40245</v>
      </c>
      <c r="D310" s="41" t="s">
        <v>47</v>
      </c>
      <c r="E310" s="41" t="n">
        <v>2</v>
      </c>
      <c r="F310" s="41" t="s">
        <v>16</v>
      </c>
      <c r="G310" s="45"/>
      <c r="H310" s="4"/>
      <c r="I310" s="4"/>
      <c r="J310" s="4"/>
      <c r="K310" s="4"/>
      <c r="L310" s="4"/>
      <c r="M310" s="4"/>
      <c r="N310" s="4"/>
    </row>
    <row r="311" s="5" customFormat="true" ht="90.75" hidden="false" customHeight="true" outlineLevel="0" collapsed="false">
      <c r="A311" s="87" t="s">
        <v>790</v>
      </c>
      <c r="B311" s="42" t="s">
        <v>791</v>
      </c>
      <c r="C311" s="50" t="n">
        <v>40245</v>
      </c>
      <c r="D311" s="41" t="s">
        <v>47</v>
      </c>
      <c r="E311" s="41" t="n">
        <v>2</v>
      </c>
      <c r="F311" s="41" t="s">
        <v>16</v>
      </c>
      <c r="G311" s="45"/>
      <c r="H311" s="4"/>
      <c r="I311" s="4"/>
      <c r="J311" s="4"/>
      <c r="K311" s="4"/>
      <c r="L311" s="4"/>
      <c r="M311" s="4"/>
      <c r="N311" s="4"/>
    </row>
    <row r="312" s="5" customFormat="true" ht="57.75" hidden="false" customHeight="true" outlineLevel="0" collapsed="false">
      <c r="A312" s="87" t="s">
        <v>792</v>
      </c>
      <c r="B312" s="42" t="s">
        <v>793</v>
      </c>
      <c r="C312" s="50" t="n">
        <v>40245</v>
      </c>
      <c r="D312" s="41" t="s">
        <v>47</v>
      </c>
      <c r="E312" s="41" t="n">
        <v>2</v>
      </c>
      <c r="F312" s="41" t="s">
        <v>16</v>
      </c>
      <c r="G312" s="45"/>
      <c r="H312" s="4"/>
      <c r="I312" s="4"/>
      <c r="J312" s="4"/>
      <c r="K312" s="4"/>
      <c r="L312" s="4"/>
      <c r="M312" s="4"/>
      <c r="N312" s="4"/>
    </row>
    <row r="313" s="5" customFormat="true" ht="57.75" hidden="false" customHeight="true" outlineLevel="0" collapsed="false">
      <c r="A313" s="87" t="s">
        <v>794</v>
      </c>
      <c r="B313" s="42" t="s">
        <v>795</v>
      </c>
      <c r="C313" s="50" t="n">
        <v>40245</v>
      </c>
      <c r="D313" s="41" t="s">
        <v>47</v>
      </c>
      <c r="E313" s="41" t="n">
        <v>2</v>
      </c>
      <c r="F313" s="41" t="s">
        <v>16</v>
      </c>
      <c r="G313" s="45"/>
      <c r="H313" s="4"/>
      <c r="I313" s="4"/>
      <c r="J313" s="4"/>
      <c r="K313" s="4"/>
      <c r="L313" s="4"/>
      <c r="M313" s="4"/>
      <c r="N313" s="4"/>
    </row>
    <row r="314" s="5" customFormat="true" ht="45" hidden="false" customHeight="true" outlineLevel="0" collapsed="false">
      <c r="A314" s="41" t="n">
        <v>4407</v>
      </c>
      <c r="B314" s="42" t="s">
        <v>796</v>
      </c>
      <c r="C314" s="43" t="n">
        <v>40834</v>
      </c>
      <c r="D314" s="41" t="s">
        <v>16</v>
      </c>
      <c r="E314" s="41" t="n">
        <v>1</v>
      </c>
      <c r="F314" s="41" t="s">
        <v>16</v>
      </c>
      <c r="G314" s="42"/>
      <c r="H314" s="4"/>
      <c r="I314" s="4"/>
      <c r="J314" s="4"/>
      <c r="K314" s="4"/>
      <c r="L314" s="4"/>
      <c r="M314" s="4"/>
      <c r="N314" s="4"/>
    </row>
    <row r="315" s="5" customFormat="true" ht="13.5" hidden="false" customHeight="true" outlineLevel="0" collapsed="false">
      <c r="A315" s="41" t="n">
        <v>4410</v>
      </c>
      <c r="B315" s="42" t="s">
        <v>797</v>
      </c>
      <c r="C315" s="43" t="n">
        <v>40835</v>
      </c>
      <c r="D315" s="41" t="s">
        <v>798</v>
      </c>
      <c r="E315" s="41" t="n">
        <v>0</v>
      </c>
      <c r="F315" s="41" t="s">
        <v>16</v>
      </c>
      <c r="G315" s="42"/>
      <c r="H315" s="4"/>
      <c r="I315" s="4"/>
      <c r="J315" s="4"/>
      <c r="K315" s="4"/>
      <c r="L315" s="4"/>
      <c r="M315" s="4"/>
      <c r="N315" s="4"/>
    </row>
    <row r="316" s="5" customFormat="true" ht="42.75" hidden="false" customHeight="true" outlineLevel="0" collapsed="false">
      <c r="A316" s="41" t="n">
        <v>4375</v>
      </c>
      <c r="B316" s="42" t="s">
        <v>799</v>
      </c>
      <c r="C316" s="43" t="n">
        <v>40806</v>
      </c>
      <c r="D316" s="41" t="s">
        <v>16</v>
      </c>
      <c r="E316" s="41" t="n">
        <v>1</v>
      </c>
      <c r="F316" s="41" t="s">
        <v>800</v>
      </c>
      <c r="G316" s="42" t="s">
        <v>801</v>
      </c>
      <c r="H316" s="4"/>
      <c r="I316" s="4"/>
      <c r="J316" s="4"/>
      <c r="K316" s="4"/>
      <c r="L316" s="4"/>
      <c r="M316" s="4"/>
      <c r="N316" s="4"/>
    </row>
    <row r="317" s="5" customFormat="true" ht="42.75" hidden="false" customHeight="true" outlineLevel="0" collapsed="false">
      <c r="A317" s="41" t="n">
        <v>4357</v>
      </c>
      <c r="B317" s="42" t="s">
        <v>802</v>
      </c>
      <c r="C317" s="43" t="n">
        <v>40422</v>
      </c>
      <c r="D317" s="41" t="s">
        <v>803</v>
      </c>
      <c r="E317" s="41" t="s">
        <v>511</v>
      </c>
      <c r="F317" s="41" t="s">
        <v>804</v>
      </c>
      <c r="G317" s="42" t="s">
        <v>805</v>
      </c>
      <c r="H317" s="4"/>
      <c r="I317" s="4"/>
      <c r="J317" s="4"/>
      <c r="K317" s="4"/>
      <c r="L317" s="4"/>
      <c r="M317" s="4"/>
      <c r="N317" s="4"/>
    </row>
    <row r="318" s="5" customFormat="true" ht="42.75" hidden="false" customHeight="true" outlineLevel="0" collapsed="false">
      <c r="A318" s="41" t="n">
        <v>2175</v>
      </c>
      <c r="B318" s="42" t="s">
        <v>806</v>
      </c>
      <c r="C318" s="43" t="n">
        <v>40603</v>
      </c>
      <c r="D318" s="41" t="s">
        <v>47</v>
      </c>
      <c r="E318" s="41" t="n">
        <v>2</v>
      </c>
      <c r="F318" s="41" t="s">
        <v>16</v>
      </c>
      <c r="G318" s="42" t="s">
        <v>807</v>
      </c>
      <c r="H318" s="4"/>
      <c r="I318" s="4"/>
      <c r="J318" s="4"/>
      <c r="K318" s="4"/>
      <c r="L318" s="4"/>
      <c r="M318" s="4"/>
      <c r="N318" s="4"/>
    </row>
    <row r="319" s="5" customFormat="true" ht="42.75" hidden="false" customHeight="true" outlineLevel="0" collapsed="false">
      <c r="A319" s="41" t="n">
        <v>4406</v>
      </c>
      <c r="B319" s="42" t="s">
        <v>808</v>
      </c>
      <c r="C319" s="43" t="n">
        <v>40834</v>
      </c>
      <c r="D319" s="41" t="s">
        <v>16</v>
      </c>
      <c r="E319" s="41" t="n">
        <v>2</v>
      </c>
      <c r="F319" s="41" t="s">
        <v>16</v>
      </c>
      <c r="G319" s="42"/>
      <c r="H319" s="4"/>
      <c r="I319" s="4"/>
      <c r="J319" s="4"/>
      <c r="K319" s="4"/>
      <c r="L319" s="4"/>
      <c r="M319" s="4"/>
      <c r="N319" s="4"/>
    </row>
    <row r="320" s="5" customFormat="true" ht="13.5" hidden="false" customHeight="true" outlineLevel="0" collapsed="false">
      <c r="A320" s="41" t="n">
        <v>2088</v>
      </c>
      <c r="B320" s="42" t="s">
        <v>809</v>
      </c>
      <c r="C320" s="43"/>
      <c r="D320" s="41" t="s">
        <v>47</v>
      </c>
      <c r="E320" s="41" t="n">
        <v>3</v>
      </c>
      <c r="F320" s="41" t="s">
        <v>16</v>
      </c>
      <c r="G320" s="42" t="s">
        <v>810</v>
      </c>
      <c r="H320" s="4"/>
      <c r="I320" s="4"/>
      <c r="J320" s="4"/>
      <c r="K320" s="4"/>
      <c r="L320" s="4"/>
      <c r="M320" s="4"/>
      <c r="N320" s="4"/>
    </row>
    <row r="321" s="5" customFormat="true" ht="13.5" hidden="false" customHeight="true" outlineLevel="0" collapsed="false">
      <c r="A321" s="41" t="n">
        <v>4401</v>
      </c>
      <c r="B321" s="42" t="s">
        <v>811</v>
      </c>
      <c r="C321" s="43" t="n">
        <v>40833</v>
      </c>
      <c r="D321" s="41" t="s">
        <v>812</v>
      </c>
      <c r="E321" s="41" t="n">
        <v>0</v>
      </c>
      <c r="F321" s="41" t="s">
        <v>21</v>
      </c>
      <c r="G321" s="42" t="s">
        <v>813</v>
      </c>
      <c r="H321" s="4"/>
      <c r="I321" s="4"/>
      <c r="J321" s="4"/>
      <c r="K321" s="4"/>
      <c r="L321" s="4"/>
      <c r="M321" s="4"/>
      <c r="N321" s="4"/>
    </row>
    <row r="322" s="5" customFormat="true" ht="243" hidden="false" customHeight="true" outlineLevel="0" collapsed="false">
      <c r="A322" s="41" t="n">
        <v>4411</v>
      </c>
      <c r="B322" s="42" t="s">
        <v>814</v>
      </c>
      <c r="C322" s="43" t="n">
        <v>40837</v>
      </c>
      <c r="D322" s="41" t="s">
        <v>815</v>
      </c>
      <c r="E322" s="41" t="n">
        <v>0</v>
      </c>
      <c r="F322" s="41" t="s">
        <v>21</v>
      </c>
      <c r="G322" s="42" t="s">
        <v>816</v>
      </c>
      <c r="H322" s="4"/>
      <c r="I322" s="4"/>
      <c r="J322" s="4"/>
      <c r="K322" s="4"/>
      <c r="L322" s="4"/>
      <c r="M322" s="4"/>
      <c r="N322" s="4"/>
    </row>
    <row r="323" s="5" customFormat="true" ht="69" hidden="false" customHeight="true" outlineLevel="0" collapsed="false">
      <c r="A323" s="41" t="n">
        <v>2121</v>
      </c>
      <c r="B323" s="42" t="s">
        <v>817</v>
      </c>
      <c r="C323" s="50"/>
      <c r="D323" s="41"/>
      <c r="E323" s="41" t="n">
        <v>2</v>
      </c>
      <c r="F323" s="41" t="s">
        <v>53</v>
      </c>
      <c r="G323" s="45"/>
      <c r="H323" s="4"/>
      <c r="I323" s="4"/>
      <c r="J323" s="4"/>
      <c r="K323" s="4"/>
      <c r="L323" s="4"/>
      <c r="M323" s="4"/>
      <c r="N323" s="4"/>
    </row>
    <row r="324" s="5" customFormat="true" ht="17.25" hidden="false" customHeight="true" outlineLevel="0" collapsed="false">
      <c r="A324" s="41" t="n">
        <v>4393</v>
      </c>
      <c r="B324" s="42" t="s">
        <v>818</v>
      </c>
      <c r="C324" s="50" t="n">
        <v>40820</v>
      </c>
      <c r="D324" s="41" t="s">
        <v>19</v>
      </c>
      <c r="E324" s="41" t="n">
        <v>2</v>
      </c>
      <c r="F324" s="41" t="s">
        <v>53</v>
      </c>
      <c r="G324" s="45"/>
      <c r="H324" s="4"/>
      <c r="I324" s="4"/>
      <c r="J324" s="4"/>
      <c r="K324" s="4"/>
      <c r="L324" s="4"/>
      <c r="M324" s="4"/>
      <c r="N324" s="4"/>
    </row>
    <row r="325" s="5" customFormat="true" ht="24" hidden="false" customHeight="false" outlineLevel="0" collapsed="false">
      <c r="A325" s="41" t="s">
        <v>819</v>
      </c>
      <c r="B325" s="42" t="s">
        <v>820</v>
      </c>
      <c r="C325" s="43" t="n">
        <v>40763</v>
      </c>
      <c r="D325" s="41" t="s">
        <v>98</v>
      </c>
      <c r="E325" s="41" t="n">
        <v>0</v>
      </c>
      <c r="F325" s="41" t="s">
        <v>37</v>
      </c>
      <c r="G325" s="45"/>
      <c r="H325" s="4"/>
      <c r="I325" s="4"/>
      <c r="J325" s="4"/>
      <c r="K325" s="4"/>
      <c r="L325" s="4"/>
      <c r="M325" s="4"/>
      <c r="N325" s="4"/>
    </row>
    <row r="326" s="5" customFormat="true" ht="42" hidden="false" customHeight="true" outlineLevel="0" collapsed="false">
      <c r="A326" s="41" t="s">
        <v>821</v>
      </c>
      <c r="B326" s="42" t="s">
        <v>822</v>
      </c>
      <c r="C326" s="43" t="n">
        <v>40763</v>
      </c>
      <c r="D326" s="41" t="s">
        <v>98</v>
      </c>
      <c r="E326" s="41" t="n">
        <v>0</v>
      </c>
      <c r="F326" s="41" t="s">
        <v>37</v>
      </c>
      <c r="G326" s="45"/>
      <c r="H326" s="4"/>
      <c r="I326" s="4"/>
      <c r="J326" s="4"/>
      <c r="K326" s="4"/>
      <c r="L326" s="4"/>
      <c r="M326" s="4"/>
      <c r="N326" s="4"/>
    </row>
    <row r="327" s="5" customFormat="true" ht="18" hidden="false" customHeight="true" outlineLevel="0" collapsed="false">
      <c r="A327" s="41" t="s">
        <v>823</v>
      </c>
      <c r="B327" s="42" t="s">
        <v>824</v>
      </c>
      <c r="C327" s="43" t="n">
        <v>40763</v>
      </c>
      <c r="D327" s="41" t="s">
        <v>98</v>
      </c>
      <c r="E327" s="41" t="n">
        <v>0</v>
      </c>
      <c r="F327" s="41" t="s">
        <v>37</v>
      </c>
      <c r="G327" s="42"/>
      <c r="H327" s="4"/>
      <c r="I327" s="4"/>
      <c r="J327" s="4"/>
      <c r="K327" s="4"/>
      <c r="L327" s="4"/>
      <c r="M327" s="4"/>
      <c r="N327" s="4"/>
    </row>
    <row r="328" s="5" customFormat="true" ht="84" hidden="false" customHeight="true" outlineLevel="0" collapsed="false">
      <c r="A328" s="41" t="n">
        <v>4399</v>
      </c>
      <c r="B328" s="42" t="s">
        <v>825</v>
      </c>
      <c r="C328" s="43" t="n">
        <v>40829</v>
      </c>
      <c r="D328" s="41" t="s">
        <v>481</v>
      </c>
      <c r="E328" s="41" t="n">
        <v>1</v>
      </c>
      <c r="F328" s="41" t="s">
        <v>19</v>
      </c>
      <c r="G328" s="45" t="s">
        <v>826</v>
      </c>
      <c r="H328" s="4"/>
      <c r="I328" s="4"/>
      <c r="J328" s="4"/>
      <c r="K328" s="4"/>
      <c r="L328" s="4"/>
      <c r="M328" s="4"/>
      <c r="N328" s="4"/>
    </row>
    <row r="329" s="18" customFormat="true" ht="12.75" hidden="false" customHeight="true" outlineLevel="0" collapsed="false">
      <c r="A329" s="89" t="n">
        <v>63</v>
      </c>
      <c r="B329" s="70" t="s">
        <v>827</v>
      </c>
      <c r="C329" s="111"/>
      <c r="D329" s="41" t="s">
        <v>47</v>
      </c>
      <c r="E329" s="41" t="n">
        <v>2</v>
      </c>
      <c r="F329" s="41" t="s">
        <v>19</v>
      </c>
      <c r="G329" s="42"/>
      <c r="H329" s="57"/>
      <c r="I329" s="4"/>
      <c r="J329" s="4"/>
      <c r="K329" s="4"/>
      <c r="L329" s="4"/>
      <c r="M329" s="4"/>
      <c r="N329" s="4"/>
    </row>
    <row r="330" s="5" customFormat="true" ht="51.75" hidden="false" customHeight="true" outlineLevel="0" collapsed="false">
      <c r="A330" s="41" t="n">
        <v>4415</v>
      </c>
      <c r="B330" s="42" t="s">
        <v>828</v>
      </c>
      <c r="C330" s="43" t="n">
        <v>40847</v>
      </c>
      <c r="D330" s="41" t="s">
        <v>829</v>
      </c>
      <c r="E330" s="41" t="n">
        <v>0</v>
      </c>
      <c r="F330" s="41" t="s">
        <v>21</v>
      </c>
      <c r="G330" s="3"/>
      <c r="H330" s="4"/>
      <c r="I330" s="4"/>
      <c r="J330" s="4"/>
      <c r="K330" s="4"/>
      <c r="L330" s="4"/>
      <c r="M330" s="4"/>
      <c r="N330" s="4"/>
    </row>
    <row r="331" s="5" customFormat="true" ht="43.5" hidden="false" customHeight="true" outlineLevel="0" collapsed="false">
      <c r="A331" s="41" t="n">
        <v>4413</v>
      </c>
      <c r="B331" s="42" t="s">
        <v>830</v>
      </c>
      <c r="C331" s="43" t="n">
        <v>40847</v>
      </c>
      <c r="D331" s="41" t="s">
        <v>831</v>
      </c>
      <c r="E331" s="41" t="n">
        <v>0</v>
      </c>
      <c r="F331" s="41" t="s">
        <v>589</v>
      </c>
      <c r="G331" s="42"/>
      <c r="H331" s="4"/>
      <c r="I331" s="4"/>
      <c r="J331" s="4"/>
      <c r="K331" s="4"/>
      <c r="L331" s="4"/>
      <c r="M331" s="4"/>
      <c r="N331" s="4"/>
    </row>
    <row r="332" s="5" customFormat="true" ht="45" hidden="false" customHeight="true" outlineLevel="0" collapsed="false">
      <c r="A332" s="41" t="n">
        <v>4414</v>
      </c>
      <c r="B332" s="42" t="s">
        <v>832</v>
      </c>
      <c r="C332" s="43" t="n">
        <v>40847</v>
      </c>
      <c r="D332" s="41" t="s">
        <v>833</v>
      </c>
      <c r="E332" s="41" t="n">
        <v>0</v>
      </c>
      <c r="F332" s="41" t="s">
        <v>19</v>
      </c>
      <c r="G332" s="42"/>
      <c r="H332" s="4"/>
      <c r="I332" s="4"/>
      <c r="J332" s="4"/>
      <c r="K332" s="4"/>
      <c r="L332" s="4"/>
      <c r="M332" s="4"/>
      <c r="N332" s="4"/>
    </row>
    <row r="333" s="5" customFormat="true" ht="45" hidden="false" customHeight="true" outlineLevel="0" collapsed="false">
      <c r="A333" s="41" t="n">
        <v>4416</v>
      </c>
      <c r="B333" s="42" t="s">
        <v>834</v>
      </c>
      <c r="C333" s="43" t="n">
        <v>40847</v>
      </c>
      <c r="D333" s="41" t="s">
        <v>829</v>
      </c>
      <c r="E333" s="41" t="n">
        <v>0</v>
      </c>
      <c r="F333" s="41" t="s">
        <v>589</v>
      </c>
      <c r="G333" s="42"/>
      <c r="H333" s="4"/>
      <c r="I333" s="4"/>
      <c r="J333" s="4"/>
      <c r="K333" s="4"/>
      <c r="L333" s="4"/>
      <c r="M333" s="4"/>
      <c r="N333" s="4"/>
    </row>
    <row r="334" s="5" customFormat="true" ht="74.25" hidden="false" customHeight="true" outlineLevel="0" collapsed="false">
      <c r="A334" s="41" t="n">
        <v>2124</v>
      </c>
      <c r="B334" s="42" t="s">
        <v>835</v>
      </c>
      <c r="C334" s="50"/>
      <c r="D334" s="41" t="s">
        <v>19</v>
      </c>
      <c r="E334" s="41" t="n">
        <v>3</v>
      </c>
      <c r="F334" s="41" t="s">
        <v>53</v>
      </c>
      <c r="G334" s="42"/>
      <c r="H334" s="4"/>
      <c r="I334" s="4"/>
      <c r="J334" s="4"/>
      <c r="K334" s="4"/>
      <c r="L334" s="4"/>
      <c r="M334" s="4"/>
      <c r="N334" s="4"/>
    </row>
    <row r="335" s="5" customFormat="true" ht="24" hidden="false" customHeight="true" outlineLevel="0" collapsed="false">
      <c r="A335" s="89" t="n">
        <v>24</v>
      </c>
      <c r="B335" s="70" t="s">
        <v>836</v>
      </c>
      <c r="C335" s="112"/>
      <c r="D335" s="89"/>
      <c r="E335" s="89"/>
      <c r="F335" s="89"/>
      <c r="G335" s="70"/>
      <c r="H335" s="113"/>
      <c r="I335" s="74"/>
      <c r="J335" s="74"/>
      <c r="K335" s="74"/>
      <c r="L335" s="74"/>
      <c r="M335" s="74"/>
      <c r="N335" s="74"/>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row>
    <row r="336" s="5" customFormat="true" ht="24" hidden="false" customHeight="true" outlineLevel="0" collapsed="false">
      <c r="A336" s="89" t="s">
        <v>837</v>
      </c>
      <c r="B336" s="70" t="s">
        <v>838</v>
      </c>
      <c r="C336" s="114" t="n">
        <v>40864</v>
      </c>
      <c r="D336" s="89" t="s">
        <v>812</v>
      </c>
      <c r="E336" s="89" t="n">
        <v>2</v>
      </c>
      <c r="F336" s="89" t="s">
        <v>53</v>
      </c>
      <c r="G336" s="70"/>
      <c r="H336" s="113"/>
      <c r="I336" s="74"/>
      <c r="J336" s="74"/>
      <c r="K336" s="74"/>
      <c r="L336" s="74"/>
      <c r="M336" s="74"/>
      <c r="N336" s="74"/>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row>
    <row r="337" s="5" customFormat="true" ht="24" hidden="false" customHeight="true" outlineLevel="0" collapsed="false">
      <c r="A337" s="89" t="s">
        <v>839</v>
      </c>
      <c r="B337" s="70" t="s">
        <v>840</v>
      </c>
      <c r="C337" s="114" t="n">
        <v>40864</v>
      </c>
      <c r="D337" s="89" t="s">
        <v>812</v>
      </c>
      <c r="E337" s="89" t="n">
        <v>2</v>
      </c>
      <c r="F337" s="89" t="s">
        <v>53</v>
      </c>
      <c r="G337" s="70"/>
      <c r="H337" s="113"/>
      <c r="I337" s="74"/>
      <c r="J337" s="74"/>
      <c r="K337" s="74"/>
      <c r="L337" s="74"/>
      <c r="M337" s="74"/>
      <c r="N337" s="74"/>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row>
    <row r="338" s="5" customFormat="true" ht="24" hidden="false" customHeight="true" outlineLevel="0" collapsed="false">
      <c r="A338" s="89" t="s">
        <v>841</v>
      </c>
      <c r="B338" s="70" t="s">
        <v>842</v>
      </c>
      <c r="C338" s="114" t="n">
        <v>40864</v>
      </c>
      <c r="D338" s="89" t="s">
        <v>812</v>
      </c>
      <c r="E338" s="89" t="n">
        <v>2</v>
      </c>
      <c r="F338" s="89" t="s">
        <v>53</v>
      </c>
      <c r="G338" s="70"/>
      <c r="H338" s="113"/>
      <c r="I338" s="74"/>
      <c r="J338" s="74"/>
      <c r="K338" s="74"/>
      <c r="L338" s="74"/>
      <c r="M338" s="74"/>
      <c r="N338" s="74"/>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row>
    <row r="339" s="5" customFormat="true" ht="24" hidden="false" customHeight="true" outlineLevel="0" collapsed="false">
      <c r="A339" s="89" t="s">
        <v>843</v>
      </c>
      <c r="B339" s="70" t="s">
        <v>844</v>
      </c>
      <c r="C339" s="114" t="n">
        <v>40864</v>
      </c>
      <c r="D339" s="89" t="s">
        <v>812</v>
      </c>
      <c r="E339" s="89" t="n">
        <v>2</v>
      </c>
      <c r="F339" s="89" t="s">
        <v>53</v>
      </c>
      <c r="G339" s="70"/>
      <c r="H339" s="113"/>
      <c r="I339" s="74"/>
      <c r="J339" s="74"/>
      <c r="K339" s="74"/>
      <c r="L339" s="74"/>
      <c r="M339" s="74"/>
      <c r="N339" s="74"/>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row>
    <row r="340" s="5" customFormat="true" ht="24.75" hidden="false" customHeight="true" outlineLevel="0" collapsed="false">
      <c r="A340" s="41" t="n">
        <v>4423</v>
      </c>
      <c r="B340" s="42" t="s">
        <v>845</v>
      </c>
      <c r="C340" s="43" t="n">
        <v>40849</v>
      </c>
      <c r="D340" s="41" t="s">
        <v>53</v>
      </c>
      <c r="E340" s="41" t="n">
        <v>1</v>
      </c>
      <c r="F340" s="41" t="s">
        <v>53</v>
      </c>
      <c r="G340" s="42"/>
      <c r="H340" s="4"/>
      <c r="I340" s="4"/>
      <c r="J340" s="4"/>
      <c r="K340" s="4"/>
      <c r="L340" s="4"/>
      <c r="M340" s="4"/>
      <c r="N340" s="4"/>
    </row>
    <row r="341" s="5" customFormat="true" ht="24.75" hidden="false" customHeight="true" outlineLevel="0" collapsed="false">
      <c r="A341" s="41" t="s">
        <v>846</v>
      </c>
      <c r="B341" s="42" t="s">
        <v>847</v>
      </c>
      <c r="C341" s="43" t="n">
        <v>40849</v>
      </c>
      <c r="D341" s="41" t="s">
        <v>53</v>
      </c>
      <c r="E341" s="41" t="n">
        <v>1</v>
      </c>
      <c r="F341" s="41" t="s">
        <v>53</v>
      </c>
      <c r="G341" s="42"/>
      <c r="H341" s="4"/>
      <c r="I341" s="4"/>
      <c r="J341" s="4"/>
      <c r="K341" s="4"/>
      <c r="L341" s="4"/>
      <c r="M341" s="4"/>
      <c r="N341" s="4"/>
    </row>
    <row r="342" s="5" customFormat="true" ht="59" hidden="false" customHeight="true" outlineLevel="0" collapsed="false">
      <c r="A342" s="41" t="s">
        <v>848</v>
      </c>
      <c r="B342" s="42" t="s">
        <v>849</v>
      </c>
      <c r="C342" s="43" t="n">
        <v>40849</v>
      </c>
      <c r="D342" s="41" t="s">
        <v>53</v>
      </c>
      <c r="E342" s="41" t="n">
        <v>1</v>
      </c>
      <c r="F342" s="41" t="s">
        <v>53</v>
      </c>
      <c r="G342" s="42"/>
      <c r="H342" s="4"/>
      <c r="I342" s="4"/>
      <c r="J342" s="4"/>
      <c r="K342" s="4"/>
      <c r="L342" s="4"/>
      <c r="M342" s="4"/>
      <c r="N342" s="4"/>
    </row>
    <row r="343" s="5" customFormat="true" ht="69" hidden="false" customHeight="true" outlineLevel="0" collapsed="false">
      <c r="A343" s="41" t="s">
        <v>850</v>
      </c>
      <c r="B343" s="42" t="s">
        <v>851</v>
      </c>
      <c r="C343" s="43" t="n">
        <v>40849</v>
      </c>
      <c r="D343" s="41" t="s">
        <v>16</v>
      </c>
      <c r="E343" s="41" t="n">
        <v>1</v>
      </c>
      <c r="F343" s="41" t="s">
        <v>53</v>
      </c>
      <c r="G343" s="42" t="s">
        <v>852</v>
      </c>
      <c r="H343" s="4"/>
      <c r="I343" s="4"/>
      <c r="J343" s="4"/>
      <c r="K343" s="4"/>
      <c r="L343" s="4"/>
      <c r="M343" s="4"/>
      <c r="N343" s="4"/>
    </row>
    <row r="344" s="25" customFormat="true" ht="15.75" hidden="false" customHeight="true" outlineLevel="0" collapsed="false">
      <c r="A344" s="89" t="n">
        <v>725</v>
      </c>
      <c r="B344" s="70" t="s">
        <v>853</v>
      </c>
      <c r="C344" s="89"/>
      <c r="D344" s="89"/>
      <c r="E344" s="89"/>
      <c r="F344" s="115"/>
      <c r="G344" s="116"/>
    </row>
    <row r="345" s="5" customFormat="true" ht="134" hidden="false" customHeight="true" outlineLevel="0" collapsed="false">
      <c r="A345" s="41" t="n">
        <v>4422</v>
      </c>
      <c r="B345" s="42" t="s">
        <v>854</v>
      </c>
      <c r="C345" s="43" t="n">
        <v>40848</v>
      </c>
      <c r="D345" s="41" t="s">
        <v>16</v>
      </c>
      <c r="E345" s="41" t="n">
        <v>1</v>
      </c>
      <c r="F345" s="41" t="s">
        <v>16</v>
      </c>
      <c r="G345" s="45"/>
      <c r="H345" s="4"/>
      <c r="I345" s="4"/>
      <c r="J345" s="4"/>
      <c r="K345" s="4"/>
      <c r="L345" s="4"/>
      <c r="M345" s="4"/>
      <c r="N345" s="4"/>
    </row>
    <row r="346" s="5" customFormat="true" ht="24" hidden="false" customHeight="false" outlineLevel="0" collapsed="false">
      <c r="A346" s="41" t="n">
        <v>4310</v>
      </c>
      <c r="B346" s="42" t="s">
        <v>855</v>
      </c>
      <c r="C346" s="43" t="n">
        <v>40763</v>
      </c>
      <c r="D346" s="41" t="s">
        <v>98</v>
      </c>
      <c r="E346" s="41" t="n">
        <v>0</v>
      </c>
      <c r="F346" s="41" t="s">
        <v>37</v>
      </c>
      <c r="G346" s="42"/>
      <c r="H346" s="4"/>
      <c r="I346" s="4"/>
      <c r="J346" s="4"/>
      <c r="K346" s="4"/>
      <c r="L346" s="4"/>
      <c r="M346" s="4"/>
      <c r="N346" s="4"/>
    </row>
    <row r="347" s="5" customFormat="true" ht="32.25" hidden="false" customHeight="true" outlineLevel="0" collapsed="false">
      <c r="A347" s="41" t="s">
        <v>856</v>
      </c>
      <c r="B347" s="42" t="s">
        <v>857</v>
      </c>
      <c r="C347" s="43" t="n">
        <v>40763</v>
      </c>
      <c r="D347" s="41" t="s">
        <v>98</v>
      </c>
      <c r="E347" s="41" t="n">
        <v>0</v>
      </c>
      <c r="F347" s="41" t="s">
        <v>37</v>
      </c>
      <c r="G347" s="45"/>
      <c r="H347" s="4"/>
      <c r="I347" s="4"/>
      <c r="J347" s="4"/>
      <c r="K347" s="4"/>
      <c r="L347" s="4"/>
      <c r="M347" s="4"/>
      <c r="N347" s="4"/>
    </row>
    <row r="348" s="5" customFormat="true" ht="24" hidden="false" customHeight="false" outlineLevel="0" collapsed="false">
      <c r="A348" s="41" t="s">
        <v>858</v>
      </c>
      <c r="B348" s="42" t="s">
        <v>859</v>
      </c>
      <c r="C348" s="43" t="n">
        <v>40763</v>
      </c>
      <c r="D348" s="41" t="s">
        <v>98</v>
      </c>
      <c r="E348" s="41" t="n">
        <v>0</v>
      </c>
      <c r="F348" s="41" t="s">
        <v>37</v>
      </c>
      <c r="G348" s="45"/>
      <c r="H348" s="4"/>
      <c r="I348" s="4"/>
      <c r="J348" s="4"/>
      <c r="K348" s="4"/>
      <c r="L348" s="4"/>
      <c r="M348" s="4"/>
      <c r="N348" s="4"/>
    </row>
    <row r="349" s="5" customFormat="true" ht="12" hidden="false" customHeight="false" outlineLevel="0" collapsed="false">
      <c r="A349" s="41" t="s">
        <v>860</v>
      </c>
      <c r="B349" s="42" t="s">
        <v>861</v>
      </c>
      <c r="C349" s="43" t="n">
        <v>40763</v>
      </c>
      <c r="D349" s="41" t="s">
        <v>98</v>
      </c>
      <c r="E349" s="41" t="n">
        <v>0</v>
      </c>
      <c r="F349" s="41" t="s">
        <v>37</v>
      </c>
      <c r="G349" s="45"/>
      <c r="H349" s="4"/>
      <c r="I349" s="4"/>
      <c r="J349" s="4"/>
      <c r="K349" s="4"/>
      <c r="L349" s="4"/>
      <c r="M349" s="4"/>
      <c r="N349" s="4"/>
    </row>
    <row r="350" s="5" customFormat="true" ht="99" hidden="false" customHeight="true" outlineLevel="0" collapsed="false">
      <c r="A350" s="41" t="n">
        <v>4418</v>
      </c>
      <c r="B350" s="42" t="s">
        <v>862</v>
      </c>
      <c r="C350" s="43" t="n">
        <v>40849</v>
      </c>
      <c r="D350" s="41" t="s">
        <v>863</v>
      </c>
      <c r="E350" s="41" t="n">
        <v>0</v>
      </c>
      <c r="F350" s="41" t="s">
        <v>21</v>
      </c>
      <c r="G350" s="42"/>
      <c r="H350" s="4"/>
      <c r="I350" s="4"/>
      <c r="J350" s="4"/>
      <c r="K350" s="4"/>
      <c r="L350" s="4"/>
      <c r="M350" s="4"/>
      <c r="N350" s="4"/>
    </row>
    <row r="351" customFormat="false" ht="43.5" hidden="false" customHeight="true" outlineLevel="0" collapsed="false">
      <c r="A351" s="89" t="n">
        <v>663</v>
      </c>
      <c r="B351" s="70" t="s">
        <v>864</v>
      </c>
      <c r="C351" s="114" t="n">
        <v>40854</v>
      </c>
      <c r="D351" s="89" t="s">
        <v>24</v>
      </c>
      <c r="E351" s="89" t="n">
        <v>2</v>
      </c>
      <c r="F351" s="41" t="s">
        <v>16</v>
      </c>
      <c r="G351" s="117"/>
      <c r="H351" s="0"/>
      <c r="I351" s="0"/>
      <c r="J351" s="0"/>
      <c r="K351" s="0"/>
      <c r="L351" s="0"/>
      <c r="M351" s="0"/>
      <c r="N351" s="0"/>
      <c r="O351" s="0"/>
      <c r="P351" s="0"/>
      <c r="Q351" s="0"/>
    </row>
    <row r="352" s="5" customFormat="true" ht="92.25" hidden="false" customHeight="true" outlineLevel="0" collapsed="false">
      <c r="A352" s="41" t="n">
        <v>4427</v>
      </c>
      <c r="B352" s="42" t="s">
        <v>865</v>
      </c>
      <c r="C352" s="43" t="n">
        <v>40855</v>
      </c>
      <c r="D352" s="41" t="s">
        <v>19</v>
      </c>
      <c r="E352" s="41" t="n">
        <v>0</v>
      </c>
      <c r="F352" s="41" t="s">
        <v>21</v>
      </c>
      <c r="G352" s="45" t="s">
        <v>866</v>
      </c>
      <c r="H352" s="4"/>
      <c r="I352" s="4"/>
      <c r="J352" s="4"/>
      <c r="K352" s="4"/>
      <c r="L352" s="4"/>
      <c r="M352" s="4"/>
      <c r="N352" s="4"/>
    </row>
    <row r="353" customFormat="false" ht="12" hidden="false" customHeight="false" outlineLevel="0" collapsed="false">
      <c r="A353" s="89" t="n">
        <v>736</v>
      </c>
      <c r="B353" s="70" t="s">
        <v>867</v>
      </c>
      <c r="C353" s="70"/>
      <c r="D353" s="89" t="s">
        <v>24</v>
      </c>
      <c r="E353" s="89"/>
      <c r="F353" s="116"/>
      <c r="G353" s="117"/>
      <c r="H353" s="0"/>
      <c r="I353" s="0"/>
      <c r="J353" s="0"/>
      <c r="K353" s="0"/>
      <c r="L353" s="0"/>
      <c r="M353" s="0"/>
      <c r="N353" s="0"/>
      <c r="O353" s="0"/>
      <c r="P353" s="0"/>
      <c r="Q353" s="0"/>
    </row>
    <row r="354" s="22" customFormat="true" ht="63.75" hidden="false" customHeight="true" outlineLevel="0" collapsed="false">
      <c r="A354" s="89" t="n">
        <v>740</v>
      </c>
      <c r="B354" s="70" t="s">
        <v>868</v>
      </c>
      <c r="C354" s="70"/>
      <c r="D354" s="89" t="s">
        <v>24</v>
      </c>
      <c r="E354" s="89"/>
      <c r="F354" s="116"/>
      <c r="G354" s="118"/>
      <c r="H354" s="24" t="s">
        <v>44</v>
      </c>
    </row>
    <row r="355" customFormat="false" ht="60" hidden="false" customHeight="false" outlineLevel="0" collapsed="false">
      <c r="A355" s="89" t="n">
        <v>743</v>
      </c>
      <c r="B355" s="70" t="s">
        <v>869</v>
      </c>
      <c r="C355" s="70"/>
      <c r="D355" s="89" t="s">
        <v>24</v>
      </c>
      <c r="E355" s="89"/>
      <c r="F355" s="116"/>
      <c r="G355" s="42"/>
      <c r="H355" s="24" t="s">
        <v>870</v>
      </c>
      <c r="I355" s="0"/>
      <c r="J355" s="0"/>
      <c r="K355" s="0"/>
      <c r="L355" s="0"/>
      <c r="M355" s="0"/>
      <c r="N355" s="0"/>
      <c r="O355" s="0"/>
      <c r="P355" s="0"/>
      <c r="Q355" s="0"/>
    </row>
    <row r="356" customFormat="false" ht="19.5" hidden="false" customHeight="true" outlineLevel="0" collapsed="false">
      <c r="A356" s="89" t="n">
        <v>751</v>
      </c>
      <c r="B356" s="70" t="s">
        <v>871</v>
      </c>
      <c r="C356" s="70"/>
      <c r="D356" s="89" t="s">
        <v>24</v>
      </c>
      <c r="E356" s="89"/>
      <c r="F356" s="116"/>
      <c r="G356" s="42"/>
      <c r="H356" s="24" t="s">
        <v>25</v>
      </c>
      <c r="I356" s="0"/>
      <c r="J356" s="0"/>
      <c r="K356" s="0"/>
      <c r="L356" s="0"/>
      <c r="M356" s="0"/>
      <c r="N356" s="0"/>
      <c r="O356" s="0"/>
      <c r="P356" s="0"/>
      <c r="Q356" s="0"/>
    </row>
    <row r="357" s="5" customFormat="true" ht="170.25" hidden="false" customHeight="true" outlineLevel="0" collapsed="false">
      <c r="A357" s="89" t="s">
        <v>872</v>
      </c>
      <c r="B357" s="70" t="s">
        <v>873</v>
      </c>
      <c r="C357" s="114"/>
      <c r="D357" s="89" t="s">
        <v>45</v>
      </c>
      <c r="E357" s="89" t="n">
        <v>3</v>
      </c>
      <c r="F357" s="89"/>
      <c r="G357" s="70"/>
      <c r="H357" s="113"/>
      <c r="I357" s="74"/>
      <c r="J357" s="74"/>
      <c r="K357" s="74"/>
      <c r="L357" s="74"/>
      <c r="M357" s="74"/>
      <c r="N357" s="74"/>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row>
    <row r="358" s="5" customFormat="true" ht="121.5" hidden="false" customHeight="true" outlineLevel="0" collapsed="false">
      <c r="A358" s="89" t="s">
        <v>874</v>
      </c>
      <c r="B358" s="70" t="s">
        <v>875</v>
      </c>
      <c r="C358" s="114"/>
      <c r="D358" s="89" t="s">
        <v>45</v>
      </c>
      <c r="E358" s="89" t="n">
        <v>3</v>
      </c>
      <c r="F358" s="89"/>
      <c r="G358" s="70"/>
      <c r="H358" s="113"/>
      <c r="I358" s="74"/>
      <c r="J358" s="74"/>
      <c r="K358" s="74"/>
      <c r="L358" s="74"/>
      <c r="M358" s="74"/>
      <c r="N358" s="74"/>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row>
    <row r="359" s="5" customFormat="true" ht="80.25" hidden="false" customHeight="true" outlineLevel="0" collapsed="false">
      <c r="A359" s="89" t="s">
        <v>876</v>
      </c>
      <c r="B359" s="70" t="s">
        <v>877</v>
      </c>
      <c r="C359" s="114"/>
      <c r="D359" s="89" t="s">
        <v>45</v>
      </c>
      <c r="E359" s="89" t="n">
        <v>3</v>
      </c>
      <c r="F359" s="89"/>
      <c r="G359" s="70"/>
      <c r="H359" s="113"/>
      <c r="I359" s="74"/>
      <c r="J359" s="74"/>
      <c r="K359" s="74"/>
      <c r="L359" s="74"/>
      <c r="M359" s="74"/>
      <c r="N359" s="74"/>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row>
    <row r="360" s="5" customFormat="true" ht="13.5" hidden="false" customHeight="true" outlineLevel="0" collapsed="false">
      <c r="A360" s="41" t="n">
        <v>4428</v>
      </c>
      <c r="B360" s="42" t="s">
        <v>878</v>
      </c>
      <c r="C360" s="43" t="n">
        <v>40854</v>
      </c>
      <c r="D360" s="41" t="s">
        <v>37</v>
      </c>
      <c r="E360" s="41" t="n">
        <v>0</v>
      </c>
      <c r="F360" s="41" t="s">
        <v>53</v>
      </c>
      <c r="G360" s="42"/>
      <c r="H360" s="4"/>
      <c r="I360" s="4"/>
      <c r="J360" s="4"/>
      <c r="K360" s="4"/>
      <c r="L360" s="4"/>
      <c r="M360" s="4"/>
      <c r="N360" s="4"/>
    </row>
    <row r="361" s="18" customFormat="true" ht="26" hidden="false" customHeight="true" outlineLevel="0" collapsed="false">
      <c r="A361" s="89" t="s">
        <v>879</v>
      </c>
      <c r="B361" s="70" t="s">
        <v>880</v>
      </c>
      <c r="C361" s="76" t="n">
        <v>40777</v>
      </c>
      <c r="D361" s="89" t="s">
        <v>47</v>
      </c>
      <c r="E361" s="89" t="n">
        <v>0</v>
      </c>
      <c r="F361" s="89" t="s">
        <v>21</v>
      </c>
      <c r="G361" s="70"/>
      <c r="H361" s="74"/>
      <c r="I361" s="74"/>
      <c r="J361" s="74"/>
      <c r="K361" s="74"/>
      <c r="L361" s="74"/>
      <c r="M361" s="74"/>
      <c r="N361" s="74"/>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41" t="n">
        <v>4424</v>
      </c>
      <c r="B362" s="42" t="s">
        <v>881</v>
      </c>
      <c r="C362" s="43" t="n">
        <v>40854</v>
      </c>
      <c r="D362" s="41" t="s">
        <v>882</v>
      </c>
      <c r="E362" s="41" t="n">
        <v>1</v>
      </c>
      <c r="F362" s="41" t="s">
        <v>19</v>
      </c>
      <c r="G362" s="45" t="s">
        <v>883</v>
      </c>
      <c r="H362" s="4"/>
      <c r="I362" s="4"/>
      <c r="J362" s="4"/>
      <c r="K362" s="4"/>
      <c r="L362" s="4"/>
      <c r="M362" s="4"/>
      <c r="N362" s="4"/>
    </row>
    <row r="363" s="5" customFormat="true" ht="129" hidden="false" customHeight="true" outlineLevel="0" collapsed="false">
      <c r="A363" s="41" t="n">
        <v>4417</v>
      </c>
      <c r="B363" s="42" t="s">
        <v>884</v>
      </c>
      <c r="C363" s="43" t="n">
        <v>40847</v>
      </c>
      <c r="D363" s="41" t="s">
        <v>19</v>
      </c>
      <c r="E363" s="41" t="n">
        <v>1</v>
      </c>
      <c r="F363" s="41" t="s">
        <v>53</v>
      </c>
      <c r="G363" s="45"/>
      <c r="H363" s="4"/>
      <c r="I363" s="4"/>
      <c r="J363" s="4"/>
      <c r="K363" s="4"/>
      <c r="L363" s="4"/>
      <c r="M363" s="4"/>
      <c r="N363" s="4"/>
    </row>
    <row r="364" customFormat="false" ht="61.5" hidden="false" customHeight="true" outlineLevel="0" collapsed="false">
      <c r="A364" s="89" t="n">
        <v>552</v>
      </c>
      <c r="B364" s="70" t="s">
        <v>885</v>
      </c>
      <c r="C364" s="114" t="n">
        <v>40854</v>
      </c>
      <c r="D364" s="89" t="s">
        <v>24</v>
      </c>
      <c r="E364" s="89" t="n">
        <v>1</v>
      </c>
      <c r="F364" s="89" t="s">
        <v>53</v>
      </c>
      <c r="G364" s="101" t="s">
        <v>59</v>
      </c>
      <c r="H364" s="0"/>
      <c r="I364" s="0"/>
      <c r="J364" s="0"/>
      <c r="K364" s="0"/>
      <c r="L364" s="0"/>
      <c r="M364" s="0"/>
      <c r="N364" s="0"/>
      <c r="O364" s="0"/>
      <c r="P364" s="0"/>
      <c r="Q364" s="0"/>
    </row>
    <row r="365" s="5" customFormat="true" ht="24" hidden="false" customHeight="false" outlineLevel="0" collapsed="false">
      <c r="A365" s="41" t="n">
        <v>4379</v>
      </c>
      <c r="B365" s="42" t="s">
        <v>886</v>
      </c>
      <c r="C365" s="43" t="n">
        <v>40809</v>
      </c>
      <c r="D365" s="41" t="s">
        <v>37</v>
      </c>
      <c r="E365" s="41" t="n">
        <v>2</v>
      </c>
      <c r="F365" s="41" t="s">
        <v>66</v>
      </c>
      <c r="G365" s="45"/>
      <c r="H365" s="4"/>
      <c r="I365" s="4"/>
      <c r="J365" s="4"/>
      <c r="K365" s="4"/>
      <c r="L365" s="4"/>
      <c r="M365" s="4"/>
      <c r="N365" s="4"/>
    </row>
    <row r="366" s="5" customFormat="true" ht="13.5" hidden="false" customHeight="true" outlineLevel="0" collapsed="false">
      <c r="A366" s="41" t="n">
        <v>4420</v>
      </c>
      <c r="B366" s="42" t="s">
        <v>887</v>
      </c>
      <c r="C366" s="43" t="n">
        <v>40848</v>
      </c>
      <c r="D366" s="41" t="s">
        <v>888</v>
      </c>
      <c r="E366" s="41" t="n">
        <v>0</v>
      </c>
      <c r="F366" s="41" t="s">
        <v>19</v>
      </c>
      <c r="G366" s="45"/>
      <c r="H366" s="4"/>
      <c r="I366" s="4"/>
      <c r="J366" s="4"/>
      <c r="K366" s="4"/>
      <c r="L366" s="4"/>
      <c r="M366" s="4"/>
      <c r="N366" s="4"/>
    </row>
    <row r="367" s="26" customFormat="true" ht="71.25" hidden="false" customHeight="true" outlineLevel="0" collapsed="false">
      <c r="A367" s="89" t="n">
        <v>760</v>
      </c>
      <c r="B367" s="70" t="s">
        <v>889</v>
      </c>
      <c r="C367" s="70"/>
      <c r="D367" s="89"/>
      <c r="E367" s="89"/>
      <c r="F367" s="89"/>
      <c r="G367" s="116" t="s">
        <v>771</v>
      </c>
      <c r="H367" s="24"/>
    </row>
    <row r="368" s="24" customFormat="true" ht="30" hidden="false" customHeight="true" outlineLevel="0" collapsed="false">
      <c r="A368" s="89" t="n">
        <v>764</v>
      </c>
      <c r="B368" s="70" t="s">
        <v>890</v>
      </c>
      <c r="C368" s="70"/>
      <c r="D368" s="89"/>
      <c r="E368" s="89"/>
      <c r="F368" s="119"/>
      <c r="G368" s="70" t="s">
        <v>771</v>
      </c>
      <c r="H368" s="21"/>
    </row>
    <row r="369" s="26" customFormat="true" ht="15" hidden="false" customHeight="true" outlineLevel="0" collapsed="false">
      <c r="A369" s="89" t="n">
        <v>799</v>
      </c>
      <c r="B369" s="70" t="s">
        <v>891</v>
      </c>
      <c r="C369" s="70"/>
      <c r="D369" s="89"/>
      <c r="E369" s="89"/>
      <c r="F369" s="72"/>
      <c r="G369" s="116" t="s">
        <v>771</v>
      </c>
      <c r="H369" s="21" t="s">
        <v>178</v>
      </c>
    </row>
    <row r="370" s="25" customFormat="true" ht="47.25" hidden="false" customHeight="true" outlineLevel="0" collapsed="false">
      <c r="A370" s="89" t="n">
        <v>802</v>
      </c>
      <c r="B370" s="70" t="s">
        <v>892</v>
      </c>
      <c r="C370" s="70"/>
      <c r="D370" s="89"/>
      <c r="E370" s="89"/>
      <c r="F370" s="89"/>
      <c r="G370" s="116" t="s">
        <v>771</v>
      </c>
    </row>
    <row r="371" s="25" customFormat="true" ht="19.5" hidden="false" customHeight="true" outlineLevel="0" collapsed="false">
      <c r="A371" s="89" t="n">
        <v>805</v>
      </c>
      <c r="B371" s="70" t="s">
        <v>893</v>
      </c>
      <c r="C371" s="70"/>
      <c r="D371" s="89"/>
      <c r="E371" s="89"/>
      <c r="F371" s="89"/>
      <c r="G371" s="116" t="s">
        <v>771</v>
      </c>
    </row>
    <row r="372" s="5" customFormat="true" ht="75.75" hidden="false" customHeight="true" outlineLevel="0" collapsed="false">
      <c r="A372" s="41"/>
      <c r="B372" s="42" t="s">
        <v>894</v>
      </c>
      <c r="C372" s="43" t="n">
        <v>40847</v>
      </c>
      <c r="D372" s="41" t="s">
        <v>37</v>
      </c>
      <c r="E372" s="41"/>
      <c r="F372" s="41" t="s">
        <v>589</v>
      </c>
      <c r="G372" s="42"/>
      <c r="H372" s="4"/>
      <c r="I372" s="4"/>
      <c r="J372" s="4"/>
      <c r="K372" s="4"/>
      <c r="L372" s="4"/>
      <c r="M372" s="4"/>
      <c r="N372" s="4"/>
    </row>
    <row r="373" s="5" customFormat="true" ht="37.5" hidden="false" customHeight="true" outlineLevel="0" collapsed="false">
      <c r="A373" s="41" t="n">
        <v>4385</v>
      </c>
      <c r="B373" s="42" t="s">
        <v>895</v>
      </c>
      <c r="C373" s="43" t="n">
        <v>40812</v>
      </c>
      <c r="D373" s="41" t="s">
        <v>582</v>
      </c>
      <c r="E373" s="41" t="n">
        <v>0</v>
      </c>
      <c r="F373" s="41" t="s">
        <v>37</v>
      </c>
      <c r="G373" s="45" t="s">
        <v>896</v>
      </c>
      <c r="H373" s="4"/>
      <c r="I373" s="4"/>
      <c r="J373" s="4"/>
      <c r="K373" s="4"/>
      <c r="L373" s="4"/>
      <c r="M373" s="4"/>
      <c r="N373" s="4"/>
    </row>
    <row r="374" s="18" customFormat="true" ht="12.75" hidden="false" customHeight="true" outlineLevel="0" collapsed="false">
      <c r="A374" s="89" t="s">
        <v>756</v>
      </c>
      <c r="B374" s="70" t="s">
        <v>897</v>
      </c>
      <c r="C374" s="76" t="n">
        <v>40777</v>
      </c>
      <c r="D374" s="89" t="s">
        <v>47</v>
      </c>
      <c r="E374" s="89" t="n">
        <v>0</v>
      </c>
      <c r="F374" s="89" t="s">
        <v>21</v>
      </c>
      <c r="G374" s="70"/>
      <c r="H374" s="74"/>
      <c r="I374" s="74"/>
      <c r="J374" s="74"/>
      <c r="K374" s="74"/>
      <c r="L374" s="74"/>
      <c r="M374" s="74"/>
      <c r="N374" s="74"/>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row r="375" s="5" customFormat="true" ht="13.5" hidden="false" customHeight="true" outlineLevel="0" collapsed="false">
      <c r="A375" s="41" t="n">
        <v>4442</v>
      </c>
      <c r="B375" s="42" t="s">
        <v>898</v>
      </c>
      <c r="C375" s="43" t="n">
        <v>40870</v>
      </c>
      <c r="D375" s="41" t="s">
        <v>16</v>
      </c>
      <c r="E375" s="41" t="n">
        <v>0</v>
      </c>
      <c r="F375" s="41" t="s">
        <v>899</v>
      </c>
      <c r="G375" s="42" t="s">
        <v>900</v>
      </c>
      <c r="H375" s="4"/>
      <c r="I375" s="4"/>
      <c r="J375" s="4"/>
      <c r="K375" s="4"/>
      <c r="L375" s="4"/>
      <c r="M375" s="4"/>
      <c r="N375" s="4"/>
    </row>
    <row r="376" s="5" customFormat="true" ht="111.75" hidden="false" customHeight="true" outlineLevel="0" collapsed="false">
      <c r="A376" s="41" t="n">
        <v>4426</v>
      </c>
      <c r="B376" s="42" t="s">
        <v>901</v>
      </c>
      <c r="C376" s="43" t="n">
        <v>40854</v>
      </c>
      <c r="D376" s="41" t="s">
        <v>43</v>
      </c>
      <c r="E376" s="41" t="n">
        <v>1</v>
      </c>
      <c r="F376" s="41" t="s">
        <v>43</v>
      </c>
      <c r="G376" s="42" t="s">
        <v>902</v>
      </c>
      <c r="H376" s="4"/>
      <c r="I376" s="4"/>
      <c r="J376" s="4"/>
      <c r="K376" s="4"/>
      <c r="L376" s="4"/>
      <c r="M376" s="4"/>
      <c r="N376" s="4"/>
    </row>
    <row r="377" s="5" customFormat="true" ht="104" hidden="false" customHeight="true" outlineLevel="0" collapsed="false">
      <c r="A377" s="41" t="s">
        <v>903</v>
      </c>
      <c r="B377" s="42" t="s">
        <v>904</v>
      </c>
      <c r="C377" s="43" t="n">
        <v>40773</v>
      </c>
      <c r="D377" s="41" t="s">
        <v>98</v>
      </c>
      <c r="E377" s="41" t="n">
        <v>0</v>
      </c>
      <c r="F377" s="41" t="s">
        <v>37</v>
      </c>
      <c r="G377" s="45"/>
      <c r="H377" s="4"/>
      <c r="I377" s="4"/>
      <c r="J377" s="4"/>
      <c r="K377" s="4"/>
      <c r="L377" s="4"/>
      <c r="M377" s="4"/>
      <c r="N377" s="4"/>
    </row>
    <row r="378" s="5" customFormat="true" ht="33.75" hidden="false" customHeight="true" outlineLevel="0" collapsed="false">
      <c r="A378" s="41" t="n">
        <v>4355</v>
      </c>
      <c r="B378" s="42" t="s">
        <v>905</v>
      </c>
      <c r="C378" s="43" t="n">
        <v>40785</v>
      </c>
      <c r="D378" s="41" t="s">
        <v>906</v>
      </c>
      <c r="E378" s="41" t="n">
        <v>1</v>
      </c>
      <c r="F378" s="41" t="s">
        <v>19</v>
      </c>
      <c r="G378" s="45"/>
      <c r="H378" s="4"/>
      <c r="I378" s="4"/>
      <c r="J378" s="4"/>
      <c r="K378" s="4"/>
      <c r="L378" s="4"/>
      <c r="M378" s="4"/>
      <c r="N378" s="4"/>
    </row>
    <row r="379" s="5" customFormat="true" ht="40" hidden="false" customHeight="true" outlineLevel="0" collapsed="false">
      <c r="A379" s="41" t="n">
        <v>4429</v>
      </c>
      <c r="B379" s="42" t="s">
        <v>907</v>
      </c>
      <c r="C379" s="43" t="n">
        <v>40855</v>
      </c>
      <c r="D379" s="41" t="s">
        <v>37</v>
      </c>
      <c r="E379" s="41" t="n">
        <v>1</v>
      </c>
      <c r="F379" s="41" t="s">
        <v>53</v>
      </c>
      <c r="G379" s="45" t="s">
        <v>908</v>
      </c>
      <c r="H379" s="4"/>
      <c r="I379" s="4"/>
      <c r="J379" s="4"/>
      <c r="K379" s="4"/>
      <c r="L379" s="4"/>
      <c r="M379" s="4"/>
      <c r="N379" s="4"/>
    </row>
    <row r="380" s="5" customFormat="true" ht="40" hidden="false" customHeight="true" outlineLevel="0" collapsed="false">
      <c r="A380" s="41" t="s">
        <v>909</v>
      </c>
      <c r="B380" s="42" t="s">
        <v>910</v>
      </c>
      <c r="C380" s="43" t="n">
        <v>40855</v>
      </c>
      <c r="D380" s="41" t="s">
        <v>37</v>
      </c>
      <c r="E380" s="41" t="n">
        <v>1</v>
      </c>
      <c r="F380" s="41" t="s">
        <v>53</v>
      </c>
      <c r="G380" s="45"/>
      <c r="H380" s="4"/>
      <c r="I380" s="4"/>
      <c r="J380" s="4"/>
      <c r="K380" s="4"/>
      <c r="L380" s="4"/>
      <c r="M380" s="4"/>
      <c r="N380" s="4"/>
    </row>
    <row r="381" s="5" customFormat="true" ht="40" hidden="false" customHeight="true" outlineLevel="0" collapsed="false">
      <c r="A381" s="41" t="s">
        <v>911</v>
      </c>
      <c r="B381" s="42" t="s">
        <v>912</v>
      </c>
      <c r="C381" s="43" t="n">
        <v>40855</v>
      </c>
      <c r="D381" s="41" t="s">
        <v>37</v>
      </c>
      <c r="E381" s="41" t="n">
        <v>1</v>
      </c>
      <c r="F381" s="41" t="s">
        <v>53</v>
      </c>
      <c r="G381" s="45"/>
      <c r="H381" s="4"/>
      <c r="I381" s="4"/>
      <c r="J381" s="4"/>
      <c r="K381" s="4"/>
      <c r="L381" s="4"/>
      <c r="M381" s="4"/>
      <c r="N381" s="4"/>
    </row>
    <row r="382" s="5" customFormat="true" ht="40" hidden="false" customHeight="true" outlineLevel="0" collapsed="false">
      <c r="A382" s="41" t="s">
        <v>913</v>
      </c>
      <c r="B382" s="42" t="s">
        <v>914</v>
      </c>
      <c r="C382" s="43" t="n">
        <v>40855</v>
      </c>
      <c r="D382" s="41" t="s">
        <v>37</v>
      </c>
      <c r="E382" s="41" t="n">
        <v>1</v>
      </c>
      <c r="F382" s="41" t="s">
        <v>53</v>
      </c>
      <c r="G382" s="45"/>
      <c r="H382" s="4"/>
      <c r="I382" s="4"/>
      <c r="J382" s="4"/>
      <c r="K382" s="4"/>
      <c r="L382" s="4"/>
      <c r="M382" s="4"/>
      <c r="N382" s="4"/>
    </row>
    <row r="383" s="5" customFormat="true" ht="40" hidden="false" customHeight="true" outlineLevel="0" collapsed="false">
      <c r="A383" s="41" t="s">
        <v>915</v>
      </c>
      <c r="B383" s="42" t="s">
        <v>916</v>
      </c>
      <c r="C383" s="43" t="n">
        <v>40850</v>
      </c>
      <c r="D383" s="41" t="s">
        <v>19</v>
      </c>
      <c r="E383" s="41" t="n">
        <v>1</v>
      </c>
      <c r="F383" s="41" t="s">
        <v>53</v>
      </c>
      <c r="G383" s="42"/>
      <c r="H383" s="4"/>
      <c r="I383" s="4"/>
      <c r="J383" s="4"/>
      <c r="K383" s="4"/>
      <c r="L383" s="4"/>
      <c r="M383" s="4"/>
      <c r="N383" s="4"/>
    </row>
    <row r="384" s="5" customFormat="true" ht="113" hidden="false" customHeight="true" outlineLevel="0" collapsed="false">
      <c r="A384" s="41" t="n">
        <v>4445</v>
      </c>
      <c r="B384" s="42" t="s">
        <v>917</v>
      </c>
      <c r="C384" s="50" t="n">
        <v>40875</v>
      </c>
      <c r="D384" s="41" t="s">
        <v>481</v>
      </c>
      <c r="E384" s="41" t="n">
        <v>0</v>
      </c>
      <c r="F384" s="41" t="s">
        <v>21</v>
      </c>
      <c r="G384" s="42" t="s">
        <v>918</v>
      </c>
      <c r="H384" s="4"/>
      <c r="I384" s="4"/>
      <c r="J384" s="4"/>
      <c r="K384" s="4"/>
      <c r="L384" s="4"/>
      <c r="M384" s="4"/>
      <c r="N384" s="4"/>
    </row>
    <row r="385" s="5" customFormat="true" ht="57" hidden="false" customHeight="true" outlineLevel="0" collapsed="false">
      <c r="A385" s="41" t="n">
        <v>4444</v>
      </c>
      <c r="B385" s="42" t="s">
        <v>88</v>
      </c>
      <c r="C385" s="43" t="n">
        <v>40870</v>
      </c>
      <c r="D385" s="41" t="s">
        <v>16</v>
      </c>
      <c r="E385" s="41" t="n">
        <v>0</v>
      </c>
      <c r="F385" s="41" t="s">
        <v>919</v>
      </c>
      <c r="G385" s="42" t="s">
        <v>920</v>
      </c>
      <c r="H385" s="4"/>
      <c r="I385" s="4"/>
      <c r="J385" s="4"/>
      <c r="K385" s="4"/>
      <c r="L385" s="4"/>
      <c r="M385" s="4"/>
      <c r="N385" s="4"/>
    </row>
    <row r="386" s="5" customFormat="true" ht="42" hidden="false" customHeight="true" outlineLevel="0" collapsed="false">
      <c r="A386" s="41" t="s">
        <v>921</v>
      </c>
      <c r="B386" s="42" t="s">
        <v>91</v>
      </c>
      <c r="C386" s="43" t="n">
        <v>40870</v>
      </c>
      <c r="D386" s="41" t="s">
        <v>16</v>
      </c>
      <c r="E386" s="41" t="n">
        <v>0</v>
      </c>
      <c r="F386" s="41" t="s">
        <v>919</v>
      </c>
      <c r="G386" s="42"/>
      <c r="H386" s="4"/>
      <c r="I386" s="4"/>
      <c r="J386" s="4"/>
      <c r="K386" s="4"/>
      <c r="L386" s="4"/>
      <c r="M386" s="4"/>
      <c r="N386" s="4"/>
    </row>
    <row r="387" s="5" customFormat="true" ht="66" hidden="false" customHeight="true" outlineLevel="0" collapsed="false">
      <c r="A387" s="41" t="s">
        <v>922</v>
      </c>
      <c r="B387" s="42" t="s">
        <v>92</v>
      </c>
      <c r="C387" s="43" t="n">
        <v>40870</v>
      </c>
      <c r="D387" s="41" t="s">
        <v>16</v>
      </c>
      <c r="E387" s="41" t="n">
        <v>0</v>
      </c>
      <c r="F387" s="41" t="s">
        <v>919</v>
      </c>
      <c r="G387" s="42"/>
      <c r="H387" s="4"/>
      <c r="I387" s="4"/>
      <c r="J387" s="4"/>
      <c r="K387" s="4"/>
      <c r="L387" s="4"/>
      <c r="M387" s="4"/>
      <c r="N387" s="4"/>
    </row>
    <row r="388" s="5" customFormat="true" ht="13.5" hidden="false" customHeight="true" outlineLevel="0" collapsed="false">
      <c r="A388" s="41" t="s">
        <v>923</v>
      </c>
      <c r="B388" s="42" t="s">
        <v>924</v>
      </c>
      <c r="C388" s="43" t="n">
        <v>40868</v>
      </c>
      <c r="D388" s="41" t="s">
        <v>16</v>
      </c>
      <c r="E388" s="41" t="n">
        <v>1</v>
      </c>
      <c r="F388" s="41" t="s">
        <v>16</v>
      </c>
      <c r="G388" s="42"/>
      <c r="H388" s="4"/>
      <c r="I388" s="4"/>
      <c r="J388" s="4"/>
      <c r="K388" s="4"/>
      <c r="L388" s="4"/>
      <c r="M388" s="4"/>
      <c r="N388" s="4"/>
    </row>
    <row r="389" s="5" customFormat="true" ht="69" hidden="false" customHeight="true" outlineLevel="0" collapsed="false">
      <c r="A389" s="41" t="s">
        <v>925</v>
      </c>
      <c r="B389" s="42" t="s">
        <v>926</v>
      </c>
      <c r="C389" s="43" t="n">
        <v>40868</v>
      </c>
      <c r="D389" s="41" t="s">
        <v>16</v>
      </c>
      <c r="E389" s="41" t="n">
        <v>1</v>
      </c>
      <c r="F389" s="41" t="s">
        <v>16</v>
      </c>
      <c r="G389" s="45"/>
      <c r="H389" s="4"/>
      <c r="I389" s="4"/>
      <c r="J389" s="4"/>
      <c r="K389" s="4"/>
      <c r="L389" s="4"/>
      <c r="M389" s="4"/>
      <c r="N389"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67" customFormat="true" ht="30" hidden="false" customHeight="true" outlineLevel="0" collapsed="false">
      <c r="A1" s="67" t="s">
        <v>0</v>
      </c>
      <c r="B1" s="67" t="s">
        <v>1</v>
      </c>
      <c r="C1" s="67" t="s">
        <v>2</v>
      </c>
      <c r="D1" s="67" t="s">
        <v>3</v>
      </c>
      <c r="E1" s="67" t="s">
        <v>4</v>
      </c>
      <c r="F1" s="67" t="s">
        <v>5</v>
      </c>
      <c r="G1" s="68" t="s">
        <v>6</v>
      </c>
      <c r="H1" s="69"/>
    </row>
    <row r="3" s="25" customFormat="true" ht="54.75" hidden="false" customHeight="true" outlineLevel="0" collapsed="false">
      <c r="A3" s="120" t="n">
        <v>64</v>
      </c>
      <c r="B3" s="121" t="s">
        <v>927</v>
      </c>
      <c r="C3" s="121"/>
      <c r="D3" s="120"/>
      <c r="E3" s="122"/>
      <c r="F3" s="122" t="s">
        <v>43</v>
      </c>
      <c r="G3" s="123" t="s">
        <v>928</v>
      </c>
      <c r="H3" s="124"/>
    </row>
    <row r="4" s="127" customFormat="true" ht="24" hidden="false" customHeight="false" outlineLevel="0" collapsed="false">
      <c r="A4" s="125" t="n">
        <v>2044</v>
      </c>
      <c r="B4" s="126" t="s">
        <v>929</v>
      </c>
      <c r="C4" s="125"/>
      <c r="D4" s="125" t="s">
        <v>98</v>
      </c>
      <c r="E4" s="125" t="n">
        <v>2</v>
      </c>
      <c r="F4" s="125" t="s">
        <v>37</v>
      </c>
      <c r="G4" s="126"/>
      <c r="H4" s="124"/>
    </row>
    <row r="5" s="127" customFormat="true" ht="147" hidden="false" customHeight="true" outlineLevel="0" collapsed="false">
      <c r="A5" s="120" t="s">
        <v>930</v>
      </c>
      <c r="B5" s="121" t="s">
        <v>931</v>
      </c>
      <c r="C5" s="120"/>
      <c r="D5" s="120" t="s">
        <v>98</v>
      </c>
      <c r="E5" s="120" t="n">
        <v>3</v>
      </c>
      <c r="F5" s="120" t="s">
        <v>37</v>
      </c>
      <c r="G5" s="121"/>
      <c r="H5" s="124"/>
    </row>
    <row r="6" s="127" customFormat="true" ht="20.25" hidden="false" customHeight="true" outlineLevel="0" collapsed="false">
      <c r="A6" s="120" t="s">
        <v>932</v>
      </c>
      <c r="B6" s="121" t="s">
        <v>933</v>
      </c>
      <c r="C6" s="120"/>
      <c r="D6" s="120" t="s">
        <v>98</v>
      </c>
      <c r="E6" s="120" t="n">
        <v>3</v>
      </c>
      <c r="F6" s="120" t="s">
        <v>37</v>
      </c>
      <c r="G6" s="121"/>
      <c r="H6" s="124"/>
    </row>
    <row r="7" customFormat="false" ht="255" hidden="false" customHeight="true" outlineLevel="0" collapsed="false">
      <c r="A7" s="122" t="n">
        <v>2127</v>
      </c>
      <c r="B7" s="121" t="s">
        <v>934</v>
      </c>
      <c r="C7" s="122"/>
      <c r="D7" s="122" t="s">
        <v>53</v>
      </c>
      <c r="E7" s="122" t="n">
        <v>1</v>
      </c>
      <c r="F7" s="122" t="s">
        <v>53</v>
      </c>
      <c r="G7" s="121"/>
      <c r="H7" s="56"/>
    </row>
    <row r="8" customFormat="false" ht="72" hidden="false" customHeight="false" outlineLevel="0" collapsed="false">
      <c r="A8" s="122" t="n">
        <v>2128</v>
      </c>
      <c r="B8" s="121" t="s">
        <v>935</v>
      </c>
      <c r="C8" s="122"/>
      <c r="D8" s="122" t="s">
        <v>53</v>
      </c>
      <c r="E8" s="122" t="n">
        <v>1</v>
      </c>
      <c r="F8" s="122" t="s">
        <v>53</v>
      </c>
      <c r="G8" s="121"/>
      <c r="H8" s="56"/>
    </row>
    <row r="9" customFormat="false" ht="108" hidden="false" customHeight="false" outlineLevel="0" collapsed="false">
      <c r="A9" s="122" t="n">
        <v>1404</v>
      </c>
      <c r="B9" s="121" t="s">
        <v>936</v>
      </c>
      <c r="C9" s="122"/>
      <c r="D9" s="122" t="s">
        <v>19</v>
      </c>
      <c r="E9" s="122" t="n">
        <v>1</v>
      </c>
      <c r="F9" s="122" t="s">
        <v>53</v>
      </c>
      <c r="G9" s="123"/>
      <c r="H9" s="56"/>
    </row>
    <row r="10" s="25" customFormat="true" ht="67.5" hidden="false" customHeight="true" outlineLevel="0" collapsed="false">
      <c r="A10" s="120" t="s">
        <v>937</v>
      </c>
      <c r="B10" s="121" t="s">
        <v>938</v>
      </c>
      <c r="C10" s="120"/>
      <c r="D10" s="120"/>
      <c r="E10" s="120" t="n">
        <v>1</v>
      </c>
      <c r="F10" s="122" t="s">
        <v>53</v>
      </c>
      <c r="G10" s="123"/>
      <c r="H10" s="124"/>
    </row>
    <row r="11" s="25" customFormat="true" ht="55.5" hidden="false" customHeight="true" outlineLevel="0" collapsed="false">
      <c r="A11" s="122" t="n">
        <v>551</v>
      </c>
      <c r="B11" s="121" t="s">
        <v>939</v>
      </c>
      <c r="C11" s="122"/>
      <c r="D11" s="122"/>
      <c r="E11" s="120" t="n">
        <v>1</v>
      </c>
      <c r="F11" s="122" t="s">
        <v>53</v>
      </c>
      <c r="G11" s="123"/>
      <c r="H11" s="124"/>
    </row>
    <row r="12" s="25" customFormat="true" ht="24" hidden="false" customHeight="false" outlineLevel="0" collapsed="false">
      <c r="A12" s="122" t="n">
        <v>1296</v>
      </c>
      <c r="B12" s="121" t="s">
        <v>940</v>
      </c>
      <c r="C12" s="122"/>
      <c r="D12" s="122" t="s">
        <v>98</v>
      </c>
      <c r="E12" s="120" t="n">
        <v>1</v>
      </c>
      <c r="F12" s="122" t="s">
        <v>53</v>
      </c>
      <c r="G12" s="123"/>
      <c r="H12" s="124"/>
    </row>
    <row r="13" s="26" customFormat="true" ht="137.25" hidden="false" customHeight="true" outlineLevel="0" collapsed="false">
      <c r="A13" s="125" t="n">
        <v>1067</v>
      </c>
      <c r="B13" s="126" t="s">
        <v>941</v>
      </c>
      <c r="C13" s="125"/>
      <c r="D13" s="125" t="s">
        <v>19</v>
      </c>
      <c r="E13" s="125" t="n">
        <v>1</v>
      </c>
      <c r="F13" s="125" t="s">
        <v>53</v>
      </c>
      <c r="G13" s="128" t="s">
        <v>942</v>
      </c>
      <c r="H13" s="129" t="n">
        <v>4</v>
      </c>
    </row>
    <row r="14" customFormat="false" ht="12" hidden="false" customHeight="false" outlineLevel="0" collapsed="false">
      <c r="A14" s="122" t="n">
        <v>2002</v>
      </c>
      <c r="B14" s="121" t="s">
        <v>943</v>
      </c>
      <c r="C14" s="122"/>
      <c r="D14" s="122" t="s">
        <v>944</v>
      </c>
      <c r="E14" s="122" t="n">
        <v>1</v>
      </c>
      <c r="F14" s="122" t="s">
        <v>32</v>
      </c>
      <c r="G14" s="121"/>
      <c r="H14" s="56"/>
    </row>
    <row r="15" s="25" customFormat="true" ht="150.75" hidden="false" customHeight="true" outlineLevel="0" collapsed="false">
      <c r="A15" s="122" t="n">
        <v>2021</v>
      </c>
      <c r="B15" s="121" t="s">
        <v>945</v>
      </c>
      <c r="C15" s="122"/>
      <c r="D15" s="122"/>
      <c r="E15" s="122"/>
      <c r="F15" s="122" t="s">
        <v>32</v>
      </c>
      <c r="G15" s="123"/>
      <c r="H15" s="124"/>
    </row>
    <row r="16" s="25" customFormat="true" ht="97.5" hidden="false" customHeight="true" outlineLevel="0" collapsed="false">
      <c r="A16" s="122" t="n">
        <v>1248</v>
      </c>
      <c r="B16" s="121" t="s">
        <v>946</v>
      </c>
      <c r="C16" s="122"/>
      <c r="D16" s="122" t="s">
        <v>32</v>
      </c>
      <c r="E16" s="122" t="n">
        <v>1</v>
      </c>
      <c r="F16" s="122" t="s">
        <v>32</v>
      </c>
      <c r="G16" s="123"/>
      <c r="H16" s="124"/>
    </row>
    <row r="17" s="25" customFormat="true" ht="36" hidden="false" customHeight="false" outlineLevel="0" collapsed="false">
      <c r="A17" s="122" t="n">
        <v>2025</v>
      </c>
      <c r="B17" s="121" t="s">
        <v>947</v>
      </c>
      <c r="C17" s="120"/>
      <c r="D17" s="120" t="s">
        <v>98</v>
      </c>
      <c r="E17" s="122" t="n">
        <v>1</v>
      </c>
      <c r="F17" s="122" t="s">
        <v>32</v>
      </c>
      <c r="G17" s="123"/>
      <c r="H17" s="124"/>
    </row>
    <row r="18" s="25" customFormat="true" ht="71.25" hidden="false" customHeight="true" outlineLevel="0" collapsed="false">
      <c r="A18" s="125" t="n">
        <v>2026</v>
      </c>
      <c r="B18" s="126" t="s">
        <v>948</v>
      </c>
      <c r="C18" s="125"/>
      <c r="D18" s="125" t="s">
        <v>98</v>
      </c>
      <c r="E18" s="125" t="n">
        <v>1</v>
      </c>
      <c r="F18" s="125" t="s">
        <v>32</v>
      </c>
      <c r="G18" s="128"/>
      <c r="H18" s="124"/>
    </row>
    <row r="19" customFormat="false" ht="24" hidden="false" customHeight="false" outlineLevel="0" collapsed="false">
      <c r="A19" s="122" t="n">
        <v>2000</v>
      </c>
      <c r="B19" s="121" t="s">
        <v>949</v>
      </c>
      <c r="C19" s="120"/>
      <c r="D19" s="122" t="s">
        <v>944</v>
      </c>
      <c r="E19" s="122" t="n">
        <v>1</v>
      </c>
      <c r="F19" s="122" t="s">
        <v>43</v>
      </c>
      <c r="G19" s="121"/>
      <c r="H19" s="56"/>
    </row>
    <row r="20" customFormat="false" ht="12" hidden="false" customHeight="false" outlineLevel="0" collapsed="false">
      <c r="A20" s="122" t="n">
        <v>2022</v>
      </c>
      <c r="B20" s="121" t="s">
        <v>950</v>
      </c>
      <c r="C20" s="120"/>
      <c r="D20" s="122" t="s">
        <v>47</v>
      </c>
      <c r="E20" s="122" t="n">
        <v>1</v>
      </c>
      <c r="F20" s="122" t="s">
        <v>43</v>
      </c>
      <c r="G20" s="121" t="s">
        <v>951</v>
      </c>
      <c r="H20" s="56"/>
    </row>
    <row r="21" s="25" customFormat="true" ht="68.25" hidden="false" customHeight="true" outlineLevel="0" collapsed="false">
      <c r="A21" s="120" t="n">
        <v>64</v>
      </c>
      <c r="B21" s="121" t="s">
        <v>927</v>
      </c>
      <c r="C21" s="120"/>
      <c r="D21" s="120"/>
      <c r="E21" s="122" t="n">
        <v>1</v>
      </c>
      <c r="F21" s="122" t="s">
        <v>43</v>
      </c>
      <c r="G21" s="123" t="s">
        <v>952</v>
      </c>
      <c r="H21" s="124" t="n">
        <v>16</v>
      </c>
    </row>
    <row r="22" customFormat="false" ht="55.5" hidden="false" customHeight="true" outlineLevel="0" collapsed="false">
      <c r="A22" s="120" t="n">
        <v>1510</v>
      </c>
      <c r="B22" s="121" t="s">
        <v>953</v>
      </c>
      <c r="C22" s="120"/>
      <c r="D22" s="120" t="s">
        <v>481</v>
      </c>
      <c r="E22" s="120" t="n">
        <v>1</v>
      </c>
      <c r="F22" s="122" t="s">
        <v>43</v>
      </c>
      <c r="G22" s="123"/>
      <c r="H22" s="56" t="n">
        <v>4</v>
      </c>
    </row>
    <row r="23" s="25" customFormat="true" ht="24" hidden="false" customHeight="false" outlineLevel="0" collapsed="false">
      <c r="A23" s="122" t="n">
        <v>1220</v>
      </c>
      <c r="B23" s="130" t="s">
        <v>954</v>
      </c>
      <c r="C23" s="131"/>
      <c r="D23" s="122" t="s">
        <v>32</v>
      </c>
      <c r="E23" s="122" t="n">
        <v>1</v>
      </c>
      <c r="F23" s="122" t="s">
        <v>43</v>
      </c>
      <c r="G23" s="123"/>
      <c r="H23" s="124" t="n">
        <v>2</v>
      </c>
    </row>
    <row r="24" customFormat="false" ht="72" hidden="false" customHeight="false" outlineLevel="0" collapsed="false">
      <c r="A24" s="122" t="n">
        <v>1434</v>
      </c>
      <c r="B24" s="121" t="s">
        <v>955</v>
      </c>
      <c r="C24" s="122"/>
      <c r="D24" s="122" t="s">
        <v>19</v>
      </c>
      <c r="E24" s="122" t="n">
        <v>1</v>
      </c>
      <c r="F24" s="122" t="s">
        <v>43</v>
      </c>
      <c r="G24" s="123"/>
      <c r="H24" s="56" t="n">
        <v>4</v>
      </c>
    </row>
    <row r="25" s="26" customFormat="true" ht="79.5" hidden="false" customHeight="true" outlineLevel="0" collapsed="false">
      <c r="A25" s="120" t="n">
        <v>1066</v>
      </c>
      <c r="B25" s="121" t="s">
        <v>956</v>
      </c>
      <c r="C25" s="120"/>
      <c r="D25" s="120" t="s">
        <v>53</v>
      </c>
      <c r="E25" s="120" t="n">
        <v>1</v>
      </c>
      <c r="F25" s="122" t="s">
        <v>43</v>
      </c>
      <c r="G25" s="123"/>
      <c r="H25" s="129" t="n">
        <v>1</v>
      </c>
    </row>
    <row r="26" s="25" customFormat="true" ht="183" hidden="false" customHeight="true" outlineLevel="0" collapsed="false">
      <c r="A26" s="122" t="n">
        <v>1304</v>
      </c>
      <c r="B26" s="121" t="s">
        <v>957</v>
      </c>
      <c r="C26" s="122"/>
      <c r="D26" s="122" t="s">
        <v>19</v>
      </c>
      <c r="E26" s="120" t="n">
        <v>1</v>
      </c>
      <c r="F26" s="122" t="s">
        <v>43</v>
      </c>
      <c r="G26" s="123"/>
      <c r="H26" s="124" t="n">
        <v>1</v>
      </c>
    </row>
    <row r="27" s="24" customFormat="true" ht="69.75" hidden="false" customHeight="true" outlineLevel="0" collapsed="false">
      <c r="A27" s="120" t="n">
        <v>703</v>
      </c>
      <c r="B27" s="121" t="s">
        <v>958</v>
      </c>
      <c r="C27" s="120"/>
      <c r="D27" s="120"/>
      <c r="E27" s="120" t="n">
        <v>1</v>
      </c>
      <c r="F27" s="122" t="s">
        <v>43</v>
      </c>
      <c r="G27" s="123"/>
      <c r="H27" s="57" t="n">
        <v>2</v>
      </c>
    </row>
    <row r="28" s="25" customFormat="true" ht="48" hidden="false" customHeight="false" outlineLevel="0" collapsed="false">
      <c r="A28" s="122" t="n">
        <v>1267</v>
      </c>
      <c r="B28" s="121" t="s">
        <v>959</v>
      </c>
      <c r="C28" s="122"/>
      <c r="D28" s="122" t="s">
        <v>19</v>
      </c>
      <c r="E28" s="122" t="n">
        <v>2</v>
      </c>
      <c r="F28" s="122" t="s">
        <v>43</v>
      </c>
      <c r="G28" s="122" t="s">
        <v>43</v>
      </c>
      <c r="H28" s="57" t="n">
        <v>4</v>
      </c>
    </row>
    <row r="29" customFormat="false" ht="36" hidden="false" customHeight="false" outlineLevel="0" collapsed="false">
      <c r="A29" s="122" t="n">
        <v>1550</v>
      </c>
      <c r="B29" s="121" t="s">
        <v>960</v>
      </c>
      <c r="C29" s="122"/>
      <c r="D29" s="122" t="s">
        <v>53</v>
      </c>
      <c r="E29" s="122" t="n">
        <v>2</v>
      </c>
      <c r="F29" s="122" t="s">
        <v>43</v>
      </c>
      <c r="G29" s="121"/>
      <c r="H29" s="56"/>
    </row>
    <row r="30" s="25" customFormat="true" ht="28.5" hidden="false" customHeight="true" outlineLevel="0" collapsed="false">
      <c r="A30" s="120" t="s">
        <v>961</v>
      </c>
      <c r="B30" s="121" t="s">
        <v>962</v>
      </c>
      <c r="C30" s="120"/>
      <c r="D30" s="120" t="s">
        <v>963</v>
      </c>
      <c r="E30" s="120" t="n">
        <v>1</v>
      </c>
      <c r="F30" s="120" t="s">
        <v>964</v>
      </c>
      <c r="G30" s="121" t="s">
        <v>965</v>
      </c>
      <c r="H30" s="124"/>
    </row>
    <row r="31" s="25" customFormat="true" ht="24" hidden="false" customHeight="false" outlineLevel="0" collapsed="false">
      <c r="A31" s="120" t="s">
        <v>966</v>
      </c>
      <c r="B31" s="121" t="s">
        <v>967</v>
      </c>
      <c r="C31" s="120"/>
      <c r="D31" s="120" t="s">
        <v>963</v>
      </c>
      <c r="E31" s="120" t="n">
        <v>1</v>
      </c>
      <c r="F31" s="120" t="s">
        <v>964</v>
      </c>
      <c r="G31" s="121" t="s">
        <v>968</v>
      </c>
      <c r="H31" s="124"/>
    </row>
    <row r="32" s="127" customFormat="true" ht="12" hidden="false" customHeight="false" outlineLevel="0" collapsed="false">
      <c r="A32" s="120" t="n">
        <v>2023</v>
      </c>
      <c r="B32" s="121" t="s">
        <v>969</v>
      </c>
      <c r="C32" s="120"/>
      <c r="D32" s="120" t="s">
        <v>47</v>
      </c>
      <c r="E32" s="120" t="n">
        <v>1</v>
      </c>
      <c r="F32" s="120" t="s">
        <v>37</v>
      </c>
      <c r="G32" s="132"/>
      <c r="H32" s="124"/>
    </row>
    <row r="33" customFormat="false" ht="12" hidden="false" customHeight="false" outlineLevel="0" collapsed="false">
      <c r="A33" s="122" t="n">
        <v>2129</v>
      </c>
      <c r="B33" s="121" t="s">
        <v>970</v>
      </c>
      <c r="C33" s="120"/>
      <c r="D33" s="120" t="s">
        <v>47</v>
      </c>
      <c r="E33" s="122" t="n">
        <v>1</v>
      </c>
      <c r="F33" s="120" t="s">
        <v>37</v>
      </c>
      <c r="G33" s="121"/>
      <c r="H33" s="56"/>
    </row>
    <row r="34" customFormat="false" ht="12" hidden="false" customHeight="false" outlineLevel="0" collapsed="false">
      <c r="A34" s="125" t="n">
        <v>2131</v>
      </c>
      <c r="B34" s="126" t="s">
        <v>971</v>
      </c>
      <c r="C34" s="125"/>
      <c r="D34" s="125" t="s">
        <v>37</v>
      </c>
      <c r="E34" s="125" t="n">
        <v>1</v>
      </c>
      <c r="F34" s="125" t="s">
        <v>37</v>
      </c>
      <c r="G34" s="126"/>
      <c r="H34" s="56"/>
    </row>
    <row r="35" customFormat="false" ht="48" hidden="false" customHeight="false" outlineLevel="0" collapsed="false">
      <c r="A35" s="125" t="n">
        <v>2123</v>
      </c>
      <c r="B35" s="126" t="s">
        <v>972</v>
      </c>
      <c r="C35" s="125"/>
      <c r="D35" s="125" t="s">
        <v>37</v>
      </c>
      <c r="E35" s="125" t="n">
        <v>1</v>
      </c>
      <c r="F35" s="125" t="s">
        <v>37</v>
      </c>
      <c r="G35" s="126" t="s">
        <v>973</v>
      </c>
      <c r="H35" s="56"/>
    </row>
    <row r="36" s="127" customFormat="true" ht="48" hidden="false" customHeight="false" outlineLevel="0" collapsed="false">
      <c r="A36" s="125" t="n">
        <v>2034</v>
      </c>
      <c r="B36" s="126" t="s">
        <v>974</v>
      </c>
      <c r="C36" s="125"/>
      <c r="D36" s="125" t="s">
        <v>98</v>
      </c>
      <c r="E36" s="125" t="n">
        <v>1</v>
      </c>
      <c r="F36" s="125" t="s">
        <v>37</v>
      </c>
      <c r="G36" s="126" t="s">
        <v>975</v>
      </c>
      <c r="H36" s="124"/>
    </row>
    <row r="37" s="25" customFormat="true" ht="82.5" hidden="false" customHeight="true" outlineLevel="0" collapsed="false">
      <c r="A37" s="120" t="n">
        <v>2064</v>
      </c>
      <c r="B37" s="121" t="s">
        <v>976</v>
      </c>
      <c r="C37" s="120"/>
      <c r="D37" s="120" t="s">
        <v>34</v>
      </c>
      <c r="E37" s="120" t="n">
        <v>1</v>
      </c>
      <c r="F37" s="120" t="s">
        <v>34</v>
      </c>
      <c r="G37" s="121" t="s">
        <v>977</v>
      </c>
      <c r="H37" s="124"/>
    </row>
    <row r="38" s="25" customFormat="true" ht="39.75" hidden="false" customHeight="true" outlineLevel="0" collapsed="false">
      <c r="A38" s="120" t="n">
        <v>2065</v>
      </c>
      <c r="B38" s="121" t="s">
        <v>978</v>
      </c>
      <c r="C38" s="120"/>
      <c r="D38" s="120" t="s">
        <v>34</v>
      </c>
      <c r="E38" s="120" t="n">
        <v>1</v>
      </c>
      <c r="F38" s="120" t="s">
        <v>34</v>
      </c>
      <c r="G38" s="121"/>
      <c r="H38" s="124"/>
    </row>
    <row r="39" s="105" customFormat="true" ht="36" hidden="false" customHeight="false" outlineLevel="0" collapsed="false">
      <c r="A39" s="120" t="s">
        <v>979</v>
      </c>
      <c r="B39" s="121" t="s">
        <v>980</v>
      </c>
      <c r="C39" s="120"/>
      <c r="D39" s="120" t="s">
        <v>981</v>
      </c>
      <c r="E39" s="120" t="n">
        <v>1</v>
      </c>
      <c r="F39" s="120" t="s">
        <v>34</v>
      </c>
      <c r="G39" s="121"/>
      <c r="H39" s="124"/>
    </row>
    <row r="40" s="105" customFormat="true" ht="36" hidden="false" customHeight="false" outlineLevel="0" collapsed="false">
      <c r="A40" s="120" t="s">
        <v>982</v>
      </c>
      <c r="B40" s="121" t="s">
        <v>983</v>
      </c>
      <c r="C40" s="120"/>
      <c r="D40" s="120" t="s">
        <v>981</v>
      </c>
      <c r="E40" s="120" t="n">
        <v>1</v>
      </c>
      <c r="F40" s="120" t="s">
        <v>34</v>
      </c>
      <c r="G40" s="121"/>
      <c r="H40" s="124"/>
    </row>
    <row r="41" s="105" customFormat="true" ht="24" hidden="false" customHeight="false" outlineLevel="0" collapsed="false">
      <c r="A41" s="120" t="s">
        <v>984</v>
      </c>
      <c r="B41" s="121" t="s">
        <v>985</v>
      </c>
      <c r="C41" s="120"/>
      <c r="D41" s="120" t="s">
        <v>981</v>
      </c>
      <c r="E41" s="120" t="n">
        <v>1</v>
      </c>
      <c r="F41" s="120" t="s">
        <v>34</v>
      </c>
      <c r="G41" s="121"/>
      <c r="H41" s="124"/>
    </row>
    <row r="42" s="25" customFormat="true" ht="24" hidden="false" customHeight="false" outlineLevel="0" collapsed="false">
      <c r="A42" s="89" t="s">
        <v>986</v>
      </c>
      <c r="B42" s="70" t="s">
        <v>987</v>
      </c>
      <c r="C42" s="89"/>
      <c r="D42" s="89" t="s">
        <v>981</v>
      </c>
      <c r="E42" s="89" t="n">
        <v>1</v>
      </c>
      <c r="F42" s="89" t="s">
        <v>34</v>
      </c>
      <c r="G42" s="70" t="s">
        <v>988</v>
      </c>
      <c r="H42" s="124"/>
    </row>
    <row r="43" s="25" customFormat="true" ht="24" hidden="false" customHeight="false" outlineLevel="0" collapsed="false">
      <c r="A43" s="120" t="s">
        <v>989</v>
      </c>
      <c r="B43" s="121" t="s">
        <v>990</v>
      </c>
      <c r="C43" s="120"/>
      <c r="D43" s="120" t="s">
        <v>981</v>
      </c>
      <c r="E43" s="120" t="n">
        <v>1</v>
      </c>
      <c r="F43" s="120" t="s">
        <v>34</v>
      </c>
      <c r="G43" s="121" t="s">
        <v>991</v>
      </c>
      <c r="H43" s="124"/>
    </row>
    <row r="44" s="25" customFormat="true" ht="24" hidden="false" customHeight="false" outlineLevel="0" collapsed="false">
      <c r="A44" s="89" t="s">
        <v>992</v>
      </c>
      <c r="B44" s="70" t="s">
        <v>993</v>
      </c>
      <c r="C44" s="89"/>
      <c r="D44" s="89" t="s">
        <v>981</v>
      </c>
      <c r="E44" s="89" t="n">
        <v>1</v>
      </c>
      <c r="F44" s="89" t="s">
        <v>34</v>
      </c>
      <c r="G44" s="70"/>
      <c r="H44" s="124"/>
    </row>
    <row r="45" s="25" customFormat="true" ht="24" hidden="false" customHeight="false" outlineLevel="0" collapsed="false">
      <c r="A45" s="120" t="s">
        <v>994</v>
      </c>
      <c r="B45" s="121" t="s">
        <v>995</v>
      </c>
      <c r="C45" s="120"/>
      <c r="D45" s="120" t="s">
        <v>981</v>
      </c>
      <c r="E45" s="120" t="n">
        <v>1</v>
      </c>
      <c r="F45" s="120" t="s">
        <v>34</v>
      </c>
      <c r="G45" s="121"/>
      <c r="H45" s="124"/>
    </row>
    <row r="46" s="25" customFormat="true" ht="24" hidden="false" customHeight="false" outlineLevel="0" collapsed="false">
      <c r="A46" s="120" t="s">
        <v>996</v>
      </c>
      <c r="B46" s="121" t="s">
        <v>997</v>
      </c>
      <c r="C46" s="120"/>
      <c r="D46" s="120" t="s">
        <v>981</v>
      </c>
      <c r="E46" s="120" t="n">
        <v>1</v>
      </c>
      <c r="F46" s="120" t="s">
        <v>34</v>
      </c>
      <c r="G46" s="133"/>
      <c r="H46" s="124"/>
    </row>
    <row r="47" s="25" customFormat="true" ht="13.5" hidden="false" customHeight="true" outlineLevel="0" collapsed="false">
      <c r="A47" s="120" t="s">
        <v>998</v>
      </c>
      <c r="B47" s="121" t="s">
        <v>999</v>
      </c>
      <c r="C47" s="120"/>
      <c r="D47" s="120" t="s">
        <v>981</v>
      </c>
      <c r="E47" s="120" t="n">
        <v>1</v>
      </c>
      <c r="F47" s="120" t="s">
        <v>34</v>
      </c>
      <c r="G47" s="121"/>
      <c r="H47" s="124"/>
    </row>
    <row r="48" s="25" customFormat="true" ht="24" hidden="false" customHeight="false" outlineLevel="0" collapsed="false">
      <c r="A48" s="120" t="s">
        <v>1000</v>
      </c>
      <c r="B48" s="121" t="s">
        <v>1001</v>
      </c>
      <c r="C48" s="120"/>
      <c r="D48" s="120" t="s">
        <v>981</v>
      </c>
      <c r="E48" s="120" t="n">
        <v>1</v>
      </c>
      <c r="F48" s="120" t="s">
        <v>34</v>
      </c>
      <c r="G48" s="121"/>
      <c r="H48" s="124"/>
    </row>
    <row r="49" s="25" customFormat="true" ht="24" hidden="false" customHeight="false" outlineLevel="0" collapsed="false">
      <c r="A49" s="125" t="s">
        <v>1002</v>
      </c>
      <c r="B49" s="126" t="s">
        <v>1003</v>
      </c>
      <c r="C49" s="125"/>
      <c r="D49" s="125" t="s">
        <v>981</v>
      </c>
      <c r="E49" s="125" t="n">
        <v>2</v>
      </c>
      <c r="F49" s="125" t="s">
        <v>34</v>
      </c>
      <c r="G49" s="126" t="s">
        <v>1004</v>
      </c>
      <c r="H49" s="124"/>
    </row>
    <row r="50" s="25" customFormat="true" ht="24" hidden="false" customHeight="false" outlineLevel="0" collapsed="false">
      <c r="A50" s="120" t="s">
        <v>1005</v>
      </c>
      <c r="B50" s="121" t="s">
        <v>1006</v>
      </c>
      <c r="C50" s="120"/>
      <c r="D50" s="120" t="s">
        <v>1007</v>
      </c>
      <c r="E50" s="120" t="n">
        <v>1</v>
      </c>
      <c r="F50" s="120" t="s">
        <v>34</v>
      </c>
      <c r="G50" s="121"/>
      <c r="H50" s="124"/>
    </row>
    <row r="51" s="25" customFormat="true" ht="24" hidden="false" customHeight="false" outlineLevel="0" collapsed="false">
      <c r="A51" s="125" t="s">
        <v>1008</v>
      </c>
      <c r="B51" s="126" t="s">
        <v>1009</v>
      </c>
      <c r="C51" s="125"/>
      <c r="D51" s="125" t="s">
        <v>981</v>
      </c>
      <c r="E51" s="125" t="n">
        <v>1</v>
      </c>
      <c r="F51" s="125" t="s">
        <v>34</v>
      </c>
      <c r="G51" s="126" t="s">
        <v>1004</v>
      </c>
      <c r="H51" s="124"/>
    </row>
    <row r="52" s="25" customFormat="true" ht="24" hidden="false" customHeight="false" outlineLevel="0" collapsed="false">
      <c r="A52" s="125" t="s">
        <v>1010</v>
      </c>
      <c r="B52" s="126" t="s">
        <v>1011</v>
      </c>
      <c r="C52" s="125"/>
      <c r="D52" s="125" t="s">
        <v>981</v>
      </c>
      <c r="E52" s="125" t="n">
        <v>2</v>
      </c>
      <c r="F52" s="125" t="s">
        <v>34</v>
      </c>
      <c r="G52" s="126"/>
      <c r="H52" s="124"/>
    </row>
    <row r="53" s="25" customFormat="true" ht="31.5" hidden="false" customHeight="true" outlineLevel="0" collapsed="false">
      <c r="A53" s="120" t="s">
        <v>1012</v>
      </c>
      <c r="B53" s="121" t="s">
        <v>1013</v>
      </c>
      <c r="C53" s="120"/>
      <c r="D53" s="120" t="s">
        <v>981</v>
      </c>
      <c r="E53" s="120" t="n">
        <v>2</v>
      </c>
      <c r="F53" s="120" t="s">
        <v>34</v>
      </c>
      <c r="G53" s="121"/>
      <c r="H53" s="124"/>
    </row>
    <row r="54" s="25" customFormat="true" ht="36" hidden="false" customHeight="false" outlineLevel="0" collapsed="false">
      <c r="A54" s="120" t="s">
        <v>1014</v>
      </c>
      <c r="B54" s="121" t="s">
        <v>1015</v>
      </c>
      <c r="C54" s="120"/>
      <c r="D54" s="120" t="s">
        <v>981</v>
      </c>
      <c r="E54" s="120" t="n">
        <v>2</v>
      </c>
      <c r="F54" s="120" t="s">
        <v>34</v>
      </c>
      <c r="G54" s="121"/>
      <c r="H54" s="124"/>
    </row>
    <row r="55" s="25" customFormat="true" ht="24" hidden="false" customHeight="false" outlineLevel="0" collapsed="false">
      <c r="A55" s="120" t="s">
        <v>1016</v>
      </c>
      <c r="B55" s="121" t="s">
        <v>1017</v>
      </c>
      <c r="C55" s="120"/>
      <c r="D55" s="120" t="s">
        <v>981</v>
      </c>
      <c r="E55" s="120" t="n">
        <v>2</v>
      </c>
      <c r="F55" s="120" t="s">
        <v>34</v>
      </c>
      <c r="G55" s="121"/>
      <c r="H55" s="124"/>
    </row>
    <row r="56" customFormat="false" ht="24" hidden="false" customHeight="false" outlineLevel="0" collapsed="false">
      <c r="A56" s="122" t="n">
        <v>2001</v>
      </c>
      <c r="B56" s="121" t="s">
        <v>949</v>
      </c>
      <c r="C56" s="120"/>
      <c r="D56" s="122" t="s">
        <v>944</v>
      </c>
      <c r="E56" s="122" t="n">
        <v>1</v>
      </c>
      <c r="F56" s="122" t="s">
        <v>19</v>
      </c>
      <c r="G56" s="121"/>
      <c r="H56" s="56"/>
    </row>
    <row r="57" customFormat="false" ht="165.5" hidden="false" customHeight="true" outlineLevel="0" collapsed="false">
      <c r="A57" s="122" t="n">
        <v>2003</v>
      </c>
      <c r="B57" s="121" t="s">
        <v>1018</v>
      </c>
      <c r="C57" s="122"/>
      <c r="D57" s="122" t="s">
        <v>1019</v>
      </c>
      <c r="E57" s="122" t="n">
        <v>1</v>
      </c>
      <c r="F57" s="122" t="s">
        <v>19</v>
      </c>
      <c r="G57" s="121"/>
      <c r="H57" s="56"/>
    </row>
    <row r="58" s="26" customFormat="true" ht="24" hidden="false" customHeight="false" outlineLevel="0" collapsed="false">
      <c r="A58" s="120" t="n">
        <v>2004</v>
      </c>
      <c r="B58" s="121" t="s">
        <v>1020</v>
      </c>
      <c r="C58" s="120"/>
      <c r="D58" s="120" t="s">
        <v>98</v>
      </c>
      <c r="E58" s="120" t="n">
        <v>1</v>
      </c>
      <c r="F58" s="122" t="s">
        <v>19</v>
      </c>
      <c r="G58" s="123"/>
      <c r="H58" s="129"/>
    </row>
    <row r="59" s="25" customFormat="true" ht="32.25" hidden="false" customHeight="true" outlineLevel="0" collapsed="false">
      <c r="A59" s="120" t="n">
        <v>608</v>
      </c>
      <c r="B59" s="121" t="s">
        <v>1021</v>
      </c>
      <c r="C59" s="120"/>
      <c r="D59" s="120"/>
      <c r="E59" s="120" t="n">
        <v>1</v>
      </c>
      <c r="F59" s="122" t="s">
        <v>19</v>
      </c>
      <c r="G59" s="123"/>
      <c r="H59" s="124"/>
    </row>
    <row r="60" s="25" customFormat="true" ht="18.75" hidden="false" customHeight="true" outlineLevel="0" collapsed="false">
      <c r="A60" s="120" t="n">
        <v>2005</v>
      </c>
      <c r="B60" s="121" t="s">
        <v>1022</v>
      </c>
      <c r="C60" s="120"/>
      <c r="D60" s="120" t="s">
        <v>98</v>
      </c>
      <c r="E60" s="120" t="n">
        <v>1</v>
      </c>
      <c r="F60" s="122" t="s">
        <v>19</v>
      </c>
      <c r="G60" s="123"/>
      <c r="H60" s="124"/>
    </row>
    <row r="61" customFormat="false" ht="240" hidden="false" customHeight="true" outlineLevel="0" collapsed="false">
      <c r="A61" s="122" t="n">
        <v>1456</v>
      </c>
      <c r="B61" s="121" t="s">
        <v>1023</v>
      </c>
      <c r="C61" s="122"/>
      <c r="D61" s="122" t="s">
        <v>19</v>
      </c>
      <c r="E61" s="122" t="n">
        <v>1</v>
      </c>
      <c r="F61" s="122" t="s">
        <v>19</v>
      </c>
      <c r="G61" s="123" t="s">
        <v>1024</v>
      </c>
      <c r="H61" s="56"/>
    </row>
    <row r="62" customFormat="false" ht="24" hidden="false" customHeight="false" outlineLevel="0" collapsed="false">
      <c r="A62" s="122" t="n">
        <v>2007</v>
      </c>
      <c r="B62" s="121" t="s">
        <v>1025</v>
      </c>
      <c r="C62" s="122"/>
      <c r="D62" s="122" t="s">
        <v>19</v>
      </c>
      <c r="E62" s="122" t="n">
        <v>1</v>
      </c>
      <c r="F62" s="122" t="s">
        <v>19</v>
      </c>
      <c r="G62" s="123"/>
      <c r="H62" s="56"/>
    </row>
    <row r="63" customFormat="false" ht="12" hidden="false" customHeight="false" outlineLevel="0" collapsed="false">
      <c r="A63" s="122" t="n">
        <v>2008</v>
      </c>
      <c r="B63" s="121" t="s">
        <v>1026</v>
      </c>
      <c r="C63" s="122"/>
      <c r="D63" s="122" t="s">
        <v>19</v>
      </c>
      <c r="E63" s="122" t="n">
        <v>1</v>
      </c>
      <c r="F63" s="122" t="s">
        <v>19</v>
      </c>
      <c r="G63" s="123"/>
      <c r="H63" s="56"/>
    </row>
    <row r="64" customFormat="false" ht="72" hidden="false" customHeight="false" outlineLevel="0" collapsed="false">
      <c r="A64" s="122" t="n">
        <v>2143</v>
      </c>
      <c r="B64" s="121" t="s">
        <v>1027</v>
      </c>
      <c r="C64" s="122"/>
      <c r="D64" s="122" t="s">
        <v>19</v>
      </c>
      <c r="E64" s="122" t="n">
        <v>1</v>
      </c>
      <c r="F64" s="122" t="s">
        <v>19</v>
      </c>
      <c r="G64" s="121"/>
      <c r="H64" s="56"/>
    </row>
    <row r="65" customFormat="false" ht="359.25" hidden="false" customHeight="true" outlineLevel="0" collapsed="false">
      <c r="A65" s="122" t="n">
        <v>2142</v>
      </c>
      <c r="B65" s="121" t="s">
        <v>1028</v>
      </c>
      <c r="C65" s="122"/>
      <c r="D65" s="122" t="s">
        <v>19</v>
      </c>
      <c r="E65" s="122" t="n">
        <v>2</v>
      </c>
      <c r="F65" s="122" t="s">
        <v>19</v>
      </c>
      <c r="G65" s="121"/>
      <c r="H65" s="56"/>
    </row>
    <row r="66" customFormat="false" ht="270" hidden="false" customHeight="true" outlineLevel="0" collapsed="false">
      <c r="A66" s="122" t="n">
        <v>2155</v>
      </c>
      <c r="B66" s="121" t="s">
        <v>1029</v>
      </c>
      <c r="C66" s="122"/>
      <c r="D66" s="122" t="s">
        <v>53</v>
      </c>
      <c r="E66" s="122" t="n">
        <v>2</v>
      </c>
      <c r="F66" s="122" t="s">
        <v>19</v>
      </c>
      <c r="G66" s="121" t="s">
        <v>1030</v>
      </c>
      <c r="H66" s="56"/>
    </row>
    <row r="67" customFormat="false" ht="48" hidden="false" customHeight="false" outlineLevel="0" collapsed="false">
      <c r="A67" s="122" t="n">
        <v>2011</v>
      </c>
      <c r="B67" s="121" t="s">
        <v>1031</v>
      </c>
      <c r="C67" s="120"/>
      <c r="D67" s="122" t="s">
        <v>19</v>
      </c>
      <c r="E67" s="122" t="n">
        <v>3</v>
      </c>
      <c r="F67" s="122" t="s">
        <v>19</v>
      </c>
      <c r="G67" s="123"/>
      <c r="H67" s="56"/>
    </row>
    <row r="68" customFormat="false" ht="24" hidden="false" customHeight="false" outlineLevel="0" collapsed="false">
      <c r="A68" s="122" t="n">
        <v>2012</v>
      </c>
      <c r="B68" s="121" t="s">
        <v>1032</v>
      </c>
      <c r="C68" s="120"/>
      <c r="D68" s="122" t="s">
        <v>19</v>
      </c>
      <c r="E68" s="122" t="n">
        <v>3</v>
      </c>
      <c r="F68" s="122" t="s">
        <v>19</v>
      </c>
      <c r="G68" s="123" t="s">
        <v>1033</v>
      </c>
      <c r="H68" s="56"/>
    </row>
    <row r="69" customFormat="false" ht="48" hidden="false" customHeight="false" outlineLevel="0" collapsed="false">
      <c r="A69" s="125" t="n">
        <v>2066</v>
      </c>
      <c r="B69" s="134" t="s">
        <v>1034</v>
      </c>
      <c r="C69" s="135"/>
      <c r="D69" s="125" t="s">
        <v>19</v>
      </c>
      <c r="E69" s="125" t="n">
        <v>3</v>
      </c>
      <c r="F69" s="125" t="s">
        <v>19</v>
      </c>
      <c r="G69" s="128"/>
      <c r="H69" s="56"/>
    </row>
    <row r="70" s="25" customFormat="true" ht="31.5" hidden="false" customHeight="true" outlineLevel="0" collapsed="false">
      <c r="A70" s="120" t="n">
        <v>2016</v>
      </c>
      <c r="B70" s="121" t="s">
        <v>1035</v>
      </c>
      <c r="C70" s="120"/>
      <c r="D70" s="120" t="s">
        <v>963</v>
      </c>
      <c r="E70" s="120" t="n">
        <v>1</v>
      </c>
      <c r="F70" s="120" t="s">
        <v>964</v>
      </c>
      <c r="G70" s="121" t="s">
        <v>1036</v>
      </c>
      <c r="H70" s="124"/>
    </row>
    <row r="71" s="25" customFormat="true" ht="67.5" hidden="false" customHeight="true" outlineLevel="0" collapsed="false">
      <c r="A71" s="120" t="n">
        <v>2017</v>
      </c>
      <c r="B71" s="121" t="s">
        <v>1037</v>
      </c>
      <c r="C71" s="120"/>
      <c r="D71" s="120" t="s">
        <v>98</v>
      </c>
      <c r="E71" s="120" t="n">
        <v>1</v>
      </c>
      <c r="F71" s="120" t="s">
        <v>964</v>
      </c>
      <c r="G71" s="121" t="s">
        <v>1038</v>
      </c>
      <c r="H71" s="124"/>
    </row>
    <row r="72" s="25" customFormat="true" ht="12" hidden="false" customHeight="false" outlineLevel="0" collapsed="false">
      <c r="A72" s="120" t="n">
        <v>2019</v>
      </c>
      <c r="B72" s="121" t="s">
        <v>1039</v>
      </c>
      <c r="C72" s="120"/>
      <c r="D72" s="120"/>
      <c r="E72" s="120" t="n">
        <v>1</v>
      </c>
      <c r="F72" s="120" t="s">
        <v>964</v>
      </c>
      <c r="G72" s="121"/>
      <c r="H72" s="124"/>
    </row>
    <row r="73" customFormat="false" ht="135.75" hidden="false" customHeight="true" outlineLevel="0" collapsed="false">
      <c r="A73" s="125" t="n">
        <v>1549</v>
      </c>
      <c r="B73" s="126" t="s">
        <v>1040</v>
      </c>
      <c r="C73" s="125"/>
      <c r="D73" s="125" t="s">
        <v>481</v>
      </c>
      <c r="E73" s="125" t="s">
        <v>178</v>
      </c>
      <c r="F73" s="125" t="s">
        <v>178</v>
      </c>
      <c r="G73" s="126"/>
      <c r="H73" s="56"/>
    </row>
    <row r="74" customFormat="false" ht="96" hidden="false" customHeight="false" outlineLevel="0" collapsed="false">
      <c r="A74" s="125" t="n">
        <v>2133</v>
      </c>
      <c r="B74" s="126" t="s">
        <v>1041</v>
      </c>
      <c r="C74" s="125"/>
      <c r="D74" s="125" t="s">
        <v>34</v>
      </c>
      <c r="E74" s="125" t="s">
        <v>178</v>
      </c>
      <c r="F74" s="125" t="s">
        <v>178</v>
      </c>
      <c r="G74" s="126" t="s">
        <v>1042</v>
      </c>
      <c r="H74" s="56"/>
    </row>
    <row r="75" customFormat="false" ht="135.75" hidden="false" customHeight="true" outlineLevel="0" collapsed="false">
      <c r="A75" s="125" t="n">
        <v>1549</v>
      </c>
      <c r="B75" s="126" t="s">
        <v>1040</v>
      </c>
      <c r="C75" s="125"/>
      <c r="D75" s="125" t="s">
        <v>481</v>
      </c>
      <c r="E75" s="125" t="n">
        <v>2</v>
      </c>
      <c r="F75" s="125" t="s">
        <v>43</v>
      </c>
      <c r="G75" s="126"/>
      <c r="H75" s="56"/>
    </row>
    <row r="76" customFormat="false" ht="105.75" hidden="false" customHeight="true" outlineLevel="0" collapsed="false">
      <c r="A76" s="125" t="n">
        <v>2138</v>
      </c>
      <c r="B76" s="126" t="s">
        <v>1043</v>
      </c>
      <c r="C76" s="125"/>
      <c r="D76" s="125" t="s">
        <v>19</v>
      </c>
      <c r="E76" s="125" t="n">
        <v>2</v>
      </c>
      <c r="F76" s="125" t="s">
        <v>43</v>
      </c>
      <c r="G76" s="126"/>
      <c r="H76" s="56"/>
    </row>
    <row r="77" customFormat="false" ht="96" hidden="false" customHeight="false" outlineLevel="0" collapsed="false">
      <c r="A77" s="125" t="n">
        <v>2150</v>
      </c>
      <c r="B77" s="126" t="s">
        <v>1044</v>
      </c>
      <c r="C77" s="125"/>
      <c r="D77" s="125" t="s">
        <v>53</v>
      </c>
      <c r="E77" s="125" t="n">
        <v>2</v>
      </c>
      <c r="F77" s="125" t="s">
        <v>43</v>
      </c>
      <c r="G77" s="126"/>
      <c r="H77" s="56"/>
    </row>
    <row r="78" s="25" customFormat="true" ht="12" hidden="false" customHeight="false" outlineLevel="0" collapsed="false">
      <c r="A78" s="125" t="s">
        <v>1045</v>
      </c>
      <c r="B78" s="126" t="s">
        <v>1046</v>
      </c>
      <c r="C78" s="125"/>
      <c r="D78" s="125"/>
      <c r="E78" s="125" t="n">
        <v>3</v>
      </c>
      <c r="F78" s="125" t="s">
        <v>43</v>
      </c>
      <c r="G78" s="125"/>
      <c r="H78" s="57"/>
    </row>
    <row r="79" customFormat="false" ht="36" hidden="false" customHeight="false" outlineLevel="0" collapsed="false">
      <c r="A79" s="125" t="n">
        <v>1560</v>
      </c>
      <c r="B79" s="126" t="s">
        <v>1047</v>
      </c>
      <c r="C79" s="125"/>
      <c r="D79" s="125" t="s">
        <v>53</v>
      </c>
      <c r="E79" s="125" t="n">
        <v>2</v>
      </c>
      <c r="F79" s="125" t="s">
        <v>43</v>
      </c>
      <c r="G79" s="125"/>
      <c r="H79" s="54"/>
      <c r="I79" s="56"/>
      <c r="J79" s="56"/>
      <c r="K79" s="56"/>
    </row>
    <row r="80" customFormat="false" ht="170.25" hidden="false" customHeight="true" outlineLevel="0" collapsed="false">
      <c r="A80" s="125" t="n">
        <v>2152</v>
      </c>
      <c r="B80" s="126" t="s">
        <v>1048</v>
      </c>
      <c r="C80" s="125"/>
      <c r="D80" s="125" t="s">
        <v>53</v>
      </c>
      <c r="E80" s="125" t="n">
        <v>1</v>
      </c>
      <c r="F80" s="125" t="s">
        <v>43</v>
      </c>
      <c r="G80" s="126"/>
      <c r="H80" s="56"/>
    </row>
    <row r="81" s="25" customFormat="true" ht="48" hidden="false" customHeight="false" outlineLevel="0" collapsed="false">
      <c r="A81" s="125" t="n">
        <v>1267</v>
      </c>
      <c r="B81" s="126" t="s">
        <v>959</v>
      </c>
      <c r="C81" s="125"/>
      <c r="D81" s="125" t="s">
        <v>19</v>
      </c>
      <c r="E81" s="125" t="n">
        <v>4</v>
      </c>
      <c r="F81" s="125" t="s">
        <v>43</v>
      </c>
      <c r="G81" s="125"/>
      <c r="H81" s="57"/>
    </row>
    <row r="82" s="25" customFormat="true" ht="48" hidden="false" customHeight="false" outlineLevel="0" collapsed="false">
      <c r="A82" s="125" t="s">
        <v>1049</v>
      </c>
      <c r="B82" s="126" t="s">
        <v>1050</v>
      </c>
      <c r="C82" s="125"/>
      <c r="D82" s="125" t="s">
        <v>32</v>
      </c>
      <c r="E82" s="125" t="n">
        <v>1</v>
      </c>
      <c r="F82" s="125" t="s">
        <v>32</v>
      </c>
      <c r="G82" s="128" t="s">
        <v>1051</v>
      </c>
      <c r="H82" s="124"/>
    </row>
    <row r="83" s="26" customFormat="true" ht="105.75" hidden="false" customHeight="true" outlineLevel="0" collapsed="false">
      <c r="A83" s="125" t="n">
        <v>946</v>
      </c>
      <c r="B83" s="126" t="s">
        <v>1052</v>
      </c>
      <c r="C83" s="125"/>
      <c r="D83" s="125" t="s">
        <v>21</v>
      </c>
      <c r="E83" s="125" t="n">
        <v>1</v>
      </c>
      <c r="F83" s="125" t="s">
        <v>19</v>
      </c>
      <c r="G83" s="136" t="s">
        <v>1053</v>
      </c>
      <c r="H83" s="129" t="n">
        <v>16</v>
      </c>
    </row>
    <row r="84" customFormat="false" ht="43.5" hidden="false" customHeight="true" outlineLevel="0" collapsed="false">
      <c r="A84" s="125" t="n">
        <v>2096</v>
      </c>
      <c r="B84" s="126" t="s">
        <v>1054</v>
      </c>
      <c r="C84" s="125"/>
      <c r="D84" s="125" t="s">
        <v>98</v>
      </c>
      <c r="E84" s="125" t="n">
        <v>2</v>
      </c>
      <c r="F84" s="125" t="s">
        <v>1055</v>
      </c>
      <c r="G84" s="126"/>
      <c r="H84" s="56"/>
    </row>
    <row r="85" customFormat="false" ht="26.25" hidden="false" customHeight="true" outlineLevel="0" collapsed="false">
      <c r="A85" s="125" t="n">
        <v>2097</v>
      </c>
      <c r="B85" s="126" t="s">
        <v>1056</v>
      </c>
      <c r="C85" s="125"/>
      <c r="D85" s="125" t="s">
        <v>98</v>
      </c>
      <c r="E85" s="125" t="n">
        <v>3</v>
      </c>
      <c r="F85" s="125" t="s">
        <v>1055</v>
      </c>
      <c r="G85" s="126"/>
      <c r="H85" s="56"/>
    </row>
    <row r="86" customFormat="false" ht="118.5" hidden="false" customHeight="true" outlineLevel="0" collapsed="false">
      <c r="A86" s="125" t="n">
        <v>2144</v>
      </c>
      <c r="B86" s="126" t="s">
        <v>1057</v>
      </c>
      <c r="C86" s="125"/>
      <c r="D86" s="125" t="s">
        <v>19</v>
      </c>
      <c r="E86" s="125" t="n">
        <v>1</v>
      </c>
      <c r="F86" s="125" t="s">
        <v>19</v>
      </c>
      <c r="G86" s="126"/>
      <c r="H86" s="56"/>
    </row>
    <row r="87" s="25" customFormat="true" ht="26.25" hidden="false" customHeight="true" outlineLevel="0" collapsed="false">
      <c r="A87" s="89" t="n">
        <v>1156</v>
      </c>
      <c r="B87" s="70" t="s">
        <v>1058</v>
      </c>
      <c r="C87" s="89" t="s">
        <v>53</v>
      </c>
      <c r="D87" s="89" t="s">
        <v>195</v>
      </c>
      <c r="E87" s="89" t="s">
        <v>1059</v>
      </c>
      <c r="F87" s="89" t="s">
        <v>32</v>
      </c>
      <c r="G87" s="70" t="s">
        <v>1060</v>
      </c>
    </row>
    <row r="88" customFormat="false" ht="48" hidden="false" customHeight="false" outlineLevel="0" collapsed="false">
      <c r="A88" s="89" t="s">
        <v>1061</v>
      </c>
      <c r="B88" s="70" t="s">
        <v>1062</v>
      </c>
      <c r="C88" s="89"/>
      <c r="D88" s="89" t="s">
        <v>98</v>
      </c>
      <c r="E88" s="89" t="n">
        <v>2</v>
      </c>
      <c r="F88" s="89" t="s">
        <v>32</v>
      </c>
      <c r="G88" s="70" t="s">
        <v>1063</v>
      </c>
      <c r="H88" s="56"/>
    </row>
    <row r="89" customFormat="false" ht="48" hidden="false" customHeight="false" outlineLevel="0" collapsed="false">
      <c r="A89" s="89" t="s">
        <v>1064</v>
      </c>
      <c r="B89" s="70" t="s">
        <v>1065</v>
      </c>
      <c r="C89" s="89"/>
      <c r="D89" s="89" t="s">
        <v>98</v>
      </c>
      <c r="E89" s="89" t="n">
        <v>2</v>
      </c>
      <c r="F89" s="89" t="s">
        <v>32</v>
      </c>
      <c r="G89" s="70" t="s">
        <v>1063</v>
      </c>
      <c r="H89" s="56"/>
    </row>
    <row r="90" customFormat="false" ht="53.25" hidden="false" customHeight="true" outlineLevel="0" collapsed="false">
      <c r="A90" s="89" t="s">
        <v>1066</v>
      </c>
      <c r="B90" s="70" t="s">
        <v>1067</v>
      </c>
      <c r="C90" s="89"/>
      <c r="D90" s="89" t="s">
        <v>98</v>
      </c>
      <c r="E90" s="89" t="n">
        <v>2</v>
      </c>
      <c r="F90" s="89" t="s">
        <v>32</v>
      </c>
      <c r="G90" s="70" t="s">
        <v>1063</v>
      </c>
      <c r="H90" s="56"/>
    </row>
    <row r="91" customFormat="false" ht="48" hidden="false" customHeight="false" outlineLevel="0" collapsed="false">
      <c r="A91" s="89" t="s">
        <v>1068</v>
      </c>
      <c r="B91" s="70" t="s">
        <v>1069</v>
      </c>
      <c r="C91" s="89"/>
      <c r="D91" s="89" t="s">
        <v>98</v>
      </c>
      <c r="E91" s="89" t="n">
        <v>2</v>
      </c>
      <c r="F91" s="89" t="s">
        <v>32</v>
      </c>
      <c r="G91" s="70" t="s">
        <v>1063</v>
      </c>
      <c r="H91" s="56"/>
    </row>
    <row r="92" customFormat="false" ht="57" hidden="false" customHeight="true" outlineLevel="0" collapsed="false">
      <c r="A92" s="89" t="n">
        <v>1318</v>
      </c>
      <c r="B92" s="70" t="s">
        <v>1070</v>
      </c>
      <c r="C92" s="89"/>
      <c r="D92" s="89" t="s">
        <v>53</v>
      </c>
      <c r="E92" s="89" t="n">
        <v>1</v>
      </c>
      <c r="F92" s="89" t="s">
        <v>53</v>
      </c>
      <c r="G92" s="137" t="s">
        <v>1071</v>
      </c>
      <c r="H92" s="56"/>
    </row>
    <row r="93" s="24" customFormat="true" ht="48" hidden="false" customHeight="true" outlineLevel="0" collapsed="false">
      <c r="A93" s="125" t="n">
        <v>593</v>
      </c>
      <c r="B93" s="126" t="s">
        <v>1072</v>
      </c>
      <c r="C93" s="125"/>
      <c r="D93" s="125"/>
      <c r="E93" s="125" t="n">
        <v>1</v>
      </c>
      <c r="F93" s="125" t="s">
        <v>53</v>
      </c>
      <c r="G93" s="128"/>
      <c r="H93" s="57"/>
    </row>
    <row r="94" customFormat="false" ht="48" hidden="false" customHeight="false" outlineLevel="0" collapsed="false">
      <c r="A94" s="89" t="n">
        <v>2153</v>
      </c>
      <c r="B94" s="70" t="s">
        <v>1073</v>
      </c>
      <c r="C94" s="89"/>
      <c r="D94" s="89" t="s">
        <v>1074</v>
      </c>
      <c r="E94" s="89" t="n">
        <v>1</v>
      </c>
      <c r="F94" s="89" t="s">
        <v>43</v>
      </c>
      <c r="G94" s="70" t="s">
        <v>1075</v>
      </c>
      <c r="H94" s="56"/>
    </row>
    <row r="95" customFormat="false" ht="160.5" hidden="false" customHeight="true" outlineLevel="0" collapsed="false">
      <c r="A95" s="125" t="n">
        <v>2166</v>
      </c>
      <c r="B95" s="126" t="s">
        <v>1076</v>
      </c>
      <c r="C95" s="138" t="n">
        <v>40001</v>
      </c>
      <c r="D95" s="125" t="s">
        <v>37</v>
      </c>
      <c r="E95" s="125" t="n">
        <v>1</v>
      </c>
      <c r="F95" s="125" t="s">
        <v>43</v>
      </c>
      <c r="G95" s="126"/>
      <c r="H95" s="56"/>
    </row>
    <row r="96" customFormat="false" ht="96" hidden="false" customHeight="false" outlineLevel="0" collapsed="false">
      <c r="A96" s="89" t="n">
        <v>2132</v>
      </c>
      <c r="B96" s="70" t="s">
        <v>1077</v>
      </c>
      <c r="C96" s="89"/>
      <c r="D96" s="89" t="s">
        <v>34</v>
      </c>
      <c r="E96" s="89" t="n">
        <v>2</v>
      </c>
      <c r="F96" s="89" t="s">
        <v>43</v>
      </c>
      <c r="G96" s="70" t="s">
        <v>1042</v>
      </c>
      <c r="H96" s="56"/>
    </row>
    <row r="97" customFormat="false" ht="144" hidden="false" customHeight="true" outlineLevel="0" collapsed="false">
      <c r="A97" s="89" t="n">
        <v>2154</v>
      </c>
      <c r="B97" s="70" t="s">
        <v>1078</v>
      </c>
      <c r="C97" s="89"/>
      <c r="D97" s="89" t="s">
        <v>1074</v>
      </c>
      <c r="E97" s="89" t="n">
        <v>2</v>
      </c>
      <c r="F97" s="89" t="s">
        <v>43</v>
      </c>
      <c r="G97" s="70"/>
      <c r="H97" s="56"/>
    </row>
    <row r="98" customFormat="false" ht="79.5" hidden="false" customHeight="true" outlineLevel="0" collapsed="false">
      <c r="A98" s="89" t="n">
        <v>2156</v>
      </c>
      <c r="B98" s="70" t="s">
        <v>1079</v>
      </c>
      <c r="C98" s="89"/>
      <c r="D98" s="89" t="s">
        <v>19</v>
      </c>
      <c r="E98" s="89" t="n">
        <v>2</v>
      </c>
      <c r="F98" s="89" t="s">
        <v>43</v>
      </c>
      <c r="G98" s="70"/>
      <c r="H98" s="56"/>
    </row>
    <row r="99" customFormat="false" ht="96" hidden="false" customHeight="true" outlineLevel="0" collapsed="false">
      <c r="A99" s="89" t="n">
        <v>2158</v>
      </c>
      <c r="B99" s="70" t="s">
        <v>1080</v>
      </c>
      <c r="C99" s="76" t="n">
        <v>39996</v>
      </c>
      <c r="D99" s="89" t="s">
        <v>19</v>
      </c>
      <c r="E99" s="89" t="n">
        <v>2</v>
      </c>
      <c r="F99" s="89" t="s">
        <v>43</v>
      </c>
      <c r="G99" s="70"/>
      <c r="H99" s="56"/>
    </row>
    <row r="100" customFormat="false" ht="54.75" hidden="false" customHeight="true" outlineLevel="0" collapsed="false">
      <c r="A100" s="89" t="s">
        <v>1081</v>
      </c>
      <c r="B100" s="70" t="s">
        <v>1082</v>
      </c>
      <c r="C100" s="89"/>
      <c r="D100" s="89" t="s">
        <v>32</v>
      </c>
      <c r="E100" s="89" t="n">
        <v>3</v>
      </c>
      <c r="F100" s="89" t="s">
        <v>43</v>
      </c>
      <c r="G100" s="89"/>
      <c r="H100" s="54"/>
      <c r="I100" s="56"/>
      <c r="J100" s="56"/>
      <c r="K100" s="56"/>
    </row>
    <row r="101" s="25" customFormat="true" ht="36" hidden="false" customHeight="false" outlineLevel="0" collapsed="false">
      <c r="A101" s="89" t="n">
        <v>2018</v>
      </c>
      <c r="B101" s="70" t="s">
        <v>1083</v>
      </c>
      <c r="C101" s="89"/>
      <c r="D101" s="89" t="s">
        <v>98</v>
      </c>
      <c r="E101" s="89" t="n">
        <v>1</v>
      </c>
      <c r="F101" s="89" t="s">
        <v>964</v>
      </c>
      <c r="G101" s="70" t="s">
        <v>1084</v>
      </c>
      <c r="H101" s="124"/>
    </row>
    <row r="102" customFormat="false" ht="24" hidden="false" customHeight="false" outlineLevel="0" collapsed="false">
      <c r="A102" s="122" t="n">
        <v>2116</v>
      </c>
      <c r="B102" s="121" t="s">
        <v>1085</v>
      </c>
      <c r="C102" s="122"/>
      <c r="D102" s="122"/>
      <c r="E102" s="122" t="s">
        <v>178</v>
      </c>
      <c r="F102" s="120" t="s">
        <v>178</v>
      </c>
      <c r="G102" s="139"/>
    </row>
    <row r="103" s="26" customFormat="true" ht="24" hidden="false" customHeight="false" outlineLevel="0" collapsed="false">
      <c r="A103" s="120" t="n">
        <v>759</v>
      </c>
      <c r="B103" s="121" t="s">
        <v>1086</v>
      </c>
      <c r="C103" s="120"/>
      <c r="D103" s="120" t="s">
        <v>1087</v>
      </c>
      <c r="E103" s="120" t="s">
        <v>1088</v>
      </c>
      <c r="F103" s="120" t="s">
        <v>178</v>
      </c>
      <c r="G103" s="140" t="s">
        <v>163</v>
      </c>
      <c r="H103" s="60"/>
    </row>
    <row r="104" s="25" customFormat="true" ht="48" hidden="false" customHeight="false" outlineLevel="0" collapsed="false">
      <c r="A104" s="120" t="n">
        <v>802</v>
      </c>
      <c r="B104" s="121" t="s">
        <v>1089</v>
      </c>
      <c r="C104" s="120"/>
      <c r="D104" s="120"/>
      <c r="E104" s="120" t="s">
        <v>178</v>
      </c>
      <c r="F104" s="120" t="s">
        <v>178</v>
      </c>
      <c r="G104" s="121"/>
      <c r="H104" s="60"/>
    </row>
    <row r="105" s="25" customFormat="true" ht="48" hidden="false" customHeight="false" outlineLevel="0" collapsed="false">
      <c r="A105" s="122" t="n">
        <v>1135</v>
      </c>
      <c r="B105" s="121" t="s">
        <v>1090</v>
      </c>
      <c r="C105" s="122"/>
      <c r="D105" s="122" t="s">
        <v>481</v>
      </c>
      <c r="E105" s="122" t="s">
        <v>178</v>
      </c>
      <c r="F105" s="120" t="s">
        <v>178</v>
      </c>
      <c r="G105" s="121"/>
      <c r="H105" s="21"/>
    </row>
    <row r="106" s="25" customFormat="true" ht="24" hidden="false" customHeight="false" outlineLevel="0" collapsed="false">
      <c r="A106" s="125" t="n">
        <v>1141</v>
      </c>
      <c r="B106" s="126" t="s">
        <v>1091</v>
      </c>
      <c r="C106" s="125"/>
      <c r="D106" s="125" t="s">
        <v>19</v>
      </c>
      <c r="E106" s="125" t="s">
        <v>178</v>
      </c>
      <c r="F106" s="125" t="s">
        <v>178</v>
      </c>
      <c r="G106" s="126"/>
      <c r="H106" s="60"/>
    </row>
    <row r="107" customFormat="false" ht="36" hidden="false" customHeight="false" outlineLevel="0" collapsed="false">
      <c r="A107" s="125" t="n">
        <v>1464</v>
      </c>
      <c r="B107" s="126" t="s">
        <v>1092</v>
      </c>
      <c r="C107" s="125"/>
      <c r="D107" s="125" t="s">
        <v>32</v>
      </c>
      <c r="E107" s="125" t="s">
        <v>178</v>
      </c>
      <c r="F107" s="125" t="s">
        <v>178</v>
      </c>
      <c r="G107" s="126"/>
      <c r="H107" s="56"/>
      <c r="I107" s="56"/>
      <c r="J107" s="56"/>
    </row>
    <row r="108" s="25" customFormat="true" ht="24" hidden="false" customHeight="false" outlineLevel="0" collapsed="false">
      <c r="A108" s="122" t="n">
        <v>37</v>
      </c>
      <c r="B108" s="121" t="s">
        <v>1093</v>
      </c>
      <c r="C108" s="120"/>
      <c r="D108" s="120"/>
      <c r="E108" s="122" t="n">
        <v>1</v>
      </c>
      <c r="F108" s="122" t="s">
        <v>53</v>
      </c>
      <c r="G108" s="141"/>
      <c r="H108" s="124" t="n">
        <v>16</v>
      </c>
    </row>
    <row r="109" customFormat="false" ht="104.25" hidden="false" customHeight="true" outlineLevel="0" collapsed="false">
      <c r="A109" s="122" t="n">
        <v>1196</v>
      </c>
      <c r="B109" s="121" t="s">
        <v>1094</v>
      </c>
      <c r="C109" s="122"/>
      <c r="D109" s="122" t="s">
        <v>19</v>
      </c>
      <c r="E109" s="122" t="n">
        <v>1</v>
      </c>
      <c r="F109" s="122" t="s">
        <v>53</v>
      </c>
      <c r="G109" s="141"/>
      <c r="H109" s="56" t="n">
        <v>2</v>
      </c>
    </row>
    <row r="110" s="26" customFormat="true" ht="93" hidden="false" customHeight="true" outlineLevel="0" collapsed="false">
      <c r="A110" s="120" t="n">
        <v>1065</v>
      </c>
      <c r="B110" s="121" t="s">
        <v>1095</v>
      </c>
      <c r="C110" s="120"/>
      <c r="D110" s="120" t="s">
        <v>34</v>
      </c>
      <c r="E110" s="120" t="n">
        <v>1</v>
      </c>
      <c r="F110" s="122" t="s">
        <v>53</v>
      </c>
      <c r="G110" s="141"/>
      <c r="H110" s="129" t="n">
        <v>2</v>
      </c>
    </row>
    <row r="111" customFormat="false" ht="24" hidden="false" customHeight="false" outlineLevel="0" collapsed="false">
      <c r="A111" s="122" t="n">
        <v>1572</v>
      </c>
      <c r="B111" s="121" t="s">
        <v>1096</v>
      </c>
      <c r="C111" s="122"/>
      <c r="D111" s="122" t="s">
        <v>53</v>
      </c>
      <c r="E111" s="122" t="n">
        <v>2</v>
      </c>
      <c r="F111" s="122" t="s">
        <v>53</v>
      </c>
      <c r="G111" s="121"/>
      <c r="H111" s="54"/>
      <c r="I111" s="56"/>
      <c r="J111" s="56"/>
      <c r="K111" s="56"/>
    </row>
    <row r="112" customFormat="false" ht="36" hidden="false" customHeight="false" outlineLevel="0" collapsed="false">
      <c r="A112" s="122" t="n">
        <v>1573</v>
      </c>
      <c r="B112" s="121" t="s">
        <v>1097</v>
      </c>
      <c r="C112" s="122"/>
      <c r="D112" s="122" t="s">
        <v>53</v>
      </c>
      <c r="E112" s="122" t="n">
        <v>2</v>
      </c>
      <c r="F112" s="122" t="s">
        <v>53</v>
      </c>
      <c r="G112" s="121"/>
      <c r="H112" s="53"/>
      <c r="I112" s="56"/>
      <c r="J112" s="56"/>
      <c r="K112" s="56"/>
    </row>
    <row r="113" customFormat="false" ht="170.25" hidden="false" customHeight="true" outlineLevel="0" collapsed="false">
      <c r="A113" s="122" t="n">
        <v>2152</v>
      </c>
      <c r="B113" s="121" t="s">
        <v>1048</v>
      </c>
      <c r="C113" s="122"/>
      <c r="D113" s="122" t="s">
        <v>53</v>
      </c>
      <c r="E113" s="122" t="n">
        <v>2</v>
      </c>
      <c r="F113" s="120" t="s">
        <v>53</v>
      </c>
      <c r="G113" s="121" t="s">
        <v>1098</v>
      </c>
      <c r="H113" s="56"/>
    </row>
    <row r="114" customFormat="false" ht="12" hidden="false" customHeight="false" outlineLevel="0" collapsed="false">
      <c r="A114" s="125" t="n">
        <v>2068</v>
      </c>
      <c r="B114" s="126" t="s">
        <v>1099</v>
      </c>
      <c r="C114" s="125"/>
      <c r="D114" s="125" t="s">
        <v>98</v>
      </c>
      <c r="E114" s="125" t="n">
        <v>1</v>
      </c>
      <c r="F114" s="125" t="s">
        <v>1055</v>
      </c>
      <c r="G114" s="126"/>
      <c r="H114" s="56"/>
    </row>
    <row r="115" s="24" customFormat="true" ht="54" hidden="false" customHeight="true" outlineLevel="0" collapsed="false">
      <c r="A115" s="125" t="n">
        <v>962</v>
      </c>
      <c r="B115" s="126" t="s">
        <v>1100</v>
      </c>
      <c r="C115" s="125"/>
      <c r="D115" s="125" t="s">
        <v>1101</v>
      </c>
      <c r="E115" s="125" t="n">
        <v>1</v>
      </c>
      <c r="F115" s="125" t="s">
        <v>43</v>
      </c>
      <c r="G115" s="142"/>
      <c r="H115" s="57"/>
    </row>
    <row r="116" customFormat="false" ht="12" hidden="false" customHeight="false" outlineLevel="0" collapsed="false">
      <c r="A116" s="125" t="n">
        <v>2165</v>
      </c>
      <c r="B116" s="126" t="s">
        <v>1102</v>
      </c>
      <c r="C116" s="138" t="n">
        <v>40000</v>
      </c>
      <c r="D116" s="125" t="s">
        <v>1103</v>
      </c>
      <c r="E116" s="125" t="n">
        <v>2</v>
      </c>
      <c r="F116" s="125" t="s">
        <v>43</v>
      </c>
      <c r="G116" s="126"/>
      <c r="H116" s="56"/>
    </row>
    <row r="117" customFormat="false" ht="24" hidden="false" customHeight="false" outlineLevel="0" collapsed="false">
      <c r="A117" s="125" t="n">
        <v>1551</v>
      </c>
      <c r="B117" s="126" t="s">
        <v>1104</v>
      </c>
      <c r="C117" s="125"/>
      <c r="D117" s="125" t="s">
        <v>53</v>
      </c>
      <c r="E117" s="125" t="n">
        <v>2</v>
      </c>
      <c r="F117" s="125" t="s">
        <v>43</v>
      </c>
      <c r="G117" s="126"/>
      <c r="H117" s="56"/>
    </row>
    <row r="118" customFormat="false" ht="84" hidden="false" customHeight="false" outlineLevel="0" collapsed="false">
      <c r="A118" s="122" t="n">
        <v>2134</v>
      </c>
      <c r="B118" s="121" t="s">
        <v>1105</v>
      </c>
      <c r="C118" s="122"/>
      <c r="D118" s="122" t="s">
        <v>19</v>
      </c>
      <c r="E118" s="122" t="n">
        <v>2</v>
      </c>
      <c r="F118" s="122" t="s">
        <v>43</v>
      </c>
      <c r="G118" s="121"/>
      <c r="H118" s="56"/>
    </row>
    <row r="119" s="25" customFormat="true" ht="60" hidden="false" customHeight="false" outlineLevel="0" collapsed="false">
      <c r="A119" s="125" t="n">
        <v>1302</v>
      </c>
      <c r="B119" s="126" t="s">
        <v>1106</v>
      </c>
      <c r="C119" s="125" t="s">
        <v>19</v>
      </c>
      <c r="D119" s="125" t="s">
        <v>195</v>
      </c>
      <c r="E119" s="125" t="s">
        <v>1059</v>
      </c>
      <c r="F119" s="125" t="s">
        <v>178</v>
      </c>
      <c r="G119" s="126"/>
    </row>
    <row r="120" customFormat="false" ht="12" hidden="false" customHeight="false" outlineLevel="0" collapsed="false">
      <c r="A120" s="122" t="n">
        <v>2167</v>
      </c>
      <c r="B120" s="121" t="s">
        <v>1107</v>
      </c>
      <c r="C120" s="122"/>
      <c r="D120" s="122" t="s">
        <v>1108</v>
      </c>
      <c r="E120" s="122"/>
      <c r="F120" s="122" t="s">
        <v>964</v>
      </c>
      <c r="G120" s="121"/>
      <c r="H120" s="56"/>
    </row>
    <row r="121" customFormat="false" ht="56.25" hidden="false" customHeight="true" outlineLevel="0" collapsed="false">
      <c r="A121" s="122" t="n">
        <v>2146</v>
      </c>
      <c r="B121" s="121" t="s">
        <v>1109</v>
      </c>
      <c r="C121" s="122"/>
      <c r="D121" s="122" t="s">
        <v>1110</v>
      </c>
      <c r="E121" s="122" t="n">
        <v>1</v>
      </c>
      <c r="F121" s="122" t="s">
        <v>37</v>
      </c>
      <c r="G121" s="133"/>
      <c r="H121" s="56"/>
    </row>
    <row r="122" customFormat="false" ht="12" hidden="false" customHeight="false" outlineLevel="0" collapsed="false">
      <c r="A122" s="125" t="n">
        <v>2159</v>
      </c>
      <c r="B122" s="126" t="s">
        <v>1111</v>
      </c>
      <c r="C122" s="125"/>
      <c r="D122" s="125" t="s">
        <v>47</v>
      </c>
      <c r="E122" s="125" t="n">
        <v>1</v>
      </c>
      <c r="F122" s="125" t="s">
        <v>37</v>
      </c>
      <c r="G122" s="143"/>
      <c r="H122" s="56"/>
    </row>
    <row r="123" s="25" customFormat="true" ht="278.25" hidden="false" customHeight="true" outlineLevel="0" collapsed="false">
      <c r="A123" s="122" t="n">
        <v>1303</v>
      </c>
      <c r="B123" s="121" t="s">
        <v>1112</v>
      </c>
      <c r="C123" s="122"/>
      <c r="D123" s="122" t="s">
        <v>19</v>
      </c>
      <c r="E123" s="120" t="n">
        <v>1</v>
      </c>
      <c r="F123" s="120" t="s">
        <v>1113</v>
      </c>
      <c r="G123" s="141" t="s">
        <v>1114</v>
      </c>
      <c r="H123" s="124" t="n">
        <v>4</v>
      </c>
    </row>
    <row r="124" customFormat="false" ht="72" hidden="false" customHeight="false" outlineLevel="0" collapsed="false">
      <c r="A124" s="122" t="n">
        <v>2141</v>
      </c>
      <c r="B124" s="121" t="s">
        <v>1115</v>
      </c>
      <c r="C124" s="122"/>
      <c r="D124" s="122" t="s">
        <v>1116</v>
      </c>
      <c r="E124" s="122" t="n">
        <v>1</v>
      </c>
      <c r="F124" s="120" t="s">
        <v>19</v>
      </c>
      <c r="G124" s="133"/>
      <c r="H124" s="56"/>
    </row>
    <row r="125" customFormat="false" ht="270" hidden="false" customHeight="true" outlineLevel="0" collapsed="false">
      <c r="A125" s="125" t="n">
        <v>2155</v>
      </c>
      <c r="B125" s="126" t="s">
        <v>1029</v>
      </c>
      <c r="C125" s="125"/>
      <c r="D125" s="125" t="s">
        <v>53</v>
      </c>
      <c r="E125" s="125" t="n">
        <v>2</v>
      </c>
      <c r="F125" s="125" t="s">
        <v>19</v>
      </c>
      <c r="G125" s="126"/>
      <c r="H125" s="56"/>
    </row>
    <row r="126" customFormat="false" ht="42.75" hidden="false" customHeight="true" outlineLevel="0" collapsed="false">
      <c r="A126" s="125" t="n">
        <v>2010</v>
      </c>
      <c r="B126" s="126" t="s">
        <v>1117</v>
      </c>
      <c r="C126" s="125"/>
      <c r="D126" s="125" t="s">
        <v>19</v>
      </c>
      <c r="E126" s="125" t="n">
        <v>3</v>
      </c>
      <c r="F126" s="125" t="s">
        <v>19</v>
      </c>
      <c r="G126" s="144"/>
      <c r="H126" s="56"/>
    </row>
    <row r="127" customFormat="false" ht="36" hidden="false" customHeight="false" outlineLevel="0" collapsed="false">
      <c r="A127" s="122" t="n">
        <v>2117</v>
      </c>
      <c r="B127" s="121" t="s">
        <v>1118</v>
      </c>
      <c r="C127" s="122"/>
      <c r="D127" s="122"/>
      <c r="E127" s="122" t="n">
        <v>3</v>
      </c>
      <c r="F127" s="120" t="s">
        <v>43</v>
      </c>
      <c r="G127" s="139"/>
    </row>
    <row r="128" customFormat="false" ht="12" hidden="false" customHeight="false" outlineLevel="0" collapsed="false">
      <c r="A128" s="53"/>
      <c r="B128" s="121" t="s">
        <v>1119</v>
      </c>
      <c r="C128" s="120"/>
      <c r="D128" s="120" t="s">
        <v>47</v>
      </c>
      <c r="E128" s="122"/>
      <c r="F128" s="120" t="s">
        <v>284</v>
      </c>
      <c r="G128" s="121"/>
      <c r="H128" s="56"/>
    </row>
    <row r="129" customFormat="false" ht="12" hidden="false" customHeight="false" outlineLevel="0" collapsed="false">
      <c r="A129" s="53"/>
      <c r="B129" s="126" t="s">
        <v>1120</v>
      </c>
      <c r="C129" s="125"/>
      <c r="D129" s="125" t="s">
        <v>47</v>
      </c>
      <c r="E129" s="125"/>
      <c r="F129" s="125" t="s">
        <v>1121</v>
      </c>
      <c r="G129" s="126"/>
      <c r="H129" s="56"/>
    </row>
    <row r="130" customFormat="false" ht="108" hidden="false" customHeight="false" outlineLevel="0" collapsed="false">
      <c r="A130" s="122" t="n">
        <v>2164</v>
      </c>
      <c r="B130" s="121" t="s">
        <v>1122</v>
      </c>
      <c r="C130" s="145" t="n">
        <v>40000</v>
      </c>
      <c r="D130" s="122" t="s">
        <v>19</v>
      </c>
      <c r="E130" s="122" t="n">
        <v>2</v>
      </c>
      <c r="F130" s="120" t="s">
        <v>53</v>
      </c>
      <c r="G130" s="121"/>
      <c r="H130" s="56"/>
    </row>
    <row r="131" customFormat="false" ht="48" hidden="false" customHeight="false" outlineLevel="0" collapsed="false">
      <c r="A131" s="122" t="n">
        <v>2168</v>
      </c>
      <c r="B131" s="121" t="s">
        <v>1123</v>
      </c>
      <c r="C131" s="145" t="n">
        <v>40007</v>
      </c>
      <c r="D131" s="122" t="s">
        <v>43</v>
      </c>
      <c r="E131" s="122" t="n">
        <v>2</v>
      </c>
      <c r="F131" s="122" t="s">
        <v>53</v>
      </c>
      <c r="G131" s="121"/>
      <c r="H131" s="56"/>
    </row>
    <row r="132" s="26" customFormat="true" ht="12" hidden="false" customHeight="false" outlineLevel="0" collapsed="false">
      <c r="A132" s="122" t="n">
        <v>714</v>
      </c>
      <c r="B132" s="121" t="s">
        <v>1124</v>
      </c>
      <c r="C132" s="120"/>
      <c r="D132" s="146" t="n">
        <v>40014</v>
      </c>
      <c r="E132" s="120" t="n">
        <v>2</v>
      </c>
      <c r="F132" s="120" t="s">
        <v>53</v>
      </c>
      <c r="G132" s="121"/>
      <c r="H132" s="60"/>
    </row>
    <row r="133" s="26" customFormat="true" ht="54.75" hidden="false" customHeight="true" outlineLevel="0" collapsed="false">
      <c r="A133" s="120" t="n">
        <v>944</v>
      </c>
      <c r="B133" s="121" t="s">
        <v>1125</v>
      </c>
      <c r="C133" s="120"/>
      <c r="D133" s="120" t="s">
        <v>34</v>
      </c>
      <c r="E133" s="120" t="n">
        <v>2</v>
      </c>
      <c r="F133" s="120" t="s">
        <v>53</v>
      </c>
      <c r="G133" s="121"/>
      <c r="H133" s="60"/>
    </row>
    <row r="134" customFormat="false" ht="12" hidden="false" customHeight="false" outlineLevel="0" collapsed="false">
      <c r="A134" s="122" t="s">
        <v>1126</v>
      </c>
      <c r="B134" s="121" t="s">
        <v>1127</v>
      </c>
      <c r="C134" s="122"/>
      <c r="D134" s="120" t="s">
        <v>98</v>
      </c>
      <c r="E134" s="122" t="n">
        <v>1</v>
      </c>
      <c r="F134" s="120" t="s">
        <v>45</v>
      </c>
      <c r="G134" s="121"/>
      <c r="H134" s="56"/>
    </row>
    <row r="135" customFormat="false" ht="43.5" hidden="false" customHeight="true" outlineLevel="0" collapsed="false">
      <c r="A135" s="122" t="s">
        <v>1128</v>
      </c>
      <c r="B135" s="121" t="s">
        <v>1129</v>
      </c>
      <c r="C135" s="120"/>
      <c r="D135" s="120" t="s">
        <v>98</v>
      </c>
      <c r="E135" s="122" t="n">
        <v>2</v>
      </c>
      <c r="F135" s="120" t="s">
        <v>45</v>
      </c>
      <c r="G135" s="121"/>
      <c r="H135" s="56"/>
    </row>
    <row r="136" s="25" customFormat="true" ht="49.5" hidden="false" customHeight="true" outlineLevel="0" collapsed="false">
      <c r="A136" s="120" t="n">
        <v>2015</v>
      </c>
      <c r="B136" s="121" t="s">
        <v>1130</v>
      </c>
      <c r="C136" s="120"/>
      <c r="D136" s="120" t="s">
        <v>98</v>
      </c>
      <c r="E136" s="120" t="n">
        <v>1</v>
      </c>
      <c r="F136" s="120" t="s">
        <v>964</v>
      </c>
      <c r="G136" s="133"/>
      <c r="H136" s="124"/>
    </row>
    <row r="137" customFormat="false" ht="90.75" hidden="false" customHeight="true" outlineLevel="0" collapsed="false">
      <c r="A137" s="122" t="n">
        <v>2145</v>
      </c>
      <c r="B137" s="121" t="s">
        <v>1131</v>
      </c>
      <c r="C137" s="122"/>
      <c r="D137" s="122" t="s">
        <v>19</v>
      </c>
      <c r="E137" s="122" t="n">
        <v>2</v>
      </c>
      <c r="F137" s="120" t="s">
        <v>1132</v>
      </c>
      <c r="G137" s="121"/>
      <c r="H137" s="56"/>
    </row>
    <row r="138" customFormat="false" ht="42.75" hidden="false" customHeight="true" outlineLevel="0" collapsed="false">
      <c r="A138" s="122" t="n">
        <v>2009</v>
      </c>
      <c r="B138" s="121" t="s">
        <v>1133</v>
      </c>
      <c r="C138" s="120"/>
      <c r="D138" s="122" t="s">
        <v>19</v>
      </c>
      <c r="E138" s="122" t="n">
        <v>2</v>
      </c>
      <c r="F138" s="122" t="s">
        <v>19</v>
      </c>
      <c r="G138" s="141"/>
      <c r="H138" s="56"/>
    </row>
    <row r="139" customFormat="false" ht="12" hidden="false" customHeight="false" outlineLevel="0" collapsed="false">
      <c r="A139" s="120" t="s">
        <v>1134</v>
      </c>
      <c r="B139" s="130" t="s">
        <v>1135</v>
      </c>
      <c r="C139" s="147"/>
      <c r="D139" s="120" t="s">
        <v>19</v>
      </c>
      <c r="E139" s="122" t="n">
        <v>2</v>
      </c>
      <c r="F139" s="120" t="s">
        <v>19</v>
      </c>
      <c r="G139" s="141"/>
      <c r="H139" s="56"/>
    </row>
    <row r="140" customFormat="false" ht="12" hidden="false" customHeight="false" outlineLevel="0" collapsed="false">
      <c r="A140" s="125" t="n">
        <v>2006</v>
      </c>
      <c r="B140" s="126" t="s">
        <v>1136</v>
      </c>
      <c r="C140" s="125"/>
      <c r="D140" s="125" t="s">
        <v>19</v>
      </c>
      <c r="E140" s="125" t="n">
        <v>1</v>
      </c>
      <c r="F140" s="125" t="s">
        <v>19</v>
      </c>
      <c r="G140" s="142"/>
      <c r="H140" s="56"/>
    </row>
    <row r="141" customFormat="false" ht="36" hidden="false" customHeight="false" outlineLevel="0" collapsed="false">
      <c r="A141" s="122" t="n">
        <v>2171</v>
      </c>
      <c r="B141" s="121" t="s">
        <v>1137</v>
      </c>
      <c r="C141" s="145" t="n">
        <v>40007</v>
      </c>
      <c r="D141" s="120" t="s">
        <v>981</v>
      </c>
      <c r="E141" s="120" t="n">
        <v>1</v>
      </c>
      <c r="F141" s="120" t="s">
        <v>34</v>
      </c>
      <c r="G141" s="133"/>
      <c r="H141" s="56"/>
    </row>
    <row r="142" customFormat="false" ht="24" hidden="false" customHeight="false" outlineLevel="0" collapsed="false">
      <c r="A142" s="122" t="n">
        <v>2172</v>
      </c>
      <c r="B142" s="121" t="s">
        <v>1138</v>
      </c>
      <c r="C142" s="145" t="n">
        <v>40007</v>
      </c>
      <c r="D142" s="120" t="s">
        <v>981</v>
      </c>
      <c r="E142" s="120" t="n">
        <v>1</v>
      </c>
      <c r="F142" s="120" t="s">
        <v>34</v>
      </c>
      <c r="G142" s="121"/>
      <c r="H142" s="56"/>
    </row>
    <row r="143" customFormat="false" ht="12" hidden="false" customHeight="false" outlineLevel="0" collapsed="false">
      <c r="A143" s="122" t="n">
        <v>2161</v>
      </c>
      <c r="B143" s="121" t="s">
        <v>1139</v>
      </c>
      <c r="C143" s="145" t="n">
        <v>39995</v>
      </c>
      <c r="D143" s="120" t="s">
        <v>1140</v>
      </c>
      <c r="E143" s="122"/>
      <c r="F143" s="120" t="s">
        <v>1141</v>
      </c>
      <c r="G143" s="121"/>
      <c r="H143" s="56"/>
    </row>
    <row r="144" s="25" customFormat="true" ht="24" hidden="false" customHeight="false" outlineLevel="0" collapsed="false">
      <c r="A144" s="120" t="s">
        <v>1142</v>
      </c>
      <c r="B144" s="121" t="s">
        <v>1143</v>
      </c>
      <c r="C144" s="120"/>
      <c r="D144" s="120" t="s">
        <v>981</v>
      </c>
      <c r="E144" s="120" t="n">
        <v>1</v>
      </c>
      <c r="F144" s="120" t="s">
        <v>34</v>
      </c>
      <c r="G144" s="133"/>
      <c r="H144" s="124"/>
    </row>
    <row r="145" customFormat="false" ht="14.25" hidden="false" customHeight="true" outlineLevel="0" collapsed="false">
      <c r="A145" s="122"/>
      <c r="B145" s="121" t="s">
        <v>1144</v>
      </c>
      <c r="C145" s="120"/>
      <c r="D145" s="120" t="s">
        <v>98</v>
      </c>
      <c r="E145" s="122"/>
      <c r="F145" s="120" t="s">
        <v>1145</v>
      </c>
      <c r="G145" s="121"/>
      <c r="H145" s="56"/>
    </row>
    <row r="146" customFormat="false" ht="24" hidden="false" customHeight="false" outlineLevel="0" collapsed="false">
      <c r="A146" s="53"/>
      <c r="B146" s="121" t="s">
        <v>1146</v>
      </c>
      <c r="C146" s="120"/>
      <c r="D146" s="120" t="s">
        <v>47</v>
      </c>
      <c r="E146" s="122"/>
      <c r="F146" s="120" t="s">
        <v>47</v>
      </c>
      <c r="G146" s="121"/>
      <c r="H146" s="56"/>
    </row>
    <row r="147" s="25" customFormat="true" ht="24" hidden="false" customHeight="false" outlineLevel="0" collapsed="false">
      <c r="A147" s="89" t="s">
        <v>1147</v>
      </c>
      <c r="B147" s="70" t="s">
        <v>1148</v>
      </c>
      <c r="C147" s="89"/>
      <c r="D147" s="89" t="s">
        <v>981</v>
      </c>
      <c r="E147" s="89" t="n">
        <v>3</v>
      </c>
      <c r="F147" s="89" t="s">
        <v>34</v>
      </c>
      <c r="G147" s="70" t="s">
        <v>1149</v>
      </c>
      <c r="H147" s="124"/>
    </row>
    <row r="148" s="25" customFormat="true" ht="36" hidden="false" customHeight="false" outlineLevel="0" collapsed="false">
      <c r="A148" s="89" t="s">
        <v>1150</v>
      </c>
      <c r="B148" s="70" t="s">
        <v>1151</v>
      </c>
      <c r="C148" s="89"/>
      <c r="D148" s="89" t="s">
        <v>981</v>
      </c>
      <c r="E148" s="89" t="n">
        <v>3</v>
      </c>
      <c r="F148" s="89" t="s">
        <v>34</v>
      </c>
      <c r="G148" s="70" t="s">
        <v>1149</v>
      </c>
      <c r="H148" s="124"/>
    </row>
    <row r="149" customFormat="false" ht="29.25" hidden="false" customHeight="true" outlineLevel="0" collapsed="false">
      <c r="A149" s="89" t="n">
        <v>1311</v>
      </c>
      <c r="B149" s="70" t="s">
        <v>198</v>
      </c>
      <c r="C149" s="76" t="n">
        <v>40015</v>
      </c>
      <c r="D149" s="89" t="s">
        <v>1152</v>
      </c>
      <c r="E149" s="89" t="n">
        <v>1</v>
      </c>
      <c r="F149" s="89" t="s">
        <v>53</v>
      </c>
      <c r="G149" s="70" t="s">
        <v>1153</v>
      </c>
      <c r="H149" s="53"/>
    </row>
    <row r="150" customFormat="false" ht="48" hidden="false" customHeight="false" outlineLevel="0" collapsed="false">
      <c r="A150" s="89" t="n">
        <v>2191</v>
      </c>
      <c r="B150" s="70" t="s">
        <v>1154</v>
      </c>
      <c r="C150" s="76" t="n">
        <v>40025</v>
      </c>
      <c r="D150" s="89" t="s">
        <v>32</v>
      </c>
      <c r="E150" s="89" t="n">
        <v>1</v>
      </c>
      <c r="F150" s="89" t="s">
        <v>32</v>
      </c>
      <c r="G150" s="70"/>
      <c r="H150" s="56"/>
    </row>
    <row r="151" customFormat="false" ht="12" hidden="false" customHeight="false" outlineLevel="0" collapsed="false">
      <c r="A151" s="122" t="n">
        <v>2182</v>
      </c>
      <c r="B151" s="121" t="s">
        <v>1155</v>
      </c>
      <c r="C151" s="145" t="n">
        <v>40021</v>
      </c>
      <c r="D151" s="122" t="s">
        <v>1156</v>
      </c>
      <c r="E151" s="122" t="n">
        <v>2</v>
      </c>
      <c r="F151" s="122" t="s">
        <v>32</v>
      </c>
      <c r="G151" s="121"/>
      <c r="H151" s="56"/>
    </row>
    <row r="152" s="25" customFormat="true" ht="12" hidden="false" customHeight="false" outlineLevel="0" collapsed="false">
      <c r="A152" s="120" t="s">
        <v>1157</v>
      </c>
      <c r="B152" s="70" t="s">
        <v>1158</v>
      </c>
      <c r="C152" s="89"/>
      <c r="D152" s="89" t="s">
        <v>98</v>
      </c>
      <c r="E152" s="89" t="n">
        <v>2</v>
      </c>
      <c r="F152" s="89" t="s">
        <v>32</v>
      </c>
      <c r="G152" s="148"/>
      <c r="H152" s="124"/>
    </row>
    <row r="153" s="25" customFormat="true" ht="12" hidden="false" customHeight="false" outlineLevel="0" collapsed="false">
      <c r="A153" s="120" t="s">
        <v>1159</v>
      </c>
      <c r="B153" s="70" t="s">
        <v>1160</v>
      </c>
      <c r="C153" s="89"/>
      <c r="D153" s="89" t="s">
        <v>98</v>
      </c>
      <c r="E153" s="89" t="n">
        <v>2</v>
      </c>
      <c r="F153" s="89" t="s">
        <v>32</v>
      </c>
      <c r="G153" s="148"/>
      <c r="H153" s="124"/>
    </row>
    <row r="154" s="25" customFormat="true" ht="24" hidden="false" customHeight="false" outlineLevel="0" collapsed="false">
      <c r="A154" s="120" t="s">
        <v>1161</v>
      </c>
      <c r="B154" s="70" t="s">
        <v>1162</v>
      </c>
      <c r="C154" s="89"/>
      <c r="D154" s="89" t="s">
        <v>98</v>
      </c>
      <c r="E154" s="89" t="n">
        <v>2</v>
      </c>
      <c r="F154" s="89" t="s">
        <v>32</v>
      </c>
      <c r="G154" s="148"/>
      <c r="H154" s="124"/>
    </row>
    <row r="155" s="73" customFormat="true" ht="48" hidden="false" customHeight="false" outlineLevel="0" collapsed="false">
      <c r="A155" s="89" t="n">
        <v>2185</v>
      </c>
      <c r="B155" s="70" t="s">
        <v>1163</v>
      </c>
      <c r="C155" s="76" t="n">
        <v>40022</v>
      </c>
      <c r="D155" s="70" t="s">
        <v>1164</v>
      </c>
      <c r="E155" s="89" t="n">
        <v>1</v>
      </c>
      <c r="F155" s="89" t="s">
        <v>19</v>
      </c>
      <c r="G155" s="149"/>
      <c r="H155" s="56"/>
    </row>
    <row r="156" customFormat="false" ht="103.5" hidden="false" customHeight="true" outlineLevel="0" collapsed="false">
      <c r="A156" s="89" t="n">
        <v>2162</v>
      </c>
      <c r="B156" s="70" t="s">
        <v>1165</v>
      </c>
      <c r="C156" s="76" t="n">
        <v>39996</v>
      </c>
      <c r="D156" s="89" t="s">
        <v>284</v>
      </c>
      <c r="E156" s="89" t="n">
        <v>1</v>
      </c>
      <c r="F156" s="89" t="s">
        <v>19</v>
      </c>
      <c r="G156" s="149"/>
      <c r="H156" s="56"/>
    </row>
    <row r="157" s="31" customFormat="true" ht="120.75" hidden="false" customHeight="true" outlineLevel="0" collapsed="false">
      <c r="A157" s="89" t="n">
        <v>1565</v>
      </c>
      <c r="B157" s="70" t="s">
        <v>1166</v>
      </c>
      <c r="C157" s="89"/>
      <c r="D157" s="89" t="s">
        <v>19</v>
      </c>
      <c r="E157" s="89" t="n">
        <v>2</v>
      </c>
      <c r="F157" s="89" t="s">
        <v>19</v>
      </c>
      <c r="G157" s="149"/>
      <c r="H157" s="24"/>
      <c r="I157" s="129"/>
    </row>
    <row r="158" customFormat="false" ht="60" hidden="false" customHeight="false" outlineLevel="0" collapsed="false">
      <c r="A158" s="89" t="n">
        <v>2139</v>
      </c>
      <c r="B158" s="70" t="s">
        <v>1167</v>
      </c>
      <c r="C158" s="89"/>
      <c r="D158" s="89" t="s">
        <v>19</v>
      </c>
      <c r="E158" s="89" t="n">
        <v>2</v>
      </c>
      <c r="F158" s="89" t="s">
        <v>19</v>
      </c>
      <c r="G158" s="70"/>
      <c r="H158" s="56"/>
    </row>
    <row r="159" s="26" customFormat="true" ht="69" hidden="false" customHeight="true" outlineLevel="0" collapsed="false">
      <c r="A159" s="89" t="n">
        <v>964</v>
      </c>
      <c r="B159" s="70" t="s">
        <v>1168</v>
      </c>
      <c r="C159" s="89"/>
      <c r="D159" s="89" t="s">
        <v>19</v>
      </c>
      <c r="E159" s="89" t="n">
        <v>3</v>
      </c>
      <c r="F159" s="89" t="s">
        <v>19</v>
      </c>
      <c r="G159" s="150"/>
      <c r="H159" s="129"/>
    </row>
    <row r="160" customFormat="false" ht="84" hidden="false" customHeight="false" outlineLevel="0" collapsed="false">
      <c r="A160" s="89" t="n">
        <v>1555</v>
      </c>
      <c r="B160" s="70" t="s">
        <v>1169</v>
      </c>
      <c r="C160" s="89"/>
      <c r="D160" s="89" t="s">
        <v>19</v>
      </c>
      <c r="E160" s="89" t="n">
        <v>3</v>
      </c>
      <c r="F160" s="89" t="s">
        <v>19</v>
      </c>
      <c r="G160" s="70"/>
      <c r="H160" s="56"/>
    </row>
    <row r="161" customFormat="false" ht="12" hidden="false" customHeight="false" outlineLevel="0" collapsed="false">
      <c r="A161" s="89" t="n">
        <v>2180</v>
      </c>
      <c r="B161" s="70" t="s">
        <v>1170</v>
      </c>
      <c r="C161" s="89"/>
      <c r="D161" s="89" t="s">
        <v>1171</v>
      </c>
      <c r="E161" s="89" t="n">
        <v>1</v>
      </c>
      <c r="F161" s="89" t="s">
        <v>964</v>
      </c>
      <c r="G161" s="149"/>
      <c r="H161" s="56"/>
    </row>
    <row r="162" s="127" customFormat="true" ht="24" hidden="false" customHeight="false" outlineLevel="0" collapsed="false">
      <c r="A162" s="120" t="n">
        <v>2173</v>
      </c>
      <c r="B162" s="121" t="s">
        <v>1172</v>
      </c>
      <c r="C162" s="120"/>
      <c r="D162" s="120"/>
      <c r="E162" s="120" t="n">
        <v>1</v>
      </c>
      <c r="F162" s="120" t="s">
        <v>37</v>
      </c>
      <c r="G162" s="121"/>
      <c r="H162" s="124"/>
    </row>
    <row r="163" s="25" customFormat="true" ht="30.75" hidden="false" customHeight="true" outlineLevel="0" collapsed="false">
      <c r="A163" s="120" t="n">
        <v>2024</v>
      </c>
      <c r="B163" s="121" t="s">
        <v>1173</v>
      </c>
      <c r="C163" s="120"/>
      <c r="D163" s="120" t="s">
        <v>47</v>
      </c>
      <c r="E163" s="120" t="n">
        <v>1</v>
      </c>
      <c r="F163" s="120" t="s">
        <v>37</v>
      </c>
      <c r="G163" s="121" t="s">
        <v>1174</v>
      </c>
      <c r="H163" s="124"/>
    </row>
    <row r="164" customFormat="false" ht="54.75" hidden="false" customHeight="true" outlineLevel="0" collapsed="false">
      <c r="A164" s="122" t="n">
        <v>2174</v>
      </c>
      <c r="B164" s="121" t="s">
        <v>1175</v>
      </c>
      <c r="C164" s="120"/>
      <c r="D164" s="120"/>
      <c r="E164" s="122" t="n">
        <v>1</v>
      </c>
      <c r="F164" s="120" t="s">
        <v>1055</v>
      </c>
      <c r="G164" s="121"/>
      <c r="H164" s="56"/>
    </row>
    <row r="165" customFormat="false" ht="12" hidden="false" customHeight="false" outlineLevel="0" collapsed="false">
      <c r="A165" s="122" t="n">
        <v>2177</v>
      </c>
      <c r="B165" s="121" t="s">
        <v>1176</v>
      </c>
      <c r="C165" s="145" t="n">
        <v>40014</v>
      </c>
      <c r="D165" s="120" t="s">
        <v>47</v>
      </c>
      <c r="E165" s="122" t="n">
        <v>1</v>
      </c>
      <c r="F165" s="120" t="s">
        <v>1055</v>
      </c>
      <c r="G165" s="121" t="s">
        <v>1177</v>
      </c>
      <c r="H165" s="56"/>
    </row>
    <row r="166" s="26" customFormat="true" ht="24" hidden="false" customHeight="false" outlineLevel="0" collapsed="false">
      <c r="A166" s="120" t="n">
        <v>1121</v>
      </c>
      <c r="B166" s="121" t="s">
        <v>1178</v>
      </c>
      <c r="C166" s="120"/>
      <c r="D166" s="120" t="s">
        <v>32</v>
      </c>
      <c r="E166" s="120" t="n">
        <v>2</v>
      </c>
      <c r="F166" s="120" t="s">
        <v>19</v>
      </c>
      <c r="G166" s="133"/>
      <c r="H166" s="57"/>
    </row>
    <row r="167" customFormat="false" ht="25.5" hidden="false" customHeight="true" outlineLevel="0" collapsed="false">
      <c r="A167" s="122" t="n">
        <v>2181</v>
      </c>
      <c r="B167" s="121" t="s">
        <v>1179</v>
      </c>
      <c r="C167" s="145" t="n">
        <v>40018</v>
      </c>
      <c r="D167" s="120" t="s">
        <v>1180</v>
      </c>
      <c r="E167" s="122" t="n">
        <v>1</v>
      </c>
      <c r="F167" s="120" t="s">
        <v>37</v>
      </c>
      <c r="G167" s="133"/>
      <c r="H167" s="56"/>
    </row>
    <row r="168" customFormat="false" ht="24" hidden="false" customHeight="false" outlineLevel="0" collapsed="false">
      <c r="A168" s="122" t="n">
        <v>2178</v>
      </c>
      <c r="B168" s="121" t="s">
        <v>1181</v>
      </c>
      <c r="C168" s="145" t="n">
        <v>40016</v>
      </c>
      <c r="D168" s="122" t="s">
        <v>1182</v>
      </c>
      <c r="E168" s="122" t="n">
        <v>1</v>
      </c>
      <c r="F168" s="122" t="s">
        <v>32</v>
      </c>
      <c r="G168" s="133"/>
      <c r="H168" s="56"/>
    </row>
    <row r="169" customFormat="false" ht="84" hidden="false" customHeight="false" outlineLevel="0" collapsed="false">
      <c r="A169" s="122" t="n">
        <v>2189</v>
      </c>
      <c r="B169" s="121" t="s">
        <v>1183</v>
      </c>
      <c r="C169" s="145" t="n">
        <v>40023</v>
      </c>
      <c r="D169" s="122" t="s">
        <v>19</v>
      </c>
      <c r="E169" s="122" t="n">
        <v>2</v>
      </c>
      <c r="F169" s="122" t="s">
        <v>43</v>
      </c>
      <c r="G169" s="121"/>
      <c r="H169" s="56"/>
    </row>
    <row r="170" customFormat="false" ht="12" hidden="false" customHeight="false" outlineLevel="0" collapsed="false">
      <c r="A170" s="122" t="n">
        <v>2196</v>
      </c>
      <c r="B170" s="121" t="s">
        <v>1184</v>
      </c>
      <c r="C170" s="145" t="n">
        <v>40028</v>
      </c>
      <c r="D170" s="122" t="s">
        <v>47</v>
      </c>
      <c r="E170" s="122" t="n">
        <v>1</v>
      </c>
      <c r="F170" s="122" t="s">
        <v>43</v>
      </c>
      <c r="G170" s="121"/>
      <c r="H170" s="56"/>
    </row>
    <row r="171" s="127" customFormat="true" ht="31.5" hidden="false" customHeight="true" outlineLevel="0" collapsed="false">
      <c r="A171" s="120" t="s">
        <v>1185</v>
      </c>
      <c r="B171" s="121" t="s">
        <v>1186</v>
      </c>
      <c r="C171" s="120"/>
      <c r="D171" s="120" t="s">
        <v>98</v>
      </c>
      <c r="E171" s="120" t="n">
        <v>1</v>
      </c>
      <c r="F171" s="120" t="s">
        <v>37</v>
      </c>
      <c r="G171" s="133"/>
      <c r="H171" s="124"/>
    </row>
    <row r="172" s="127" customFormat="true" ht="32.25" hidden="false" customHeight="true" outlineLevel="0" collapsed="false">
      <c r="A172" s="120" t="s">
        <v>1187</v>
      </c>
      <c r="B172" s="121" t="s">
        <v>1188</v>
      </c>
      <c r="C172" s="146" t="n">
        <v>40029</v>
      </c>
      <c r="D172" s="120" t="s">
        <v>1189</v>
      </c>
      <c r="E172" s="120" t="n">
        <v>1</v>
      </c>
      <c r="F172" s="120" t="s">
        <v>37</v>
      </c>
      <c r="G172" s="133"/>
    </row>
    <row r="173" s="127" customFormat="true" ht="45" hidden="false" customHeight="true" outlineLevel="0" collapsed="false">
      <c r="A173" s="120" t="s">
        <v>1190</v>
      </c>
      <c r="B173" s="121" t="s">
        <v>1191</v>
      </c>
      <c r="C173" s="146" t="n">
        <v>40029</v>
      </c>
      <c r="D173" s="120" t="s">
        <v>1189</v>
      </c>
      <c r="E173" s="120" t="n">
        <v>1</v>
      </c>
      <c r="F173" s="120" t="s">
        <v>37</v>
      </c>
      <c r="G173" s="133"/>
      <c r="H173" s="124"/>
    </row>
    <row r="174" s="127" customFormat="true" ht="34.5" hidden="false" customHeight="true" outlineLevel="0" collapsed="false">
      <c r="A174" s="120" t="s">
        <v>1192</v>
      </c>
      <c r="B174" s="121" t="s">
        <v>1193</v>
      </c>
      <c r="C174" s="146" t="n">
        <v>40029</v>
      </c>
      <c r="D174" s="120" t="s">
        <v>1189</v>
      </c>
      <c r="E174" s="120" t="n">
        <v>1</v>
      </c>
      <c r="F174" s="120" t="s">
        <v>37</v>
      </c>
      <c r="G174" s="133"/>
      <c r="H174" s="124"/>
    </row>
    <row r="175" s="127" customFormat="true" ht="84" hidden="false" customHeight="true" outlineLevel="0" collapsed="false">
      <c r="A175" s="120" t="s">
        <v>1194</v>
      </c>
      <c r="B175" s="121" t="s">
        <v>1195</v>
      </c>
      <c r="C175" s="120"/>
      <c r="D175" s="120" t="s">
        <v>98</v>
      </c>
      <c r="E175" s="120" t="n">
        <v>1</v>
      </c>
      <c r="F175" s="120" t="s">
        <v>37</v>
      </c>
      <c r="G175" s="121"/>
      <c r="H175" s="124"/>
    </row>
    <row r="176" customFormat="false" ht="84" hidden="false" customHeight="false" outlineLevel="0" collapsed="false">
      <c r="A176" s="122" t="n">
        <v>2198</v>
      </c>
      <c r="B176" s="121" t="s">
        <v>1196</v>
      </c>
      <c r="C176" s="145" t="n">
        <v>40028</v>
      </c>
      <c r="D176" s="120" t="s">
        <v>1197</v>
      </c>
      <c r="E176" s="122" t="n">
        <v>1</v>
      </c>
      <c r="F176" s="120" t="s">
        <v>21</v>
      </c>
      <c r="G176" s="121"/>
      <c r="H176" s="56"/>
    </row>
    <row r="177" customFormat="false" ht="108" hidden="false" customHeight="false" outlineLevel="0" collapsed="false">
      <c r="A177" s="122" t="n">
        <v>2192</v>
      </c>
      <c r="B177" s="121" t="s">
        <v>1198</v>
      </c>
      <c r="C177" s="145" t="n">
        <v>40025</v>
      </c>
      <c r="D177" s="122" t="s">
        <v>19</v>
      </c>
      <c r="E177" s="122" t="n">
        <v>1</v>
      </c>
      <c r="F177" s="120" t="s">
        <v>21</v>
      </c>
      <c r="G177" s="121"/>
      <c r="H177" s="55"/>
    </row>
    <row r="178" s="25" customFormat="true" ht="12" hidden="false" customHeight="false" outlineLevel="0" collapsed="false">
      <c r="A178" s="120" t="n">
        <v>2049</v>
      </c>
      <c r="B178" s="121" t="s">
        <v>1199</v>
      </c>
      <c r="C178" s="120"/>
      <c r="D178" s="120" t="s">
        <v>98</v>
      </c>
      <c r="E178" s="120" t="n">
        <v>1</v>
      </c>
      <c r="F178" s="120" t="s">
        <v>21</v>
      </c>
      <c r="G178" s="133"/>
      <c r="H178" s="151"/>
    </row>
    <row r="179" s="25" customFormat="true" ht="24" hidden="false" customHeight="false" outlineLevel="0" collapsed="false">
      <c r="A179" s="120" t="n">
        <v>2052</v>
      </c>
      <c r="B179" s="121" t="s">
        <v>1200</v>
      </c>
      <c r="C179" s="120"/>
      <c r="D179" s="120" t="s">
        <v>47</v>
      </c>
      <c r="E179" s="120" t="n">
        <v>1</v>
      </c>
      <c r="F179" s="120" t="s">
        <v>21</v>
      </c>
      <c r="G179" s="133"/>
      <c r="H179" s="124"/>
    </row>
    <row r="180" customFormat="false" ht="288" hidden="false" customHeight="false" outlineLevel="0" collapsed="false">
      <c r="A180" s="122" t="n">
        <v>2125</v>
      </c>
      <c r="B180" s="121" t="s">
        <v>1201</v>
      </c>
      <c r="C180" s="122"/>
      <c r="D180" s="122" t="s">
        <v>53</v>
      </c>
      <c r="E180" s="122" t="n">
        <v>2</v>
      </c>
      <c r="F180" s="120" t="s">
        <v>21</v>
      </c>
      <c r="G180" s="121"/>
      <c r="H180" s="56"/>
    </row>
    <row r="181" s="25" customFormat="true" ht="43.5" hidden="false" customHeight="true" outlineLevel="0" collapsed="false">
      <c r="A181" s="120" t="s">
        <v>1202</v>
      </c>
      <c r="B181" s="121" t="s">
        <v>1203</v>
      </c>
      <c r="C181" s="120"/>
      <c r="D181" s="120" t="s">
        <v>981</v>
      </c>
      <c r="E181" s="120" t="n">
        <v>1</v>
      </c>
      <c r="F181" s="120" t="s">
        <v>34</v>
      </c>
      <c r="G181" s="121"/>
      <c r="H181" s="124"/>
    </row>
    <row r="182" customFormat="false" ht="95.25" hidden="false" customHeight="true" outlineLevel="0" collapsed="false">
      <c r="A182" s="122" t="n">
        <v>2113</v>
      </c>
      <c r="B182" s="121" t="s">
        <v>1204</v>
      </c>
      <c r="C182" s="122"/>
      <c r="D182" s="122" t="s">
        <v>481</v>
      </c>
      <c r="E182" s="122" t="n">
        <v>1</v>
      </c>
      <c r="F182" s="120" t="s">
        <v>19</v>
      </c>
      <c r="G182" s="121" t="s">
        <v>1205</v>
      </c>
      <c r="H182" s="63"/>
    </row>
    <row r="183" customFormat="false" ht="108.75" hidden="false" customHeight="true" outlineLevel="0" collapsed="false">
      <c r="A183" s="122" t="n">
        <v>2119</v>
      </c>
      <c r="B183" s="121" t="s">
        <v>1206</v>
      </c>
      <c r="C183" s="122"/>
      <c r="D183" s="122"/>
      <c r="E183" s="122" t="n">
        <v>1</v>
      </c>
      <c r="F183" s="120" t="s">
        <v>19</v>
      </c>
      <c r="G183" s="121"/>
    </row>
    <row r="184" customFormat="false" ht="96" hidden="false" customHeight="false" outlineLevel="0" collapsed="false">
      <c r="A184" s="122" t="n">
        <v>2118</v>
      </c>
      <c r="B184" s="121" t="s">
        <v>1207</v>
      </c>
      <c r="C184" s="122"/>
      <c r="D184" s="122"/>
      <c r="E184" s="122" t="n">
        <v>1</v>
      </c>
      <c r="F184" s="120" t="s">
        <v>19</v>
      </c>
      <c r="G184" s="121" t="s">
        <v>1208</v>
      </c>
    </row>
    <row r="185" customFormat="false" ht="84" hidden="false" customHeight="false" outlineLevel="0" collapsed="false">
      <c r="A185" s="122" t="n">
        <v>2189</v>
      </c>
      <c r="B185" s="121" t="s">
        <v>1183</v>
      </c>
      <c r="C185" s="145" t="n">
        <v>40023</v>
      </c>
      <c r="D185" s="122" t="s">
        <v>19</v>
      </c>
      <c r="E185" s="122" t="n">
        <v>1</v>
      </c>
      <c r="F185" s="122" t="s">
        <v>19</v>
      </c>
      <c r="G185" s="121" t="s">
        <v>1209</v>
      </c>
      <c r="H185" s="56"/>
    </row>
    <row r="186" customFormat="false" ht="210" hidden="false" customHeight="true" outlineLevel="0" collapsed="false">
      <c r="A186" s="122" t="n">
        <v>2190</v>
      </c>
      <c r="B186" s="121" t="s">
        <v>1210</v>
      </c>
      <c r="C186" s="145" t="n">
        <v>40024</v>
      </c>
      <c r="D186" s="122" t="s">
        <v>19</v>
      </c>
      <c r="E186" s="122" t="n">
        <v>1</v>
      </c>
      <c r="F186" s="122" t="s">
        <v>19</v>
      </c>
      <c r="G186" s="121"/>
      <c r="H186" s="55"/>
    </row>
    <row r="187" customFormat="false" ht="12" hidden="false" customHeight="false" outlineLevel="0" collapsed="false">
      <c r="A187" s="122" t="n">
        <v>2193</v>
      </c>
      <c r="B187" s="121" t="s">
        <v>1211</v>
      </c>
      <c r="C187" s="145" t="n">
        <v>40025</v>
      </c>
      <c r="D187" s="122" t="s">
        <v>19</v>
      </c>
      <c r="E187" s="122" t="n">
        <v>1</v>
      </c>
      <c r="F187" s="122" t="s">
        <v>19</v>
      </c>
      <c r="G187" s="121"/>
      <c r="H187" s="55"/>
    </row>
    <row r="188" customFormat="false" ht="12" hidden="false" customHeight="false" outlineLevel="0" collapsed="false">
      <c r="A188" s="122" t="n">
        <v>2210</v>
      </c>
      <c r="B188" s="121" t="s">
        <v>1212</v>
      </c>
      <c r="C188" s="145" t="n">
        <v>40035</v>
      </c>
      <c r="D188" s="120" t="s">
        <v>98</v>
      </c>
      <c r="E188" s="122" t="n">
        <v>1</v>
      </c>
      <c r="F188" s="120" t="s">
        <v>19</v>
      </c>
      <c r="G188" s="121"/>
      <c r="H188" s="56"/>
    </row>
    <row r="189" customFormat="false" ht="36" hidden="false" customHeight="false" outlineLevel="0" collapsed="false">
      <c r="A189" s="122" t="n">
        <v>2204</v>
      </c>
      <c r="B189" s="121" t="s">
        <v>1213</v>
      </c>
      <c r="C189" s="145" t="n">
        <v>40037</v>
      </c>
      <c r="D189" s="122" t="s">
        <v>98</v>
      </c>
      <c r="E189" s="122" t="n">
        <v>1</v>
      </c>
      <c r="F189" s="122" t="s">
        <v>19</v>
      </c>
      <c r="G189" s="121"/>
      <c r="H189" s="56"/>
    </row>
    <row r="190" customFormat="false" ht="285" hidden="false" customHeight="true" outlineLevel="0" collapsed="false">
      <c r="A190" s="122" t="n">
        <v>2188</v>
      </c>
      <c r="B190" s="121" t="s">
        <v>1214</v>
      </c>
      <c r="C190" s="145" t="n">
        <v>40023</v>
      </c>
      <c r="D190" s="122" t="s">
        <v>19</v>
      </c>
      <c r="E190" s="122" t="n">
        <v>1</v>
      </c>
      <c r="F190" s="120" t="s">
        <v>19</v>
      </c>
      <c r="G190" s="121"/>
      <c r="H190" s="55"/>
    </row>
    <row r="191" s="25" customFormat="true" ht="42" hidden="false" customHeight="true" outlineLevel="0" collapsed="false">
      <c r="A191" s="122" t="n">
        <v>2020</v>
      </c>
      <c r="B191" s="121" t="s">
        <v>1215</v>
      </c>
      <c r="C191" s="122"/>
      <c r="D191" s="122" t="s">
        <v>98</v>
      </c>
      <c r="E191" s="122" t="n">
        <v>1</v>
      </c>
      <c r="F191" s="122" t="s">
        <v>32</v>
      </c>
      <c r="H191" s="124"/>
    </row>
    <row r="192" s="25" customFormat="true" ht="29.25" hidden="false" customHeight="true" outlineLevel="0" collapsed="false">
      <c r="A192" s="122" t="s">
        <v>1216</v>
      </c>
      <c r="B192" s="121" t="s">
        <v>1217</v>
      </c>
      <c r="C192" s="122"/>
      <c r="D192" s="122" t="s">
        <v>98</v>
      </c>
      <c r="E192" s="122" t="n">
        <v>1</v>
      </c>
      <c r="F192" s="122" t="s">
        <v>32</v>
      </c>
      <c r="G192" s="152"/>
      <c r="H192" s="124"/>
    </row>
    <row r="193" customFormat="false" ht="12" hidden="false" customHeight="false" outlineLevel="0" collapsed="false">
      <c r="A193" s="122" t="n">
        <v>2197</v>
      </c>
      <c r="B193" s="121" t="s">
        <v>1218</v>
      </c>
      <c r="C193" s="145" t="n">
        <v>40028</v>
      </c>
      <c r="D193" s="122" t="s">
        <v>47</v>
      </c>
      <c r="E193" s="122" t="n">
        <v>2</v>
      </c>
      <c r="F193" s="122" t="s">
        <v>43</v>
      </c>
      <c r="G193" s="121"/>
      <c r="H193" s="56"/>
    </row>
    <row r="194" customFormat="false" ht="56.25" hidden="false" customHeight="true" outlineLevel="0" collapsed="false">
      <c r="A194" s="122" t="n">
        <v>2218</v>
      </c>
      <c r="B194" s="121" t="s">
        <v>1219</v>
      </c>
      <c r="C194" s="145" t="n">
        <v>40038</v>
      </c>
      <c r="D194" s="120" t="s">
        <v>1220</v>
      </c>
      <c r="E194" s="122" t="n">
        <v>1</v>
      </c>
      <c r="F194" s="120" t="s">
        <v>37</v>
      </c>
      <c r="G194" s="121" t="s">
        <v>1221</v>
      </c>
      <c r="H194" s="56"/>
    </row>
    <row r="195" s="127" customFormat="true" ht="39.75" hidden="false" customHeight="true" outlineLevel="0" collapsed="false">
      <c r="A195" s="120" t="s">
        <v>1222</v>
      </c>
      <c r="B195" s="121" t="s">
        <v>1223</v>
      </c>
      <c r="C195" s="146" t="n">
        <v>40029</v>
      </c>
      <c r="D195" s="120" t="s">
        <v>1189</v>
      </c>
      <c r="E195" s="120" t="n">
        <v>1</v>
      </c>
      <c r="F195" s="120" t="s">
        <v>37</v>
      </c>
      <c r="G195" s="133"/>
      <c r="H195" s="124"/>
    </row>
    <row r="196" s="127" customFormat="true" ht="27.75" hidden="false" customHeight="true" outlineLevel="0" collapsed="false">
      <c r="A196" s="120" t="s">
        <v>1224</v>
      </c>
      <c r="B196" s="121" t="s">
        <v>1225</v>
      </c>
      <c r="C196" s="146" t="n">
        <v>40029</v>
      </c>
      <c r="D196" s="120" t="s">
        <v>1189</v>
      </c>
      <c r="E196" s="120" t="n">
        <v>1</v>
      </c>
      <c r="F196" s="120" t="s">
        <v>37</v>
      </c>
      <c r="G196" s="132"/>
      <c r="H196" s="124"/>
    </row>
    <row r="197" s="127" customFormat="true" ht="30.75" hidden="false" customHeight="true" outlineLevel="0" collapsed="false">
      <c r="A197" s="120" t="s">
        <v>1226</v>
      </c>
      <c r="B197" s="121" t="s">
        <v>1227</v>
      </c>
      <c r="C197" s="146" t="n">
        <v>40029</v>
      </c>
      <c r="D197" s="120" t="s">
        <v>1189</v>
      </c>
      <c r="E197" s="120" t="n">
        <v>1</v>
      </c>
      <c r="F197" s="120" t="s">
        <v>37</v>
      </c>
      <c r="G197" s="133"/>
      <c r="H197" s="124"/>
    </row>
    <row r="198" s="127" customFormat="true" ht="55.5" hidden="false" customHeight="true" outlineLevel="0" collapsed="false">
      <c r="A198" s="120" t="s">
        <v>1228</v>
      </c>
      <c r="B198" s="121" t="s">
        <v>1229</v>
      </c>
      <c r="C198" s="146" t="n">
        <v>40029</v>
      </c>
      <c r="D198" s="120" t="s">
        <v>1189</v>
      </c>
      <c r="E198" s="120" t="n">
        <v>1</v>
      </c>
      <c r="F198" s="120" t="s">
        <v>37</v>
      </c>
      <c r="G198" s="133"/>
      <c r="H198" s="124"/>
    </row>
    <row r="199" s="127" customFormat="true" ht="81" hidden="false" customHeight="true" outlineLevel="0" collapsed="false">
      <c r="A199" s="120" t="s">
        <v>1230</v>
      </c>
      <c r="B199" s="121" t="s">
        <v>1231</v>
      </c>
      <c r="C199" s="146" t="n">
        <v>40029</v>
      </c>
      <c r="D199" s="120" t="s">
        <v>1189</v>
      </c>
      <c r="E199" s="120" t="n">
        <v>1</v>
      </c>
      <c r="F199" s="120" t="s">
        <v>37</v>
      </c>
      <c r="G199" s="133"/>
      <c r="H199" s="124"/>
    </row>
    <row r="200" customFormat="false" ht="56.25" hidden="false" customHeight="true" outlineLevel="0" collapsed="false">
      <c r="A200" s="122" t="n">
        <v>2218</v>
      </c>
      <c r="B200" s="121" t="s">
        <v>1219</v>
      </c>
      <c r="C200" s="145" t="n">
        <v>40038</v>
      </c>
      <c r="D200" s="120" t="s">
        <v>1220</v>
      </c>
      <c r="E200" s="122" t="n">
        <v>1</v>
      </c>
      <c r="F200" s="120" t="s">
        <v>21</v>
      </c>
      <c r="G200" s="121" t="s">
        <v>1221</v>
      </c>
      <c r="H200" s="56"/>
    </row>
    <row r="201" s="25" customFormat="true" ht="24" hidden="false" customHeight="false" outlineLevel="0" collapsed="false">
      <c r="A201" s="120" t="n">
        <v>2050</v>
      </c>
      <c r="B201" s="121" t="s">
        <v>1232</v>
      </c>
      <c r="C201" s="120"/>
      <c r="D201" s="120" t="s">
        <v>98</v>
      </c>
      <c r="E201" s="120" t="n">
        <v>1</v>
      </c>
      <c r="F201" s="120" t="s">
        <v>21</v>
      </c>
      <c r="G201" s="133"/>
      <c r="H201" s="124"/>
    </row>
    <row r="202" s="25" customFormat="true" ht="48" hidden="false" customHeight="false" outlineLevel="0" collapsed="false">
      <c r="A202" s="120" t="s">
        <v>1233</v>
      </c>
      <c r="B202" s="121" t="s">
        <v>1234</v>
      </c>
      <c r="C202" s="120" t="s">
        <v>1235</v>
      </c>
      <c r="D202" s="120" t="s">
        <v>981</v>
      </c>
      <c r="E202" s="120" t="n">
        <v>2</v>
      </c>
      <c r="F202" s="120" t="s">
        <v>34</v>
      </c>
      <c r="G202" s="133"/>
      <c r="H202" s="124"/>
    </row>
    <row r="203" s="25" customFormat="true" ht="36" hidden="false" customHeight="false" outlineLevel="0" collapsed="false">
      <c r="A203" s="120" t="s">
        <v>1236</v>
      </c>
      <c r="B203" s="121" t="s">
        <v>1237</v>
      </c>
      <c r="C203" s="120"/>
      <c r="D203" s="120" t="s">
        <v>981</v>
      </c>
      <c r="E203" s="120" t="n">
        <v>2</v>
      </c>
      <c r="F203" s="120" t="s">
        <v>34</v>
      </c>
      <c r="G203" s="121" t="s">
        <v>1238</v>
      </c>
      <c r="H203" s="124"/>
    </row>
    <row r="204" customFormat="false" ht="12" hidden="false" customHeight="false" outlineLevel="0" collapsed="false">
      <c r="A204" s="122" t="n">
        <v>2209</v>
      </c>
      <c r="B204" s="121" t="s">
        <v>1239</v>
      </c>
      <c r="C204" s="145" t="n">
        <v>40044</v>
      </c>
      <c r="D204" s="122" t="s">
        <v>19</v>
      </c>
      <c r="E204" s="122" t="s">
        <v>178</v>
      </c>
      <c r="F204" s="122" t="s">
        <v>178</v>
      </c>
      <c r="G204" s="121" t="s">
        <v>1240</v>
      </c>
      <c r="H204" s="56"/>
    </row>
    <row r="205" customFormat="false" ht="24" hidden="false" customHeight="false" outlineLevel="0" collapsed="false">
      <c r="A205" s="122" t="n">
        <v>2205</v>
      </c>
      <c r="B205" s="121" t="s">
        <v>1241</v>
      </c>
      <c r="C205" s="145" t="n">
        <v>40042</v>
      </c>
      <c r="D205" s="122" t="s">
        <v>19</v>
      </c>
      <c r="E205" s="122" t="n">
        <v>1</v>
      </c>
      <c r="F205" s="122" t="s">
        <v>19</v>
      </c>
      <c r="G205" s="121"/>
      <c r="H205" s="56"/>
    </row>
    <row r="206" customFormat="false" ht="24" hidden="false" customHeight="false" outlineLevel="0" collapsed="false">
      <c r="A206" s="122" t="n">
        <v>2208</v>
      </c>
      <c r="B206" s="121" t="s">
        <v>1242</v>
      </c>
      <c r="C206" s="145" t="n">
        <v>40044</v>
      </c>
      <c r="D206" s="120" t="s">
        <v>450</v>
      </c>
      <c r="E206" s="122" t="n">
        <v>0</v>
      </c>
      <c r="F206" s="122" t="s">
        <v>19</v>
      </c>
      <c r="G206" s="121" t="s">
        <v>1243</v>
      </c>
      <c r="H206" s="56"/>
    </row>
    <row r="207" customFormat="false" ht="93" hidden="false" customHeight="true" outlineLevel="0" collapsed="false">
      <c r="A207" s="122" t="n">
        <v>2211</v>
      </c>
      <c r="B207" s="121" t="s">
        <v>1244</v>
      </c>
      <c r="C207" s="145" t="n">
        <v>40035</v>
      </c>
      <c r="D207" s="120" t="s">
        <v>1055</v>
      </c>
      <c r="E207" s="122" t="n">
        <v>1</v>
      </c>
      <c r="F207" s="120" t="s">
        <v>1055</v>
      </c>
      <c r="G207" s="133"/>
      <c r="H207" s="56"/>
    </row>
    <row r="208" customFormat="false" ht="12" hidden="false" customHeight="false" outlineLevel="0" collapsed="false">
      <c r="A208" s="122" t="n">
        <v>2184</v>
      </c>
      <c r="B208" s="121" t="s">
        <v>1245</v>
      </c>
      <c r="C208" s="145" t="n">
        <v>40021</v>
      </c>
      <c r="D208" s="122" t="s">
        <v>37</v>
      </c>
      <c r="E208" s="122" t="n">
        <v>1</v>
      </c>
      <c r="F208" s="122" t="s">
        <v>1055</v>
      </c>
      <c r="G208" s="121" t="s">
        <v>1246</v>
      </c>
      <c r="H208" s="56"/>
    </row>
    <row r="209" customFormat="false" ht="24" hidden="false" customHeight="false" outlineLevel="0" collapsed="false">
      <c r="A209" s="122" t="n">
        <v>2071</v>
      </c>
      <c r="B209" s="121" t="s">
        <v>1247</v>
      </c>
      <c r="C209" s="120"/>
      <c r="D209" s="120" t="s">
        <v>98</v>
      </c>
      <c r="E209" s="122" t="n">
        <v>1</v>
      </c>
      <c r="F209" s="120" t="s">
        <v>1055</v>
      </c>
      <c r="G209" s="133"/>
      <c r="H209" s="56"/>
    </row>
    <row r="210" s="25" customFormat="true" ht="12" hidden="false" customHeight="false" outlineLevel="0" collapsed="false">
      <c r="A210" s="120" t="s">
        <v>1248</v>
      </c>
      <c r="B210" s="130" t="s">
        <v>1135</v>
      </c>
      <c r="C210" s="147"/>
      <c r="D210" s="120" t="s">
        <v>19</v>
      </c>
      <c r="E210" s="122" t="n">
        <v>2</v>
      </c>
      <c r="F210" s="120" t="s">
        <v>1055</v>
      </c>
      <c r="G210" s="141" t="s">
        <v>1249</v>
      </c>
      <c r="H210" s="124"/>
    </row>
    <row r="211" customFormat="false" ht="108" hidden="false" customHeight="false" outlineLevel="0" collapsed="false">
      <c r="A211" s="122" t="n">
        <v>2207</v>
      </c>
      <c r="B211" s="121" t="s">
        <v>1250</v>
      </c>
      <c r="C211" s="145" t="n">
        <v>40043</v>
      </c>
      <c r="D211" s="122" t="s">
        <v>32</v>
      </c>
      <c r="E211" s="122" t="n">
        <v>1</v>
      </c>
      <c r="F211" s="122" t="s">
        <v>32</v>
      </c>
      <c r="G211" s="121"/>
      <c r="H211" s="56"/>
    </row>
    <row r="212" s="25" customFormat="true" ht="24" hidden="false" customHeight="false" outlineLevel="0" collapsed="false">
      <c r="A212" s="120" t="n">
        <v>2951</v>
      </c>
      <c r="B212" s="121" t="s">
        <v>1251</v>
      </c>
      <c r="C212" s="120"/>
      <c r="D212" s="120" t="s">
        <v>1007</v>
      </c>
      <c r="E212" s="120" t="n">
        <v>1</v>
      </c>
      <c r="F212" s="120" t="s">
        <v>21</v>
      </c>
      <c r="G212" s="133"/>
      <c r="H212" s="124"/>
    </row>
    <row r="213" s="25" customFormat="true" ht="30" hidden="false" customHeight="true" outlineLevel="0" collapsed="false">
      <c r="A213" s="120" t="n">
        <v>2054</v>
      </c>
      <c r="B213" s="121" t="s">
        <v>1252</v>
      </c>
      <c r="C213" s="120"/>
      <c r="D213" s="120"/>
      <c r="E213" s="120" t="n">
        <v>1</v>
      </c>
      <c r="F213" s="120" t="s">
        <v>21</v>
      </c>
      <c r="G213" s="133" t="s">
        <v>623</v>
      </c>
      <c r="H213" s="124"/>
    </row>
    <row r="214" s="25" customFormat="true" ht="17.25" hidden="false" customHeight="true" outlineLevel="0" collapsed="false">
      <c r="A214" s="120"/>
      <c r="B214" s="121"/>
      <c r="C214" s="120"/>
      <c r="D214" s="120"/>
      <c r="E214" s="153" t="s">
        <v>1253</v>
      </c>
      <c r="F214" s="153"/>
      <c r="G214" s="153"/>
      <c r="H214" s="124"/>
    </row>
    <row r="215" s="25" customFormat="true" ht="17.25" hidden="false" customHeight="true" outlineLevel="0" collapsed="false">
      <c r="A215" s="120"/>
      <c r="B215" s="121"/>
      <c r="C215" s="120"/>
      <c r="D215" s="120"/>
      <c r="E215" s="153" t="s">
        <v>1254</v>
      </c>
      <c r="F215" s="153"/>
      <c r="G215" s="153"/>
      <c r="H215" s="124"/>
    </row>
    <row r="216" s="25" customFormat="true" ht="18.75" hidden="false" customHeight="true" outlineLevel="0" collapsed="false">
      <c r="A216" s="120"/>
      <c r="B216" s="121"/>
      <c r="C216" s="120"/>
      <c r="D216" s="120"/>
      <c r="E216" s="153" t="s">
        <v>1255</v>
      </c>
      <c r="F216" s="153"/>
      <c r="G216" s="153"/>
      <c r="H216" s="124"/>
    </row>
    <row r="217" s="25" customFormat="true" ht="15.75" hidden="false" customHeight="true" outlineLevel="0" collapsed="false">
      <c r="A217" s="120"/>
      <c r="B217" s="121"/>
      <c r="C217" s="120"/>
      <c r="D217" s="120"/>
      <c r="E217" s="153" t="s">
        <v>1256</v>
      </c>
      <c r="F217" s="153"/>
      <c r="G217" s="153"/>
      <c r="H217" s="124"/>
    </row>
    <row r="218" s="25" customFormat="true" ht="18.75" hidden="false" customHeight="true" outlineLevel="0" collapsed="false">
      <c r="A218" s="120"/>
      <c r="B218" s="121"/>
      <c r="C218" s="120"/>
      <c r="D218" s="120"/>
      <c r="E218" s="153" t="s">
        <v>1257</v>
      </c>
      <c r="F218" s="153"/>
      <c r="G218" s="153"/>
      <c r="H218" s="124"/>
    </row>
    <row r="219" customFormat="false" ht="12" hidden="false" customHeight="false" outlineLevel="0" collapsed="false">
      <c r="A219" s="89" t="n">
        <v>2217</v>
      </c>
      <c r="B219" s="70" t="s">
        <v>1258</v>
      </c>
      <c r="C219" s="76" t="n">
        <v>40045</v>
      </c>
      <c r="D219" s="89" t="s">
        <v>45</v>
      </c>
      <c r="E219" s="89" t="n">
        <v>0</v>
      </c>
      <c r="F219" s="89" t="s">
        <v>21</v>
      </c>
      <c r="G219" s="70"/>
      <c r="H219" s="56"/>
    </row>
    <row r="220" customFormat="false" ht="36" hidden="false" customHeight="false" outlineLevel="0" collapsed="false">
      <c r="A220" s="122" t="n">
        <v>2205</v>
      </c>
      <c r="B220" s="121" t="s">
        <v>1259</v>
      </c>
      <c r="C220" s="145" t="n">
        <v>40031</v>
      </c>
      <c r="D220" s="122" t="s">
        <v>43</v>
      </c>
      <c r="E220" s="122" t="n">
        <v>2</v>
      </c>
      <c r="F220" s="122" t="s">
        <v>43</v>
      </c>
      <c r="G220" s="121"/>
      <c r="H220" s="56"/>
    </row>
    <row r="221" customFormat="false" ht="12" hidden="false" customHeight="false" outlineLevel="0" collapsed="false">
      <c r="A221" s="122" t="n">
        <v>2206</v>
      </c>
      <c r="B221" s="121" t="s">
        <v>1260</v>
      </c>
      <c r="C221" s="145" t="n">
        <v>40031</v>
      </c>
      <c r="D221" s="122" t="s">
        <v>43</v>
      </c>
      <c r="E221" s="122" t="n">
        <v>2</v>
      </c>
      <c r="F221" s="120" t="s">
        <v>43</v>
      </c>
      <c r="G221" s="121"/>
      <c r="H221" s="154"/>
    </row>
    <row r="222" customFormat="false" ht="12" hidden="false" customHeight="false" outlineLevel="0" collapsed="false">
      <c r="A222" s="122" t="n">
        <v>2073</v>
      </c>
      <c r="B222" s="121" t="s">
        <v>1261</v>
      </c>
      <c r="C222" s="120"/>
      <c r="D222" s="120" t="s">
        <v>98</v>
      </c>
      <c r="E222" s="122" t="n">
        <v>1</v>
      </c>
      <c r="F222" s="120" t="s">
        <v>45</v>
      </c>
      <c r="G222" s="133"/>
      <c r="H222" s="154"/>
    </row>
    <row r="223" customFormat="false" ht="12" hidden="false" customHeight="false" outlineLevel="0" collapsed="false">
      <c r="A223" s="122" t="n">
        <v>2074</v>
      </c>
      <c r="B223" s="121" t="s">
        <v>1262</v>
      </c>
      <c r="C223" s="120"/>
      <c r="D223" s="120" t="s">
        <v>98</v>
      </c>
      <c r="E223" s="122" t="n">
        <v>1</v>
      </c>
      <c r="F223" s="120" t="s">
        <v>45</v>
      </c>
      <c r="G223" s="133"/>
      <c r="H223" s="154"/>
    </row>
    <row r="224" customFormat="false" ht="69" hidden="false" customHeight="true" outlineLevel="0" collapsed="false">
      <c r="A224" s="122" t="n">
        <v>2075</v>
      </c>
      <c r="B224" s="121" t="s">
        <v>1263</v>
      </c>
      <c r="C224" s="120"/>
      <c r="D224" s="120" t="s">
        <v>98</v>
      </c>
      <c r="E224" s="122" t="n">
        <v>1</v>
      </c>
      <c r="F224" s="120" t="s">
        <v>45</v>
      </c>
      <c r="G224" s="121"/>
      <c r="H224" s="56"/>
    </row>
    <row r="225" customFormat="false" ht="24" hidden="false" customHeight="false" outlineLevel="0" collapsed="false">
      <c r="A225" s="122" t="n">
        <v>2206</v>
      </c>
      <c r="B225" s="121" t="s">
        <v>1264</v>
      </c>
      <c r="C225" s="145" t="n">
        <v>40042</v>
      </c>
      <c r="D225" s="122" t="s">
        <v>19</v>
      </c>
      <c r="E225" s="122" t="n">
        <v>1</v>
      </c>
      <c r="F225" s="122" t="s">
        <v>32</v>
      </c>
      <c r="G225" s="121"/>
      <c r="H225" s="56"/>
    </row>
    <row r="226" customFormat="false" ht="12" hidden="false" customHeight="false" outlineLevel="0" collapsed="false">
      <c r="A226" s="122" t="n">
        <v>2216</v>
      </c>
      <c r="B226" s="121" t="s">
        <v>1265</v>
      </c>
      <c r="C226" s="145" t="n">
        <v>40036</v>
      </c>
      <c r="D226" s="122" t="s">
        <v>37</v>
      </c>
      <c r="E226" s="122" t="n">
        <v>1</v>
      </c>
      <c r="F226" s="120" t="s">
        <v>32</v>
      </c>
      <c r="G226" s="121"/>
      <c r="H226" s="56"/>
    </row>
    <row r="227" s="25" customFormat="true" ht="24" hidden="false" customHeight="false" outlineLevel="0" collapsed="false">
      <c r="A227" s="89" t="s">
        <v>1266</v>
      </c>
      <c r="B227" s="70" t="s">
        <v>1267</v>
      </c>
      <c r="C227" s="89"/>
      <c r="D227" s="89" t="s">
        <v>98</v>
      </c>
      <c r="E227" s="89" t="n">
        <v>2</v>
      </c>
      <c r="F227" s="89" t="s">
        <v>32</v>
      </c>
      <c r="G227" s="116"/>
      <c r="H227" s="124"/>
    </row>
    <row r="228" customFormat="false" ht="42" hidden="false" customHeight="true" outlineLevel="0" collapsed="false">
      <c r="A228" s="89" t="n">
        <v>2201</v>
      </c>
      <c r="B228" s="70" t="s">
        <v>1268</v>
      </c>
      <c r="C228" s="76" t="n">
        <v>40038</v>
      </c>
      <c r="D228" s="89" t="s">
        <v>98</v>
      </c>
      <c r="E228" s="89" t="n">
        <v>0</v>
      </c>
      <c r="F228" s="89" t="s">
        <v>37</v>
      </c>
      <c r="G228" s="149"/>
      <c r="H228" s="56"/>
    </row>
    <row r="229" customFormat="false" ht="156" hidden="false" customHeight="true" outlineLevel="0" collapsed="false">
      <c r="A229" s="122" t="n">
        <v>2009</v>
      </c>
      <c r="B229" s="121" t="s">
        <v>1269</v>
      </c>
      <c r="C229" s="145" t="n">
        <v>40035</v>
      </c>
      <c r="D229" s="122" t="s">
        <v>19</v>
      </c>
      <c r="E229" s="122" t="n">
        <v>1</v>
      </c>
      <c r="F229" s="120" t="s">
        <v>37</v>
      </c>
      <c r="G229" s="121" t="s">
        <v>1270</v>
      </c>
      <c r="H229" s="56"/>
    </row>
    <row r="230" customFormat="false" ht="78.75" hidden="false" customHeight="true" outlineLevel="0" collapsed="false">
      <c r="A230" s="89" t="n">
        <v>2204</v>
      </c>
      <c r="B230" s="70" t="s">
        <v>1271</v>
      </c>
      <c r="C230" s="76" t="n">
        <v>40042</v>
      </c>
      <c r="D230" s="89" t="s">
        <v>19</v>
      </c>
      <c r="E230" s="89" t="n">
        <v>1</v>
      </c>
      <c r="F230" s="89" t="s">
        <v>19</v>
      </c>
      <c r="G230" s="70"/>
      <c r="H230" s="56"/>
    </row>
    <row r="231" s="25" customFormat="true" ht="24" hidden="false" customHeight="false" outlineLevel="0" collapsed="false">
      <c r="A231" s="89" t="s">
        <v>1272</v>
      </c>
      <c r="B231" s="70" t="s">
        <v>1273</v>
      </c>
      <c r="C231" s="89"/>
      <c r="D231" s="89" t="s">
        <v>981</v>
      </c>
      <c r="E231" s="89" t="n">
        <v>2</v>
      </c>
      <c r="F231" s="89" t="s">
        <v>34</v>
      </c>
      <c r="G231" s="70" t="s">
        <v>1274</v>
      </c>
      <c r="H231" s="124"/>
    </row>
    <row r="232" customFormat="false" ht="66.75" hidden="false" customHeight="true" outlineLevel="0" collapsed="false">
      <c r="A232" s="122" t="n">
        <v>2212</v>
      </c>
      <c r="B232" s="121" t="s">
        <v>1275</v>
      </c>
      <c r="C232" s="145" t="n">
        <v>40035</v>
      </c>
      <c r="D232" s="122" t="s">
        <v>34</v>
      </c>
      <c r="E232" s="122" t="n">
        <v>1</v>
      </c>
      <c r="F232" s="122" t="s">
        <v>34</v>
      </c>
      <c r="G232" s="121" t="s">
        <v>1276</v>
      </c>
      <c r="H232" s="56"/>
    </row>
    <row r="233" customFormat="false" ht="24" hidden="false" customHeight="false" outlineLevel="0" collapsed="false">
      <c r="A233" s="89" t="n">
        <v>2169</v>
      </c>
      <c r="B233" s="70" t="s">
        <v>1277</v>
      </c>
      <c r="C233" s="76" t="n">
        <v>40007</v>
      </c>
      <c r="D233" s="89" t="s">
        <v>981</v>
      </c>
      <c r="E233" s="89" t="n">
        <v>2</v>
      </c>
      <c r="F233" s="89" t="s">
        <v>34</v>
      </c>
      <c r="G233" s="149"/>
      <c r="H233" s="56"/>
    </row>
    <row r="234" s="25" customFormat="true" ht="57.75" hidden="false" customHeight="true" outlineLevel="0" collapsed="false">
      <c r="A234" s="89" t="s">
        <v>1278</v>
      </c>
      <c r="B234" s="70" t="s">
        <v>1279</v>
      </c>
      <c r="C234" s="114" t="n">
        <v>40030</v>
      </c>
      <c r="D234" s="89" t="s">
        <v>34</v>
      </c>
      <c r="E234" s="89" t="n">
        <v>2</v>
      </c>
      <c r="F234" s="89" t="s">
        <v>34</v>
      </c>
      <c r="G234" s="149"/>
      <c r="H234" s="124"/>
    </row>
    <row r="235" customFormat="false" ht="24" hidden="false" customHeight="false" outlineLevel="0" collapsed="false">
      <c r="A235" s="89" t="n">
        <v>2215</v>
      </c>
      <c r="B235" s="70" t="s">
        <v>1280</v>
      </c>
      <c r="C235" s="76" t="n">
        <v>40038</v>
      </c>
      <c r="D235" s="89" t="s">
        <v>34</v>
      </c>
      <c r="E235" s="89" t="n">
        <v>1</v>
      </c>
      <c r="F235" s="89" t="s">
        <v>34</v>
      </c>
      <c r="G235" s="70" t="s">
        <v>1281</v>
      </c>
      <c r="H235" s="56"/>
    </row>
    <row r="236" customFormat="false" ht="72" hidden="false" customHeight="false" outlineLevel="0" collapsed="false">
      <c r="A236" s="89" t="n">
        <v>2214</v>
      </c>
      <c r="B236" s="70" t="s">
        <v>1282</v>
      </c>
      <c r="C236" s="76" t="n">
        <v>40045</v>
      </c>
      <c r="D236" s="89" t="s">
        <v>34</v>
      </c>
      <c r="E236" s="89" t="n">
        <v>1</v>
      </c>
      <c r="F236" s="89" t="s">
        <v>34</v>
      </c>
      <c r="G236" s="70" t="s">
        <v>1281</v>
      </c>
      <c r="H236" s="56"/>
    </row>
    <row r="237" s="127" customFormat="true" ht="43.5" hidden="false" customHeight="true" outlineLevel="0" collapsed="false">
      <c r="A237" s="120" t="n">
        <v>2037</v>
      </c>
      <c r="B237" s="121" t="s">
        <v>1283</v>
      </c>
      <c r="C237" s="120"/>
      <c r="D237" s="120" t="s">
        <v>98</v>
      </c>
      <c r="E237" s="120" t="n">
        <v>2</v>
      </c>
      <c r="F237" s="120" t="s">
        <v>19</v>
      </c>
      <c r="G237" s="133"/>
      <c r="H237" s="124"/>
    </row>
    <row r="238" s="25" customFormat="true" ht="132" hidden="false" customHeight="true" outlineLevel="0" collapsed="false">
      <c r="A238" s="122" t="n">
        <v>2208</v>
      </c>
      <c r="B238" s="121" t="s">
        <v>1284</v>
      </c>
      <c r="C238" s="145" t="n">
        <v>40030</v>
      </c>
      <c r="D238" s="122" t="s">
        <v>393</v>
      </c>
      <c r="E238" s="122" t="n">
        <v>1</v>
      </c>
      <c r="F238" s="122" t="s">
        <v>19</v>
      </c>
      <c r="G238" s="121" t="s">
        <v>1285</v>
      </c>
      <c r="H238" s="124"/>
    </row>
    <row r="239" customFormat="false" ht="183.75" hidden="false" customHeight="true" outlineLevel="0" collapsed="false">
      <c r="A239" s="120" t="n">
        <v>2202</v>
      </c>
      <c r="B239" s="121" t="s">
        <v>1286</v>
      </c>
      <c r="C239" s="145" t="n">
        <v>40031</v>
      </c>
      <c r="D239" s="120" t="s">
        <v>1287</v>
      </c>
      <c r="E239" s="120" t="n">
        <v>1</v>
      </c>
      <c r="F239" s="120" t="s">
        <v>19</v>
      </c>
      <c r="G239" s="121" t="s">
        <v>1288</v>
      </c>
      <c r="H239" s="154"/>
    </row>
    <row r="240" customFormat="false" ht="108" hidden="false" customHeight="false" outlineLevel="0" collapsed="false">
      <c r="A240" s="89" t="n">
        <v>2204</v>
      </c>
      <c r="B240" s="70" t="s">
        <v>1289</v>
      </c>
      <c r="C240" s="76" t="n">
        <v>40031</v>
      </c>
      <c r="D240" s="89" t="s">
        <v>1287</v>
      </c>
      <c r="E240" s="89" t="n">
        <v>2</v>
      </c>
      <c r="F240" s="89" t="s">
        <v>19</v>
      </c>
      <c r="G240" s="70" t="s">
        <v>1290</v>
      </c>
      <c r="H240" s="154"/>
    </row>
    <row r="241" customFormat="false" ht="48" hidden="false" customHeight="false" outlineLevel="0" collapsed="false">
      <c r="A241" s="122" t="n">
        <v>2229</v>
      </c>
      <c r="B241" s="121" t="s">
        <v>1291</v>
      </c>
      <c r="C241" s="145" t="n">
        <v>40060</v>
      </c>
      <c r="D241" s="122" t="s">
        <v>1292</v>
      </c>
      <c r="E241" s="122" t="n">
        <v>1</v>
      </c>
      <c r="F241" s="122" t="s">
        <v>43</v>
      </c>
      <c r="G241" s="121"/>
      <c r="H241" s="56"/>
    </row>
    <row r="242" customFormat="false" ht="24" hidden="false" customHeight="false" outlineLevel="0" collapsed="false">
      <c r="A242" s="122" t="n">
        <v>2231</v>
      </c>
      <c r="B242" s="121" t="s">
        <v>1293</v>
      </c>
      <c r="C242" s="145" t="n">
        <v>40064</v>
      </c>
      <c r="D242" s="120" t="s">
        <v>19</v>
      </c>
      <c r="E242" s="122" t="n">
        <v>1</v>
      </c>
      <c r="F242" s="120" t="s">
        <v>43</v>
      </c>
      <c r="G242" s="121"/>
      <c r="H242" s="56"/>
    </row>
    <row r="243" customFormat="false" ht="80.25" hidden="false" customHeight="true" outlineLevel="0" collapsed="false">
      <c r="A243" s="122" t="n">
        <v>2210</v>
      </c>
      <c r="B243" s="121" t="s">
        <v>1294</v>
      </c>
      <c r="C243" s="145" t="n">
        <v>40044</v>
      </c>
      <c r="D243" s="122" t="s">
        <v>19</v>
      </c>
      <c r="E243" s="122" t="n">
        <v>1</v>
      </c>
      <c r="F243" s="122" t="s">
        <v>43</v>
      </c>
      <c r="G243" s="55"/>
      <c r="H243" s="56"/>
    </row>
    <row r="244" customFormat="false" ht="12" hidden="false" customHeight="false" outlineLevel="0" collapsed="false">
      <c r="A244" s="122" t="n">
        <v>2221</v>
      </c>
      <c r="B244" s="121" t="s">
        <v>1295</v>
      </c>
      <c r="C244" s="145" t="n">
        <v>40049</v>
      </c>
      <c r="D244" s="122" t="s">
        <v>45</v>
      </c>
      <c r="E244" s="122" t="n">
        <v>0</v>
      </c>
      <c r="F244" s="122" t="s">
        <v>1055</v>
      </c>
      <c r="G244" s="121"/>
      <c r="H244" s="56"/>
    </row>
    <row r="245" customFormat="false" ht="66.75" hidden="false" customHeight="true" outlineLevel="0" collapsed="false">
      <c r="A245" s="122" t="n">
        <v>2219</v>
      </c>
      <c r="B245" s="121" t="s">
        <v>1296</v>
      </c>
      <c r="C245" s="145" t="n">
        <v>40052</v>
      </c>
      <c r="D245" s="120" t="s">
        <v>1297</v>
      </c>
      <c r="E245" s="120" t="n">
        <v>0</v>
      </c>
      <c r="F245" s="120" t="s">
        <v>1055</v>
      </c>
      <c r="G245" s="133"/>
      <c r="H245" s="56"/>
    </row>
    <row r="246" customFormat="false" ht="43.5" hidden="false" customHeight="true" outlineLevel="0" collapsed="false">
      <c r="A246" s="122" t="n">
        <v>2072</v>
      </c>
      <c r="B246" s="121" t="s">
        <v>1298</v>
      </c>
      <c r="C246" s="120"/>
      <c r="D246" s="120" t="s">
        <v>21</v>
      </c>
      <c r="E246" s="122" t="n">
        <v>1</v>
      </c>
      <c r="F246" s="120" t="s">
        <v>1055</v>
      </c>
      <c r="G246" s="133"/>
      <c r="H246" s="56"/>
    </row>
    <row r="247" customFormat="false" ht="156" hidden="false" customHeight="false" outlineLevel="0" collapsed="false">
      <c r="A247" s="122" t="n">
        <v>2219</v>
      </c>
      <c r="B247" s="121" t="s">
        <v>1299</v>
      </c>
      <c r="C247" s="145" t="n">
        <v>40038</v>
      </c>
      <c r="D247" s="120" t="s">
        <v>1145</v>
      </c>
      <c r="E247" s="122" t="n">
        <v>1</v>
      </c>
      <c r="F247" s="120" t="s">
        <v>21</v>
      </c>
      <c r="G247" s="133"/>
    </row>
    <row r="248" customFormat="false" ht="24" hidden="false" customHeight="false" outlineLevel="0" collapsed="false">
      <c r="A248" s="122" t="n">
        <v>2122</v>
      </c>
      <c r="B248" s="70" t="s">
        <v>1300</v>
      </c>
      <c r="C248" s="89"/>
      <c r="D248" s="89" t="s">
        <v>293</v>
      </c>
      <c r="E248" s="89" t="n">
        <v>1</v>
      </c>
      <c r="F248" s="89" t="s">
        <v>32</v>
      </c>
      <c r="G248" s="149"/>
    </row>
    <row r="249" s="25" customFormat="true" ht="13.5" hidden="false" customHeight="true" outlineLevel="0" collapsed="false">
      <c r="A249" s="89" t="n">
        <v>2203</v>
      </c>
      <c r="B249" s="70" t="s">
        <v>1301</v>
      </c>
      <c r="C249" s="76" t="n">
        <v>40031</v>
      </c>
      <c r="D249" s="89" t="s">
        <v>1287</v>
      </c>
      <c r="E249" s="89" t="n">
        <v>1</v>
      </c>
      <c r="F249" s="89" t="s">
        <v>19</v>
      </c>
      <c r="G249" s="70"/>
      <c r="H249" s="124"/>
    </row>
    <row r="250" customFormat="false" ht="270" hidden="false" customHeight="true" outlineLevel="0" collapsed="false">
      <c r="A250" s="89" t="n">
        <v>2195</v>
      </c>
      <c r="B250" s="70" t="s">
        <v>1302</v>
      </c>
      <c r="C250" s="76" t="n">
        <v>40028</v>
      </c>
      <c r="D250" s="89" t="s">
        <v>19</v>
      </c>
      <c r="E250" s="89" t="n">
        <v>1</v>
      </c>
      <c r="F250" s="89" t="s">
        <v>19</v>
      </c>
      <c r="G250" s="70" t="s">
        <v>1303</v>
      </c>
      <c r="H250" s="154"/>
    </row>
    <row r="251" customFormat="false" ht="24" hidden="false" customHeight="false" outlineLevel="0" collapsed="false">
      <c r="A251" s="122" t="n">
        <v>2230</v>
      </c>
      <c r="B251" s="121" t="s">
        <v>1304</v>
      </c>
      <c r="C251" s="145" t="n">
        <v>40060</v>
      </c>
      <c r="D251" s="122" t="s">
        <v>1305</v>
      </c>
      <c r="E251" s="122" t="n">
        <v>0</v>
      </c>
      <c r="F251" s="122" t="s">
        <v>32</v>
      </c>
      <c r="G251" s="133"/>
      <c r="H251" s="56"/>
    </row>
    <row r="252" customFormat="false" ht="12" hidden="false" customHeight="false" outlineLevel="0" collapsed="false">
      <c r="A252" s="122"/>
      <c r="B252" s="121" t="s">
        <v>1306</v>
      </c>
      <c r="C252" s="145" t="n">
        <v>40037</v>
      </c>
      <c r="D252" s="122" t="s">
        <v>750</v>
      </c>
      <c r="E252" s="122" t="n">
        <v>1</v>
      </c>
      <c r="F252" s="122" t="s">
        <v>32</v>
      </c>
      <c r="G252" s="133"/>
      <c r="H252" s="56"/>
    </row>
    <row r="253" s="25" customFormat="true" ht="12" hidden="false" customHeight="false" outlineLevel="0" collapsed="false">
      <c r="A253" s="120" t="s">
        <v>1307</v>
      </c>
      <c r="B253" s="121" t="s">
        <v>1308</v>
      </c>
      <c r="C253" s="120"/>
      <c r="D253" s="120" t="s">
        <v>98</v>
      </c>
      <c r="E253" s="122" t="n">
        <v>2</v>
      </c>
      <c r="F253" s="122" t="s">
        <v>32</v>
      </c>
      <c r="G253" s="155"/>
      <c r="H253" s="124"/>
    </row>
    <row r="254" s="25" customFormat="true" ht="12" hidden="false" customHeight="false" outlineLevel="0" collapsed="false">
      <c r="A254" s="120" t="s">
        <v>1309</v>
      </c>
      <c r="B254" s="121" t="s">
        <v>1310</v>
      </c>
      <c r="C254" s="120"/>
      <c r="D254" s="120" t="s">
        <v>98</v>
      </c>
      <c r="E254" s="122" t="n">
        <v>2</v>
      </c>
      <c r="F254" s="122" t="s">
        <v>32</v>
      </c>
      <c r="G254" s="155" t="s">
        <v>1311</v>
      </c>
      <c r="H254" s="124"/>
    </row>
    <row r="255" s="25" customFormat="true" ht="12" hidden="false" customHeight="false" outlineLevel="0" collapsed="false">
      <c r="A255" s="120" t="s">
        <v>1312</v>
      </c>
      <c r="B255" s="121" t="s">
        <v>1313</v>
      </c>
      <c r="C255" s="120"/>
      <c r="D255" s="120" t="s">
        <v>98</v>
      </c>
      <c r="E255" s="122" t="n">
        <v>2</v>
      </c>
      <c r="F255" s="122" t="s">
        <v>32</v>
      </c>
      <c r="G255" s="155" t="s">
        <v>1314</v>
      </c>
      <c r="H255" s="124"/>
    </row>
    <row r="256" customFormat="false" ht="12" hidden="false" customHeight="false" outlineLevel="0" collapsed="false">
      <c r="A256" s="120" t="s">
        <v>1315</v>
      </c>
      <c r="B256" s="121" t="s">
        <v>1316</v>
      </c>
      <c r="C256" s="120"/>
      <c r="D256" s="120" t="s">
        <v>98</v>
      </c>
      <c r="E256" s="122" t="n">
        <v>2</v>
      </c>
      <c r="F256" s="122" t="s">
        <v>32</v>
      </c>
      <c r="G256" s="155" t="s">
        <v>1314</v>
      </c>
      <c r="H256" s="56"/>
    </row>
    <row r="257" customFormat="false" ht="105.75" hidden="false" customHeight="true" outlineLevel="0" collapsed="false">
      <c r="A257" s="122" t="n">
        <v>1578</v>
      </c>
      <c r="B257" s="121" t="s">
        <v>1317</v>
      </c>
      <c r="C257" s="122"/>
      <c r="D257" s="122" t="s">
        <v>19</v>
      </c>
      <c r="E257" s="122" t="n">
        <v>2</v>
      </c>
      <c r="F257" s="122" t="s">
        <v>32</v>
      </c>
      <c r="G257" s="155"/>
      <c r="H257" s="56"/>
    </row>
    <row r="258" s="25" customFormat="true" ht="15.75" hidden="false" customHeight="true" outlineLevel="0" collapsed="false">
      <c r="A258" s="122" t="n">
        <v>2126</v>
      </c>
      <c r="B258" s="121" t="s">
        <v>1318</v>
      </c>
      <c r="C258" s="145" t="n">
        <v>40014</v>
      </c>
      <c r="D258" s="122" t="s">
        <v>1152</v>
      </c>
      <c r="E258" s="122" t="n">
        <v>2</v>
      </c>
      <c r="F258" s="122" t="s">
        <v>32</v>
      </c>
      <c r="G258" s="155"/>
      <c r="H258" s="124"/>
    </row>
    <row r="259" s="25" customFormat="true" ht="12" hidden="false" customHeight="false" outlineLevel="0" collapsed="false">
      <c r="A259" s="120"/>
      <c r="B259" s="121" t="s">
        <v>1319</v>
      </c>
      <c r="C259" s="120"/>
      <c r="D259" s="120"/>
      <c r="E259" s="122"/>
      <c r="F259" s="122"/>
      <c r="G259" s="155"/>
      <c r="H259" s="124"/>
    </row>
    <row r="260" customFormat="false" ht="12" hidden="false" customHeight="false" outlineLevel="0" collapsed="false">
      <c r="A260" s="122" t="n">
        <v>2236</v>
      </c>
      <c r="B260" s="121" t="s">
        <v>1320</v>
      </c>
      <c r="C260" s="145" t="n">
        <v>40064</v>
      </c>
      <c r="D260" s="122"/>
      <c r="E260" s="122" t="n">
        <v>0</v>
      </c>
      <c r="F260" s="120" t="s">
        <v>21</v>
      </c>
      <c r="G260" s="133"/>
      <c r="H260" s="56"/>
    </row>
    <row r="261" customFormat="false" ht="24" hidden="false" customHeight="false" outlineLevel="0" collapsed="false">
      <c r="A261" s="122" t="n">
        <v>2242</v>
      </c>
      <c r="B261" s="121" t="s">
        <v>1321</v>
      </c>
      <c r="C261" s="145" t="n">
        <v>40066</v>
      </c>
      <c r="D261" s="122" t="s">
        <v>37</v>
      </c>
      <c r="E261" s="122" t="n">
        <v>0</v>
      </c>
      <c r="F261" s="122" t="s">
        <v>1322</v>
      </c>
      <c r="G261" s="133"/>
      <c r="H261" s="56"/>
    </row>
    <row r="262" s="25" customFormat="true" ht="24" hidden="false" customHeight="false" outlineLevel="0" collapsed="false">
      <c r="A262" s="122" t="n">
        <v>2170</v>
      </c>
      <c r="B262" s="121" t="s">
        <v>1323</v>
      </c>
      <c r="C262" s="145" t="n">
        <v>40007</v>
      </c>
      <c r="D262" s="120" t="s">
        <v>981</v>
      </c>
      <c r="E262" s="120" t="n">
        <v>1</v>
      </c>
      <c r="F262" s="120" t="s">
        <v>21</v>
      </c>
      <c r="G262" s="133"/>
      <c r="H262" s="124"/>
    </row>
    <row r="263" customFormat="false" ht="24" hidden="false" customHeight="false" outlineLevel="0" collapsed="false">
      <c r="A263" s="122" t="n">
        <v>2101</v>
      </c>
      <c r="B263" s="121" t="s">
        <v>1324</v>
      </c>
      <c r="C263" s="120"/>
      <c r="D263" s="120" t="s">
        <v>981</v>
      </c>
      <c r="E263" s="120" t="n">
        <v>2</v>
      </c>
      <c r="F263" s="120" t="s">
        <v>34</v>
      </c>
      <c r="G263" s="133"/>
      <c r="H263" s="56"/>
    </row>
    <row r="264" s="25" customFormat="true" ht="24" hidden="false" customHeight="false" outlineLevel="0" collapsed="false">
      <c r="A264" s="122" t="n">
        <v>2102</v>
      </c>
      <c r="B264" s="121" t="s">
        <v>1325</v>
      </c>
      <c r="C264" s="120"/>
      <c r="D264" s="120" t="s">
        <v>981</v>
      </c>
      <c r="E264" s="120" t="n">
        <v>2</v>
      </c>
      <c r="F264" s="120" t="s">
        <v>34</v>
      </c>
      <c r="G264" s="121"/>
      <c r="H264" s="124"/>
    </row>
    <row r="265" s="25" customFormat="true" ht="24" hidden="false" customHeight="false" outlineLevel="0" collapsed="false">
      <c r="A265" s="120" t="s">
        <v>1326</v>
      </c>
      <c r="B265" s="121" t="s">
        <v>1327</v>
      </c>
      <c r="C265" s="120"/>
      <c r="D265" s="120" t="s">
        <v>981</v>
      </c>
      <c r="E265" s="120" t="n">
        <v>2</v>
      </c>
      <c r="F265" s="120" t="s">
        <v>34</v>
      </c>
      <c r="G265" s="133"/>
      <c r="H265" s="124"/>
    </row>
    <row r="266" customFormat="false" ht="24" hidden="false" customHeight="false" outlineLevel="0" collapsed="false">
      <c r="A266" s="122" t="n">
        <v>2099</v>
      </c>
      <c r="B266" s="121" t="s">
        <v>1328</v>
      </c>
      <c r="C266" s="132"/>
      <c r="D266" s="120" t="s">
        <v>1007</v>
      </c>
      <c r="E266" s="120" t="n">
        <v>3</v>
      </c>
      <c r="F266" s="120" t="s">
        <v>21</v>
      </c>
      <c r="G266" s="121"/>
    </row>
    <row r="267" customFormat="false" ht="36" hidden="false" customHeight="false" outlineLevel="0" collapsed="false">
      <c r="A267" s="120" t="s">
        <v>1329</v>
      </c>
      <c r="B267" s="121" t="s">
        <v>1330</v>
      </c>
      <c r="C267" s="120"/>
      <c r="D267" s="120" t="s">
        <v>1007</v>
      </c>
      <c r="E267" s="120" t="n">
        <v>3</v>
      </c>
      <c r="F267" s="120" t="s">
        <v>21</v>
      </c>
      <c r="G267" s="121" t="s">
        <v>1331</v>
      </c>
    </row>
    <row r="268" customFormat="false" ht="24" hidden="false" customHeight="false" outlineLevel="0" collapsed="false">
      <c r="A268" s="120" t="s">
        <v>1332</v>
      </c>
      <c r="B268" s="121" t="s">
        <v>1333</v>
      </c>
      <c r="C268" s="120"/>
      <c r="D268" s="120" t="s">
        <v>1007</v>
      </c>
      <c r="E268" s="120" t="n">
        <v>3</v>
      </c>
      <c r="F268" s="120" t="s">
        <v>21</v>
      </c>
      <c r="G268" s="121" t="s">
        <v>1334</v>
      </c>
    </row>
    <row r="269" customFormat="false" ht="135.75" hidden="false" customHeight="true" outlineLevel="0" collapsed="false">
      <c r="A269" s="120" t="s">
        <v>1335</v>
      </c>
      <c r="B269" s="121" t="s">
        <v>1336</v>
      </c>
      <c r="C269" s="120"/>
      <c r="D269" s="120" t="s">
        <v>98</v>
      </c>
      <c r="E269" s="120" t="s">
        <v>113</v>
      </c>
      <c r="F269" s="120" t="s">
        <v>21</v>
      </c>
      <c r="G269" s="121" t="s">
        <v>1337</v>
      </c>
    </row>
    <row r="270" customFormat="false" ht="36" hidden="false" customHeight="false" outlineLevel="0" collapsed="false">
      <c r="A270" s="120" t="s">
        <v>1338</v>
      </c>
      <c r="B270" s="121" t="s">
        <v>1339</v>
      </c>
      <c r="C270" s="146" t="n">
        <v>40018</v>
      </c>
      <c r="D270" s="120" t="s">
        <v>1340</v>
      </c>
      <c r="E270" s="120" t="n">
        <v>3</v>
      </c>
      <c r="F270" s="120" t="s">
        <v>21</v>
      </c>
      <c r="G270" s="133" t="s">
        <v>178</v>
      </c>
    </row>
    <row r="271" customFormat="false" ht="14.25" hidden="false" customHeight="true" outlineLevel="0" collapsed="false">
      <c r="A271" s="122" t="n">
        <v>2235</v>
      </c>
      <c r="B271" s="121" t="s">
        <v>1320</v>
      </c>
      <c r="C271" s="145" t="n">
        <v>40064</v>
      </c>
      <c r="D271" s="122"/>
      <c r="E271" s="122" t="n">
        <v>0</v>
      </c>
      <c r="F271" s="122" t="s">
        <v>19</v>
      </c>
      <c r="G271" s="121" t="s">
        <v>1341</v>
      </c>
      <c r="H271" s="56"/>
    </row>
    <row r="272" customFormat="false" ht="60" hidden="false" customHeight="false" outlineLevel="0" collapsed="false">
      <c r="A272" s="122" t="n">
        <v>2213</v>
      </c>
      <c r="B272" s="121" t="s">
        <v>1342</v>
      </c>
      <c r="C272" s="145" t="n">
        <v>40045</v>
      </c>
      <c r="D272" s="120" t="s">
        <v>981</v>
      </c>
      <c r="E272" s="122" t="n">
        <v>2</v>
      </c>
      <c r="F272" s="120" t="s">
        <v>19</v>
      </c>
      <c r="G272" s="121" t="s">
        <v>1343</v>
      </c>
      <c r="H272" s="56"/>
    </row>
    <row r="273" customFormat="false" ht="12" hidden="false" customHeight="false" outlineLevel="0" collapsed="false">
      <c r="A273" s="122"/>
      <c r="B273" s="121" t="s">
        <v>1344</v>
      </c>
      <c r="C273" s="145" t="n">
        <v>40009</v>
      </c>
      <c r="D273" s="120" t="s">
        <v>47</v>
      </c>
      <c r="E273" s="122" t="n">
        <v>1</v>
      </c>
      <c r="F273" s="120" t="s">
        <v>1141</v>
      </c>
      <c r="G273" s="121" t="s">
        <v>1345</v>
      </c>
      <c r="H273" s="56"/>
    </row>
    <row r="274" customFormat="false" ht="24" hidden="false" customHeight="false" outlineLevel="0" collapsed="false">
      <c r="A274" s="122" t="n">
        <v>2244</v>
      </c>
      <c r="B274" s="121" t="s">
        <v>1346</v>
      </c>
      <c r="C274" s="145" t="n">
        <v>40066</v>
      </c>
      <c r="D274" s="122" t="s">
        <v>1007</v>
      </c>
      <c r="E274" s="122" t="n">
        <v>1</v>
      </c>
      <c r="F274" s="122" t="s">
        <v>1141</v>
      </c>
      <c r="G274" s="121"/>
      <c r="H274" s="56"/>
    </row>
    <row r="275" customFormat="false" ht="144" hidden="false" customHeight="true" outlineLevel="0" collapsed="false">
      <c r="A275" s="89" t="n">
        <v>2249</v>
      </c>
      <c r="B275" s="70" t="s">
        <v>1347</v>
      </c>
      <c r="C275" s="76" t="n">
        <v>40077</v>
      </c>
      <c r="D275" s="89" t="s">
        <v>19</v>
      </c>
      <c r="E275" s="89" t="n">
        <v>1</v>
      </c>
      <c r="F275" s="89" t="s">
        <v>53</v>
      </c>
      <c r="G275" s="70"/>
      <c r="H275" s="56"/>
    </row>
    <row r="276" customFormat="false" ht="135.75" hidden="false" customHeight="true" outlineLevel="0" collapsed="false">
      <c r="A276" s="122" t="n">
        <v>2255</v>
      </c>
      <c r="B276" s="121" t="s">
        <v>1348</v>
      </c>
      <c r="C276" s="145" t="n">
        <v>40084</v>
      </c>
      <c r="D276" s="122" t="s">
        <v>19</v>
      </c>
      <c r="E276" s="122" t="n">
        <v>1</v>
      </c>
      <c r="F276" s="122" t="s">
        <v>53</v>
      </c>
      <c r="G276" s="121"/>
      <c r="H276" s="56"/>
    </row>
    <row r="277" customFormat="false" ht="36" hidden="false" customHeight="false" outlineLevel="0" collapsed="false">
      <c r="A277" s="122" t="n">
        <v>2237</v>
      </c>
      <c r="B277" s="121" t="s">
        <v>1320</v>
      </c>
      <c r="C277" s="145" t="n">
        <v>40064</v>
      </c>
      <c r="D277" s="122"/>
      <c r="E277" s="122" t="n">
        <v>0</v>
      </c>
      <c r="F277" s="120" t="s">
        <v>37</v>
      </c>
      <c r="G277" s="133" t="s">
        <v>1349</v>
      </c>
      <c r="H277" s="56"/>
    </row>
    <row r="278" customFormat="false" ht="24" hidden="false" customHeight="false" outlineLevel="0" collapsed="false">
      <c r="A278" s="122" t="n">
        <v>2250</v>
      </c>
      <c r="B278" s="121" t="s">
        <v>1350</v>
      </c>
      <c r="C278" s="145" t="n">
        <v>40077</v>
      </c>
      <c r="D278" s="122" t="s">
        <v>47</v>
      </c>
      <c r="E278" s="122" t="n">
        <v>0</v>
      </c>
      <c r="F278" s="122" t="s">
        <v>37</v>
      </c>
      <c r="G278" s="133" t="s">
        <v>1351</v>
      </c>
      <c r="H278" s="56"/>
    </row>
    <row r="279" s="127" customFormat="true" ht="84.75" hidden="false" customHeight="true" outlineLevel="0" collapsed="false">
      <c r="A279" s="120" t="s">
        <v>1352</v>
      </c>
      <c r="B279" s="121" t="s">
        <v>1353</v>
      </c>
      <c r="C279" s="120"/>
      <c r="D279" s="120" t="s">
        <v>98</v>
      </c>
      <c r="E279" s="120" t="n">
        <v>1</v>
      </c>
      <c r="F279" s="120" t="s">
        <v>37</v>
      </c>
      <c r="G279" s="133"/>
      <c r="H279" s="124"/>
    </row>
    <row r="280" customFormat="false" ht="12" hidden="false" customHeight="false" outlineLevel="0" collapsed="false">
      <c r="A280" s="122" t="s">
        <v>1354</v>
      </c>
      <c r="B280" s="121" t="s">
        <v>1355</v>
      </c>
      <c r="C280" s="122"/>
      <c r="D280" s="122" t="s">
        <v>1110</v>
      </c>
      <c r="E280" s="122" t="n">
        <v>0</v>
      </c>
      <c r="F280" s="122" t="s">
        <v>82</v>
      </c>
      <c r="G280" s="121"/>
      <c r="H280" s="56"/>
    </row>
    <row r="281" customFormat="false" ht="24" hidden="false" customHeight="false" outlineLevel="0" collapsed="false">
      <c r="A281" s="122" t="s">
        <v>1356</v>
      </c>
      <c r="B281" s="121" t="s">
        <v>1357</v>
      </c>
      <c r="C281" s="122"/>
      <c r="D281" s="122" t="s">
        <v>1110</v>
      </c>
      <c r="E281" s="122" t="n">
        <v>1</v>
      </c>
      <c r="F281" s="122" t="s">
        <v>82</v>
      </c>
      <c r="G281" s="121"/>
      <c r="H281" s="56"/>
    </row>
    <row r="282" customFormat="false" ht="30" hidden="false" customHeight="true" outlineLevel="0" collapsed="false">
      <c r="A282" s="122" t="s">
        <v>1358</v>
      </c>
      <c r="B282" s="121" t="s">
        <v>1359</v>
      </c>
      <c r="C282" s="122"/>
      <c r="D282" s="122" t="s">
        <v>1110</v>
      </c>
      <c r="E282" s="122" t="n">
        <v>1</v>
      </c>
      <c r="F282" s="122" t="s">
        <v>82</v>
      </c>
      <c r="G282" s="133" t="s">
        <v>1360</v>
      </c>
      <c r="H282" s="56"/>
    </row>
    <row r="283" customFormat="false" ht="59.25" hidden="false" customHeight="true" outlineLevel="0" collapsed="false">
      <c r="A283" s="122" t="s">
        <v>1361</v>
      </c>
      <c r="B283" s="121" t="s">
        <v>1362</v>
      </c>
      <c r="C283" s="122"/>
      <c r="D283" s="122" t="s">
        <v>1110</v>
      </c>
      <c r="E283" s="122" t="n">
        <v>1</v>
      </c>
      <c r="F283" s="122" t="s">
        <v>82</v>
      </c>
      <c r="G283" s="133" t="s">
        <v>1363</v>
      </c>
      <c r="H283" s="56"/>
    </row>
    <row r="284" customFormat="false" ht="170.25" hidden="false" customHeight="true" outlineLevel="0" collapsed="false">
      <c r="A284" s="89" t="n">
        <v>2243</v>
      </c>
      <c r="B284" s="70" t="s">
        <v>1364</v>
      </c>
      <c r="C284" s="76" t="n">
        <v>40066</v>
      </c>
      <c r="D284" s="89" t="s">
        <v>98</v>
      </c>
      <c r="E284" s="89" t="n">
        <v>2</v>
      </c>
      <c r="F284" s="89" t="s">
        <v>19</v>
      </c>
      <c r="G284" s="149"/>
      <c r="H284" s="56"/>
    </row>
    <row r="285" customFormat="false" ht="52.5" hidden="false" customHeight="true" outlineLevel="0" collapsed="false">
      <c r="A285" s="89" t="s">
        <v>1365</v>
      </c>
      <c r="B285" s="70" t="s">
        <v>1366</v>
      </c>
      <c r="C285" s="76" t="n">
        <v>40021</v>
      </c>
      <c r="D285" s="89" t="s">
        <v>98</v>
      </c>
      <c r="E285" s="89" t="n">
        <v>2</v>
      </c>
      <c r="F285" s="89" t="s">
        <v>19</v>
      </c>
      <c r="G285" s="149" t="s">
        <v>1367</v>
      </c>
      <c r="H285" s="56"/>
    </row>
    <row r="286" customFormat="false" ht="42" hidden="false" customHeight="true" outlineLevel="0" collapsed="false">
      <c r="A286" s="125" t="n">
        <v>2086</v>
      </c>
      <c r="B286" s="126" t="s">
        <v>1368</v>
      </c>
      <c r="C286" s="125"/>
      <c r="D286" s="125" t="s">
        <v>98</v>
      </c>
      <c r="E286" s="125" t="n">
        <v>2</v>
      </c>
      <c r="F286" s="125" t="s">
        <v>19</v>
      </c>
      <c r="G286" s="126"/>
      <c r="H286" s="56"/>
    </row>
    <row r="287" customFormat="false" ht="117" hidden="false" customHeight="true" outlineLevel="0" collapsed="false">
      <c r="A287" s="120" t="n">
        <v>2076</v>
      </c>
      <c r="B287" s="121" t="s">
        <v>1369</v>
      </c>
      <c r="C287" s="120"/>
      <c r="D287" s="120" t="s">
        <v>98</v>
      </c>
      <c r="E287" s="120" t="n">
        <v>2</v>
      </c>
      <c r="F287" s="120" t="s">
        <v>19</v>
      </c>
      <c r="G287" s="133"/>
      <c r="H287" s="56"/>
    </row>
    <row r="288" customFormat="false" ht="45" hidden="false" customHeight="true" outlineLevel="0" collapsed="false">
      <c r="A288" s="125" t="n">
        <v>2240</v>
      </c>
      <c r="B288" s="126" t="s">
        <v>1370</v>
      </c>
      <c r="C288" s="138" t="n">
        <v>40040</v>
      </c>
      <c r="D288" s="125" t="s">
        <v>1371</v>
      </c>
      <c r="E288" s="125" t="n">
        <v>1</v>
      </c>
      <c r="F288" s="125" t="s">
        <v>37</v>
      </c>
      <c r="G288" s="143"/>
      <c r="H288" s="154"/>
    </row>
    <row r="289" customFormat="false" ht="48" hidden="false" customHeight="false" outlineLevel="0" collapsed="false">
      <c r="A289" s="125" t="n">
        <v>2246</v>
      </c>
      <c r="B289" s="126" t="s">
        <v>1372</v>
      </c>
      <c r="C289" s="138" t="n">
        <v>40066</v>
      </c>
      <c r="D289" s="125" t="s">
        <v>37</v>
      </c>
      <c r="E289" s="125" t="n">
        <v>1</v>
      </c>
      <c r="F289" s="125" t="s">
        <v>37</v>
      </c>
      <c r="G289" s="143"/>
      <c r="H289" s="154"/>
    </row>
    <row r="290" customFormat="false" ht="32.25" hidden="false" customHeight="true" outlineLevel="0" collapsed="false">
      <c r="A290" s="125" t="n">
        <v>2256</v>
      </c>
      <c r="B290" s="126" t="s">
        <v>1373</v>
      </c>
      <c r="C290" s="138" t="n">
        <v>40085</v>
      </c>
      <c r="D290" s="125" t="s">
        <v>98</v>
      </c>
      <c r="E290" s="125" t="n">
        <v>0</v>
      </c>
      <c r="F290" s="125" t="s">
        <v>21</v>
      </c>
      <c r="G290" s="143"/>
      <c r="H290" s="56"/>
    </row>
    <row r="291" s="25" customFormat="true" ht="18.75" hidden="false" customHeight="true" outlineLevel="0" collapsed="false">
      <c r="A291" s="120" t="s">
        <v>1374</v>
      </c>
      <c r="B291" s="121" t="s">
        <v>1375</v>
      </c>
      <c r="C291" s="146" t="n">
        <v>40018</v>
      </c>
      <c r="D291" s="120" t="s">
        <v>1340</v>
      </c>
      <c r="E291" s="120" t="s">
        <v>113</v>
      </c>
      <c r="F291" s="120" t="s">
        <v>21</v>
      </c>
      <c r="G291" s="133" t="s">
        <v>1376</v>
      </c>
      <c r="H291" s="124"/>
    </row>
    <row r="292" s="25" customFormat="true" ht="12" hidden="false" customHeight="false" outlineLevel="0" collapsed="false">
      <c r="A292" s="125" t="s">
        <v>1377</v>
      </c>
      <c r="B292" s="126" t="s">
        <v>1378</v>
      </c>
      <c r="C292" s="125"/>
      <c r="D292" s="125" t="s">
        <v>98</v>
      </c>
      <c r="E292" s="125" t="n">
        <v>1</v>
      </c>
      <c r="F292" s="125" t="s">
        <v>43</v>
      </c>
      <c r="G292" s="142"/>
      <c r="H292" s="124"/>
    </row>
    <row r="293" s="25" customFormat="true" ht="30" hidden="false" customHeight="true" outlineLevel="0" collapsed="false">
      <c r="A293" s="122" t="n">
        <v>2104</v>
      </c>
      <c r="B293" s="121" t="s">
        <v>1379</v>
      </c>
      <c r="C293" s="146" t="n">
        <v>39995</v>
      </c>
      <c r="D293" s="120" t="s">
        <v>981</v>
      </c>
      <c r="E293" s="120" t="n">
        <v>2</v>
      </c>
      <c r="F293" s="120" t="s">
        <v>284</v>
      </c>
      <c r="G293" s="121" t="s">
        <v>1380</v>
      </c>
      <c r="H293" s="124"/>
    </row>
    <row r="294" customFormat="false" ht="24" hidden="false" customHeight="false" outlineLevel="0" collapsed="false">
      <c r="A294" s="122" t="n">
        <v>2262</v>
      </c>
      <c r="B294" s="121" t="s">
        <v>1381</v>
      </c>
      <c r="C294" s="145" t="n">
        <v>40095</v>
      </c>
      <c r="D294" s="120" t="s">
        <v>47</v>
      </c>
      <c r="E294" s="122" t="n">
        <v>1</v>
      </c>
      <c r="F294" s="120" t="s">
        <v>43</v>
      </c>
      <c r="G294" s="121" t="s">
        <v>1382</v>
      </c>
      <c r="H294" s="56"/>
    </row>
    <row r="295" customFormat="false" ht="24" hidden="false" customHeight="false" outlineLevel="0" collapsed="false">
      <c r="A295" s="122" t="n">
        <v>2257</v>
      </c>
      <c r="B295" s="121" t="s">
        <v>1383</v>
      </c>
      <c r="C295" s="145" t="n">
        <v>40092</v>
      </c>
      <c r="D295" s="122" t="s">
        <v>1384</v>
      </c>
      <c r="E295" s="122" t="n">
        <v>0</v>
      </c>
      <c r="F295" s="122" t="s">
        <v>21</v>
      </c>
      <c r="G295" s="133"/>
      <c r="H295" s="56"/>
    </row>
    <row r="296" s="25" customFormat="true" ht="92.25" hidden="false" customHeight="true" outlineLevel="0" collapsed="false">
      <c r="A296" s="120" t="n">
        <v>2252</v>
      </c>
      <c r="B296" s="121" t="s">
        <v>1385</v>
      </c>
      <c r="C296" s="146" t="n">
        <v>40079</v>
      </c>
      <c r="D296" s="120" t="s">
        <v>19</v>
      </c>
      <c r="E296" s="120" t="s">
        <v>113</v>
      </c>
      <c r="F296" s="120" t="s">
        <v>21</v>
      </c>
      <c r="G296" s="133"/>
      <c r="H296" s="124"/>
    </row>
    <row r="297" customFormat="false" ht="54" hidden="false" customHeight="true" outlineLevel="0" collapsed="false">
      <c r="A297" s="120" t="n">
        <v>2089</v>
      </c>
      <c r="B297" s="121" t="s">
        <v>1386</v>
      </c>
      <c r="C297" s="120"/>
      <c r="D297" s="120" t="s">
        <v>98</v>
      </c>
      <c r="E297" s="120" t="n">
        <v>2</v>
      </c>
      <c r="F297" s="120" t="s">
        <v>19</v>
      </c>
      <c r="G297" s="133"/>
      <c r="H297" s="56"/>
    </row>
    <row r="298" customFormat="false" ht="48" hidden="false" customHeight="false" outlineLevel="0" collapsed="false">
      <c r="A298" s="122" t="s">
        <v>1387</v>
      </c>
      <c r="B298" s="121" t="s">
        <v>1388</v>
      </c>
      <c r="C298" s="122"/>
      <c r="D298" s="122" t="s">
        <v>1110</v>
      </c>
      <c r="E298" s="122" t="n">
        <v>2</v>
      </c>
      <c r="F298" s="122" t="s">
        <v>1389</v>
      </c>
      <c r="G298" s="121"/>
      <c r="H298" s="151" t="n">
        <v>16</v>
      </c>
    </row>
    <row r="299" customFormat="false" ht="36" hidden="false" customHeight="false" outlineLevel="0" collapsed="false">
      <c r="A299" s="122" t="s">
        <v>1390</v>
      </c>
      <c r="B299" s="121" t="s">
        <v>1391</v>
      </c>
      <c r="C299" s="122"/>
      <c r="D299" s="122" t="s">
        <v>1110</v>
      </c>
      <c r="E299" s="122" t="n">
        <v>2</v>
      </c>
      <c r="F299" s="122" t="s">
        <v>1392</v>
      </c>
      <c r="G299" s="121" t="s">
        <v>1393</v>
      </c>
      <c r="H299" s="151"/>
    </row>
    <row r="300" customFormat="false" ht="123" hidden="false" customHeight="true" outlineLevel="0" collapsed="false">
      <c r="A300" s="122" t="n">
        <v>2148</v>
      </c>
      <c r="B300" s="121" t="s">
        <v>1394</v>
      </c>
      <c r="C300" s="122"/>
      <c r="D300" s="122" t="s">
        <v>1110</v>
      </c>
      <c r="E300" s="122" t="n">
        <v>2</v>
      </c>
      <c r="F300" s="122" t="s">
        <v>19</v>
      </c>
      <c r="G300" s="121"/>
      <c r="H300" s="56"/>
    </row>
    <row r="301" s="127" customFormat="true" ht="72.75" hidden="false" customHeight="true" outlineLevel="0" collapsed="false">
      <c r="A301" s="122" t="n">
        <v>2264</v>
      </c>
      <c r="B301" s="121" t="s">
        <v>1395</v>
      </c>
      <c r="C301" s="145" t="n">
        <v>40101</v>
      </c>
      <c r="D301" s="122" t="s">
        <v>19</v>
      </c>
      <c r="E301" s="122" t="n">
        <v>2</v>
      </c>
      <c r="F301" s="122" t="s">
        <v>19</v>
      </c>
      <c r="G301" s="121"/>
      <c r="H301" s="56"/>
    </row>
    <row r="302" customFormat="false" ht="85.5" hidden="false" customHeight="true" outlineLevel="0" collapsed="false">
      <c r="A302" s="122" t="n">
        <v>955</v>
      </c>
      <c r="B302" s="121" t="s">
        <v>1396</v>
      </c>
      <c r="C302" s="145" t="n">
        <v>40026</v>
      </c>
      <c r="D302" s="122" t="s">
        <v>1397</v>
      </c>
      <c r="E302" s="122" t="n">
        <v>2</v>
      </c>
      <c r="F302" s="120" t="s">
        <v>19</v>
      </c>
      <c r="G302" s="133"/>
      <c r="H302" s="56"/>
    </row>
    <row r="303" customFormat="false" ht="190.5" hidden="false" customHeight="true" outlineLevel="0" collapsed="false">
      <c r="A303" s="122" t="n">
        <v>2218</v>
      </c>
      <c r="B303" s="121" t="s">
        <v>1398</v>
      </c>
      <c r="C303" s="145" t="n">
        <v>40077</v>
      </c>
      <c r="D303" s="120" t="s">
        <v>1007</v>
      </c>
      <c r="E303" s="122" t="n">
        <v>2</v>
      </c>
      <c r="F303" s="120" t="s">
        <v>19</v>
      </c>
      <c r="G303" s="133"/>
      <c r="H303" s="129"/>
    </row>
    <row r="304" customFormat="false" ht="190.5" hidden="false" customHeight="true" outlineLevel="0" collapsed="false">
      <c r="A304" s="122" t="n">
        <v>2147</v>
      </c>
      <c r="B304" s="121" t="s">
        <v>1399</v>
      </c>
      <c r="C304" s="122"/>
      <c r="D304" s="122" t="s">
        <v>1110</v>
      </c>
      <c r="E304" s="122" t="n">
        <v>2</v>
      </c>
      <c r="F304" s="122" t="s">
        <v>19</v>
      </c>
      <c r="G304" s="133" t="s">
        <v>1400</v>
      </c>
      <c r="H304" s="124"/>
    </row>
    <row r="305" customFormat="false" ht="190.5" hidden="false" customHeight="true" outlineLevel="0" collapsed="false">
      <c r="A305" s="122" t="s">
        <v>1401</v>
      </c>
      <c r="B305" s="121" t="s">
        <v>1402</v>
      </c>
      <c r="C305" s="122"/>
      <c r="D305" s="122" t="s">
        <v>1110</v>
      </c>
      <c r="E305" s="122" t="n">
        <v>2</v>
      </c>
      <c r="F305" s="122" t="s">
        <v>19</v>
      </c>
      <c r="G305" s="121"/>
      <c r="H305" s="56"/>
    </row>
    <row r="306" s="25" customFormat="true" ht="190.5" hidden="false" customHeight="true" outlineLevel="0" collapsed="false">
      <c r="A306" s="122" t="s">
        <v>1403</v>
      </c>
      <c r="B306" s="121" t="s">
        <v>1404</v>
      </c>
      <c r="C306" s="122"/>
      <c r="D306" s="122" t="s">
        <v>1110</v>
      </c>
      <c r="E306" s="122" t="n">
        <v>2</v>
      </c>
      <c r="F306" s="122" t="s">
        <v>19</v>
      </c>
      <c r="G306" s="121"/>
      <c r="H306" s="56"/>
    </row>
    <row r="307" s="127" customFormat="true" ht="12" hidden="false" customHeight="false" outlineLevel="0" collapsed="false">
      <c r="A307" s="122" t="n">
        <v>2259</v>
      </c>
      <c r="B307" s="121" t="s">
        <v>1405</v>
      </c>
      <c r="C307" s="145" t="n">
        <v>40091</v>
      </c>
      <c r="D307" s="122" t="s">
        <v>19</v>
      </c>
      <c r="E307" s="122" t="n">
        <v>1</v>
      </c>
      <c r="F307" s="122" t="s">
        <v>21</v>
      </c>
      <c r="G307" s="133"/>
      <c r="H307" s="56"/>
    </row>
    <row r="308" s="25" customFormat="true" ht="24" hidden="false" customHeight="false" outlineLevel="0" collapsed="false">
      <c r="A308" s="122" t="n">
        <v>2260</v>
      </c>
      <c r="B308" s="121" t="s">
        <v>1406</v>
      </c>
      <c r="C308" s="145" t="n">
        <v>40093</v>
      </c>
      <c r="D308" s="122" t="s">
        <v>1007</v>
      </c>
      <c r="E308" s="122" t="n">
        <v>0</v>
      </c>
      <c r="F308" s="122" t="s">
        <v>21</v>
      </c>
      <c r="G308" s="133"/>
      <c r="H308" s="56"/>
    </row>
    <row r="309" customFormat="false" ht="120.75" hidden="false" customHeight="true" outlineLevel="0" collapsed="false">
      <c r="A309" s="122" t="n">
        <v>2261</v>
      </c>
      <c r="B309" s="121" t="s">
        <v>1407</v>
      </c>
      <c r="C309" s="145" t="n">
        <v>40095</v>
      </c>
      <c r="D309" s="120" t="s">
        <v>19</v>
      </c>
      <c r="E309" s="122" t="n">
        <v>1</v>
      </c>
      <c r="F309" s="122" t="s">
        <v>178</v>
      </c>
      <c r="G309" s="121" t="s">
        <v>1408</v>
      </c>
      <c r="H309" s="56"/>
    </row>
    <row r="310" customFormat="false" ht="24" hidden="false" customHeight="false" outlineLevel="0" collapsed="false">
      <c r="A310" s="122" t="n">
        <v>2241</v>
      </c>
      <c r="B310" s="121" t="s">
        <v>1409</v>
      </c>
      <c r="C310" s="145" t="n">
        <v>40060</v>
      </c>
      <c r="D310" s="122" t="s">
        <v>1410</v>
      </c>
      <c r="E310" s="122" t="n">
        <v>1</v>
      </c>
      <c r="F310" s="122" t="s">
        <v>45</v>
      </c>
      <c r="G310" s="121"/>
      <c r="H310" s="56"/>
    </row>
    <row r="311" s="25" customFormat="true" ht="12" hidden="false" customHeight="false" outlineLevel="0" collapsed="false">
      <c r="A311" s="120" t="n">
        <v>2085</v>
      </c>
      <c r="B311" s="121" t="s">
        <v>1411</v>
      </c>
      <c r="C311" s="120"/>
      <c r="D311" s="120" t="s">
        <v>98</v>
      </c>
      <c r="E311" s="120" t="n">
        <v>2</v>
      </c>
      <c r="F311" s="120" t="s">
        <v>1145</v>
      </c>
      <c r="G311" s="133"/>
      <c r="H311" s="124"/>
    </row>
    <row r="312" s="25" customFormat="true" ht="24" hidden="false" customHeight="false" outlineLevel="0" collapsed="false">
      <c r="A312" s="120" t="s">
        <v>1412</v>
      </c>
      <c r="B312" s="121" t="s">
        <v>1413</v>
      </c>
      <c r="C312" s="120"/>
      <c r="D312" s="120" t="s">
        <v>98</v>
      </c>
      <c r="E312" s="120" t="n">
        <v>2</v>
      </c>
      <c r="F312" s="120" t="s">
        <v>1145</v>
      </c>
      <c r="G312" s="121"/>
      <c r="H312" s="124"/>
    </row>
    <row r="313" s="25" customFormat="true" ht="40.5" hidden="false" customHeight="true" outlineLevel="0" collapsed="false">
      <c r="A313" s="120" t="s">
        <v>1414</v>
      </c>
      <c r="B313" s="121" t="s">
        <v>1415</v>
      </c>
      <c r="C313" s="120"/>
      <c r="D313" s="120" t="s">
        <v>98</v>
      </c>
      <c r="E313" s="120" t="n">
        <v>2</v>
      </c>
      <c r="F313" s="120" t="s">
        <v>1145</v>
      </c>
      <c r="G313" s="121"/>
      <c r="H313" s="124"/>
    </row>
    <row r="314" s="25" customFormat="true" ht="36" hidden="false" customHeight="false" outlineLevel="0" collapsed="false">
      <c r="A314" s="120" t="s">
        <v>1416</v>
      </c>
      <c r="B314" s="121" t="s">
        <v>1417</v>
      </c>
      <c r="C314" s="120"/>
      <c r="D314" s="120" t="s">
        <v>98</v>
      </c>
      <c r="E314" s="120" t="n">
        <v>2</v>
      </c>
      <c r="F314" s="120" t="s">
        <v>1145</v>
      </c>
      <c r="G314" s="121"/>
      <c r="H314" s="124"/>
    </row>
    <row r="315" s="25" customFormat="true" ht="39.75" hidden="false" customHeight="true" outlineLevel="0" collapsed="false">
      <c r="A315" s="120" t="s">
        <v>1418</v>
      </c>
      <c r="B315" s="121" t="s">
        <v>1419</v>
      </c>
      <c r="C315" s="120"/>
      <c r="D315" s="120" t="s">
        <v>98</v>
      </c>
      <c r="E315" s="120" t="n">
        <v>2</v>
      </c>
      <c r="F315" s="120" t="s">
        <v>1145</v>
      </c>
      <c r="G315" s="121"/>
      <c r="H315" s="124"/>
    </row>
    <row r="316" s="25" customFormat="true" ht="26.25" hidden="false" customHeight="true" outlineLevel="0" collapsed="false">
      <c r="A316" s="120" t="s">
        <v>1420</v>
      </c>
      <c r="B316" s="121" t="s">
        <v>1421</v>
      </c>
      <c r="C316" s="120"/>
      <c r="D316" s="120" t="s">
        <v>98</v>
      </c>
      <c r="E316" s="120" t="n">
        <v>2</v>
      </c>
      <c r="F316" s="120" t="s">
        <v>1145</v>
      </c>
      <c r="G316" s="121"/>
      <c r="H316" s="124"/>
    </row>
    <row r="317" s="25" customFormat="true" ht="42" hidden="false" customHeight="true" outlineLevel="0" collapsed="false">
      <c r="A317" s="120" t="s">
        <v>1422</v>
      </c>
      <c r="B317" s="121" t="s">
        <v>1423</v>
      </c>
      <c r="C317" s="120"/>
      <c r="D317" s="120" t="s">
        <v>98</v>
      </c>
      <c r="E317" s="120" t="n">
        <v>2</v>
      </c>
      <c r="F317" s="120" t="s">
        <v>1145</v>
      </c>
      <c r="G317" s="121"/>
      <c r="H317" s="124"/>
    </row>
    <row r="318" customFormat="false" ht="12" hidden="false" customHeight="false" outlineLevel="0" collapsed="false">
      <c r="A318" s="122" t="n">
        <v>2238</v>
      </c>
      <c r="B318" s="121" t="s">
        <v>1424</v>
      </c>
      <c r="C318" s="145" t="n">
        <v>40064</v>
      </c>
      <c r="D318" s="122"/>
      <c r="E318" s="122" t="n">
        <v>1</v>
      </c>
      <c r="F318" s="120" t="s">
        <v>37</v>
      </c>
      <c r="G318" s="121" t="s">
        <v>1425</v>
      </c>
      <c r="H318" s="154"/>
    </row>
    <row r="319" s="127" customFormat="true" ht="22.5" hidden="false" customHeight="true" outlineLevel="0" collapsed="false">
      <c r="A319" s="120" t="s">
        <v>1187</v>
      </c>
      <c r="B319" s="121" t="s">
        <v>1426</v>
      </c>
      <c r="C319" s="120"/>
      <c r="D319" s="120" t="s">
        <v>98</v>
      </c>
      <c r="E319" s="120" t="n">
        <v>1</v>
      </c>
      <c r="F319" s="120" t="s">
        <v>37</v>
      </c>
      <c r="G319" s="133"/>
      <c r="H319" s="129"/>
    </row>
    <row r="320" s="127" customFormat="true" ht="68.25" hidden="false" customHeight="true" outlineLevel="0" collapsed="false">
      <c r="A320" s="120" t="s">
        <v>1427</v>
      </c>
      <c r="B320" s="121" t="s">
        <v>1428</v>
      </c>
      <c r="C320" s="120"/>
      <c r="D320" s="120"/>
      <c r="E320" s="120"/>
      <c r="F320" s="120"/>
      <c r="G320" s="133"/>
      <c r="H320" s="124"/>
    </row>
    <row r="321" s="127" customFormat="true" ht="27.75" hidden="false" customHeight="true" outlineLevel="0" collapsed="false">
      <c r="A321" s="120" t="s">
        <v>1427</v>
      </c>
      <c r="B321" s="121" t="s">
        <v>1429</v>
      </c>
      <c r="C321" s="120"/>
      <c r="D321" s="120"/>
      <c r="E321" s="120"/>
      <c r="F321" s="120"/>
      <c r="G321" s="132"/>
      <c r="H321" s="124"/>
    </row>
    <row r="322" customFormat="false" ht="60" hidden="false" customHeight="false" outlineLevel="0" collapsed="false">
      <c r="A322" s="122" t="n">
        <v>2149</v>
      </c>
      <c r="B322" s="121" t="s">
        <v>1430</v>
      </c>
      <c r="C322" s="122"/>
      <c r="D322" s="122" t="s">
        <v>1110</v>
      </c>
      <c r="E322" s="122" t="n">
        <v>1</v>
      </c>
      <c r="F322" s="122" t="s">
        <v>82</v>
      </c>
      <c r="G322" s="121"/>
      <c r="H322" s="56"/>
    </row>
    <row r="323" s="25" customFormat="true" ht="27.75" hidden="false" customHeight="true" outlineLevel="0" collapsed="false">
      <c r="A323" s="122" t="s">
        <v>1431</v>
      </c>
      <c r="B323" s="121" t="s">
        <v>1432</v>
      </c>
      <c r="C323" s="122"/>
      <c r="D323" s="122" t="s">
        <v>1433</v>
      </c>
      <c r="E323" s="122" t="n">
        <v>1</v>
      </c>
      <c r="F323" s="122" t="s">
        <v>37</v>
      </c>
      <c r="G323" s="121"/>
      <c r="H323" s="124"/>
    </row>
    <row r="324" s="25" customFormat="true" ht="28.5" hidden="false" customHeight="true" outlineLevel="0" collapsed="false">
      <c r="A324" s="122" t="s">
        <v>1434</v>
      </c>
      <c r="B324" s="121" t="s">
        <v>1435</v>
      </c>
      <c r="C324" s="122"/>
      <c r="D324" s="122" t="s">
        <v>1433</v>
      </c>
      <c r="E324" s="122" t="n">
        <v>1</v>
      </c>
      <c r="F324" s="122" t="s">
        <v>37</v>
      </c>
      <c r="G324" s="121"/>
      <c r="H324" s="124"/>
    </row>
    <row r="325" customFormat="false" ht="12" hidden="false" customHeight="false" outlineLevel="0" collapsed="false">
      <c r="A325" s="122" t="n">
        <v>2254</v>
      </c>
      <c r="B325" s="121" t="s">
        <v>1436</v>
      </c>
      <c r="C325" s="145" t="n">
        <v>40077</v>
      </c>
      <c r="D325" s="122" t="s">
        <v>98</v>
      </c>
      <c r="E325" s="122" t="s">
        <v>113</v>
      </c>
      <c r="F325" s="122" t="s">
        <v>21</v>
      </c>
      <c r="G325" s="121"/>
      <c r="H325" s="56"/>
    </row>
    <row r="326" s="25" customFormat="true" ht="24" hidden="false" customHeight="false" outlineLevel="0" collapsed="false">
      <c r="A326" s="122" t="s">
        <v>1437</v>
      </c>
      <c r="B326" s="121" t="s">
        <v>1366</v>
      </c>
      <c r="C326" s="145" t="n">
        <v>40021</v>
      </c>
      <c r="D326" s="122" t="s">
        <v>98</v>
      </c>
      <c r="E326" s="122" t="n">
        <v>2</v>
      </c>
      <c r="F326" s="122" t="s">
        <v>19</v>
      </c>
      <c r="G326" s="133" t="s">
        <v>1438</v>
      </c>
      <c r="H326" s="124"/>
    </row>
    <row r="327" customFormat="false" ht="24" hidden="false" customHeight="false" outlineLevel="0" collapsed="false">
      <c r="A327" s="122" t="n">
        <v>2130</v>
      </c>
      <c r="B327" s="121" t="s">
        <v>1439</v>
      </c>
      <c r="C327" s="120"/>
      <c r="D327" s="120" t="s">
        <v>98</v>
      </c>
      <c r="E327" s="122" t="n">
        <v>1</v>
      </c>
      <c r="F327" s="120" t="s">
        <v>37</v>
      </c>
      <c r="G327" s="133" t="s">
        <v>1440</v>
      </c>
      <c r="H327" s="56"/>
    </row>
    <row r="328" s="127" customFormat="true" ht="12" hidden="false" customHeight="false" outlineLevel="0" collapsed="false">
      <c r="A328" s="120" t="n">
        <v>2034</v>
      </c>
      <c r="B328" s="121" t="s">
        <v>1441</v>
      </c>
      <c r="C328" s="120"/>
      <c r="D328" s="120" t="s">
        <v>98</v>
      </c>
      <c r="E328" s="120" t="n">
        <v>1</v>
      </c>
      <c r="F328" s="120" t="s">
        <v>37</v>
      </c>
      <c r="G328" s="121"/>
      <c r="H328" s="124"/>
    </row>
    <row r="329" customFormat="false" ht="84" hidden="false" customHeight="false" outlineLevel="0" collapsed="false">
      <c r="A329" s="122" t="n">
        <v>2276</v>
      </c>
      <c r="B329" s="121" t="s">
        <v>1442</v>
      </c>
      <c r="C329" s="145" t="n">
        <v>40107</v>
      </c>
      <c r="D329" s="122" t="s">
        <v>1443</v>
      </c>
      <c r="E329" s="122" t="n">
        <v>0</v>
      </c>
      <c r="F329" s="122" t="s">
        <v>19</v>
      </c>
      <c r="G329" s="133"/>
      <c r="H329" s="56"/>
    </row>
    <row r="330" customFormat="false" ht="42" hidden="false" customHeight="true" outlineLevel="0" collapsed="false">
      <c r="A330" s="122" t="n">
        <v>2277</v>
      </c>
      <c r="B330" s="121" t="s">
        <v>1444</v>
      </c>
      <c r="C330" s="145" t="n">
        <v>40108</v>
      </c>
      <c r="D330" s="122" t="s">
        <v>1445</v>
      </c>
      <c r="E330" s="122" t="n">
        <v>0</v>
      </c>
      <c r="F330" s="122" t="s">
        <v>19</v>
      </c>
      <c r="G330" s="121"/>
      <c r="H330" s="56"/>
    </row>
    <row r="331" customFormat="false" ht="60.75" hidden="false" customHeight="true" outlineLevel="0" collapsed="false">
      <c r="A331" s="122" t="n">
        <v>2234</v>
      </c>
      <c r="B331" s="121" t="s">
        <v>1446</v>
      </c>
      <c r="C331" s="145" t="n">
        <v>40064</v>
      </c>
      <c r="D331" s="122" t="s">
        <v>1145</v>
      </c>
      <c r="E331" s="122" t="n">
        <v>1</v>
      </c>
      <c r="F331" s="122" t="s">
        <v>21</v>
      </c>
      <c r="G331" s="133" t="s">
        <v>1447</v>
      </c>
      <c r="H331" s="124"/>
    </row>
    <row r="332" customFormat="false" ht="75.75" hidden="false" customHeight="true" outlineLevel="0" collapsed="false">
      <c r="A332" s="122" t="n">
        <v>2232</v>
      </c>
      <c r="B332" s="121" t="s">
        <v>1448</v>
      </c>
      <c r="C332" s="145" t="n">
        <v>40064</v>
      </c>
      <c r="D332" s="122" t="s">
        <v>1145</v>
      </c>
      <c r="E332" s="122" t="n">
        <v>1</v>
      </c>
      <c r="F332" s="122" t="s">
        <v>21</v>
      </c>
      <c r="G332" s="133" t="s">
        <v>1447</v>
      </c>
      <c r="H332" s="56"/>
    </row>
    <row r="333" s="25" customFormat="true" ht="45.75" hidden="false" customHeight="true" outlineLevel="0" collapsed="false">
      <c r="A333" s="122" t="n">
        <v>2233</v>
      </c>
      <c r="B333" s="121" t="s">
        <v>1449</v>
      </c>
      <c r="C333" s="145" t="n">
        <v>40064</v>
      </c>
      <c r="D333" s="122" t="s">
        <v>1145</v>
      </c>
      <c r="E333" s="122" t="n">
        <v>1</v>
      </c>
      <c r="F333" s="122" t="s">
        <v>21</v>
      </c>
      <c r="G333" s="133" t="s">
        <v>1447</v>
      </c>
      <c r="H333" s="56"/>
    </row>
    <row r="334" customFormat="false" ht="24" hidden="false" customHeight="false" outlineLevel="0" collapsed="false">
      <c r="A334" s="122" t="n">
        <v>2272</v>
      </c>
      <c r="B334" s="121" t="s">
        <v>1450</v>
      </c>
      <c r="C334" s="145" t="n">
        <v>40105</v>
      </c>
      <c r="D334" s="120" t="s">
        <v>47</v>
      </c>
      <c r="E334" s="122" t="n">
        <v>1</v>
      </c>
      <c r="F334" s="120" t="s">
        <v>21</v>
      </c>
      <c r="G334" s="121"/>
      <c r="H334" s="56"/>
    </row>
    <row r="335" customFormat="false" ht="24" hidden="false" customHeight="false" outlineLevel="0" collapsed="false">
      <c r="A335" s="122" t="n">
        <v>2275</v>
      </c>
      <c r="B335" s="121" t="s">
        <v>1451</v>
      </c>
      <c r="C335" s="145" t="n">
        <v>40108</v>
      </c>
      <c r="D335" s="122" t="s">
        <v>47</v>
      </c>
      <c r="E335" s="122" t="n">
        <v>1</v>
      </c>
      <c r="F335" s="122" t="s">
        <v>21</v>
      </c>
      <c r="G335" s="121"/>
      <c r="H335" s="56"/>
    </row>
    <row r="336" customFormat="false" ht="30" hidden="false" customHeight="true" outlineLevel="0" collapsed="false">
      <c r="A336" s="122" t="n">
        <v>2199</v>
      </c>
      <c r="B336" s="121" t="s">
        <v>1452</v>
      </c>
      <c r="C336" s="145" t="n">
        <v>40028</v>
      </c>
      <c r="D336" s="120" t="s">
        <v>98</v>
      </c>
      <c r="E336" s="122" t="n">
        <v>1</v>
      </c>
      <c r="F336" s="120" t="s">
        <v>21</v>
      </c>
      <c r="G336" s="133"/>
      <c r="H336" s="56"/>
    </row>
    <row r="337" customFormat="false" ht="24" hidden="false" customHeight="true" outlineLevel="0" collapsed="false">
      <c r="A337" s="120" t="s">
        <v>1453</v>
      </c>
      <c r="B337" s="121" t="s">
        <v>1454</v>
      </c>
      <c r="C337" s="120"/>
      <c r="D337" s="120" t="s">
        <v>98</v>
      </c>
      <c r="E337" s="120" t="n">
        <v>1</v>
      </c>
      <c r="F337" s="120" t="s">
        <v>19</v>
      </c>
      <c r="G337" s="133"/>
      <c r="H337" s="56"/>
    </row>
    <row r="338" customFormat="false" ht="96.75" hidden="false" customHeight="true" outlineLevel="0" collapsed="false">
      <c r="A338" s="122" t="n">
        <v>2263</v>
      </c>
      <c r="B338" s="121" t="s">
        <v>1455</v>
      </c>
      <c r="C338" s="145" t="n">
        <v>40098</v>
      </c>
      <c r="D338" s="122" t="s">
        <v>19</v>
      </c>
      <c r="E338" s="122" t="n">
        <v>1</v>
      </c>
      <c r="F338" s="120" t="s">
        <v>19</v>
      </c>
      <c r="G338" s="133"/>
      <c r="H338" s="154"/>
    </row>
    <row r="339" customFormat="false" ht="24" hidden="false" customHeight="false" outlineLevel="0" collapsed="false">
      <c r="A339" s="120" t="s">
        <v>1456</v>
      </c>
      <c r="B339" s="121" t="s">
        <v>1457</v>
      </c>
      <c r="C339" s="145" t="n">
        <v>40105</v>
      </c>
      <c r="D339" s="120" t="s">
        <v>47</v>
      </c>
      <c r="E339" s="122" t="n">
        <v>2</v>
      </c>
      <c r="F339" s="120" t="s">
        <v>19</v>
      </c>
      <c r="G339" s="121"/>
      <c r="H339" s="56"/>
    </row>
    <row r="340" customFormat="false" ht="12" hidden="false" customHeight="false" outlineLevel="0" collapsed="false">
      <c r="A340" s="122" t="n">
        <v>2114</v>
      </c>
      <c r="B340" s="121" t="s">
        <v>1458</v>
      </c>
      <c r="C340" s="122"/>
      <c r="D340" s="122"/>
      <c r="E340" s="122" t="n">
        <v>2</v>
      </c>
      <c r="F340" s="120" t="s">
        <v>1145</v>
      </c>
      <c r="G340" s="121" t="s">
        <v>1459</v>
      </c>
    </row>
    <row r="341" customFormat="false" ht="24" hidden="false" customHeight="false" outlineLevel="0" collapsed="false">
      <c r="A341" s="122" t="n">
        <v>2120</v>
      </c>
      <c r="B341" s="121" t="s">
        <v>1460</v>
      </c>
      <c r="C341" s="122"/>
      <c r="D341" s="122"/>
      <c r="E341" s="122" t="n">
        <v>2</v>
      </c>
      <c r="F341" s="120" t="s">
        <v>1145</v>
      </c>
      <c r="G341" s="121" t="s">
        <v>1461</v>
      </c>
    </row>
    <row r="342" s="25" customFormat="true" ht="18" hidden="false" customHeight="true" outlineLevel="0" collapsed="false">
      <c r="A342" s="120" t="s">
        <v>1453</v>
      </c>
      <c r="B342" s="121" t="s">
        <v>1454</v>
      </c>
      <c r="C342" s="120"/>
      <c r="D342" s="120" t="s">
        <v>98</v>
      </c>
      <c r="E342" s="120" t="n">
        <v>1</v>
      </c>
      <c r="F342" s="120" t="s">
        <v>19</v>
      </c>
      <c r="G342" s="121" t="s">
        <v>1462</v>
      </c>
      <c r="H342" s="124"/>
    </row>
    <row r="343" customFormat="false" ht="12" hidden="false" customHeight="false" outlineLevel="0" collapsed="false">
      <c r="A343" s="122" t="n">
        <v>2200</v>
      </c>
      <c r="B343" s="121" t="s">
        <v>1463</v>
      </c>
      <c r="C343" s="120"/>
      <c r="D343" s="120" t="s">
        <v>47</v>
      </c>
      <c r="E343" s="122" t="n">
        <v>2</v>
      </c>
      <c r="F343" s="120" t="s">
        <v>1145</v>
      </c>
      <c r="G343" s="133"/>
      <c r="H343" s="56"/>
    </row>
    <row r="344" customFormat="false" ht="47.25" hidden="false" customHeight="true" outlineLevel="0" collapsed="false">
      <c r="A344" s="122" t="n">
        <v>2213</v>
      </c>
      <c r="B344" s="121" t="s">
        <v>1464</v>
      </c>
      <c r="C344" s="145" t="n">
        <v>40036</v>
      </c>
      <c r="D344" s="122" t="s">
        <v>34</v>
      </c>
      <c r="E344" s="122" t="n">
        <v>0</v>
      </c>
      <c r="F344" s="122" t="s">
        <v>37</v>
      </c>
      <c r="G344" s="133"/>
      <c r="H344" s="56"/>
    </row>
    <row r="345" customFormat="false" ht="12" hidden="false" customHeight="false" outlineLevel="0" collapsed="false">
      <c r="A345" s="122" t="n">
        <v>2281</v>
      </c>
      <c r="B345" s="121" t="s">
        <v>1465</v>
      </c>
      <c r="C345" s="145" t="n">
        <v>40119</v>
      </c>
      <c r="D345" s="120" t="s">
        <v>19</v>
      </c>
      <c r="E345" s="122" t="n">
        <v>0</v>
      </c>
      <c r="F345" s="120" t="s">
        <v>21</v>
      </c>
      <c r="G345" s="121"/>
      <c r="H345" s="56"/>
    </row>
    <row r="346" customFormat="false" ht="12" hidden="false" customHeight="false" outlineLevel="0" collapsed="false">
      <c r="A346" s="122" t="n">
        <v>2114</v>
      </c>
      <c r="B346" s="121" t="s">
        <v>1458</v>
      </c>
      <c r="C346" s="122"/>
      <c r="D346" s="122"/>
      <c r="E346" s="122" t="n">
        <v>2</v>
      </c>
      <c r="F346" s="120" t="s">
        <v>1466</v>
      </c>
      <c r="G346" s="121"/>
    </row>
    <row r="347" customFormat="false" ht="24" hidden="false" customHeight="false" outlineLevel="0" collapsed="false">
      <c r="A347" s="122" t="n">
        <v>2120</v>
      </c>
      <c r="B347" s="121" t="s">
        <v>1460</v>
      </c>
      <c r="C347" s="122"/>
      <c r="D347" s="122"/>
      <c r="E347" s="122" t="n">
        <v>2</v>
      </c>
      <c r="F347" s="120" t="s">
        <v>1466</v>
      </c>
      <c r="G347" s="121"/>
    </row>
    <row r="348" customFormat="false" ht="180.75" hidden="false" customHeight="true" outlineLevel="0" collapsed="false">
      <c r="A348" s="122" t="n">
        <v>1563</v>
      </c>
      <c r="B348" s="121" t="s">
        <v>1467</v>
      </c>
      <c r="C348" s="122"/>
      <c r="D348" s="122" t="s">
        <v>1468</v>
      </c>
      <c r="E348" s="122" t="n">
        <v>2</v>
      </c>
      <c r="F348" s="120" t="s">
        <v>37</v>
      </c>
      <c r="G348" s="121" t="s">
        <v>1469</v>
      </c>
      <c r="H348" s="156"/>
      <c r="I348" s="56"/>
    </row>
    <row r="349" s="127" customFormat="true" ht="30.75" hidden="false" customHeight="true" outlineLevel="0" collapsed="false">
      <c r="A349" s="120" t="n">
        <v>2042</v>
      </c>
      <c r="B349" s="121" t="s">
        <v>1470</v>
      </c>
      <c r="C349" s="120"/>
      <c r="D349" s="120" t="s">
        <v>98</v>
      </c>
      <c r="E349" s="120" t="n">
        <v>2</v>
      </c>
      <c r="F349" s="120" t="s">
        <v>37</v>
      </c>
      <c r="G349" s="121"/>
      <c r="H349" s="124"/>
    </row>
    <row r="350" customFormat="false" ht="84" hidden="false" customHeight="false" outlineLevel="0" collapsed="false">
      <c r="A350" s="122" t="n">
        <v>2287</v>
      </c>
      <c r="B350" s="121" t="s">
        <v>1471</v>
      </c>
      <c r="C350" s="145" t="n">
        <v>40127</v>
      </c>
      <c r="D350" s="122" t="s">
        <v>1145</v>
      </c>
      <c r="E350" s="122" t="n">
        <v>1</v>
      </c>
      <c r="F350" s="122" t="s">
        <v>21</v>
      </c>
      <c r="G350" s="121"/>
      <c r="H350" s="56"/>
    </row>
    <row r="351" customFormat="false" ht="35.25" hidden="false" customHeight="true" outlineLevel="0" collapsed="false">
      <c r="A351" s="89" t="n">
        <v>2245</v>
      </c>
      <c r="B351" s="70" t="s">
        <v>1472</v>
      </c>
      <c r="C351" s="76" t="n">
        <v>40066</v>
      </c>
      <c r="D351" s="89" t="s">
        <v>1145</v>
      </c>
      <c r="E351" s="89" t="n">
        <v>1</v>
      </c>
      <c r="F351" s="89" t="s">
        <v>21</v>
      </c>
      <c r="G351" s="149"/>
      <c r="H351" s="56"/>
    </row>
    <row r="352" customFormat="false" ht="24" hidden="false" customHeight="false" outlineLevel="0" collapsed="false">
      <c r="A352" s="89" t="n">
        <v>2258</v>
      </c>
      <c r="B352" s="70" t="s">
        <v>1473</v>
      </c>
      <c r="C352" s="76" t="n">
        <v>40094</v>
      </c>
      <c r="D352" s="89" t="s">
        <v>37</v>
      </c>
      <c r="E352" s="89" t="n">
        <v>1</v>
      </c>
      <c r="F352" s="89" t="s">
        <v>45</v>
      </c>
      <c r="G352" s="70"/>
      <c r="H352" s="56"/>
    </row>
    <row r="353" customFormat="false" ht="389.25" hidden="false" customHeight="true" outlineLevel="0" collapsed="false">
      <c r="A353" s="120" t="s">
        <v>1474</v>
      </c>
      <c r="B353" s="121" t="s">
        <v>1475</v>
      </c>
      <c r="C353" s="145" t="n">
        <v>40066</v>
      </c>
      <c r="D353" s="122" t="s">
        <v>19</v>
      </c>
      <c r="E353" s="122" t="n">
        <v>1</v>
      </c>
      <c r="F353" s="122" t="s">
        <v>43</v>
      </c>
      <c r="G353" s="133"/>
      <c r="H353" s="56"/>
    </row>
    <row r="354" customFormat="false" ht="90.75" hidden="false" customHeight="true" outlineLevel="0" collapsed="false">
      <c r="A354" s="122" t="n">
        <v>2278</v>
      </c>
      <c r="B354" s="121" t="s">
        <v>1476</v>
      </c>
      <c r="C354" s="145" t="n">
        <v>40106</v>
      </c>
      <c r="D354" s="122" t="s">
        <v>98</v>
      </c>
      <c r="E354" s="122" t="n">
        <v>1</v>
      </c>
      <c r="F354" s="122" t="s">
        <v>37</v>
      </c>
      <c r="G354" s="121" t="s">
        <v>1477</v>
      </c>
      <c r="H354" s="56"/>
    </row>
    <row r="355" customFormat="false" ht="66.75" hidden="false" customHeight="true" outlineLevel="0" collapsed="false">
      <c r="A355" s="122" t="n">
        <v>2247</v>
      </c>
      <c r="B355" s="121" t="s">
        <v>1478</v>
      </c>
      <c r="C355" s="145" t="n">
        <v>40066</v>
      </c>
      <c r="D355" s="120" t="s">
        <v>37</v>
      </c>
      <c r="E355" s="122" t="n">
        <v>1</v>
      </c>
      <c r="F355" s="120" t="s">
        <v>37</v>
      </c>
      <c r="G355" s="133"/>
      <c r="H355" s="154"/>
    </row>
    <row r="356" s="25" customFormat="true" ht="159" hidden="false" customHeight="true" outlineLevel="0" collapsed="false">
      <c r="A356" s="57"/>
      <c r="B356" s="121" t="s">
        <v>1479</v>
      </c>
      <c r="C356" s="57"/>
      <c r="D356" s="57"/>
      <c r="E356" s="57"/>
      <c r="F356" s="57"/>
      <c r="G356" s="157"/>
      <c r="H356" s="124"/>
    </row>
    <row r="357" s="25" customFormat="true" ht="24" hidden="false" customHeight="false" outlineLevel="0" collapsed="false">
      <c r="A357" s="120" t="s">
        <v>1377</v>
      </c>
      <c r="B357" s="121" t="s">
        <v>1480</v>
      </c>
      <c r="C357" s="57"/>
      <c r="D357" s="57" t="s">
        <v>98</v>
      </c>
      <c r="E357" s="57" t="n">
        <v>1</v>
      </c>
      <c r="F357" s="57" t="s">
        <v>53</v>
      </c>
      <c r="G357" s="157"/>
      <c r="H357" s="124"/>
    </row>
    <row r="358" customFormat="false" ht="42.75" hidden="false" customHeight="true" outlineLevel="0" collapsed="false">
      <c r="A358" s="89" t="n">
        <v>2048</v>
      </c>
      <c r="B358" s="70" t="s">
        <v>1481</v>
      </c>
      <c r="C358" s="89"/>
      <c r="D358" s="89" t="s">
        <v>98</v>
      </c>
      <c r="E358" s="89" t="n">
        <v>1</v>
      </c>
      <c r="F358" s="89" t="s">
        <v>21</v>
      </c>
      <c r="G358" s="149" t="s">
        <v>1482</v>
      </c>
      <c r="H358" s="55"/>
    </row>
    <row r="359" customFormat="false" ht="48" hidden="false" customHeight="false" outlineLevel="0" collapsed="false">
      <c r="A359" s="89" t="n">
        <v>2295</v>
      </c>
      <c r="B359" s="70" t="s">
        <v>1483</v>
      </c>
      <c r="C359" s="76" t="n">
        <v>40133</v>
      </c>
      <c r="D359" s="89" t="s">
        <v>43</v>
      </c>
      <c r="E359" s="89" t="s">
        <v>113</v>
      </c>
      <c r="F359" s="89" t="s">
        <v>19</v>
      </c>
      <c r="G359" s="70"/>
      <c r="H359" s="56"/>
    </row>
    <row r="360" s="25" customFormat="true" ht="36" hidden="false" customHeight="false" outlineLevel="0" collapsed="false">
      <c r="A360" s="120" t="s">
        <v>1484</v>
      </c>
      <c r="B360" s="121" t="s">
        <v>1485</v>
      </c>
      <c r="C360" s="145"/>
      <c r="D360" s="120"/>
      <c r="E360" s="122" t="n">
        <v>2</v>
      </c>
      <c r="F360" s="120"/>
      <c r="G360" s="133"/>
      <c r="H360" s="124"/>
    </row>
    <row r="361" customFormat="false" ht="36" hidden="false" customHeight="false" outlineLevel="0" collapsed="false">
      <c r="A361" s="89" t="n">
        <v>2290</v>
      </c>
      <c r="B361" s="149" t="s">
        <v>1486</v>
      </c>
      <c r="C361" s="76" t="n">
        <v>40133</v>
      </c>
      <c r="D361" s="89" t="s">
        <v>98</v>
      </c>
      <c r="E361" s="89" t="n">
        <v>1</v>
      </c>
      <c r="F361" s="89" t="s">
        <v>1156</v>
      </c>
      <c r="G361" s="70"/>
      <c r="H361" s="56"/>
    </row>
    <row r="362" customFormat="false" ht="24" hidden="false" customHeight="false" outlineLevel="0" collapsed="false">
      <c r="A362" s="122" t="n">
        <v>2298</v>
      </c>
      <c r="B362" s="121" t="s">
        <v>1487</v>
      </c>
      <c r="C362" s="145" t="n">
        <v>40141</v>
      </c>
      <c r="D362" s="122" t="s">
        <v>1488</v>
      </c>
      <c r="E362" s="122" t="n">
        <v>1</v>
      </c>
      <c r="F362" s="122" t="s">
        <v>37</v>
      </c>
      <c r="G362" s="121"/>
      <c r="H362" s="56"/>
    </row>
    <row r="363" customFormat="false" ht="66" hidden="false" customHeight="true" outlineLevel="0" collapsed="false">
      <c r="A363" s="120" t="s">
        <v>1489</v>
      </c>
      <c r="B363" s="121" t="s">
        <v>1490</v>
      </c>
      <c r="C363" s="145" t="n">
        <v>40105</v>
      </c>
      <c r="D363" s="120" t="s">
        <v>1110</v>
      </c>
      <c r="E363" s="122" t="n">
        <v>2</v>
      </c>
      <c r="F363" s="120" t="s">
        <v>19</v>
      </c>
      <c r="G363" s="133"/>
      <c r="H363" s="124"/>
    </row>
    <row r="364" customFormat="false" ht="24" hidden="false" customHeight="false" outlineLevel="0" collapsed="false">
      <c r="A364" s="122" t="n">
        <v>2268</v>
      </c>
      <c r="B364" s="121" t="s">
        <v>1491</v>
      </c>
      <c r="C364" s="145" t="n">
        <v>40105</v>
      </c>
      <c r="D364" s="122" t="s">
        <v>47</v>
      </c>
      <c r="E364" s="122" t="n">
        <v>1</v>
      </c>
      <c r="F364" s="122" t="s">
        <v>43</v>
      </c>
      <c r="G364" s="133"/>
      <c r="H364" s="56"/>
    </row>
    <row r="365" customFormat="false" ht="12" hidden="false" customHeight="false" outlineLevel="0" collapsed="false">
      <c r="A365" s="122" t="n">
        <v>2284</v>
      </c>
      <c r="B365" s="121" t="s">
        <v>1492</v>
      </c>
      <c r="C365" s="145" t="n">
        <v>40119</v>
      </c>
      <c r="D365" s="120" t="s">
        <v>47</v>
      </c>
      <c r="E365" s="122" t="n">
        <v>2</v>
      </c>
      <c r="F365" s="120" t="s">
        <v>43</v>
      </c>
      <c r="G365" s="133"/>
      <c r="H365" s="56"/>
    </row>
    <row r="366" customFormat="false" ht="24" hidden="false" customHeight="false" outlineLevel="0" collapsed="false">
      <c r="A366" s="122" t="n">
        <v>3004</v>
      </c>
      <c r="B366" s="121" t="s">
        <v>1493</v>
      </c>
      <c r="C366" s="145" t="n">
        <v>40154</v>
      </c>
      <c r="D366" s="122" t="s">
        <v>47</v>
      </c>
      <c r="E366" s="122" t="n">
        <v>0</v>
      </c>
      <c r="F366" s="122" t="s">
        <v>1494</v>
      </c>
      <c r="G366" s="121" t="s">
        <v>1495</v>
      </c>
      <c r="H366" s="56"/>
    </row>
    <row r="367" s="127" customFormat="true" ht="15" hidden="false" customHeight="true" outlineLevel="0" collapsed="false">
      <c r="A367" s="122" t="n">
        <v>3011</v>
      </c>
      <c r="B367" s="121" t="s">
        <v>1496</v>
      </c>
      <c r="C367" s="145" t="n">
        <v>40156</v>
      </c>
      <c r="D367" s="122" t="s">
        <v>98</v>
      </c>
      <c r="E367" s="122" t="n">
        <v>0</v>
      </c>
      <c r="F367" s="122" t="s">
        <v>21</v>
      </c>
      <c r="G367" s="121" t="s">
        <v>1497</v>
      </c>
      <c r="H367" s="124"/>
    </row>
    <row r="368" customFormat="false" ht="24" hidden="false" customHeight="false" outlineLevel="0" collapsed="false">
      <c r="A368" s="122" t="n">
        <v>3004</v>
      </c>
      <c r="B368" s="121" t="s">
        <v>1493</v>
      </c>
      <c r="C368" s="145" t="n">
        <v>40154</v>
      </c>
      <c r="D368" s="122" t="s">
        <v>47</v>
      </c>
      <c r="E368" s="122" t="n">
        <v>0</v>
      </c>
      <c r="F368" s="122" t="s">
        <v>1494</v>
      </c>
      <c r="G368" s="121" t="s">
        <v>1495</v>
      </c>
      <c r="H368" s="56"/>
    </row>
    <row r="369" customFormat="false" ht="21" hidden="false" customHeight="true" outlineLevel="0" collapsed="false">
      <c r="A369" s="122" t="n">
        <v>3002</v>
      </c>
      <c r="B369" s="121" t="s">
        <v>1498</v>
      </c>
      <c r="C369" s="145" t="n">
        <v>40154</v>
      </c>
      <c r="D369" s="122" t="s">
        <v>37</v>
      </c>
      <c r="E369" s="122" t="n">
        <v>1</v>
      </c>
      <c r="F369" s="122" t="s">
        <v>21</v>
      </c>
      <c r="G369" s="121" t="s">
        <v>1499</v>
      </c>
      <c r="H369" s="124"/>
    </row>
    <row r="370" customFormat="false" ht="150.75" hidden="false" customHeight="true" outlineLevel="0" collapsed="false">
      <c r="A370" s="122" t="n">
        <v>3018</v>
      </c>
      <c r="B370" s="121" t="s">
        <v>1500</v>
      </c>
      <c r="C370" s="145" t="n">
        <v>40158</v>
      </c>
      <c r="D370" s="122" t="s">
        <v>53</v>
      </c>
      <c r="E370" s="122" t="n">
        <v>1</v>
      </c>
      <c r="F370" s="122" t="s">
        <v>21</v>
      </c>
      <c r="G370" s="158" t="s">
        <v>1501</v>
      </c>
      <c r="H370" s="56"/>
    </row>
    <row r="371" customFormat="false" ht="78" hidden="false" customHeight="true" outlineLevel="0" collapsed="false">
      <c r="A371" s="122" t="n">
        <v>3109</v>
      </c>
      <c r="B371" s="121" t="s">
        <v>1502</v>
      </c>
      <c r="C371" s="145" t="n">
        <v>40158</v>
      </c>
      <c r="D371" s="122" t="s">
        <v>53</v>
      </c>
      <c r="E371" s="122" t="n">
        <v>1</v>
      </c>
      <c r="F371" s="122" t="s">
        <v>21</v>
      </c>
      <c r="G371" s="121"/>
      <c r="H371" s="56"/>
    </row>
    <row r="372" s="25" customFormat="true" ht="19.5" hidden="false" customHeight="true" outlineLevel="0" collapsed="false">
      <c r="A372" s="122" t="n">
        <v>3012</v>
      </c>
      <c r="B372" s="121" t="s">
        <v>1503</v>
      </c>
      <c r="C372" s="145" t="n">
        <v>40151</v>
      </c>
      <c r="D372" s="122" t="s">
        <v>47</v>
      </c>
      <c r="E372" s="122" t="s">
        <v>113</v>
      </c>
      <c r="F372" s="122" t="s">
        <v>21</v>
      </c>
      <c r="G372" s="121"/>
      <c r="H372" s="56"/>
    </row>
    <row r="373" customFormat="false" ht="12" hidden="false" customHeight="false" outlineLevel="0" collapsed="false">
      <c r="A373" s="122" t="n">
        <v>2293</v>
      </c>
      <c r="B373" s="121" t="s">
        <v>1504</v>
      </c>
      <c r="C373" s="145" t="n">
        <v>40124</v>
      </c>
      <c r="D373" s="122" t="s">
        <v>47</v>
      </c>
      <c r="E373" s="122" t="s">
        <v>113</v>
      </c>
      <c r="F373" s="122" t="s">
        <v>21</v>
      </c>
      <c r="G373" s="133"/>
      <c r="H373" s="56"/>
    </row>
    <row r="374" customFormat="false" ht="24" hidden="false" customHeight="false" outlineLevel="0" collapsed="false">
      <c r="A374" s="120" t="n">
        <v>2061</v>
      </c>
      <c r="B374" s="121" t="s">
        <v>1505</v>
      </c>
      <c r="C374" s="146" t="n">
        <v>40126</v>
      </c>
      <c r="D374" s="120" t="s">
        <v>47</v>
      </c>
      <c r="E374" s="120" t="s">
        <v>113</v>
      </c>
      <c r="F374" s="120" t="s">
        <v>21</v>
      </c>
      <c r="G374" s="121"/>
      <c r="H374" s="56"/>
    </row>
    <row r="375" customFormat="false" ht="24" hidden="false" customHeight="false" outlineLevel="0" collapsed="false">
      <c r="A375" s="122" t="s">
        <v>1506</v>
      </c>
      <c r="B375" s="121" t="s">
        <v>1507</v>
      </c>
      <c r="C375" s="145" t="n">
        <v>40150</v>
      </c>
      <c r="D375" s="122" t="s">
        <v>47</v>
      </c>
      <c r="E375" s="122" t="s">
        <v>113</v>
      </c>
      <c r="F375" s="122" t="s">
        <v>21</v>
      </c>
      <c r="G375" s="121" t="s">
        <v>1508</v>
      </c>
      <c r="H375" s="25"/>
    </row>
    <row r="376" customFormat="false" ht="12" hidden="false" customHeight="false" outlineLevel="0" collapsed="false">
      <c r="A376" s="122" t="n">
        <v>3020</v>
      </c>
      <c r="B376" s="121" t="s">
        <v>1509</v>
      </c>
      <c r="C376" s="145" t="n">
        <v>40162</v>
      </c>
      <c r="D376" s="122" t="s">
        <v>47</v>
      </c>
      <c r="E376" s="122" t="s">
        <v>113</v>
      </c>
      <c r="F376" s="122" t="s">
        <v>21</v>
      </c>
      <c r="G376" s="121"/>
      <c r="H376" s="56"/>
    </row>
    <row r="377" customFormat="false" ht="12" hidden="false" customHeight="false" outlineLevel="0" collapsed="false">
      <c r="A377" s="122" t="n">
        <v>2284</v>
      </c>
      <c r="B377" s="121" t="s">
        <v>1510</v>
      </c>
      <c r="C377" s="145" t="n">
        <v>40119</v>
      </c>
      <c r="D377" s="120" t="s">
        <v>47</v>
      </c>
      <c r="E377" s="122" t="n">
        <v>1</v>
      </c>
      <c r="F377" s="120" t="s">
        <v>1511</v>
      </c>
      <c r="G377" s="121"/>
      <c r="H377" s="56"/>
    </row>
    <row r="378" customFormat="false" ht="60" hidden="false" customHeight="false" outlineLevel="0" collapsed="false">
      <c r="A378" s="122" t="n">
        <v>2289</v>
      </c>
      <c r="B378" s="121" t="s">
        <v>1512</v>
      </c>
      <c r="C378" s="145" t="n">
        <v>40129</v>
      </c>
      <c r="D378" s="122" t="s">
        <v>98</v>
      </c>
      <c r="E378" s="122" t="n">
        <v>1</v>
      </c>
      <c r="F378" s="122" t="s">
        <v>19</v>
      </c>
      <c r="G378" s="121" t="s">
        <v>1513</v>
      </c>
      <c r="H378" s="56"/>
    </row>
    <row r="379" customFormat="false" ht="37.5" hidden="false" customHeight="true" outlineLevel="0" collapsed="false">
      <c r="A379" s="159" t="n">
        <v>3005</v>
      </c>
      <c r="B379" s="160" t="s">
        <v>1514</v>
      </c>
      <c r="C379" s="161" t="n">
        <v>40154</v>
      </c>
      <c r="D379" s="159" t="s">
        <v>1515</v>
      </c>
      <c r="E379" s="159" t="n">
        <v>0</v>
      </c>
      <c r="F379" s="159" t="s">
        <v>21</v>
      </c>
      <c r="G379" s="160" t="s">
        <v>1516</v>
      </c>
      <c r="H379" s="56"/>
    </row>
    <row r="380" customFormat="false" ht="24" hidden="false" customHeight="false" outlineLevel="0" collapsed="false">
      <c r="A380" s="159" t="n">
        <v>2999</v>
      </c>
      <c r="B380" s="160" t="s">
        <v>1517</v>
      </c>
      <c r="C380" s="159" t="s">
        <v>256</v>
      </c>
      <c r="D380" s="161" t="n">
        <v>40147</v>
      </c>
      <c r="E380" s="159" t="n">
        <v>1</v>
      </c>
      <c r="F380" s="159" t="s">
        <v>21</v>
      </c>
      <c r="G380" s="160" t="s">
        <v>1518</v>
      </c>
    </row>
    <row r="381" customFormat="false" ht="120.75" hidden="false" customHeight="true" outlineLevel="0" collapsed="false">
      <c r="A381" s="159" t="n">
        <v>2296</v>
      </c>
      <c r="B381" s="160" t="s">
        <v>1519</v>
      </c>
      <c r="C381" s="161" t="n">
        <v>40136</v>
      </c>
      <c r="D381" s="162" t="s">
        <v>256</v>
      </c>
      <c r="E381" s="159" t="n">
        <v>1</v>
      </c>
      <c r="F381" s="162" t="s">
        <v>21</v>
      </c>
      <c r="G381" s="163" t="s">
        <v>1520</v>
      </c>
    </row>
    <row r="382" customFormat="false" ht="24" hidden="false" customHeight="false" outlineLevel="0" collapsed="false">
      <c r="A382" s="159" t="n">
        <v>2292</v>
      </c>
      <c r="B382" s="160" t="s">
        <v>1521</v>
      </c>
      <c r="C382" s="161" t="n">
        <v>40124</v>
      </c>
      <c r="D382" s="159" t="s">
        <v>98</v>
      </c>
      <c r="E382" s="159" t="n">
        <v>2</v>
      </c>
      <c r="F382" s="159" t="s">
        <v>19</v>
      </c>
      <c r="G382" s="160" t="s">
        <v>1522</v>
      </c>
    </row>
    <row r="383" customFormat="false" ht="75.75" hidden="false" customHeight="true" outlineLevel="0" collapsed="false">
      <c r="A383" s="53" t="n">
        <v>3013</v>
      </c>
      <c r="B383" s="55" t="s">
        <v>1523</v>
      </c>
      <c r="C383" s="64" t="n">
        <v>40156</v>
      </c>
      <c r="D383" s="63" t="s">
        <v>19</v>
      </c>
      <c r="E383" s="53" t="n">
        <v>1</v>
      </c>
      <c r="F383" s="63" t="s">
        <v>19</v>
      </c>
      <c r="G383" s="55" t="s">
        <v>1524</v>
      </c>
    </row>
    <row r="384" customFormat="false" ht="12" hidden="false" customHeight="false" outlineLevel="0" collapsed="false">
      <c r="A384" s="164" t="n">
        <v>3008</v>
      </c>
      <c r="B384" s="165" t="s">
        <v>1525</v>
      </c>
      <c r="C384" s="164"/>
      <c r="D384" s="164"/>
      <c r="E384" s="164"/>
      <c r="F384" s="164"/>
      <c r="G384" s="143" t="s">
        <v>1526</v>
      </c>
      <c r="H384" s="166"/>
    </row>
    <row r="385" customFormat="false" ht="68.25" hidden="false" customHeight="true" outlineLevel="0" collapsed="false">
      <c r="A385" s="164" t="n">
        <v>3022</v>
      </c>
      <c r="B385" s="126" t="s">
        <v>1527</v>
      </c>
      <c r="C385" s="138" t="n">
        <v>40162</v>
      </c>
      <c r="D385" s="164" t="s">
        <v>19</v>
      </c>
      <c r="E385" s="164" t="s">
        <v>17</v>
      </c>
      <c r="F385" s="164" t="s">
        <v>37</v>
      </c>
      <c r="G385" s="143" t="s">
        <v>1528</v>
      </c>
      <c r="H385" s="166" t="s">
        <v>17</v>
      </c>
    </row>
    <row r="387" customFormat="false" ht="51.75" hidden="false" customHeight="true" outlineLevel="0" collapsed="false">
      <c r="A387" s="167" t="n">
        <v>3023</v>
      </c>
      <c r="B387" s="165" t="s">
        <v>1529</v>
      </c>
      <c r="C387" s="138" t="n">
        <v>40162</v>
      </c>
      <c r="D387" s="164" t="s">
        <v>47</v>
      </c>
      <c r="E387" s="164"/>
      <c r="F387" s="164"/>
      <c r="G387" s="143" t="s">
        <v>1530</v>
      </c>
      <c r="H387" s="166" t="s">
        <v>1531</v>
      </c>
    </row>
    <row r="388" customFormat="false" ht="81" hidden="false" customHeight="true" outlineLevel="0" collapsed="false">
      <c r="A388" s="167" t="n">
        <v>3024</v>
      </c>
      <c r="B388" s="165" t="s">
        <v>1532</v>
      </c>
      <c r="C388" s="138" t="n">
        <v>40162</v>
      </c>
      <c r="D388" s="164" t="s">
        <v>19</v>
      </c>
      <c r="E388" s="164"/>
      <c r="F388" s="164"/>
      <c r="G388" s="143" t="s">
        <v>1528</v>
      </c>
      <c r="H388" s="166"/>
    </row>
    <row r="389" customFormat="false" ht="12" hidden="false" customHeight="false" outlineLevel="0" collapsed="false">
      <c r="A389" s="167" t="n">
        <v>3026</v>
      </c>
      <c r="B389" s="126" t="s">
        <v>1533</v>
      </c>
      <c r="C389" s="138" t="n">
        <v>40182</v>
      </c>
      <c r="D389" s="125" t="s">
        <v>98</v>
      </c>
      <c r="E389" s="164" t="n">
        <v>0</v>
      </c>
      <c r="F389" s="125" t="s">
        <v>19</v>
      </c>
      <c r="G389" s="143" t="s">
        <v>1528</v>
      </c>
      <c r="H389" s="166"/>
    </row>
    <row r="390" customFormat="false" ht="12" hidden="false" customHeight="false" outlineLevel="0" collapsed="false">
      <c r="A390" s="164" t="n">
        <v>3028</v>
      </c>
      <c r="B390" s="126" t="s">
        <v>1534</v>
      </c>
      <c r="C390" s="138" t="n">
        <v>40182</v>
      </c>
      <c r="D390" s="125" t="s">
        <v>98</v>
      </c>
      <c r="E390" s="164" t="n">
        <v>0</v>
      </c>
      <c r="F390" s="125" t="s">
        <v>19</v>
      </c>
      <c r="G390" s="143" t="s">
        <v>1528</v>
      </c>
      <c r="H390" s="166"/>
    </row>
    <row r="391" customFormat="false" ht="48" hidden="false" customHeight="false" outlineLevel="0" collapsed="false">
      <c r="A391" s="164" t="n">
        <v>3030</v>
      </c>
      <c r="B391" s="126" t="s">
        <v>1535</v>
      </c>
      <c r="C391" s="168" t="n">
        <v>40183</v>
      </c>
      <c r="D391" s="164" t="s">
        <v>19</v>
      </c>
      <c r="E391" s="164" t="n">
        <v>1</v>
      </c>
      <c r="F391" s="164" t="s">
        <v>21</v>
      </c>
      <c r="G391" s="143" t="s">
        <v>1528</v>
      </c>
      <c r="H391" s="166"/>
    </row>
    <row r="392" customFormat="false" ht="36" hidden="false" customHeight="false" outlineLevel="0" collapsed="false">
      <c r="A392" s="169" t="n">
        <v>3032</v>
      </c>
      <c r="B392" s="169" t="s">
        <v>1536</v>
      </c>
      <c r="C392" s="170" t="n">
        <v>40186</v>
      </c>
      <c r="D392" s="169" t="s">
        <v>19</v>
      </c>
      <c r="E392" s="169" t="s">
        <v>17</v>
      </c>
      <c r="F392" s="169" t="s">
        <v>19</v>
      </c>
      <c r="G392" s="143" t="s">
        <v>1528</v>
      </c>
      <c r="H392" s="166"/>
    </row>
    <row r="393" customFormat="false" ht="13.5" hidden="false" customHeight="true" outlineLevel="0" collapsed="false">
      <c r="A393" s="53" t="n">
        <v>2199</v>
      </c>
      <c r="B393" s="126" t="s">
        <v>1452</v>
      </c>
      <c r="C393" s="138" t="n">
        <v>40028</v>
      </c>
      <c r="D393" s="125" t="s">
        <v>98</v>
      </c>
      <c r="E393" s="164" t="n">
        <v>1</v>
      </c>
      <c r="F393" s="125" t="s">
        <v>45</v>
      </c>
      <c r="G393" s="171" t="s">
        <v>1537</v>
      </c>
      <c r="H393" s="56"/>
    </row>
    <row r="394" s="25" customFormat="true" ht="96" hidden="false" customHeight="false" outlineLevel="0" collapsed="false">
      <c r="A394" s="53" t="n">
        <v>2294</v>
      </c>
      <c r="B394" s="126" t="s">
        <v>1538</v>
      </c>
      <c r="C394" s="138" t="n">
        <v>40134</v>
      </c>
      <c r="D394" s="164" t="s">
        <v>98</v>
      </c>
      <c r="E394" s="164" t="n">
        <v>1</v>
      </c>
      <c r="F394" s="164" t="s">
        <v>45</v>
      </c>
      <c r="G394" s="126"/>
      <c r="H394" s="124"/>
      <c r="IV394" s="0"/>
    </row>
    <row r="395" customFormat="false" ht="36" hidden="false" customHeight="false" outlineLevel="0" collapsed="false">
      <c r="A395" s="162" t="s">
        <v>1539</v>
      </c>
      <c r="B395" s="160" t="s">
        <v>1540</v>
      </c>
      <c r="C395" s="162"/>
      <c r="D395" s="162" t="s">
        <v>98</v>
      </c>
      <c r="E395" s="162" t="n">
        <v>1</v>
      </c>
      <c r="F395" s="162" t="s">
        <v>53</v>
      </c>
      <c r="G395" s="172" t="s">
        <v>1528</v>
      </c>
      <c r="H395" s="56"/>
    </row>
    <row r="396" customFormat="false" ht="36" hidden="false" customHeight="false" outlineLevel="0" collapsed="false">
      <c r="A396" s="162" t="s">
        <v>1539</v>
      </c>
      <c r="B396" s="160" t="s">
        <v>1540</v>
      </c>
      <c r="C396" s="162"/>
      <c r="D396" s="162" t="s">
        <v>98</v>
      </c>
      <c r="E396" s="162" t="n">
        <v>1</v>
      </c>
      <c r="F396" s="162" t="s">
        <v>53</v>
      </c>
      <c r="G396" s="172" t="s">
        <v>1528</v>
      </c>
      <c r="H396" s="56"/>
    </row>
    <row r="397" customFormat="false" ht="28.5" hidden="false" customHeight="true" outlineLevel="0" collapsed="false">
      <c r="A397" s="159" t="n">
        <v>3017</v>
      </c>
      <c r="B397" s="160" t="s">
        <v>1541</v>
      </c>
      <c r="C397" s="161" t="n">
        <v>40158</v>
      </c>
      <c r="D397" s="159" t="s">
        <v>19</v>
      </c>
      <c r="E397" s="159" t="n">
        <v>1</v>
      </c>
      <c r="F397" s="159" t="s">
        <v>43</v>
      </c>
      <c r="G397" s="173" t="s">
        <v>1528</v>
      </c>
      <c r="H397" s="56"/>
    </row>
    <row r="398" customFormat="false" ht="36" hidden="false" customHeight="true" outlineLevel="0" collapsed="false">
      <c r="A398" s="164" t="n">
        <v>3009</v>
      </c>
      <c r="B398" s="174" t="s">
        <v>1542</v>
      </c>
      <c r="C398" s="138" t="n">
        <v>40155</v>
      </c>
      <c r="D398" s="164" t="s">
        <v>37</v>
      </c>
      <c r="E398" s="164" t="n">
        <v>1</v>
      </c>
      <c r="F398" s="164" t="s">
        <v>37</v>
      </c>
      <c r="G398" s="143" t="s">
        <v>1543</v>
      </c>
      <c r="H398" s="166"/>
    </row>
    <row r="399" customFormat="false" ht="192.75" hidden="false" customHeight="true" outlineLevel="0" collapsed="false">
      <c r="A399" s="164" t="n">
        <v>2282</v>
      </c>
      <c r="B399" s="126" t="s">
        <v>1544</v>
      </c>
      <c r="C399" s="138" t="n">
        <v>40119</v>
      </c>
      <c r="D399" s="125" t="s">
        <v>1545</v>
      </c>
      <c r="E399" s="164" t="n">
        <v>1</v>
      </c>
      <c r="F399" s="125" t="s">
        <v>21</v>
      </c>
      <c r="G399" s="143" t="s">
        <v>1546</v>
      </c>
      <c r="H399" s="166"/>
    </row>
    <row r="400" customFormat="false" ht="19.5" hidden="false" customHeight="true" outlineLevel="0" collapsed="false">
      <c r="A400" s="53" t="n">
        <v>2269</v>
      </c>
      <c r="B400" s="126" t="s">
        <v>1547</v>
      </c>
      <c r="C400" s="138" t="n">
        <v>40105</v>
      </c>
      <c r="D400" s="125" t="s">
        <v>1110</v>
      </c>
      <c r="E400" s="164" t="s">
        <v>113</v>
      </c>
      <c r="F400" s="125" t="s">
        <v>21</v>
      </c>
      <c r="G400" s="143" t="s">
        <v>1528</v>
      </c>
      <c r="H400" s="166"/>
    </row>
    <row r="401" customFormat="false" ht="30.75" hidden="false" customHeight="true" outlineLevel="0" collapsed="false">
      <c r="A401" s="164" t="n">
        <v>2286</v>
      </c>
      <c r="B401" s="126" t="s">
        <v>1548</v>
      </c>
      <c r="C401" s="138" t="n">
        <v>40126</v>
      </c>
      <c r="D401" s="164" t="s">
        <v>98</v>
      </c>
      <c r="E401" s="164" t="n">
        <v>1</v>
      </c>
      <c r="F401" s="164" t="s">
        <v>19</v>
      </c>
      <c r="G401" s="165" t="s">
        <v>1528</v>
      </c>
      <c r="H401" s="166"/>
    </row>
    <row r="402" customFormat="false" ht="22.5" hidden="false" customHeight="true" outlineLevel="0" collapsed="false">
      <c r="A402" s="164" t="s">
        <v>1549</v>
      </c>
      <c r="B402" s="169" t="s">
        <v>1550</v>
      </c>
      <c r="C402" s="164"/>
      <c r="D402" s="164" t="s">
        <v>1110</v>
      </c>
      <c r="E402" s="164" t="n">
        <v>2</v>
      </c>
      <c r="F402" s="125" t="s">
        <v>19</v>
      </c>
      <c r="G402" s="143" t="s">
        <v>1551</v>
      </c>
      <c r="H402" s="166"/>
    </row>
    <row r="403" s="5" customFormat="true" ht="36" hidden="false" customHeight="false" outlineLevel="0" collapsed="false">
      <c r="A403" s="175" t="s">
        <v>1552</v>
      </c>
      <c r="B403" s="176" t="s">
        <v>1553</v>
      </c>
      <c r="C403" s="177"/>
      <c r="D403" s="175" t="s">
        <v>98</v>
      </c>
      <c r="E403" s="175" t="n">
        <v>1</v>
      </c>
      <c r="F403" s="175" t="s">
        <v>37</v>
      </c>
      <c r="G403" s="178"/>
      <c r="H403" s="106"/>
    </row>
    <row r="404" s="5" customFormat="true" ht="21.75" hidden="false" customHeight="true" outlineLevel="0" collapsed="false">
      <c r="A404" s="175" t="s">
        <v>1554</v>
      </c>
      <c r="B404" s="176" t="s">
        <v>1507</v>
      </c>
      <c r="C404" s="179" t="n">
        <v>40150</v>
      </c>
      <c r="D404" s="175" t="s">
        <v>47</v>
      </c>
      <c r="E404" s="175" t="s">
        <v>113</v>
      </c>
      <c r="F404" s="175" t="s">
        <v>37</v>
      </c>
      <c r="G404" s="176" t="s">
        <v>1555</v>
      </c>
      <c r="H404" s="180"/>
    </row>
    <row r="405" s="5" customFormat="true" ht="96" hidden="false" customHeight="false" outlineLevel="0" collapsed="false">
      <c r="A405" s="175"/>
      <c r="B405" s="176" t="s">
        <v>1556</v>
      </c>
      <c r="C405" s="179" t="n">
        <v>40064</v>
      </c>
      <c r="D405" s="175" t="s">
        <v>1515</v>
      </c>
      <c r="E405" s="175"/>
      <c r="F405" s="175" t="s">
        <v>284</v>
      </c>
      <c r="G405" s="176" t="s">
        <v>1557</v>
      </c>
      <c r="H405" s="106"/>
    </row>
    <row r="406" s="5" customFormat="true" ht="30.75" hidden="false" customHeight="true" outlineLevel="0" collapsed="false">
      <c r="A406" s="175" t="n">
        <v>3080</v>
      </c>
      <c r="B406" s="176" t="s">
        <v>1558</v>
      </c>
      <c r="C406" s="181" t="n">
        <v>40221</v>
      </c>
      <c r="D406" s="175" t="s">
        <v>21</v>
      </c>
      <c r="E406" s="180"/>
      <c r="F406" s="180"/>
      <c r="G406" s="176" t="s">
        <v>1559</v>
      </c>
      <c r="H406" s="180" t="s">
        <v>63</v>
      </c>
    </row>
    <row r="407" s="5" customFormat="true" ht="57.75" hidden="false" customHeight="true" outlineLevel="0" collapsed="false">
      <c r="A407" s="175" t="n">
        <v>3088</v>
      </c>
      <c r="B407" s="176" t="s">
        <v>1560</v>
      </c>
      <c r="C407" s="181" t="n">
        <v>40231</v>
      </c>
      <c r="D407" s="175" t="s">
        <v>1561</v>
      </c>
      <c r="E407" s="180" t="n">
        <v>0</v>
      </c>
      <c r="F407" s="180" t="s">
        <v>21</v>
      </c>
      <c r="G407" s="182"/>
      <c r="H407" s="180"/>
    </row>
    <row r="408" s="5" customFormat="true" ht="12" hidden="false" customHeight="false" outlineLevel="0" collapsed="false">
      <c r="A408" s="175" t="n">
        <v>2253</v>
      </c>
      <c r="B408" s="176" t="s">
        <v>1562</v>
      </c>
      <c r="C408" s="179" t="n">
        <v>40079</v>
      </c>
      <c r="D408" s="175" t="s">
        <v>249</v>
      </c>
      <c r="E408" s="175" t="n">
        <v>2</v>
      </c>
      <c r="F408" s="175" t="s">
        <v>53</v>
      </c>
      <c r="G408" s="176"/>
      <c r="H408" s="106"/>
    </row>
    <row r="409" s="5" customFormat="true" ht="24" hidden="false" customHeight="false" outlineLevel="0" collapsed="false">
      <c r="A409" s="175" t="n">
        <v>3035</v>
      </c>
      <c r="B409" s="176" t="s">
        <v>1563</v>
      </c>
      <c r="C409" s="177" t="n">
        <v>40189</v>
      </c>
      <c r="D409" s="183"/>
      <c r="E409" s="175" t="n">
        <v>0</v>
      </c>
      <c r="F409" s="175" t="s">
        <v>37</v>
      </c>
      <c r="G409" s="182"/>
      <c r="H409" s="106"/>
    </row>
    <row r="410" s="5" customFormat="true" ht="60.75" hidden="false" customHeight="true" outlineLevel="0" collapsed="false">
      <c r="A410" s="175" t="n">
        <v>3087</v>
      </c>
      <c r="B410" s="176" t="s">
        <v>1564</v>
      </c>
      <c r="C410" s="181" t="n">
        <v>40228</v>
      </c>
      <c r="D410" s="175" t="s">
        <v>37</v>
      </c>
      <c r="E410" s="180" t="n">
        <v>1</v>
      </c>
      <c r="F410" s="180" t="s">
        <v>37</v>
      </c>
      <c r="G410" s="182" t="s">
        <v>1565</v>
      </c>
      <c r="H410" s="180"/>
    </row>
    <row r="411" s="5" customFormat="true" ht="116.25" hidden="false" customHeight="true" outlineLevel="0" collapsed="false">
      <c r="A411" s="175" t="n">
        <v>3006</v>
      </c>
      <c r="B411" s="176" t="s">
        <v>1566</v>
      </c>
      <c r="C411" s="179" t="n">
        <v>40155</v>
      </c>
      <c r="D411" s="175" t="s">
        <v>98</v>
      </c>
      <c r="E411" s="175" t="n">
        <v>0</v>
      </c>
      <c r="F411" s="175" t="s">
        <v>21</v>
      </c>
      <c r="G411" s="176" t="s">
        <v>1567</v>
      </c>
      <c r="H411" s="106"/>
    </row>
    <row r="412" s="5" customFormat="true" ht="12" hidden="false" customHeight="false" outlineLevel="0" collapsed="false">
      <c r="A412" s="175" t="n">
        <v>3036</v>
      </c>
      <c r="B412" s="176" t="s">
        <v>1550</v>
      </c>
      <c r="C412" s="179"/>
      <c r="D412" s="175" t="s">
        <v>1110</v>
      </c>
      <c r="E412" s="175" t="n">
        <v>0</v>
      </c>
      <c r="F412" s="175" t="s">
        <v>21</v>
      </c>
      <c r="G412" s="176" t="s">
        <v>1568</v>
      </c>
      <c r="H412" s="106"/>
    </row>
    <row r="413" s="5" customFormat="true" ht="24.75" hidden="false" customHeight="true" outlineLevel="0" collapsed="false">
      <c r="A413" s="175" t="n">
        <v>3096</v>
      </c>
      <c r="B413" s="176" t="s">
        <v>1569</v>
      </c>
      <c r="C413" s="181" t="n">
        <v>40231</v>
      </c>
      <c r="D413" s="175" t="s">
        <v>1570</v>
      </c>
      <c r="E413" s="180" t="n">
        <v>0</v>
      </c>
      <c r="F413" s="180" t="s">
        <v>21</v>
      </c>
      <c r="G413" s="176" t="s">
        <v>1571</v>
      </c>
      <c r="H413" s="106"/>
    </row>
    <row r="414" s="5" customFormat="true" ht="60" hidden="false" customHeight="false" outlineLevel="0" collapsed="false">
      <c r="A414" s="175" t="s">
        <v>1572</v>
      </c>
      <c r="B414" s="176" t="s">
        <v>1573</v>
      </c>
      <c r="C414" s="179" t="n">
        <v>40130</v>
      </c>
      <c r="D414" s="175" t="s">
        <v>43</v>
      </c>
      <c r="E414" s="175" t="n">
        <v>1</v>
      </c>
      <c r="F414" s="175" t="s">
        <v>19</v>
      </c>
      <c r="G414" s="178"/>
      <c r="H414" s="106"/>
    </row>
    <row r="415" s="5" customFormat="true" ht="54.75" hidden="false" customHeight="true" outlineLevel="0" collapsed="false">
      <c r="A415" s="175" t="s">
        <v>1574</v>
      </c>
      <c r="B415" s="176" t="s">
        <v>1575</v>
      </c>
      <c r="C415" s="179" t="n">
        <v>40130</v>
      </c>
      <c r="D415" s="175" t="s">
        <v>43</v>
      </c>
      <c r="E415" s="175" t="n">
        <v>1</v>
      </c>
      <c r="F415" s="175" t="s">
        <v>19</v>
      </c>
      <c r="G415" s="178"/>
      <c r="H415" s="106"/>
    </row>
    <row r="416" s="5" customFormat="true" ht="12" hidden="false" customHeight="false" outlineLevel="0" collapsed="false">
      <c r="A416" s="175" t="n">
        <v>3067</v>
      </c>
      <c r="B416" s="176" t="s">
        <v>1576</v>
      </c>
      <c r="C416" s="179" t="n">
        <v>40220</v>
      </c>
      <c r="D416" s="175" t="s">
        <v>19</v>
      </c>
      <c r="E416" s="175" t="n">
        <v>1</v>
      </c>
      <c r="F416" s="175" t="s">
        <v>19</v>
      </c>
      <c r="G416" s="176" t="s">
        <v>1577</v>
      </c>
      <c r="H416" s="106"/>
    </row>
    <row r="417" s="5" customFormat="true" ht="12" hidden="false" customHeight="false" outlineLevel="0" collapsed="false">
      <c r="A417" s="175" t="s">
        <v>1578</v>
      </c>
      <c r="B417" s="176" t="s">
        <v>1579</v>
      </c>
      <c r="C417" s="179" t="n">
        <v>40220</v>
      </c>
      <c r="D417" s="175" t="s">
        <v>19</v>
      </c>
      <c r="E417" s="175" t="n">
        <v>1</v>
      </c>
      <c r="F417" s="175" t="s">
        <v>19</v>
      </c>
      <c r="G417" s="176"/>
      <c r="H417" s="106"/>
    </row>
    <row r="418" s="5" customFormat="true" ht="36" hidden="false" customHeight="false" outlineLevel="0" collapsed="false">
      <c r="A418" s="175" t="n">
        <v>3069</v>
      </c>
      <c r="B418" s="176" t="s">
        <v>1580</v>
      </c>
      <c r="C418" s="179" t="n">
        <v>40220</v>
      </c>
      <c r="D418" s="175" t="s">
        <v>19</v>
      </c>
      <c r="E418" s="175"/>
      <c r="F418" s="175" t="s">
        <v>19</v>
      </c>
      <c r="G418" s="176" t="s">
        <v>1581</v>
      </c>
      <c r="H418" s="106"/>
    </row>
    <row r="419" s="5" customFormat="true" ht="57.75" hidden="false" customHeight="true" outlineLevel="0" collapsed="false">
      <c r="A419" s="175" t="n">
        <v>3071</v>
      </c>
      <c r="B419" s="176" t="s">
        <v>1582</v>
      </c>
      <c r="C419" s="179" t="n">
        <v>40220</v>
      </c>
      <c r="D419" s="175" t="s">
        <v>19</v>
      </c>
      <c r="E419" s="175" t="n">
        <v>1</v>
      </c>
      <c r="F419" s="175" t="s">
        <v>19</v>
      </c>
      <c r="G419" s="176"/>
      <c r="H419" s="106"/>
    </row>
    <row r="420" s="5" customFormat="true" ht="48" hidden="false" customHeight="false" outlineLevel="0" collapsed="false">
      <c r="A420" s="175" t="n">
        <v>3072</v>
      </c>
      <c r="B420" s="176" t="s">
        <v>1583</v>
      </c>
      <c r="C420" s="179" t="n">
        <v>40220</v>
      </c>
      <c r="D420" s="175" t="s">
        <v>19</v>
      </c>
      <c r="E420" s="175" t="n">
        <v>1</v>
      </c>
      <c r="F420" s="175" t="s">
        <v>19</v>
      </c>
      <c r="G420" s="176" t="s">
        <v>1584</v>
      </c>
      <c r="H420" s="106"/>
    </row>
    <row r="421" s="5" customFormat="true" ht="12.75" hidden="false" customHeight="true" outlineLevel="0" collapsed="false">
      <c r="A421" s="175" t="n">
        <v>3074</v>
      </c>
      <c r="B421" s="176" t="s">
        <v>1585</v>
      </c>
      <c r="C421" s="181" t="n">
        <v>40221</v>
      </c>
      <c r="D421" s="175" t="s">
        <v>19</v>
      </c>
      <c r="E421" s="180" t="n">
        <v>1</v>
      </c>
      <c r="F421" s="180" t="s">
        <v>19</v>
      </c>
      <c r="G421" s="176" t="s">
        <v>1586</v>
      </c>
      <c r="H421" s="106"/>
    </row>
    <row r="422" s="5" customFormat="true" ht="72" hidden="false" customHeight="true" outlineLevel="0" collapsed="false">
      <c r="A422" s="175" t="n">
        <v>3076</v>
      </c>
      <c r="B422" s="176" t="s">
        <v>1587</v>
      </c>
      <c r="C422" s="181" t="n">
        <v>40221</v>
      </c>
      <c r="D422" s="175" t="s">
        <v>53</v>
      </c>
      <c r="E422" s="180" t="n">
        <v>1</v>
      </c>
      <c r="F422" s="180" t="s">
        <v>19</v>
      </c>
      <c r="G422" s="176" t="s">
        <v>1588</v>
      </c>
      <c r="H422" s="106"/>
    </row>
    <row r="423" s="5" customFormat="true" ht="57" hidden="false" customHeight="true" outlineLevel="0" collapsed="false">
      <c r="A423" s="175" t="n">
        <v>3081</v>
      </c>
      <c r="B423" s="176" t="s">
        <v>1589</v>
      </c>
      <c r="C423" s="181" t="n">
        <v>40225</v>
      </c>
      <c r="D423" s="175" t="s">
        <v>1590</v>
      </c>
      <c r="E423" s="180" t="n">
        <v>1</v>
      </c>
      <c r="F423" s="180" t="s">
        <v>19</v>
      </c>
      <c r="G423" s="176" t="s">
        <v>1591</v>
      </c>
      <c r="H423" s="106"/>
    </row>
    <row r="424" s="5" customFormat="true" ht="39" hidden="false" customHeight="true" outlineLevel="0" collapsed="false">
      <c r="A424" s="87" t="n">
        <v>4007</v>
      </c>
      <c r="B424" s="42" t="s">
        <v>1592</v>
      </c>
      <c r="C424" s="94" t="n">
        <v>40246</v>
      </c>
      <c r="D424" s="41" t="s">
        <v>1593</v>
      </c>
      <c r="E424" s="87" t="n">
        <v>1</v>
      </c>
      <c r="F424" s="87" t="s">
        <v>37</v>
      </c>
      <c r="G424" s="42"/>
      <c r="H424" s="106"/>
    </row>
    <row r="425" s="5" customFormat="true" ht="39.75" hidden="false" customHeight="true" outlineLevel="0" collapsed="false">
      <c r="A425" s="175" t="s">
        <v>1594</v>
      </c>
      <c r="B425" s="176" t="s">
        <v>1595</v>
      </c>
      <c r="C425" s="181" t="n">
        <v>40239</v>
      </c>
      <c r="D425" s="175" t="s">
        <v>37</v>
      </c>
      <c r="E425" s="180" t="n">
        <v>1</v>
      </c>
      <c r="F425" s="180" t="s">
        <v>1596</v>
      </c>
      <c r="G425" s="176"/>
      <c r="H425" s="106"/>
    </row>
    <row r="426" s="5" customFormat="true" ht="67.5" hidden="false" customHeight="true" outlineLevel="0" collapsed="false">
      <c r="A426" s="175" t="s">
        <v>1597</v>
      </c>
      <c r="B426" s="176" t="s">
        <v>1598</v>
      </c>
      <c r="C426" s="181" t="n">
        <v>40239</v>
      </c>
      <c r="D426" s="175" t="s">
        <v>37</v>
      </c>
      <c r="E426" s="180" t="n">
        <v>1</v>
      </c>
      <c r="F426" s="180" t="s">
        <v>1599</v>
      </c>
      <c r="G426" s="176" t="s">
        <v>1600</v>
      </c>
      <c r="H426" s="106"/>
    </row>
    <row r="427" s="5" customFormat="true" ht="40.5" hidden="false" customHeight="true" outlineLevel="0" collapsed="false">
      <c r="A427" s="41" t="s">
        <v>1601</v>
      </c>
      <c r="B427" s="42" t="s">
        <v>1602</v>
      </c>
      <c r="C427" s="94" t="n">
        <v>40239</v>
      </c>
      <c r="D427" s="41" t="s">
        <v>37</v>
      </c>
      <c r="E427" s="87" t="n">
        <v>1</v>
      </c>
      <c r="F427" s="87" t="s">
        <v>1599</v>
      </c>
      <c r="G427" s="42"/>
      <c r="H427" s="106"/>
    </row>
    <row r="428" s="5" customFormat="true" ht="27.75" hidden="false" customHeight="true" outlineLevel="0" collapsed="false">
      <c r="A428" s="175" t="s">
        <v>1603</v>
      </c>
      <c r="B428" s="176" t="s">
        <v>1604</v>
      </c>
      <c r="C428" s="181" t="n">
        <v>40239</v>
      </c>
      <c r="D428" s="175" t="s">
        <v>37</v>
      </c>
      <c r="E428" s="180" t="n">
        <v>1</v>
      </c>
      <c r="F428" s="180" t="s">
        <v>1599</v>
      </c>
      <c r="G428" s="176" t="s">
        <v>1600</v>
      </c>
      <c r="H428" s="106"/>
    </row>
    <row r="429" s="5" customFormat="true" ht="12" hidden="false" customHeight="false" outlineLevel="0" collapsed="false">
      <c r="A429" s="175" t="n">
        <v>3040</v>
      </c>
      <c r="B429" s="176" t="s">
        <v>1605</v>
      </c>
      <c r="C429" s="177"/>
      <c r="D429" s="175"/>
      <c r="E429" s="175" t="n">
        <v>1</v>
      </c>
      <c r="F429" s="175" t="s">
        <v>37</v>
      </c>
      <c r="G429" s="178"/>
      <c r="H429" s="106"/>
    </row>
    <row r="430" s="5" customFormat="true" ht="23.25" hidden="false" customHeight="true" outlineLevel="0" collapsed="false">
      <c r="A430" s="175" t="n">
        <v>3010</v>
      </c>
      <c r="B430" s="176" t="s">
        <v>1606</v>
      </c>
      <c r="C430" s="179" t="n">
        <v>40156</v>
      </c>
      <c r="D430" s="175" t="s">
        <v>589</v>
      </c>
      <c r="E430" s="175" t="n">
        <v>0</v>
      </c>
      <c r="F430" s="175" t="s">
        <v>21</v>
      </c>
      <c r="G430" s="184"/>
      <c r="H430" s="106"/>
    </row>
    <row r="431" s="5" customFormat="true" ht="26.25" hidden="false" customHeight="true" outlineLevel="0" collapsed="false">
      <c r="A431" s="175" t="n">
        <v>3098</v>
      </c>
      <c r="B431" s="176" t="s">
        <v>1607</v>
      </c>
      <c r="C431" s="181" t="n">
        <v>40232</v>
      </c>
      <c r="D431" s="175" t="s">
        <v>37</v>
      </c>
      <c r="E431" s="180" t="n">
        <v>0</v>
      </c>
      <c r="F431" s="180" t="s">
        <v>21</v>
      </c>
      <c r="G431" s="176"/>
      <c r="H431" s="106"/>
    </row>
    <row r="432" s="5" customFormat="true" ht="96.75" hidden="false" customHeight="true" outlineLevel="0" collapsed="false">
      <c r="A432" s="41" t="n">
        <v>3073</v>
      </c>
      <c r="B432" s="42" t="s">
        <v>1608</v>
      </c>
      <c r="C432" s="94" t="n">
        <v>40221</v>
      </c>
      <c r="D432" s="41" t="s">
        <v>1609</v>
      </c>
      <c r="E432" s="87" t="n">
        <v>0</v>
      </c>
      <c r="F432" s="87" t="s">
        <v>21</v>
      </c>
      <c r="G432" s="42" t="s">
        <v>1610</v>
      </c>
      <c r="H432" s="106"/>
    </row>
    <row r="433" s="5" customFormat="true" ht="86.25" hidden="false" customHeight="true" outlineLevel="0" collapsed="false">
      <c r="A433" s="175" t="n">
        <v>2228</v>
      </c>
      <c r="B433" s="176" t="s">
        <v>1556</v>
      </c>
      <c r="C433" s="179" t="n">
        <v>40059</v>
      </c>
      <c r="D433" s="175" t="s">
        <v>981</v>
      </c>
      <c r="E433" s="175" t="n">
        <v>1</v>
      </c>
      <c r="F433" s="175" t="s">
        <v>21</v>
      </c>
      <c r="G433" s="178"/>
      <c r="H433" s="106"/>
    </row>
    <row r="434" s="5" customFormat="true" ht="46.5" hidden="false" customHeight="true" outlineLevel="0" collapsed="false">
      <c r="A434" s="180" t="n">
        <v>4017</v>
      </c>
      <c r="B434" s="176" t="s">
        <v>1611</v>
      </c>
      <c r="C434" s="181" t="n">
        <v>40248</v>
      </c>
      <c r="D434" s="175" t="s">
        <v>1612</v>
      </c>
      <c r="E434" s="180"/>
      <c r="F434" s="180" t="s">
        <v>21</v>
      </c>
      <c r="G434" s="176"/>
      <c r="H434" s="106"/>
    </row>
    <row r="435" s="5" customFormat="true" ht="12" hidden="false" customHeight="false" outlineLevel="0" collapsed="false">
      <c r="A435" s="175" t="s">
        <v>1613</v>
      </c>
      <c r="B435" s="176" t="s">
        <v>1614</v>
      </c>
      <c r="C435" s="179" t="n">
        <v>40220</v>
      </c>
      <c r="D435" s="175" t="s">
        <v>19</v>
      </c>
      <c r="E435" s="175" t="n">
        <v>1</v>
      </c>
      <c r="F435" s="175" t="s">
        <v>19</v>
      </c>
      <c r="G435" s="185" t="s">
        <v>1615</v>
      </c>
      <c r="H435" s="180"/>
    </row>
    <row r="436" s="5" customFormat="true" ht="36" hidden="false" customHeight="false" outlineLevel="0" collapsed="false">
      <c r="A436" s="180" t="n">
        <v>4009</v>
      </c>
      <c r="B436" s="176" t="s">
        <v>1616</v>
      </c>
      <c r="C436" s="181" t="n">
        <v>40254</v>
      </c>
      <c r="D436" s="175" t="s">
        <v>337</v>
      </c>
      <c r="E436" s="180" t="n">
        <v>1</v>
      </c>
      <c r="F436" s="180" t="s">
        <v>19</v>
      </c>
      <c r="G436" s="176"/>
      <c r="H436" s="106"/>
    </row>
    <row r="437" s="5" customFormat="true" ht="108" hidden="false" customHeight="false" outlineLevel="0" collapsed="false">
      <c r="A437" s="180" t="n">
        <v>4010</v>
      </c>
      <c r="B437" s="176" t="s">
        <v>1617</v>
      </c>
      <c r="C437" s="181" t="n">
        <v>40254</v>
      </c>
      <c r="D437" s="175" t="s">
        <v>337</v>
      </c>
      <c r="E437" s="180" t="n">
        <v>1</v>
      </c>
      <c r="F437" s="180" t="s">
        <v>19</v>
      </c>
      <c r="G437" s="176"/>
      <c r="H437" s="106"/>
    </row>
    <row r="438" s="5" customFormat="true" ht="48" hidden="false" customHeight="false" outlineLevel="0" collapsed="false">
      <c r="A438" s="180" t="n">
        <v>4011</v>
      </c>
      <c r="B438" s="176" t="s">
        <v>1618</v>
      </c>
      <c r="C438" s="181" t="n">
        <v>40254</v>
      </c>
      <c r="D438" s="175" t="s">
        <v>337</v>
      </c>
      <c r="E438" s="180" t="n">
        <v>1</v>
      </c>
      <c r="F438" s="180" t="s">
        <v>19</v>
      </c>
      <c r="G438" s="176"/>
      <c r="H438" s="106"/>
    </row>
    <row r="439" s="5" customFormat="true" ht="55.5" hidden="false" customHeight="true" outlineLevel="0" collapsed="false">
      <c r="A439" s="41" t="n">
        <v>3077</v>
      </c>
      <c r="B439" s="42" t="s">
        <v>1619</v>
      </c>
      <c r="C439" s="94" t="n">
        <v>40221</v>
      </c>
      <c r="D439" s="41" t="s">
        <v>53</v>
      </c>
      <c r="E439" s="87" t="n">
        <v>1</v>
      </c>
      <c r="F439" s="87" t="s">
        <v>53</v>
      </c>
      <c r="G439" s="42" t="s">
        <v>1620</v>
      </c>
      <c r="H439" s="106"/>
    </row>
    <row r="440" s="18" customFormat="true" ht="12.75" hidden="false" customHeight="true" outlineLevel="0" collapsed="false">
      <c r="A440" s="180" t="n">
        <v>4021</v>
      </c>
      <c r="B440" s="176" t="s">
        <v>1621</v>
      </c>
      <c r="C440" s="181" t="n">
        <v>40262</v>
      </c>
      <c r="D440" s="175" t="s">
        <v>47</v>
      </c>
      <c r="E440" s="180" t="n">
        <v>0</v>
      </c>
      <c r="F440" s="180" t="s">
        <v>37</v>
      </c>
      <c r="G440" s="182"/>
      <c r="H440" s="106"/>
    </row>
    <row r="441" s="5" customFormat="true" ht="24" hidden="false" customHeight="false" outlineLevel="0" collapsed="false">
      <c r="A441" s="175" t="n">
        <v>3066</v>
      </c>
      <c r="B441" s="176" t="s">
        <v>1622</v>
      </c>
      <c r="C441" s="179" t="n">
        <v>40219</v>
      </c>
      <c r="D441" s="175" t="s">
        <v>53</v>
      </c>
      <c r="E441" s="175" t="n">
        <v>1</v>
      </c>
      <c r="F441" s="175" t="s">
        <v>1466</v>
      </c>
      <c r="G441" s="182"/>
      <c r="H441" s="106"/>
    </row>
    <row r="442" s="5" customFormat="true" ht="44.25" hidden="false" customHeight="true" outlineLevel="0" collapsed="false">
      <c r="A442" s="175" t="n">
        <v>3021</v>
      </c>
      <c r="B442" s="176" t="s">
        <v>1623</v>
      </c>
      <c r="C442" s="179" t="n">
        <v>40162</v>
      </c>
      <c r="D442" s="175" t="s">
        <v>47</v>
      </c>
      <c r="E442" s="175" t="n">
        <v>1</v>
      </c>
      <c r="F442" s="175" t="s">
        <v>1515</v>
      </c>
      <c r="G442" s="185"/>
      <c r="H442" s="106"/>
    </row>
    <row r="443" s="5" customFormat="true" ht="32.25" hidden="false" customHeight="true" outlineLevel="0" collapsed="false">
      <c r="A443" s="175" t="n">
        <v>3094</v>
      </c>
      <c r="B443" s="176" t="s">
        <v>1624</v>
      </c>
      <c r="C443" s="181" t="n">
        <v>40231</v>
      </c>
      <c r="D443" s="175" t="s">
        <v>47</v>
      </c>
      <c r="E443" s="180" t="n">
        <v>1</v>
      </c>
      <c r="F443" s="175" t="s">
        <v>1625</v>
      </c>
      <c r="G443" s="176"/>
      <c r="H443" s="106"/>
    </row>
    <row r="444" s="5" customFormat="true" ht="84.75" hidden="false" customHeight="true" outlineLevel="0" collapsed="false">
      <c r="A444" s="180" t="n">
        <v>4012</v>
      </c>
      <c r="B444" s="176" t="s">
        <v>774</v>
      </c>
      <c r="C444" s="181" t="n">
        <v>40259</v>
      </c>
      <c r="D444" s="180" t="s">
        <v>19</v>
      </c>
      <c r="E444" s="180" t="n">
        <v>1</v>
      </c>
      <c r="F444" s="180" t="s">
        <v>19</v>
      </c>
      <c r="G444" s="182" t="s">
        <v>1626</v>
      </c>
      <c r="H444" s="106"/>
    </row>
    <row r="445" s="18" customFormat="true" ht="178.5" hidden="false" customHeight="true" outlineLevel="0" collapsed="false">
      <c r="A445" s="180" t="s">
        <v>1627</v>
      </c>
      <c r="B445" s="186" t="s">
        <v>1628</v>
      </c>
      <c r="C445" s="181" t="n">
        <v>40266</v>
      </c>
      <c r="D445" s="175" t="s">
        <v>98</v>
      </c>
      <c r="E445" s="187" t="s">
        <v>1629</v>
      </c>
      <c r="F445" s="180" t="s">
        <v>37</v>
      </c>
      <c r="G445" s="176" t="s">
        <v>1630</v>
      </c>
      <c r="H445" s="180"/>
    </row>
    <row r="446" s="18" customFormat="true" ht="45.75" hidden="false" customHeight="true" outlineLevel="0" collapsed="false">
      <c r="A446" s="180" t="n">
        <v>4025</v>
      </c>
      <c r="B446" s="176" t="s">
        <v>1631</v>
      </c>
      <c r="C446" s="181" t="n">
        <v>40266</v>
      </c>
      <c r="D446" s="175" t="s">
        <v>1632</v>
      </c>
      <c r="E446" s="180" t="n">
        <v>1</v>
      </c>
      <c r="F446" s="180" t="s">
        <v>21</v>
      </c>
      <c r="G446" s="182"/>
      <c r="H446" s="106"/>
    </row>
    <row r="447" s="18" customFormat="true" ht="156" hidden="false" customHeight="true" outlineLevel="0" collapsed="false">
      <c r="A447" s="180" t="n">
        <v>4031</v>
      </c>
      <c r="B447" s="176" t="s">
        <v>1633</v>
      </c>
      <c r="C447" s="181" t="n">
        <v>40276</v>
      </c>
      <c r="D447" s="175" t="s">
        <v>19</v>
      </c>
      <c r="E447" s="180" t="n">
        <v>1</v>
      </c>
      <c r="F447" s="180" t="s">
        <v>21</v>
      </c>
      <c r="G447" s="182"/>
      <c r="H447" s="106"/>
    </row>
    <row r="448" s="5" customFormat="true" ht="12.75" hidden="false" customHeight="true" outlineLevel="0" collapsed="false">
      <c r="A448" s="175" t="n">
        <v>3078</v>
      </c>
      <c r="B448" s="176" t="s">
        <v>1634</v>
      </c>
      <c r="C448" s="181" t="n">
        <v>40221</v>
      </c>
      <c r="D448" s="175" t="s">
        <v>21</v>
      </c>
      <c r="E448" s="180" t="n">
        <v>1</v>
      </c>
      <c r="F448" s="180" t="s">
        <v>21</v>
      </c>
      <c r="G448" s="182" t="s">
        <v>1635</v>
      </c>
      <c r="H448" s="106"/>
    </row>
    <row r="449" s="5" customFormat="true" ht="109.5" hidden="false" customHeight="true" outlineLevel="0" collapsed="false">
      <c r="A449" s="180" t="n">
        <v>3057</v>
      </c>
      <c r="B449" s="176" t="s">
        <v>1636</v>
      </c>
      <c r="C449" s="181" t="n">
        <v>40214</v>
      </c>
      <c r="D449" s="175" t="s">
        <v>1637</v>
      </c>
      <c r="E449" s="180" t="n">
        <v>1</v>
      </c>
      <c r="F449" s="180" t="s">
        <v>21</v>
      </c>
      <c r="G449" s="176"/>
      <c r="H449" s="106"/>
    </row>
    <row r="450" s="18" customFormat="true" ht="144.75" hidden="false" customHeight="true" outlineLevel="0" collapsed="false">
      <c r="A450" s="180" t="s">
        <v>1638</v>
      </c>
      <c r="B450" s="186" t="s">
        <v>1628</v>
      </c>
      <c r="C450" s="181" t="n">
        <v>40266</v>
      </c>
      <c r="D450" s="175" t="s">
        <v>98</v>
      </c>
      <c r="E450" s="175" t="n">
        <v>0</v>
      </c>
      <c r="F450" s="180" t="s">
        <v>19</v>
      </c>
      <c r="G450" s="176" t="s">
        <v>1639</v>
      </c>
      <c r="H450" s="106"/>
    </row>
    <row r="451" s="5" customFormat="true" ht="99" hidden="false" customHeight="true" outlineLevel="0" collapsed="false">
      <c r="A451" s="175" t="n">
        <v>3095</v>
      </c>
      <c r="B451" s="176" t="s">
        <v>1640</v>
      </c>
      <c r="C451" s="181" t="n">
        <v>40231</v>
      </c>
      <c r="D451" s="175" t="s">
        <v>19</v>
      </c>
      <c r="E451" s="180" t="n">
        <v>1</v>
      </c>
      <c r="F451" s="180" t="s">
        <v>19</v>
      </c>
      <c r="G451" s="176"/>
      <c r="H451" s="106"/>
    </row>
    <row r="452" s="18" customFormat="true" ht="147.75" hidden="false" customHeight="true" outlineLevel="0" collapsed="false">
      <c r="A452" s="180" t="n">
        <v>4026</v>
      </c>
      <c r="B452" s="176" t="s">
        <v>1641</v>
      </c>
      <c r="C452" s="181" t="n">
        <v>40269</v>
      </c>
      <c r="D452" s="175" t="s">
        <v>589</v>
      </c>
      <c r="E452" s="180" t="n">
        <v>0</v>
      </c>
      <c r="F452" s="180" t="s">
        <v>589</v>
      </c>
      <c r="G452" s="176" t="s">
        <v>1642</v>
      </c>
      <c r="H452" s="106"/>
    </row>
    <row r="453" s="5" customFormat="true" ht="32.25" hidden="false" customHeight="true" outlineLevel="0" collapsed="false">
      <c r="A453" s="180" t="n">
        <v>4015</v>
      </c>
      <c r="B453" s="176" t="s">
        <v>1643</v>
      </c>
      <c r="C453" s="181" t="n">
        <v>40255</v>
      </c>
      <c r="D453" s="175" t="s">
        <v>1644</v>
      </c>
      <c r="E453" s="180" t="n">
        <v>0</v>
      </c>
      <c r="F453" s="175" t="s">
        <v>37</v>
      </c>
      <c r="G453" s="182"/>
      <c r="H453" s="106"/>
    </row>
    <row r="454" s="18" customFormat="true" ht="106.5" hidden="false" customHeight="true" outlineLevel="0" collapsed="false">
      <c r="A454" s="180" t="n">
        <v>4032</v>
      </c>
      <c r="B454" s="176" t="s">
        <v>1645</v>
      </c>
      <c r="C454" s="181" t="n">
        <v>40276</v>
      </c>
      <c r="D454" s="175" t="s">
        <v>1632</v>
      </c>
      <c r="E454" s="180" t="n">
        <v>1</v>
      </c>
      <c r="F454" s="180" t="s">
        <v>21</v>
      </c>
      <c r="G454" s="176"/>
      <c r="H454" s="106"/>
    </row>
    <row r="455" s="5" customFormat="true" ht="237.75" hidden="false" customHeight="true" outlineLevel="0" collapsed="false">
      <c r="A455" s="175" t="n">
        <v>3092</v>
      </c>
      <c r="B455" s="176" t="s">
        <v>1646</v>
      </c>
      <c r="C455" s="181" t="n">
        <v>40231</v>
      </c>
      <c r="D455" s="175" t="s">
        <v>98</v>
      </c>
      <c r="E455" s="180" t="n">
        <v>1</v>
      </c>
      <c r="F455" s="180" t="s">
        <v>82</v>
      </c>
      <c r="G455" s="176" t="s">
        <v>1647</v>
      </c>
      <c r="H455" s="180" t="s">
        <v>511</v>
      </c>
    </row>
    <row r="456" s="5" customFormat="true" ht="12" hidden="false" customHeight="false" outlineLevel="0" collapsed="false">
      <c r="A456" s="41" t="n">
        <v>2033</v>
      </c>
      <c r="B456" s="42" t="s">
        <v>1648</v>
      </c>
      <c r="C456" s="43"/>
      <c r="D456" s="41" t="s">
        <v>944</v>
      </c>
      <c r="E456" s="41" t="n">
        <v>1</v>
      </c>
      <c r="F456" s="41" t="s">
        <v>53</v>
      </c>
      <c r="G456" s="42"/>
      <c r="H456" s="6"/>
    </row>
    <row r="457" s="5" customFormat="true" ht="15" hidden="false" customHeight="true" outlineLevel="0" collapsed="false">
      <c r="A457" s="41" t="s">
        <v>1649</v>
      </c>
      <c r="B457" s="42" t="s">
        <v>1650</v>
      </c>
      <c r="C457" s="43"/>
      <c r="D457" s="41" t="s">
        <v>944</v>
      </c>
      <c r="E457" s="41" t="n">
        <v>1</v>
      </c>
      <c r="F457" s="41" t="s">
        <v>53</v>
      </c>
      <c r="G457" s="75"/>
      <c r="H457" s="106"/>
    </row>
    <row r="458" s="5" customFormat="true" ht="18" hidden="false" customHeight="true" outlineLevel="0" collapsed="false">
      <c r="A458" s="41" t="s">
        <v>1651</v>
      </c>
      <c r="B458" s="42" t="s">
        <v>1652</v>
      </c>
      <c r="C458" s="43"/>
      <c r="D458" s="41" t="s">
        <v>944</v>
      </c>
      <c r="E458" s="41" t="n">
        <v>1</v>
      </c>
      <c r="F458" s="41" t="s">
        <v>53</v>
      </c>
      <c r="G458" s="75"/>
      <c r="H458" s="106"/>
    </row>
    <row r="459" s="5" customFormat="true" ht="12" hidden="false" customHeight="false" outlineLevel="0" collapsed="false">
      <c r="A459" s="41" t="s">
        <v>1653</v>
      </c>
      <c r="B459" s="42" t="s">
        <v>1654</v>
      </c>
      <c r="C459" s="43"/>
      <c r="D459" s="41" t="s">
        <v>944</v>
      </c>
      <c r="E459" s="41" t="n">
        <v>1</v>
      </c>
      <c r="F459" s="41" t="s">
        <v>53</v>
      </c>
      <c r="G459" s="75"/>
      <c r="H459" s="106"/>
    </row>
    <row r="460" s="5" customFormat="true" ht="16.5" hidden="false" customHeight="true" outlineLevel="0" collapsed="false">
      <c r="A460" s="41" t="s">
        <v>1655</v>
      </c>
      <c r="B460" s="42" t="s">
        <v>1656</v>
      </c>
      <c r="C460" s="43"/>
      <c r="D460" s="41" t="s">
        <v>944</v>
      </c>
      <c r="E460" s="41" t="n">
        <v>1</v>
      </c>
      <c r="F460" s="41" t="s">
        <v>53</v>
      </c>
      <c r="G460" s="75"/>
      <c r="H460" s="106"/>
    </row>
    <row r="461" s="18" customFormat="true" ht="83.25" hidden="false" customHeight="true" outlineLevel="0" collapsed="false">
      <c r="A461" s="87" t="n">
        <v>4036</v>
      </c>
      <c r="B461" s="42" t="s">
        <v>1657</v>
      </c>
      <c r="C461" s="94" t="n">
        <v>40283</v>
      </c>
      <c r="D461" s="41" t="s">
        <v>37</v>
      </c>
      <c r="E461" s="87" t="n">
        <v>1</v>
      </c>
      <c r="F461" s="87" t="s">
        <v>21</v>
      </c>
      <c r="G461" s="42"/>
      <c r="H461" s="106"/>
    </row>
    <row r="462" s="18" customFormat="true" ht="12.75" hidden="false" customHeight="true" outlineLevel="0" collapsed="false">
      <c r="A462" s="87" t="n">
        <v>4055</v>
      </c>
      <c r="B462" s="42" t="s">
        <v>1658</v>
      </c>
      <c r="C462" s="94" t="n">
        <v>40295</v>
      </c>
      <c r="D462" s="41" t="s">
        <v>47</v>
      </c>
      <c r="E462" s="87" t="n">
        <v>1</v>
      </c>
      <c r="F462" s="87" t="s">
        <v>21</v>
      </c>
      <c r="G462" s="42"/>
      <c r="H462" s="106"/>
    </row>
    <row r="463" s="5" customFormat="true" ht="24" hidden="false" customHeight="false" outlineLevel="0" collapsed="false">
      <c r="A463" s="175" t="n">
        <v>3037</v>
      </c>
      <c r="B463" s="176" t="s">
        <v>1659</v>
      </c>
      <c r="C463" s="177"/>
      <c r="D463" s="175"/>
      <c r="E463" s="175" t="n">
        <v>1</v>
      </c>
      <c r="F463" s="175" t="s">
        <v>37</v>
      </c>
      <c r="G463" s="182"/>
      <c r="H463" s="106"/>
    </row>
    <row r="464" s="5" customFormat="true" ht="24" hidden="false" customHeight="false" outlineLevel="0" collapsed="false">
      <c r="A464" s="175" t="n">
        <v>3038</v>
      </c>
      <c r="B464" s="176" t="s">
        <v>1660</v>
      </c>
      <c r="C464" s="177"/>
      <c r="D464" s="175"/>
      <c r="E464" s="175" t="n">
        <v>1</v>
      </c>
      <c r="F464" s="175" t="s">
        <v>37</v>
      </c>
      <c r="G464" s="182"/>
      <c r="H464" s="106"/>
    </row>
    <row r="465" s="18" customFormat="true" ht="12.75" hidden="false" customHeight="true" outlineLevel="0" collapsed="false">
      <c r="A465" s="87" t="n">
        <v>4044</v>
      </c>
      <c r="B465" s="42" t="s">
        <v>1661</v>
      </c>
      <c r="C465" s="94" t="n">
        <v>40287</v>
      </c>
      <c r="D465" s="41" t="s">
        <v>45</v>
      </c>
      <c r="E465" s="87" t="n">
        <v>1</v>
      </c>
      <c r="F465" s="87" t="s">
        <v>1662</v>
      </c>
      <c r="G465" s="42"/>
      <c r="H465" s="106"/>
    </row>
    <row r="466" s="5" customFormat="true" ht="114.75" hidden="false" customHeight="true" outlineLevel="0" collapsed="false">
      <c r="A466" s="175" t="n">
        <v>3099</v>
      </c>
      <c r="B466" s="176" t="s">
        <v>1663</v>
      </c>
      <c r="C466" s="181"/>
      <c r="D466" s="175"/>
      <c r="E466" s="180"/>
      <c r="F466" s="180"/>
      <c r="G466" s="185"/>
      <c r="H466" s="106"/>
    </row>
    <row r="467" customFormat="false" ht="24" hidden="false" customHeight="false" outlineLevel="0" collapsed="false">
      <c r="A467" s="87" t="n">
        <v>4039</v>
      </c>
      <c r="B467" s="42" t="s">
        <v>1664</v>
      </c>
      <c r="C467" s="94" t="n">
        <v>40283</v>
      </c>
      <c r="D467" s="41" t="s">
        <v>37</v>
      </c>
      <c r="E467" s="87" t="s">
        <v>17</v>
      </c>
      <c r="F467" s="87" t="s">
        <v>17</v>
      </c>
      <c r="G467" s="97" t="s">
        <v>1665</v>
      </c>
    </row>
    <row r="468" s="5" customFormat="true" ht="111.75" hidden="false" customHeight="true" outlineLevel="0" collapsed="false">
      <c r="A468" s="41" t="n">
        <v>3089</v>
      </c>
      <c r="B468" s="42" t="s">
        <v>1666</v>
      </c>
      <c r="C468" s="94" t="n">
        <v>40231</v>
      </c>
      <c r="D468" s="41" t="s">
        <v>98</v>
      </c>
      <c r="E468" s="87" t="n">
        <v>1</v>
      </c>
      <c r="F468" s="87" t="s">
        <v>82</v>
      </c>
      <c r="G468" s="97" t="s">
        <v>1667</v>
      </c>
      <c r="H468" s="106"/>
    </row>
    <row r="469" s="5" customFormat="true" ht="30.75" hidden="false" customHeight="true" outlineLevel="0" collapsed="false">
      <c r="A469" s="87" t="n">
        <v>4054</v>
      </c>
      <c r="B469" s="42" t="s">
        <v>1668</v>
      </c>
      <c r="C469" s="94" t="n">
        <v>40295</v>
      </c>
      <c r="D469" s="41" t="s">
        <v>37</v>
      </c>
      <c r="E469" s="87" t="n">
        <v>1</v>
      </c>
      <c r="F469" s="87" t="s">
        <v>82</v>
      </c>
      <c r="G469" s="42"/>
      <c r="H469" s="106"/>
    </row>
    <row r="470" s="18" customFormat="true" ht="15.75" hidden="false" customHeight="true" outlineLevel="0" collapsed="false">
      <c r="A470" s="41" t="n">
        <v>3070</v>
      </c>
      <c r="B470" s="42" t="s">
        <v>1669</v>
      </c>
      <c r="C470" s="50" t="n">
        <v>40219</v>
      </c>
      <c r="D470" s="41" t="s">
        <v>37</v>
      </c>
      <c r="E470" s="41" t="n">
        <v>1</v>
      </c>
      <c r="F470" s="41" t="s">
        <v>37</v>
      </c>
      <c r="G470" s="42"/>
      <c r="H470" s="106"/>
    </row>
    <row r="471" s="5" customFormat="true" ht="12" hidden="false" customHeight="false" outlineLevel="0" collapsed="false">
      <c r="A471" s="87" t="s">
        <v>1670</v>
      </c>
      <c r="B471" s="42" t="s">
        <v>1671</v>
      </c>
      <c r="C471" s="94" t="n">
        <v>40280</v>
      </c>
      <c r="D471" s="41" t="s">
        <v>812</v>
      </c>
      <c r="E471" s="87" t="n">
        <v>1</v>
      </c>
      <c r="F471" s="87" t="s">
        <v>37</v>
      </c>
      <c r="G471" s="97" t="s">
        <v>1672</v>
      </c>
      <c r="H471" s="106"/>
    </row>
    <row r="472" s="5" customFormat="true" ht="36.75" hidden="false" customHeight="true" outlineLevel="0" collapsed="false">
      <c r="A472" s="87" t="n">
        <v>4044</v>
      </c>
      <c r="B472" s="42" t="s">
        <v>1661</v>
      </c>
      <c r="C472" s="94" t="n">
        <v>40287</v>
      </c>
      <c r="D472" s="41" t="s">
        <v>45</v>
      </c>
      <c r="E472" s="87" t="n">
        <v>1</v>
      </c>
      <c r="F472" s="87" t="s">
        <v>1662</v>
      </c>
      <c r="G472" s="97" t="s">
        <v>1673</v>
      </c>
      <c r="H472" s="106"/>
    </row>
    <row r="473" s="18" customFormat="true" ht="233.25" hidden="false" customHeight="true" outlineLevel="0" collapsed="false">
      <c r="A473" s="87" t="n">
        <v>4047</v>
      </c>
      <c r="B473" s="42" t="s">
        <v>1674</v>
      </c>
      <c r="C473" s="94" t="n">
        <v>40291</v>
      </c>
      <c r="D473" s="41" t="s">
        <v>19</v>
      </c>
      <c r="E473" s="87" t="s">
        <v>17</v>
      </c>
      <c r="F473" s="87" t="s">
        <v>21</v>
      </c>
      <c r="G473" s="97" t="s">
        <v>1675</v>
      </c>
      <c r="H473" s="106"/>
    </row>
    <row r="474" s="5" customFormat="true" ht="12" hidden="false" customHeight="false" outlineLevel="0" collapsed="false">
      <c r="A474" s="41" t="n">
        <v>2280</v>
      </c>
      <c r="B474" s="42" t="s">
        <v>1676</v>
      </c>
      <c r="C474" s="50" t="n">
        <v>40115</v>
      </c>
      <c r="D474" s="41" t="s">
        <v>704</v>
      </c>
      <c r="E474" s="41" t="n">
        <v>1</v>
      </c>
      <c r="F474" s="41" t="s">
        <v>19</v>
      </c>
      <c r="G474" s="75"/>
      <c r="H474" s="106"/>
    </row>
    <row r="475" s="5" customFormat="true" ht="112.5" hidden="false" customHeight="true" outlineLevel="0" collapsed="false">
      <c r="A475" s="41" t="n">
        <v>3029</v>
      </c>
      <c r="B475" s="42" t="s">
        <v>1677</v>
      </c>
      <c r="C475" s="50" t="n">
        <v>40182</v>
      </c>
      <c r="D475" s="41" t="s">
        <v>53</v>
      </c>
      <c r="E475" s="41" t="n">
        <v>1</v>
      </c>
      <c r="F475" s="41" t="s">
        <v>19</v>
      </c>
      <c r="G475" s="42"/>
      <c r="H475" s="106"/>
    </row>
    <row r="476" s="5" customFormat="true" ht="70.5" hidden="false" customHeight="true" outlineLevel="0" collapsed="false">
      <c r="A476" s="87" t="n">
        <v>4028</v>
      </c>
      <c r="B476" s="42" t="s">
        <v>1678</v>
      </c>
      <c r="C476" s="94" t="n">
        <v>40274</v>
      </c>
      <c r="D476" s="41" t="s">
        <v>98</v>
      </c>
      <c r="E476" s="87" t="n">
        <v>1</v>
      </c>
      <c r="F476" s="87" t="s">
        <v>19</v>
      </c>
      <c r="G476" s="42"/>
      <c r="H476" s="106"/>
    </row>
    <row r="477" s="18" customFormat="true" ht="108" hidden="false" customHeight="true" outlineLevel="0" collapsed="false">
      <c r="A477" s="41" t="n">
        <v>2136</v>
      </c>
      <c r="B477" s="42" t="s">
        <v>1679</v>
      </c>
      <c r="C477" s="50"/>
      <c r="D477" s="41" t="s">
        <v>19</v>
      </c>
      <c r="E477" s="41" t="n">
        <v>1</v>
      </c>
      <c r="F477" s="41" t="s">
        <v>19</v>
      </c>
      <c r="G477" s="75"/>
      <c r="H477" s="106"/>
    </row>
    <row r="478" s="18" customFormat="true" ht="32.25" hidden="false" customHeight="true" outlineLevel="0" collapsed="false">
      <c r="A478" s="41" t="n">
        <v>3097</v>
      </c>
      <c r="B478" s="42" t="s">
        <v>1680</v>
      </c>
      <c r="C478" s="50" t="n">
        <v>40232</v>
      </c>
      <c r="D478" s="41" t="s">
        <v>37</v>
      </c>
      <c r="E478" s="41" t="n">
        <v>1</v>
      </c>
      <c r="F478" s="41" t="s">
        <v>82</v>
      </c>
      <c r="G478" s="42"/>
      <c r="H478" s="106"/>
    </row>
    <row r="479" s="5" customFormat="true" ht="45" hidden="false" customHeight="true" outlineLevel="0" collapsed="false">
      <c r="A479" s="87" t="n">
        <v>4041</v>
      </c>
      <c r="B479" s="42" t="s">
        <v>1681</v>
      </c>
      <c r="C479" s="50" t="n">
        <v>40283</v>
      </c>
      <c r="D479" s="41" t="s">
        <v>37</v>
      </c>
      <c r="E479" s="41" t="n">
        <v>1</v>
      </c>
      <c r="F479" s="41" t="s">
        <v>82</v>
      </c>
      <c r="G479" s="42"/>
      <c r="H479" s="106"/>
    </row>
    <row r="480" s="18" customFormat="true" ht="87" hidden="false" customHeight="true" outlineLevel="0" collapsed="false">
      <c r="A480" s="87" t="n">
        <v>4037</v>
      </c>
      <c r="B480" s="42" t="s">
        <v>1682</v>
      </c>
      <c r="C480" s="50" t="n">
        <v>40283</v>
      </c>
      <c r="D480" s="41" t="s">
        <v>37</v>
      </c>
      <c r="E480" s="41" t="n">
        <v>1</v>
      </c>
      <c r="F480" s="41" t="s">
        <v>19</v>
      </c>
      <c r="G480" s="45"/>
      <c r="H480" s="106"/>
    </row>
    <row r="481" s="18" customFormat="true" ht="12.75" hidden="false" customHeight="true" outlineLevel="0" collapsed="false">
      <c r="A481" s="87" t="n">
        <v>4060</v>
      </c>
      <c r="B481" s="42" t="s">
        <v>1683</v>
      </c>
      <c r="C481" s="50" t="n">
        <v>40315</v>
      </c>
      <c r="D481" s="41" t="s">
        <v>37</v>
      </c>
      <c r="E481" s="41" t="n">
        <v>1</v>
      </c>
      <c r="F481" s="41" t="s">
        <v>21</v>
      </c>
      <c r="G481" s="45"/>
      <c r="H481" s="106"/>
    </row>
    <row r="482" s="18" customFormat="true" ht="29.25" hidden="false" customHeight="true" outlineLevel="0" collapsed="false">
      <c r="A482" s="41" t="n">
        <v>2056</v>
      </c>
      <c r="B482" s="42" t="s">
        <v>1684</v>
      </c>
      <c r="C482" s="43"/>
      <c r="D482" s="41" t="s">
        <v>98</v>
      </c>
      <c r="E482" s="41" t="n">
        <v>1</v>
      </c>
      <c r="F482" s="41" t="s">
        <v>21</v>
      </c>
      <c r="G482" s="75"/>
      <c r="H482" s="106"/>
    </row>
    <row r="483" s="5" customFormat="true" ht="54" hidden="false" customHeight="true" outlineLevel="0" collapsed="false">
      <c r="A483" s="41" t="s">
        <v>1312</v>
      </c>
      <c r="B483" s="42" t="s">
        <v>1685</v>
      </c>
      <c r="C483" s="43" t="n">
        <v>40130</v>
      </c>
      <c r="D483" s="41" t="s">
        <v>98</v>
      </c>
      <c r="E483" s="41" t="n">
        <v>1</v>
      </c>
      <c r="F483" s="41" t="s">
        <v>53</v>
      </c>
      <c r="G483" s="81"/>
      <c r="H483" s="106"/>
    </row>
    <row r="484" s="5" customFormat="true" ht="17.25" hidden="false" customHeight="true" outlineLevel="0" collapsed="false">
      <c r="A484" s="87" t="n">
        <v>4049</v>
      </c>
      <c r="B484" s="42" t="s">
        <v>1686</v>
      </c>
      <c r="C484" s="50" t="n">
        <v>40291</v>
      </c>
      <c r="D484" s="41" t="s">
        <v>53</v>
      </c>
      <c r="E484" s="41" t="n">
        <v>1</v>
      </c>
      <c r="F484" s="41" t="s">
        <v>53</v>
      </c>
      <c r="G484" s="42"/>
      <c r="H484" s="106"/>
    </row>
    <row r="485" s="18" customFormat="true" ht="33" hidden="false" customHeight="true" outlineLevel="0" collapsed="false">
      <c r="A485" s="41" t="s">
        <v>1687</v>
      </c>
      <c r="B485" s="42" t="s">
        <v>1688</v>
      </c>
      <c r="C485" s="43"/>
      <c r="D485" s="41"/>
      <c r="E485" s="41"/>
      <c r="F485" s="41"/>
      <c r="G485" s="81"/>
      <c r="H485" s="106"/>
    </row>
    <row r="486" s="5" customFormat="true" ht="33.75" hidden="false" customHeight="true" outlineLevel="0" collapsed="false">
      <c r="A486" s="41" t="s">
        <v>1689</v>
      </c>
      <c r="B486" s="42" t="s">
        <v>1690</v>
      </c>
      <c r="C486" s="43"/>
      <c r="D486" s="41"/>
      <c r="E486" s="41"/>
      <c r="F486" s="41"/>
      <c r="G486" s="81"/>
      <c r="H486" s="106"/>
    </row>
    <row r="487" s="18" customFormat="true" ht="48" hidden="false" customHeight="true" outlineLevel="0" collapsed="false">
      <c r="A487" s="87" t="n">
        <v>4019</v>
      </c>
      <c r="B487" s="42" t="s">
        <v>1691</v>
      </c>
      <c r="C487" s="50" t="n">
        <v>40262</v>
      </c>
      <c r="D487" s="41" t="s">
        <v>37</v>
      </c>
      <c r="E487" s="41" t="s">
        <v>113</v>
      </c>
      <c r="F487" s="41" t="s">
        <v>37</v>
      </c>
      <c r="G487" s="97" t="s">
        <v>1692</v>
      </c>
      <c r="H487" s="106" t="s">
        <v>63</v>
      </c>
    </row>
    <row r="488" s="18" customFormat="true" ht="15" hidden="false" customHeight="true" outlineLevel="0" collapsed="false">
      <c r="A488" s="87" t="n">
        <v>4043</v>
      </c>
      <c r="B488" s="42" t="s">
        <v>1693</v>
      </c>
      <c r="C488" s="50" t="n">
        <v>40287</v>
      </c>
      <c r="D488" s="41" t="s">
        <v>19</v>
      </c>
      <c r="E488" s="41" t="n">
        <v>1</v>
      </c>
      <c r="F488" s="41" t="s">
        <v>1662</v>
      </c>
      <c r="G488" s="42"/>
      <c r="H488" s="106"/>
    </row>
    <row r="489" s="18" customFormat="true" ht="71.25" hidden="false" customHeight="true" outlineLevel="0" collapsed="false">
      <c r="A489" s="87" t="n">
        <v>4071</v>
      </c>
      <c r="B489" s="42" t="s">
        <v>1694</v>
      </c>
      <c r="C489" s="50" t="n">
        <v>40336</v>
      </c>
      <c r="D489" s="41" t="s">
        <v>37</v>
      </c>
      <c r="E489" s="41" t="n">
        <v>0</v>
      </c>
      <c r="F489" s="41" t="s">
        <v>37</v>
      </c>
      <c r="G489" s="42" t="s">
        <v>1695</v>
      </c>
      <c r="H489" s="106"/>
    </row>
    <row r="490" s="18" customFormat="true" ht="24.75" hidden="false" customHeight="true" outlineLevel="0" collapsed="false">
      <c r="A490" s="188" t="n">
        <v>4069</v>
      </c>
      <c r="B490" s="185" t="s">
        <v>1696</v>
      </c>
      <c r="C490" s="189" t="n">
        <v>40330</v>
      </c>
      <c r="D490" s="190" t="s">
        <v>1697</v>
      </c>
      <c r="E490" s="190" t="n">
        <v>0</v>
      </c>
      <c r="F490" s="190" t="s">
        <v>19</v>
      </c>
      <c r="G490" s="176" t="s">
        <v>1698</v>
      </c>
      <c r="H490" s="106"/>
    </row>
    <row r="491" s="18" customFormat="true" ht="12.75" hidden="false" customHeight="true" outlineLevel="0" collapsed="false">
      <c r="A491" s="191" t="n">
        <v>4066</v>
      </c>
      <c r="B491" s="45" t="s">
        <v>1699</v>
      </c>
      <c r="C491" s="192" t="n">
        <v>40330</v>
      </c>
      <c r="D491" s="193" t="s">
        <v>37</v>
      </c>
      <c r="E491" s="193" t="n">
        <v>0</v>
      </c>
      <c r="F491" s="193" t="s">
        <v>21</v>
      </c>
      <c r="G491" s="45" t="s">
        <v>1700</v>
      </c>
      <c r="H491" s="106"/>
    </row>
    <row r="492" s="18" customFormat="true" ht="12.75" hidden="false" customHeight="true" outlineLevel="0" collapsed="false">
      <c r="A492" s="87" t="n">
        <v>4064</v>
      </c>
      <c r="B492" s="45" t="s">
        <v>1701</v>
      </c>
      <c r="C492" s="50" t="n">
        <v>40322</v>
      </c>
      <c r="D492" s="41" t="s">
        <v>47</v>
      </c>
      <c r="E492" s="41" t="n">
        <v>0</v>
      </c>
      <c r="F492" s="41" t="s">
        <v>1702</v>
      </c>
      <c r="G492" s="42"/>
      <c r="H492" s="106"/>
    </row>
    <row r="493" s="5" customFormat="true" ht="24" hidden="false" customHeight="false" outlineLevel="0" collapsed="false">
      <c r="A493" s="87" t="n">
        <v>4018</v>
      </c>
      <c r="B493" s="42" t="s">
        <v>50</v>
      </c>
      <c r="C493" s="50" t="n">
        <v>40259</v>
      </c>
      <c r="D493" s="41" t="s">
        <v>45</v>
      </c>
      <c r="E493" s="41" t="n">
        <v>1</v>
      </c>
      <c r="F493" s="41" t="s">
        <v>45</v>
      </c>
      <c r="G493" s="42"/>
      <c r="H493" s="106"/>
    </row>
    <row r="494" s="5" customFormat="true" ht="34.5" hidden="false" customHeight="true" outlineLevel="0" collapsed="false">
      <c r="A494" s="41" t="s">
        <v>1703</v>
      </c>
      <c r="B494" s="42" t="s">
        <v>1704</v>
      </c>
      <c r="C494" s="43"/>
      <c r="D494" s="41"/>
      <c r="E494" s="41"/>
      <c r="F494" s="41"/>
      <c r="G494" s="81"/>
      <c r="H494" s="106"/>
    </row>
    <row r="495" s="5" customFormat="true" ht="30.75" hidden="false" customHeight="true" outlineLevel="0" collapsed="false">
      <c r="A495" s="41" t="s">
        <v>1705</v>
      </c>
      <c r="B495" s="42" t="s">
        <v>1706</v>
      </c>
      <c r="C495" s="43"/>
      <c r="D495" s="41"/>
      <c r="E495" s="41"/>
      <c r="F495" s="41"/>
      <c r="G495" s="81"/>
      <c r="H495" s="106"/>
    </row>
    <row r="496" s="18" customFormat="true" ht="12.75" hidden="false" customHeight="true" outlineLevel="0" collapsed="false">
      <c r="A496" s="87" t="n">
        <v>4064</v>
      </c>
      <c r="B496" s="45" t="s">
        <v>1701</v>
      </c>
      <c r="C496" s="50" t="n">
        <v>40322</v>
      </c>
      <c r="D496" s="41" t="s">
        <v>47</v>
      </c>
      <c r="E496" s="41" t="n">
        <v>0</v>
      </c>
      <c r="F496" s="41" t="s">
        <v>1702</v>
      </c>
      <c r="G496" s="2"/>
      <c r="H496" s="106"/>
    </row>
    <row r="497" s="5" customFormat="true" ht="83.25" hidden="false" customHeight="true" outlineLevel="0" collapsed="false">
      <c r="A497" s="107" t="n">
        <v>4052</v>
      </c>
      <c r="B497" s="42" t="s">
        <v>1707</v>
      </c>
      <c r="C497" s="50" t="n">
        <v>40295</v>
      </c>
      <c r="D497" s="41" t="s">
        <v>98</v>
      </c>
      <c r="E497" s="41" t="n">
        <v>0</v>
      </c>
      <c r="F497" s="41" t="s">
        <v>19</v>
      </c>
      <c r="G497" s="45"/>
      <c r="H497" s="106"/>
    </row>
    <row r="498" s="5" customFormat="true" ht="99.75" hidden="false" customHeight="true" outlineLevel="0" collapsed="false">
      <c r="A498" s="87" t="n">
        <v>4038</v>
      </c>
      <c r="B498" s="42" t="s">
        <v>1708</v>
      </c>
      <c r="C498" s="50" t="n">
        <v>40283</v>
      </c>
      <c r="D498" s="41" t="s">
        <v>19</v>
      </c>
      <c r="E498" s="41" t="n">
        <v>1</v>
      </c>
      <c r="F498" s="41" t="s">
        <v>21</v>
      </c>
      <c r="G498" s="97" t="s">
        <v>1709</v>
      </c>
      <c r="H498" s="106" t="s">
        <v>178</v>
      </c>
    </row>
    <row r="499" s="18" customFormat="true" ht="12.75" hidden="false" customHeight="true" outlineLevel="0" collapsed="false">
      <c r="A499" s="87" t="n">
        <v>4063</v>
      </c>
      <c r="B499" s="42" t="s">
        <v>1710</v>
      </c>
      <c r="C499" s="50" t="n">
        <v>40317</v>
      </c>
      <c r="D499" s="41" t="s">
        <v>45</v>
      </c>
      <c r="E499" s="41" t="n">
        <v>2</v>
      </c>
      <c r="F499" s="41" t="s">
        <v>37</v>
      </c>
      <c r="G499" s="42"/>
      <c r="H499" s="106"/>
    </row>
    <row r="500" s="18" customFormat="true" ht="20.25" hidden="false" customHeight="true" outlineLevel="0" collapsed="false">
      <c r="A500" s="87" t="s">
        <v>1711</v>
      </c>
      <c r="B500" s="42" t="s">
        <v>1712</v>
      </c>
      <c r="C500" s="50" t="n">
        <v>40349</v>
      </c>
      <c r="D500" s="41" t="s">
        <v>37</v>
      </c>
      <c r="E500" s="41" t="n">
        <v>1</v>
      </c>
      <c r="F500" s="41" t="s">
        <v>37</v>
      </c>
      <c r="G500" s="70"/>
      <c r="H500" s="106"/>
    </row>
    <row r="501" s="18" customFormat="true" ht="28.5" hidden="false" customHeight="true" outlineLevel="0" collapsed="false">
      <c r="A501" s="87" t="n">
        <v>4079</v>
      </c>
      <c r="B501" s="42" t="s">
        <v>1713</v>
      </c>
      <c r="C501" s="50" t="n">
        <v>40347</v>
      </c>
      <c r="D501" s="41" t="s">
        <v>37</v>
      </c>
      <c r="E501" s="41" t="n">
        <v>1</v>
      </c>
      <c r="F501" s="41" t="s">
        <v>21</v>
      </c>
      <c r="G501" s="42"/>
      <c r="H501" s="106"/>
    </row>
    <row r="502" s="18" customFormat="true" ht="28.5" hidden="false" customHeight="true" outlineLevel="0" collapsed="false">
      <c r="A502" s="87" t="n">
        <v>4067</v>
      </c>
      <c r="B502" s="42" t="s">
        <v>1714</v>
      </c>
      <c r="C502" s="50" t="n">
        <v>40330</v>
      </c>
      <c r="D502" s="41" t="s">
        <v>1715</v>
      </c>
      <c r="E502" s="41" t="n">
        <v>1</v>
      </c>
      <c r="F502" s="41" t="s">
        <v>21</v>
      </c>
      <c r="G502" s="42" t="s">
        <v>1716</v>
      </c>
      <c r="H502" s="106"/>
    </row>
    <row r="503" s="18" customFormat="true" ht="28.5" hidden="false" customHeight="true" outlineLevel="0" collapsed="false">
      <c r="A503" s="41" t="s">
        <v>1717</v>
      </c>
      <c r="B503" s="42" t="s">
        <v>1718</v>
      </c>
      <c r="C503" s="50" t="n">
        <v>40239</v>
      </c>
      <c r="D503" s="41" t="s">
        <v>37</v>
      </c>
      <c r="E503" s="41" t="n">
        <v>1</v>
      </c>
      <c r="F503" s="41" t="s">
        <v>21</v>
      </c>
      <c r="G503" s="42" t="s">
        <v>1719</v>
      </c>
      <c r="H503" s="106"/>
    </row>
    <row r="504" s="5" customFormat="true" ht="28.5" hidden="false" customHeight="true" outlineLevel="0" collapsed="false">
      <c r="A504" s="41" t="s">
        <v>1720</v>
      </c>
      <c r="B504" s="42" t="s">
        <v>1721</v>
      </c>
      <c r="C504" s="50" t="n">
        <v>40239</v>
      </c>
      <c r="D504" s="41" t="s">
        <v>37</v>
      </c>
      <c r="E504" s="41" t="n">
        <v>1</v>
      </c>
      <c r="F504" s="41" t="s">
        <v>21</v>
      </c>
      <c r="G504" s="42" t="s">
        <v>1722</v>
      </c>
      <c r="H504" s="106"/>
    </row>
    <row r="505" s="18" customFormat="true" ht="24.75" hidden="false" customHeight="true" outlineLevel="0" collapsed="false">
      <c r="A505" s="87" t="n">
        <v>4089</v>
      </c>
      <c r="B505" s="42" t="s">
        <v>1723</v>
      </c>
      <c r="C505" s="50" t="n">
        <v>40359</v>
      </c>
      <c r="D505" s="41" t="s">
        <v>19</v>
      </c>
      <c r="E505" s="41" t="s">
        <v>17</v>
      </c>
      <c r="F505" s="41" t="s">
        <v>17</v>
      </c>
      <c r="G505" s="42" t="s">
        <v>1724</v>
      </c>
      <c r="H505" s="106"/>
    </row>
    <row r="506" s="18" customFormat="true" ht="160.5" hidden="false" customHeight="true" outlineLevel="0" collapsed="false">
      <c r="A506" s="87" t="n">
        <v>4091</v>
      </c>
      <c r="B506" s="42" t="s">
        <v>1725</v>
      </c>
      <c r="C506" s="50" t="n">
        <v>40360</v>
      </c>
      <c r="D506" s="41" t="s">
        <v>1220</v>
      </c>
      <c r="E506" s="41" t="n">
        <v>1</v>
      </c>
      <c r="F506" s="41" t="s">
        <v>37</v>
      </c>
      <c r="G506" s="42"/>
      <c r="H506" s="106"/>
    </row>
    <row r="507" s="18" customFormat="true" ht="25.5" hidden="false" customHeight="true" outlineLevel="0" collapsed="false">
      <c r="A507" s="87" t="s">
        <v>1726</v>
      </c>
      <c r="B507" s="42" t="s">
        <v>1727</v>
      </c>
      <c r="C507" s="50" t="n">
        <v>40360</v>
      </c>
      <c r="D507" s="41" t="s">
        <v>1220</v>
      </c>
      <c r="E507" s="41" t="n">
        <v>1</v>
      </c>
      <c r="F507" s="41" t="s">
        <v>37</v>
      </c>
      <c r="G507" s="42"/>
      <c r="H507" s="106"/>
    </row>
    <row r="508" s="18" customFormat="true" ht="12.75" hidden="false" customHeight="true" outlineLevel="0" collapsed="false">
      <c r="A508" s="87" t="s">
        <v>1728</v>
      </c>
      <c r="B508" s="42" t="s">
        <v>1729</v>
      </c>
      <c r="C508" s="50" t="n">
        <v>40360</v>
      </c>
      <c r="D508" s="41" t="s">
        <v>1220</v>
      </c>
      <c r="E508" s="41" t="n">
        <v>1</v>
      </c>
      <c r="F508" s="41" t="s">
        <v>37</v>
      </c>
      <c r="G508" s="42"/>
      <c r="H508" s="106"/>
    </row>
    <row r="509" s="18" customFormat="true" ht="12.75" hidden="false" customHeight="true" outlineLevel="0" collapsed="false">
      <c r="A509" s="87" t="s">
        <v>1730</v>
      </c>
      <c r="B509" s="42" t="s">
        <v>1731</v>
      </c>
      <c r="C509" s="50" t="n">
        <v>40360</v>
      </c>
      <c r="D509" s="41" t="s">
        <v>1220</v>
      </c>
      <c r="E509" s="41" t="n">
        <v>1</v>
      </c>
      <c r="F509" s="41" t="s">
        <v>37</v>
      </c>
      <c r="G509" s="42"/>
      <c r="H509" s="106"/>
    </row>
    <row r="510" s="5" customFormat="true" ht="93.75" hidden="false" customHeight="true" outlineLevel="0" collapsed="false">
      <c r="A510" s="41" t="s">
        <v>1732</v>
      </c>
      <c r="B510" s="42" t="s">
        <v>1733</v>
      </c>
      <c r="C510" s="43"/>
      <c r="D510" s="41" t="s">
        <v>98</v>
      </c>
      <c r="E510" s="41" t="n">
        <v>1</v>
      </c>
      <c r="F510" s="41" t="s">
        <v>53</v>
      </c>
      <c r="G510" s="81"/>
      <c r="H510" s="106"/>
    </row>
    <row r="511" s="18" customFormat="true" ht="60.75" hidden="false" customHeight="true" outlineLevel="0" collapsed="false">
      <c r="A511" s="87" t="n">
        <v>4077</v>
      </c>
      <c r="B511" s="42" t="s">
        <v>1734</v>
      </c>
      <c r="C511" s="50" t="n">
        <v>40346</v>
      </c>
      <c r="D511" s="41" t="s">
        <v>53</v>
      </c>
      <c r="E511" s="41" t="s">
        <v>293</v>
      </c>
      <c r="F511" s="41" t="s">
        <v>53</v>
      </c>
      <c r="G511" s="42"/>
      <c r="H511" s="106"/>
    </row>
    <row r="512" s="18" customFormat="true" ht="32.25" hidden="false" customHeight="true" outlineLevel="0" collapsed="false">
      <c r="A512" s="41" t="s">
        <v>1735</v>
      </c>
      <c r="B512" s="42" t="s">
        <v>1736</v>
      </c>
      <c r="C512" s="43" t="n">
        <v>40350</v>
      </c>
      <c r="D512" s="41" t="s">
        <v>98</v>
      </c>
      <c r="E512" s="41" t="n">
        <v>1</v>
      </c>
      <c r="F512" s="41" t="s">
        <v>53</v>
      </c>
      <c r="G512" s="42"/>
      <c r="H512" s="106"/>
    </row>
    <row r="513" s="5" customFormat="true" ht="17.25" hidden="false" customHeight="true" outlineLevel="0" collapsed="false">
      <c r="A513" s="41" t="s">
        <v>1737</v>
      </c>
      <c r="B513" s="42" t="s">
        <v>1738</v>
      </c>
      <c r="C513" s="43"/>
      <c r="D513" s="41" t="s">
        <v>98</v>
      </c>
      <c r="E513" s="41" t="n">
        <v>1</v>
      </c>
      <c r="F513" s="41" t="s">
        <v>53</v>
      </c>
      <c r="G513" s="81" t="s">
        <v>1739</v>
      </c>
      <c r="H513" s="106"/>
    </row>
    <row r="514" s="18" customFormat="true" ht="12.75" hidden="false" customHeight="true" outlineLevel="0" collapsed="false">
      <c r="A514" s="87" t="n">
        <v>4085</v>
      </c>
      <c r="B514" s="42" t="s">
        <v>1740</v>
      </c>
      <c r="C514" s="50" t="n">
        <v>40359</v>
      </c>
      <c r="D514" s="41" t="s">
        <v>19</v>
      </c>
      <c r="E514" s="41" t="s">
        <v>17</v>
      </c>
      <c r="F514" s="41" t="s">
        <v>19</v>
      </c>
      <c r="G514" s="42" t="s">
        <v>1741</v>
      </c>
      <c r="H514" s="106"/>
    </row>
    <row r="515" s="18" customFormat="true" ht="12.75" hidden="false" customHeight="true" outlineLevel="0" collapsed="false">
      <c r="A515" s="87" t="n">
        <v>4090</v>
      </c>
      <c r="B515" s="42" t="s">
        <v>1742</v>
      </c>
      <c r="C515" s="50" t="n">
        <v>40359</v>
      </c>
      <c r="D515" s="41" t="s">
        <v>19</v>
      </c>
      <c r="E515" s="41" t="n">
        <v>1</v>
      </c>
      <c r="F515" s="41" t="s">
        <v>19</v>
      </c>
      <c r="G515" s="42"/>
      <c r="H515" s="106"/>
    </row>
    <row r="516" s="5" customFormat="true" ht="48.75" hidden="false" customHeight="true" outlineLevel="0" collapsed="false">
      <c r="A516" s="41" t="s">
        <v>445</v>
      </c>
      <c r="B516" s="42" t="s">
        <v>1743</v>
      </c>
      <c r="C516" s="50" t="n">
        <v>40360</v>
      </c>
      <c r="D516" s="41" t="s">
        <v>146</v>
      </c>
      <c r="E516" s="41" t="n">
        <v>1</v>
      </c>
      <c r="F516" s="41" t="s">
        <v>19</v>
      </c>
      <c r="G516" s="45"/>
      <c r="H516" s="106"/>
    </row>
    <row r="517" s="5" customFormat="true" ht="59.25" hidden="false" customHeight="true" outlineLevel="0" collapsed="false">
      <c r="A517" s="41" t="s">
        <v>447</v>
      </c>
      <c r="B517" s="42" t="s">
        <v>1744</v>
      </c>
      <c r="C517" s="50" t="n">
        <v>40360</v>
      </c>
      <c r="D517" s="41" t="s">
        <v>146</v>
      </c>
      <c r="E517" s="41" t="n">
        <v>1</v>
      </c>
      <c r="F517" s="41" t="s">
        <v>19</v>
      </c>
      <c r="G517" s="45" t="s">
        <v>293</v>
      </c>
      <c r="H517" s="106"/>
    </row>
    <row r="518" s="18" customFormat="true" ht="78" hidden="false" customHeight="true" outlineLevel="0" collapsed="false">
      <c r="A518" s="87" t="n">
        <v>4082</v>
      </c>
      <c r="B518" s="42" t="s">
        <v>1745</v>
      </c>
      <c r="C518" s="50" t="n">
        <v>40352</v>
      </c>
      <c r="D518" s="41" t="s">
        <v>37</v>
      </c>
      <c r="E518" s="41" t="n">
        <v>1</v>
      </c>
      <c r="F518" s="41" t="s">
        <v>37</v>
      </c>
      <c r="G518" s="42"/>
      <c r="H518" s="106"/>
    </row>
    <row r="519" s="18" customFormat="true" ht="71.25" hidden="false" customHeight="true" outlineLevel="0" collapsed="false">
      <c r="A519" s="87" t="n">
        <v>4065</v>
      </c>
      <c r="B519" s="42" t="s">
        <v>1746</v>
      </c>
      <c r="C519" s="50" t="n">
        <v>40330</v>
      </c>
      <c r="D519" s="41" t="s">
        <v>37</v>
      </c>
      <c r="E519" s="41" t="n">
        <v>1</v>
      </c>
      <c r="F519" s="41" t="s">
        <v>37</v>
      </c>
      <c r="G519" s="42"/>
      <c r="H519" s="106"/>
    </row>
    <row r="520" s="18" customFormat="true" ht="12.75" hidden="false" customHeight="true" outlineLevel="0" collapsed="false">
      <c r="A520" s="87" t="n">
        <v>4088</v>
      </c>
      <c r="B520" s="42" t="s">
        <v>1747</v>
      </c>
      <c r="C520" s="50" t="n">
        <v>40359</v>
      </c>
      <c r="D520" s="41" t="s">
        <v>1748</v>
      </c>
      <c r="E520" s="41" t="s">
        <v>17</v>
      </c>
      <c r="F520" s="41" t="s">
        <v>53</v>
      </c>
      <c r="G520" s="42"/>
      <c r="H520" s="106"/>
    </row>
    <row r="521" s="5" customFormat="true" ht="36" hidden="false" customHeight="false" outlineLevel="0" collapsed="false">
      <c r="A521" s="87" t="n">
        <v>4093</v>
      </c>
      <c r="B521" s="42" t="s">
        <v>1749</v>
      </c>
      <c r="C521" s="50" t="n">
        <v>40372</v>
      </c>
      <c r="D521" s="41" t="s">
        <v>53</v>
      </c>
      <c r="E521" s="41" t="n">
        <v>0</v>
      </c>
      <c r="F521" s="41" t="s">
        <v>19</v>
      </c>
      <c r="G521" s="42"/>
      <c r="H521" s="106"/>
    </row>
    <row r="522" s="18" customFormat="true" ht="25.5" hidden="false" customHeight="true" outlineLevel="0" collapsed="false">
      <c r="A522" s="87" t="n">
        <v>4096</v>
      </c>
      <c r="B522" s="194" t="s">
        <v>1750</v>
      </c>
      <c r="C522" s="50" t="n">
        <v>40371</v>
      </c>
      <c r="D522" s="41" t="s">
        <v>1751</v>
      </c>
      <c r="E522" s="87" t="n">
        <v>0</v>
      </c>
      <c r="F522" s="87" t="s">
        <v>37</v>
      </c>
      <c r="G522" s="42"/>
      <c r="H522" s="106"/>
    </row>
    <row r="523" s="5" customFormat="true" ht="46.5" hidden="false" customHeight="true" outlineLevel="0" collapsed="false">
      <c r="A523" s="87" t="n">
        <v>4043</v>
      </c>
      <c r="B523" s="42" t="s">
        <v>1752</v>
      </c>
      <c r="C523" s="50" t="n">
        <v>40287</v>
      </c>
      <c r="D523" s="41" t="s">
        <v>19</v>
      </c>
      <c r="E523" s="41" t="n">
        <v>1</v>
      </c>
      <c r="F523" s="41" t="s">
        <v>82</v>
      </c>
      <c r="G523" s="42"/>
      <c r="H523" s="106"/>
    </row>
    <row r="524" s="5" customFormat="true" ht="19.5" hidden="false" customHeight="true" outlineLevel="0" collapsed="false">
      <c r="A524" s="87" t="n">
        <v>4043</v>
      </c>
      <c r="B524" s="42" t="s">
        <v>1752</v>
      </c>
      <c r="C524" s="50" t="n">
        <v>40287</v>
      </c>
      <c r="D524" s="41" t="s">
        <v>19</v>
      </c>
      <c r="E524" s="41" t="n">
        <v>1</v>
      </c>
      <c r="F524" s="41" t="s">
        <v>19</v>
      </c>
      <c r="G524" s="42"/>
      <c r="H524" s="106"/>
    </row>
    <row r="525" s="5" customFormat="true" ht="42" hidden="false" customHeight="true" outlineLevel="0" collapsed="false">
      <c r="A525" s="41" t="s">
        <v>1753</v>
      </c>
      <c r="B525" s="42" t="s">
        <v>1754</v>
      </c>
      <c r="C525" s="43" t="n">
        <v>40350</v>
      </c>
      <c r="D525" s="41" t="s">
        <v>98</v>
      </c>
      <c r="E525" s="41" t="n">
        <v>1</v>
      </c>
      <c r="F525" s="41" t="s">
        <v>53</v>
      </c>
      <c r="G525" s="81"/>
      <c r="H525" s="2"/>
    </row>
    <row r="526" s="5" customFormat="true" ht="48" hidden="false" customHeight="false" outlineLevel="0" collapsed="false">
      <c r="A526" s="87" t="n">
        <v>4094</v>
      </c>
      <c r="B526" s="42" t="s">
        <v>1755</v>
      </c>
      <c r="C526" s="50" t="n">
        <v>40373</v>
      </c>
      <c r="D526" s="41" t="s">
        <v>53</v>
      </c>
      <c r="E526" s="41" t="n">
        <v>1</v>
      </c>
      <c r="F526" s="41" t="s">
        <v>19</v>
      </c>
      <c r="G526" s="42"/>
      <c r="H526" s="106"/>
    </row>
    <row r="527" s="18" customFormat="true" ht="147" hidden="false" customHeight="true" outlineLevel="0" collapsed="false">
      <c r="A527" s="87" t="n">
        <v>4099</v>
      </c>
      <c r="B527" s="42" t="s">
        <v>1756</v>
      </c>
      <c r="C527" s="50" t="n">
        <v>40380</v>
      </c>
      <c r="D527" s="41" t="s">
        <v>19</v>
      </c>
      <c r="E527" s="41" t="n">
        <v>1</v>
      </c>
      <c r="F527" s="41" t="s">
        <v>19</v>
      </c>
      <c r="G527" s="42" t="s">
        <v>1757</v>
      </c>
      <c r="H527" s="1"/>
    </row>
    <row r="528" s="18" customFormat="true" ht="39.75" hidden="false" customHeight="true" outlineLevel="0" collapsed="false">
      <c r="A528" s="87" t="n">
        <v>4105</v>
      </c>
      <c r="B528" s="42" t="s">
        <v>1758</v>
      </c>
      <c r="C528" s="50" t="n">
        <v>40385</v>
      </c>
      <c r="D528" s="41" t="s">
        <v>1759</v>
      </c>
      <c r="E528" s="41"/>
      <c r="F528" s="41" t="s">
        <v>98</v>
      </c>
      <c r="G528" s="42"/>
      <c r="H528" s="106"/>
    </row>
    <row r="529" s="18" customFormat="true" ht="81" hidden="false" customHeight="true" outlineLevel="0" collapsed="false">
      <c r="A529" s="87" t="n">
        <v>4098</v>
      </c>
      <c r="B529" s="42" t="s">
        <v>1760</v>
      </c>
      <c r="C529" s="50" t="n">
        <v>40378</v>
      </c>
      <c r="D529" s="41" t="s">
        <v>19</v>
      </c>
      <c r="E529" s="41" t="n">
        <v>1</v>
      </c>
      <c r="F529" s="41" t="s">
        <v>19</v>
      </c>
      <c r="G529" s="42"/>
      <c r="H529" s="106"/>
    </row>
    <row r="530" s="18" customFormat="true" ht="70.5" hidden="false" customHeight="true" outlineLevel="0" collapsed="false">
      <c r="A530" s="107" t="n">
        <v>4035</v>
      </c>
      <c r="B530" s="42" t="s">
        <v>1761</v>
      </c>
      <c r="C530" s="50" t="n">
        <v>40282</v>
      </c>
      <c r="D530" s="41" t="s">
        <v>19</v>
      </c>
      <c r="E530" s="41" t="n">
        <v>1</v>
      </c>
      <c r="F530" s="41" t="s">
        <v>19</v>
      </c>
      <c r="G530" s="42"/>
      <c r="H530" s="106"/>
    </row>
    <row r="531" s="5" customFormat="true" ht="21.75" hidden="false" customHeight="true" outlineLevel="0" collapsed="false">
      <c r="A531" s="41" t="s">
        <v>1762</v>
      </c>
      <c r="B531" s="42" t="s">
        <v>1763</v>
      </c>
      <c r="C531" s="43"/>
      <c r="D531" s="41" t="s">
        <v>98</v>
      </c>
      <c r="E531" s="41" t="n">
        <v>1</v>
      </c>
      <c r="F531" s="41" t="s">
        <v>53</v>
      </c>
      <c r="G531" s="42"/>
      <c r="H531" s="106"/>
    </row>
    <row r="532" s="5" customFormat="true" ht="32.25" hidden="false" customHeight="true" outlineLevel="0" collapsed="false">
      <c r="A532" s="41" t="s">
        <v>1764</v>
      </c>
      <c r="B532" s="42" t="s">
        <v>1765</v>
      </c>
      <c r="C532" s="43"/>
      <c r="D532" s="41" t="s">
        <v>98</v>
      </c>
      <c r="E532" s="41" t="n">
        <v>1</v>
      </c>
      <c r="F532" s="41" t="s">
        <v>53</v>
      </c>
      <c r="G532" s="195"/>
      <c r="H532" s="106"/>
    </row>
    <row r="533" s="5" customFormat="true" ht="21.75" hidden="false" customHeight="true" outlineLevel="0" collapsed="false">
      <c r="A533" s="41" t="s">
        <v>1766</v>
      </c>
      <c r="B533" s="42" t="s">
        <v>1767</v>
      </c>
      <c r="C533" s="43"/>
      <c r="D533" s="41" t="s">
        <v>98</v>
      </c>
      <c r="E533" s="41" t="n">
        <v>1</v>
      </c>
      <c r="F533" s="41" t="s">
        <v>53</v>
      </c>
      <c r="G533" s="195"/>
      <c r="H533" s="106"/>
    </row>
    <row r="534" s="18" customFormat="true" ht="12.75" hidden="false" customHeight="true" outlineLevel="0" collapsed="false">
      <c r="A534" s="87" t="n">
        <v>4112</v>
      </c>
      <c r="B534" s="42" t="s">
        <v>1768</v>
      </c>
      <c r="C534" s="50" t="n">
        <v>40399</v>
      </c>
      <c r="D534" s="41" t="s">
        <v>47</v>
      </c>
      <c r="E534" s="41" t="s">
        <v>511</v>
      </c>
      <c r="F534" s="41"/>
      <c r="G534" s="42" t="s">
        <v>1769</v>
      </c>
      <c r="H534" s="106"/>
    </row>
    <row r="535" s="5" customFormat="true" ht="24" hidden="false" customHeight="false" outlineLevel="0" collapsed="false">
      <c r="A535" s="87" t="n">
        <v>4095</v>
      </c>
      <c r="B535" s="42" t="s">
        <v>1770</v>
      </c>
      <c r="C535" s="50" t="n">
        <v>40371</v>
      </c>
      <c r="D535" s="41" t="s">
        <v>1771</v>
      </c>
      <c r="E535" s="41" t="n">
        <v>0</v>
      </c>
      <c r="F535" s="41" t="s">
        <v>21</v>
      </c>
      <c r="G535" s="42"/>
      <c r="H535" s="106"/>
    </row>
    <row r="536" s="18" customFormat="true" ht="12.75" hidden="false" customHeight="true" outlineLevel="0" collapsed="false">
      <c r="A536" s="87" t="n">
        <v>4061</v>
      </c>
      <c r="B536" s="42" t="s">
        <v>1772</v>
      </c>
      <c r="C536" s="50" t="n">
        <v>40315</v>
      </c>
      <c r="D536" s="41" t="s">
        <v>19</v>
      </c>
      <c r="E536" s="41" t="n">
        <v>1</v>
      </c>
      <c r="F536" s="41" t="s">
        <v>21</v>
      </c>
      <c r="G536" s="42"/>
      <c r="H536" s="106"/>
    </row>
    <row r="537" s="18" customFormat="true" ht="84" hidden="false" customHeight="true" outlineLevel="0" collapsed="false">
      <c r="A537" s="87" t="n">
        <v>4057</v>
      </c>
      <c r="B537" s="42" t="s">
        <v>1773</v>
      </c>
      <c r="C537" s="50" t="n">
        <v>40305</v>
      </c>
      <c r="D537" s="41" t="s">
        <v>19</v>
      </c>
      <c r="E537" s="41" t="n">
        <v>1</v>
      </c>
      <c r="F537" s="41" t="s">
        <v>21</v>
      </c>
      <c r="G537" s="97" t="s">
        <v>1774</v>
      </c>
      <c r="H537" s="106"/>
    </row>
    <row r="538" s="18" customFormat="true" ht="96" hidden="false" customHeight="true" outlineLevel="0" collapsed="false">
      <c r="A538" s="87" t="n">
        <v>4108</v>
      </c>
      <c r="B538" s="42" t="s">
        <v>1775</v>
      </c>
      <c r="C538" s="50" t="n">
        <v>40399</v>
      </c>
      <c r="D538" s="41" t="s">
        <v>19</v>
      </c>
      <c r="E538" s="41" t="n">
        <v>1</v>
      </c>
      <c r="F538" s="41" t="s">
        <v>19</v>
      </c>
      <c r="G538" s="42" t="s">
        <v>1776</v>
      </c>
      <c r="H538" s="106"/>
    </row>
    <row r="539" s="5" customFormat="true" ht="134.25" hidden="false" customHeight="true" outlineLevel="0" collapsed="false">
      <c r="A539" s="87" t="n">
        <v>3043</v>
      </c>
      <c r="B539" s="42" t="s">
        <v>1777</v>
      </c>
      <c r="C539" s="50" t="n">
        <v>40193</v>
      </c>
      <c r="D539" s="41" t="s">
        <v>19</v>
      </c>
      <c r="E539" s="41" t="n">
        <v>1</v>
      </c>
      <c r="F539" s="41" t="s">
        <v>53</v>
      </c>
      <c r="G539" s="42" t="s">
        <v>1778</v>
      </c>
      <c r="H539" s="106"/>
    </row>
    <row r="540" s="5" customFormat="true" ht="147" hidden="false" customHeight="true" outlineLevel="0" collapsed="false">
      <c r="A540" s="87" t="n">
        <v>3044</v>
      </c>
      <c r="B540" s="42" t="s">
        <v>1779</v>
      </c>
      <c r="C540" s="50" t="n">
        <v>40193</v>
      </c>
      <c r="D540" s="41" t="s">
        <v>19</v>
      </c>
      <c r="E540" s="41" t="n">
        <v>1</v>
      </c>
      <c r="F540" s="41" t="s">
        <v>53</v>
      </c>
      <c r="G540" s="42" t="s">
        <v>1780</v>
      </c>
      <c r="H540" s="106"/>
    </row>
    <row r="541" s="5" customFormat="true" ht="33" hidden="false" customHeight="true" outlineLevel="0" collapsed="false">
      <c r="A541" s="41" t="n">
        <v>3068</v>
      </c>
      <c r="B541" s="42" t="s">
        <v>1781</v>
      </c>
      <c r="C541" s="50" t="n">
        <v>40220</v>
      </c>
      <c r="D541" s="41" t="s">
        <v>19</v>
      </c>
      <c r="E541" s="41" t="n">
        <v>1</v>
      </c>
      <c r="F541" s="41"/>
      <c r="G541" s="42"/>
      <c r="H541" s="106"/>
    </row>
    <row r="542" s="18" customFormat="true" ht="144.75" hidden="false" customHeight="true" outlineLevel="0" collapsed="false">
      <c r="A542" s="87" t="n">
        <v>4107</v>
      </c>
      <c r="B542" s="42" t="s">
        <v>1782</v>
      </c>
      <c r="C542" s="50" t="n">
        <v>40396</v>
      </c>
      <c r="D542" s="41" t="s">
        <v>19</v>
      </c>
      <c r="E542" s="41" t="s">
        <v>17</v>
      </c>
      <c r="F542" s="41" t="s">
        <v>19</v>
      </c>
      <c r="G542" s="42" t="s">
        <v>1783</v>
      </c>
      <c r="H542" s="106"/>
    </row>
    <row r="543" s="18" customFormat="true" ht="25.5" hidden="false" customHeight="true" outlineLevel="0" collapsed="false">
      <c r="A543" s="87" t="s">
        <v>1784</v>
      </c>
      <c r="B543" s="42" t="s">
        <v>1785</v>
      </c>
      <c r="C543" s="50" t="n">
        <v>40399</v>
      </c>
      <c r="D543" s="41" t="s">
        <v>37</v>
      </c>
      <c r="E543" s="41" t="n">
        <v>0</v>
      </c>
      <c r="F543" s="41" t="s">
        <v>37</v>
      </c>
      <c r="G543" s="42"/>
      <c r="H543" s="106"/>
    </row>
    <row r="544" s="5" customFormat="true" ht="99" hidden="false" customHeight="true" outlineLevel="0" collapsed="false">
      <c r="A544" s="41" t="s">
        <v>1786</v>
      </c>
      <c r="B544" s="42" t="s">
        <v>1787</v>
      </c>
      <c r="C544" s="50"/>
      <c r="D544" s="41"/>
      <c r="E544" s="41"/>
      <c r="F544" s="41" t="s">
        <v>19</v>
      </c>
      <c r="G544" s="45"/>
      <c r="H544" s="106"/>
    </row>
    <row r="545" s="5" customFormat="true" ht="30" hidden="false" customHeight="true" outlineLevel="0" collapsed="false">
      <c r="A545" s="41" t="s">
        <v>1788</v>
      </c>
      <c r="B545" s="42" t="s">
        <v>1789</v>
      </c>
      <c r="C545" s="50"/>
      <c r="D545" s="41"/>
      <c r="E545" s="41"/>
      <c r="F545" s="41" t="s">
        <v>19</v>
      </c>
      <c r="G545" s="42"/>
      <c r="H545" s="106"/>
    </row>
    <row r="546" s="18" customFormat="true" ht="12.75" hidden="false" customHeight="true" outlineLevel="0" collapsed="false">
      <c r="A546" s="87" t="n">
        <v>4116</v>
      </c>
      <c r="B546" s="42" t="s">
        <v>1790</v>
      </c>
      <c r="C546" s="50" t="n">
        <v>40406</v>
      </c>
      <c r="D546" s="41" t="s">
        <v>37</v>
      </c>
      <c r="E546" s="41" t="n">
        <v>1</v>
      </c>
      <c r="F546" s="41" t="s">
        <v>37</v>
      </c>
      <c r="G546" s="42"/>
      <c r="H546" s="87"/>
    </row>
    <row r="547" s="18" customFormat="true" ht="21.75" hidden="false" customHeight="true" outlineLevel="0" collapsed="false">
      <c r="A547" s="87" t="n">
        <v>4074</v>
      </c>
      <c r="B547" s="42" t="s">
        <v>1791</v>
      </c>
      <c r="C547" s="50" t="n">
        <v>40339</v>
      </c>
      <c r="D547" s="41" t="s">
        <v>98</v>
      </c>
      <c r="E547" s="41" t="n">
        <v>1</v>
      </c>
      <c r="F547" s="41" t="s">
        <v>37</v>
      </c>
      <c r="G547" s="45" t="s">
        <v>1792</v>
      </c>
      <c r="H547" s="106"/>
    </row>
    <row r="548" s="18" customFormat="true" ht="31.5" hidden="false" customHeight="true" outlineLevel="0" collapsed="false">
      <c r="A548" s="87" t="s">
        <v>1793</v>
      </c>
      <c r="B548" s="42" t="s">
        <v>1794</v>
      </c>
      <c r="C548" s="50" t="n">
        <v>40339</v>
      </c>
      <c r="D548" s="41" t="s">
        <v>98</v>
      </c>
      <c r="E548" s="41" t="n">
        <v>1</v>
      </c>
      <c r="F548" s="41" t="s">
        <v>37</v>
      </c>
      <c r="G548" s="103"/>
      <c r="H548" s="106"/>
    </row>
    <row r="549" s="18" customFormat="true" ht="29.25" hidden="false" customHeight="true" outlineLevel="0" collapsed="false">
      <c r="A549" s="87" t="s">
        <v>1795</v>
      </c>
      <c r="B549" s="42" t="s">
        <v>1796</v>
      </c>
      <c r="C549" s="50" t="n">
        <v>40339</v>
      </c>
      <c r="D549" s="41" t="s">
        <v>98</v>
      </c>
      <c r="E549" s="41" t="n">
        <v>1</v>
      </c>
      <c r="F549" s="41" t="s">
        <v>37</v>
      </c>
      <c r="G549" s="42"/>
      <c r="H549" s="106"/>
    </row>
    <row r="550" s="18" customFormat="true" ht="29.25" hidden="false" customHeight="true" outlineLevel="0" collapsed="false">
      <c r="A550" s="87"/>
      <c r="B550" s="42"/>
      <c r="C550" s="50"/>
      <c r="D550" s="41"/>
      <c r="E550" s="41"/>
      <c r="F550" s="41"/>
      <c r="G550" s="42"/>
      <c r="H550" s="106"/>
    </row>
    <row r="551" s="5" customFormat="true" ht="45" hidden="false" customHeight="true" outlineLevel="0" collapsed="false">
      <c r="A551" s="87" t="s">
        <v>1797</v>
      </c>
      <c r="B551" s="42" t="s">
        <v>1798</v>
      </c>
      <c r="C551" s="50" t="n">
        <v>40262</v>
      </c>
      <c r="D551" s="41" t="s">
        <v>47</v>
      </c>
      <c r="E551" s="41" t="n">
        <v>1</v>
      </c>
      <c r="F551" s="41" t="s">
        <v>37</v>
      </c>
      <c r="G551" s="42"/>
      <c r="H551" s="106"/>
    </row>
    <row r="552" s="18" customFormat="true" ht="33.75" hidden="false" customHeight="true" outlineLevel="0" collapsed="false">
      <c r="A552" s="87" t="s">
        <v>1799</v>
      </c>
      <c r="B552" s="42" t="s">
        <v>1800</v>
      </c>
      <c r="C552" s="50" t="n">
        <v>40339</v>
      </c>
      <c r="D552" s="41" t="s">
        <v>98</v>
      </c>
      <c r="E552" s="41" t="n">
        <v>1</v>
      </c>
      <c r="F552" s="41" t="s">
        <v>37</v>
      </c>
      <c r="G552" s="45" t="s">
        <v>1801</v>
      </c>
      <c r="H552" s="106"/>
    </row>
    <row r="553" s="18" customFormat="true" ht="12.75" hidden="false" customHeight="true" outlineLevel="0" collapsed="false">
      <c r="A553" s="87" t="s">
        <v>1802</v>
      </c>
      <c r="B553" s="42" t="s">
        <v>1803</v>
      </c>
      <c r="C553" s="50" t="n">
        <v>40339</v>
      </c>
      <c r="D553" s="41" t="s">
        <v>98</v>
      </c>
      <c r="E553" s="41" t="n">
        <v>1</v>
      </c>
      <c r="F553" s="41" t="s">
        <v>21</v>
      </c>
      <c r="G553" s="42" t="s">
        <v>1804</v>
      </c>
      <c r="H553" s="106"/>
    </row>
    <row r="554" s="18" customFormat="true" ht="12.75" hidden="false" customHeight="true" outlineLevel="0" collapsed="false">
      <c r="A554" s="87" t="s">
        <v>1805</v>
      </c>
      <c r="B554" s="42" t="s">
        <v>1806</v>
      </c>
      <c r="C554" s="50" t="n">
        <v>40339</v>
      </c>
      <c r="D554" s="41" t="s">
        <v>98</v>
      </c>
      <c r="E554" s="41" t="n">
        <v>1</v>
      </c>
      <c r="F554" s="41" t="s">
        <v>37</v>
      </c>
      <c r="G554" s="42" t="s">
        <v>1807</v>
      </c>
      <c r="H554" s="106"/>
    </row>
    <row r="555" s="18" customFormat="true" ht="12.75" hidden="false" customHeight="true" outlineLevel="0" collapsed="false">
      <c r="A555" s="87" t="s">
        <v>1808</v>
      </c>
      <c r="B555" s="42" t="s">
        <v>1809</v>
      </c>
      <c r="C555" s="50" t="n">
        <v>40339</v>
      </c>
      <c r="D555" s="41" t="s">
        <v>98</v>
      </c>
      <c r="E555" s="41" t="n">
        <v>1</v>
      </c>
      <c r="F555" s="41" t="s">
        <v>21</v>
      </c>
      <c r="G555" s="42" t="s">
        <v>1810</v>
      </c>
      <c r="H555" s="106"/>
    </row>
    <row r="556" s="18" customFormat="true" ht="55.5" hidden="false" customHeight="true" outlineLevel="0" collapsed="false">
      <c r="A556" s="87" t="s">
        <v>1811</v>
      </c>
      <c r="B556" s="42" t="s">
        <v>1812</v>
      </c>
      <c r="C556" s="50" t="n">
        <v>40273</v>
      </c>
      <c r="D556" s="41" t="s">
        <v>1813</v>
      </c>
      <c r="E556" s="41" t="n">
        <v>1</v>
      </c>
      <c r="F556" s="41" t="s">
        <v>37</v>
      </c>
      <c r="G556" s="42" t="s">
        <v>1814</v>
      </c>
      <c r="H556" s="106"/>
    </row>
    <row r="557" s="5" customFormat="true" ht="36.75" hidden="false" customHeight="true" outlineLevel="0" collapsed="false">
      <c r="A557" s="87" t="n">
        <v>3046</v>
      </c>
      <c r="B557" s="42" t="s">
        <v>1815</v>
      </c>
      <c r="C557" s="50" t="n">
        <v>40203</v>
      </c>
      <c r="D557" s="41" t="s">
        <v>1816</v>
      </c>
      <c r="E557" s="41" t="n">
        <v>1</v>
      </c>
      <c r="F557" s="41" t="s">
        <v>53</v>
      </c>
      <c r="G557" s="42" t="s">
        <v>1817</v>
      </c>
      <c r="H557" s="106"/>
    </row>
    <row r="558" s="18" customFormat="true" ht="12.75" hidden="false" customHeight="true" outlineLevel="0" collapsed="false">
      <c r="A558" s="87" t="n">
        <v>4126</v>
      </c>
      <c r="B558" s="42" t="s">
        <v>1818</v>
      </c>
      <c r="C558" s="50" t="n">
        <v>40426</v>
      </c>
      <c r="D558" s="41" t="s">
        <v>98</v>
      </c>
      <c r="E558" s="41" t="n">
        <v>0</v>
      </c>
      <c r="F558" s="41" t="s">
        <v>53</v>
      </c>
      <c r="G558" s="42"/>
      <c r="H558" s="106"/>
    </row>
    <row r="559" s="5" customFormat="true" ht="38.25" hidden="false" customHeight="true" outlineLevel="0" collapsed="false">
      <c r="A559" s="41" t="s">
        <v>1819</v>
      </c>
      <c r="B559" s="42" t="s">
        <v>1820</v>
      </c>
      <c r="C559" s="43"/>
      <c r="D559" s="41" t="s">
        <v>98</v>
      </c>
      <c r="E559" s="41" t="n">
        <v>1</v>
      </c>
      <c r="F559" s="41" t="s">
        <v>53</v>
      </c>
      <c r="G559" s="195" t="s">
        <v>1821</v>
      </c>
      <c r="H559" s="106"/>
    </row>
    <row r="560" customFormat="false" ht="24" hidden="false" customHeight="false" outlineLevel="0" collapsed="false">
      <c r="A560" s="87" t="n">
        <v>4103</v>
      </c>
      <c r="B560" s="42" t="s">
        <v>1822</v>
      </c>
      <c r="C560" s="50" t="n">
        <v>40420</v>
      </c>
      <c r="D560" s="41" t="s">
        <v>1007</v>
      </c>
      <c r="E560" s="41" t="n">
        <v>0</v>
      </c>
      <c r="F560" s="41" t="s">
        <v>1823</v>
      </c>
      <c r="G560" s="42" t="s">
        <v>1824</v>
      </c>
    </row>
    <row r="561" customFormat="false" ht="48" hidden="false" customHeight="false" outlineLevel="0" collapsed="false">
      <c r="A561" s="87" t="n">
        <v>4102</v>
      </c>
      <c r="B561" s="42" t="s">
        <v>1825</v>
      </c>
      <c r="C561" s="50" t="n">
        <v>40385</v>
      </c>
      <c r="D561" s="41" t="s">
        <v>19</v>
      </c>
      <c r="E561" s="41" t="n">
        <v>0</v>
      </c>
      <c r="F561" s="41" t="s">
        <v>37</v>
      </c>
      <c r="G561" s="45" t="s">
        <v>1826</v>
      </c>
    </row>
    <row r="562" s="5" customFormat="true" ht="33" hidden="false" customHeight="true" outlineLevel="0" collapsed="false">
      <c r="A562" s="87" t="n">
        <v>4115</v>
      </c>
      <c r="B562" s="42" t="s">
        <v>1827</v>
      </c>
      <c r="C562" s="50" t="n">
        <v>40406</v>
      </c>
      <c r="D562" s="41" t="s">
        <v>21</v>
      </c>
      <c r="E562" s="41" t="n">
        <v>0</v>
      </c>
      <c r="F562" s="41" t="s">
        <v>21</v>
      </c>
      <c r="G562" s="42" t="s">
        <v>1828</v>
      </c>
      <c r="H562" s="106"/>
    </row>
    <row r="563" s="5" customFormat="true" ht="246" hidden="false" customHeight="true" outlineLevel="0" collapsed="false">
      <c r="A563" s="87" t="n">
        <v>4092</v>
      </c>
      <c r="B563" s="42" t="s">
        <v>1829</v>
      </c>
      <c r="C563" s="50" t="n">
        <v>40366</v>
      </c>
      <c r="D563" s="41" t="s">
        <v>1830</v>
      </c>
      <c r="E563" s="41" t="n">
        <v>0</v>
      </c>
      <c r="F563" s="41" t="s">
        <v>21</v>
      </c>
      <c r="G563" s="42"/>
      <c r="H563" s="106"/>
    </row>
    <row r="564" s="5" customFormat="true" ht="29.25" hidden="false" customHeight="true" outlineLevel="0" collapsed="false">
      <c r="A564" s="87"/>
      <c r="B564" s="42" t="s">
        <v>1831</v>
      </c>
      <c r="C564" s="50"/>
      <c r="D564" s="41"/>
      <c r="E564" s="41"/>
      <c r="F564" s="41"/>
      <c r="G564" s="42"/>
      <c r="H564" s="106"/>
    </row>
    <row r="565" s="18" customFormat="true" ht="23.25" hidden="false" customHeight="true" outlineLevel="0" collapsed="false">
      <c r="A565" s="87" t="n">
        <v>3052</v>
      </c>
      <c r="B565" s="42" t="s">
        <v>1832</v>
      </c>
      <c r="C565" s="50" t="n">
        <v>40211</v>
      </c>
      <c r="D565" s="41" t="s">
        <v>1833</v>
      </c>
      <c r="E565" s="41" t="n">
        <v>1</v>
      </c>
      <c r="F565" s="41" t="s">
        <v>19</v>
      </c>
      <c r="G565" s="45" t="s">
        <v>1834</v>
      </c>
      <c r="H565" s="106"/>
    </row>
    <row r="566" s="5" customFormat="true" ht="70.5" hidden="false" customHeight="true" outlineLevel="0" collapsed="false">
      <c r="A566" s="87" t="n">
        <v>3058</v>
      </c>
      <c r="B566" s="42" t="s">
        <v>1835</v>
      </c>
      <c r="C566" s="50" t="n">
        <v>40214</v>
      </c>
      <c r="D566" s="41" t="s">
        <v>1637</v>
      </c>
      <c r="E566" s="41" t="n">
        <v>1</v>
      </c>
      <c r="F566" s="41" t="s">
        <v>19</v>
      </c>
      <c r="G566" s="45" t="s">
        <v>1836</v>
      </c>
      <c r="H566" s="106"/>
    </row>
    <row r="567" s="5" customFormat="true" ht="22.5" hidden="false" customHeight="true" outlineLevel="0" collapsed="false">
      <c r="A567" s="87" t="n">
        <v>4062</v>
      </c>
      <c r="B567" s="42" t="s">
        <v>1837</v>
      </c>
      <c r="C567" s="50" t="n">
        <v>40317</v>
      </c>
      <c r="D567" s="41" t="s">
        <v>1838</v>
      </c>
      <c r="E567" s="41" t="n">
        <v>1</v>
      </c>
      <c r="F567" s="41" t="s">
        <v>19</v>
      </c>
      <c r="G567" s="42" t="s">
        <v>59</v>
      </c>
      <c r="H567" s="106"/>
    </row>
    <row r="568" s="5" customFormat="true" ht="105" hidden="false" customHeight="true" outlineLevel="0" collapsed="false">
      <c r="A568" s="87" t="n">
        <v>4084</v>
      </c>
      <c r="B568" s="42" t="s">
        <v>1839</v>
      </c>
      <c r="C568" s="50" t="n">
        <v>40359</v>
      </c>
      <c r="D568" s="41" t="s">
        <v>1840</v>
      </c>
      <c r="E568" s="41" t="n">
        <v>1</v>
      </c>
      <c r="F568" s="41" t="s">
        <v>19</v>
      </c>
      <c r="G568" s="45" t="s">
        <v>1841</v>
      </c>
      <c r="H568" s="106"/>
    </row>
    <row r="569" s="5" customFormat="true" ht="33" hidden="false" customHeight="true" outlineLevel="0" collapsed="false">
      <c r="A569" s="41" t="n">
        <v>2265</v>
      </c>
      <c r="B569" s="42" t="s">
        <v>1842</v>
      </c>
      <c r="C569" s="50" t="n">
        <v>40102</v>
      </c>
      <c r="D569" s="41" t="s">
        <v>19</v>
      </c>
      <c r="E569" s="41" t="n">
        <v>0</v>
      </c>
      <c r="F569" s="41" t="s">
        <v>19</v>
      </c>
      <c r="G569" s="45"/>
      <c r="H569" s="106"/>
    </row>
    <row r="570" s="5" customFormat="true" ht="19.5" hidden="false" customHeight="true" outlineLevel="0" collapsed="false">
      <c r="A570" s="87" t="n">
        <v>4125</v>
      </c>
      <c r="B570" s="42" t="s">
        <v>1843</v>
      </c>
      <c r="C570" s="50" t="n">
        <v>40428</v>
      </c>
      <c r="D570" s="41" t="s">
        <v>1844</v>
      </c>
      <c r="E570" s="41" t="n">
        <v>0</v>
      </c>
      <c r="F570" s="41" t="s">
        <v>19</v>
      </c>
      <c r="G570" s="42"/>
      <c r="H570" s="106"/>
    </row>
    <row r="571" s="18" customFormat="true" ht="55.5" hidden="false" customHeight="true" outlineLevel="0" collapsed="false">
      <c r="A571" s="87" t="n">
        <v>4106</v>
      </c>
      <c r="B571" s="42" t="s">
        <v>1845</v>
      </c>
      <c r="C571" s="50" t="n">
        <v>40388</v>
      </c>
      <c r="D571" s="41" t="s">
        <v>19</v>
      </c>
      <c r="E571" s="41" t="n">
        <v>0</v>
      </c>
      <c r="F571" s="41" t="s">
        <v>19</v>
      </c>
      <c r="G571" s="42" t="s">
        <v>1846</v>
      </c>
      <c r="H571" s="106"/>
    </row>
    <row r="572" s="18" customFormat="true" ht="69.75" hidden="false" customHeight="true" outlineLevel="0" collapsed="false">
      <c r="A572" s="87" t="n">
        <v>4124</v>
      </c>
      <c r="B572" s="42" t="s">
        <v>1847</v>
      </c>
      <c r="C572" s="50" t="n">
        <v>40424</v>
      </c>
      <c r="D572" s="41" t="s">
        <v>589</v>
      </c>
      <c r="E572" s="41" t="n">
        <v>0</v>
      </c>
      <c r="F572" s="41" t="s">
        <v>19</v>
      </c>
      <c r="G572" s="42" t="s">
        <v>1848</v>
      </c>
      <c r="H572" s="106"/>
    </row>
    <row r="573" s="18" customFormat="true" ht="12.75" hidden="false" customHeight="true" outlineLevel="0" collapsed="false">
      <c r="A573" s="87" t="s">
        <v>1849</v>
      </c>
      <c r="B573" s="42" t="s">
        <v>1850</v>
      </c>
      <c r="C573" s="50" t="n">
        <v>40399</v>
      </c>
      <c r="D573" s="41" t="s">
        <v>21</v>
      </c>
      <c r="E573" s="41" t="n">
        <v>0</v>
      </c>
      <c r="F573" s="41" t="s">
        <v>21</v>
      </c>
      <c r="G573" s="42"/>
      <c r="H573" s="106"/>
    </row>
    <row r="574" s="5" customFormat="true" ht="24" hidden="false" customHeight="false" outlineLevel="0" collapsed="false">
      <c r="A574" s="87" t="s">
        <v>1851</v>
      </c>
      <c r="B574" s="42" t="s">
        <v>1852</v>
      </c>
      <c r="C574" s="50" t="n">
        <v>40280</v>
      </c>
      <c r="D574" s="41" t="s">
        <v>812</v>
      </c>
      <c r="E574" s="41" t="n">
        <v>1</v>
      </c>
      <c r="F574" s="41" t="s">
        <v>21</v>
      </c>
      <c r="G574" s="97" t="s">
        <v>1853</v>
      </c>
      <c r="H574" s="106"/>
    </row>
    <row r="575" s="5" customFormat="true" ht="25.5" hidden="false" customHeight="true" outlineLevel="0" collapsed="false">
      <c r="A575" s="87" t="n">
        <v>4100</v>
      </c>
      <c r="B575" s="42" t="s">
        <v>1854</v>
      </c>
      <c r="C575" s="50" t="n">
        <v>40385</v>
      </c>
      <c r="D575" s="41" t="s">
        <v>19</v>
      </c>
      <c r="E575" s="41" t="n">
        <v>0</v>
      </c>
      <c r="F575" s="41" t="s">
        <v>21</v>
      </c>
      <c r="G575" s="196" t="s">
        <v>1855</v>
      </c>
      <c r="H575" s="106"/>
    </row>
    <row r="576" s="18" customFormat="true" ht="27.75" hidden="false" customHeight="true" outlineLevel="0" collapsed="false">
      <c r="A576" s="87" t="n">
        <v>4133</v>
      </c>
      <c r="B576" s="42" t="s">
        <v>1856</v>
      </c>
      <c r="C576" s="50" t="n">
        <v>40431</v>
      </c>
      <c r="D576" s="41" t="s">
        <v>589</v>
      </c>
      <c r="E576" s="41" t="n">
        <v>0</v>
      </c>
      <c r="F576" s="41" t="s">
        <v>21</v>
      </c>
      <c r="G576" s="42"/>
      <c r="H576" s="106"/>
    </row>
    <row r="577" s="5" customFormat="true" ht="33" hidden="false" customHeight="true" outlineLevel="0" collapsed="false">
      <c r="A577" s="41" t="n">
        <v>3033</v>
      </c>
      <c r="B577" s="42" t="s">
        <v>1857</v>
      </c>
      <c r="C577" s="50" t="n">
        <v>40183</v>
      </c>
      <c r="D577" s="41" t="s">
        <v>1858</v>
      </c>
      <c r="E577" s="41" t="n">
        <v>0</v>
      </c>
      <c r="F577" s="41" t="s">
        <v>19</v>
      </c>
      <c r="G577" s="45" t="s">
        <v>1859</v>
      </c>
      <c r="H577" s="106"/>
    </row>
    <row r="578" s="5" customFormat="true" ht="24" hidden="false" customHeight="false" outlineLevel="0" collapsed="false">
      <c r="A578" s="87" t="n">
        <v>4136</v>
      </c>
      <c r="B578" s="42" t="s">
        <v>1860</v>
      </c>
      <c r="C578" s="197" t="n">
        <v>40434</v>
      </c>
      <c r="D578" s="50" t="s">
        <v>1861</v>
      </c>
      <c r="E578" s="41" t="n">
        <v>0</v>
      </c>
      <c r="F578" s="41" t="s">
        <v>19</v>
      </c>
      <c r="G578" s="42"/>
      <c r="H578" s="106"/>
    </row>
    <row r="579" s="18" customFormat="true" ht="98.25" hidden="false" customHeight="true" outlineLevel="0" collapsed="false">
      <c r="A579" s="87" t="n">
        <v>4130</v>
      </c>
      <c r="B579" s="42" t="s">
        <v>1862</v>
      </c>
      <c r="C579" s="50" t="n">
        <v>40429</v>
      </c>
      <c r="D579" s="41" t="s">
        <v>1863</v>
      </c>
      <c r="E579" s="41" t="n">
        <v>0</v>
      </c>
      <c r="F579" s="41" t="s">
        <v>19</v>
      </c>
      <c r="G579" s="42" t="s">
        <v>1864</v>
      </c>
      <c r="H579" s="106"/>
    </row>
    <row r="580" s="18" customFormat="true" ht="21.75" hidden="false" customHeight="true" outlineLevel="0" collapsed="false">
      <c r="A580" s="87" t="n">
        <v>4132</v>
      </c>
      <c r="B580" s="45" t="s">
        <v>1865</v>
      </c>
      <c r="C580" s="50" t="n">
        <v>40431</v>
      </c>
      <c r="D580" s="41" t="s">
        <v>19</v>
      </c>
      <c r="E580" s="41" t="n">
        <v>0</v>
      </c>
      <c r="F580" s="41" t="s">
        <v>481</v>
      </c>
      <c r="G580" s="42" t="s">
        <v>1866</v>
      </c>
      <c r="H580" s="106"/>
    </row>
    <row r="581" s="18" customFormat="true" ht="165" hidden="false" customHeight="true" outlineLevel="0" collapsed="false">
      <c r="A581" s="87" t="s">
        <v>1867</v>
      </c>
      <c r="B581" s="42" t="s">
        <v>1868</v>
      </c>
      <c r="C581" s="50" t="n">
        <v>40295</v>
      </c>
      <c r="D581" s="41" t="s">
        <v>98</v>
      </c>
      <c r="E581" s="41" t="n">
        <v>1</v>
      </c>
      <c r="F581" s="41" t="s">
        <v>19</v>
      </c>
      <c r="G581" s="42" t="s">
        <v>1869</v>
      </c>
      <c r="H581" s="106"/>
    </row>
    <row r="582" s="18" customFormat="true" ht="12.75" hidden="false" customHeight="true" outlineLevel="0" collapsed="false">
      <c r="A582" s="87" t="n">
        <v>4127</v>
      </c>
      <c r="B582" s="42" t="s">
        <v>1870</v>
      </c>
      <c r="C582" s="50" t="n">
        <v>40426</v>
      </c>
      <c r="D582" s="41" t="s">
        <v>98</v>
      </c>
      <c r="E582" s="41" t="n">
        <v>0</v>
      </c>
      <c r="F582" s="41" t="s">
        <v>53</v>
      </c>
      <c r="G582" s="42" t="s">
        <v>1871</v>
      </c>
      <c r="H582" s="106"/>
    </row>
    <row r="583" s="18" customFormat="true" ht="86.25" hidden="false" customHeight="true" outlineLevel="0" collapsed="false">
      <c r="A583" s="87" t="n">
        <v>4128</v>
      </c>
      <c r="B583" s="42" t="s">
        <v>1872</v>
      </c>
      <c r="C583" s="50" t="n">
        <v>40429</v>
      </c>
      <c r="D583" s="41" t="s">
        <v>47</v>
      </c>
      <c r="E583" s="41" t="n">
        <v>1</v>
      </c>
      <c r="F583" s="41" t="s">
        <v>53</v>
      </c>
      <c r="G583" s="42" t="s">
        <v>1873</v>
      </c>
      <c r="H583" s="106"/>
    </row>
    <row r="584" s="5" customFormat="true" ht="31.5" hidden="false" customHeight="true" outlineLevel="0" collapsed="false">
      <c r="A584" s="87" t="n">
        <v>3042</v>
      </c>
      <c r="B584" s="42" t="s">
        <v>1874</v>
      </c>
      <c r="C584" s="50" t="n">
        <v>40193</v>
      </c>
      <c r="D584" s="41" t="s">
        <v>53</v>
      </c>
      <c r="E584" s="41" t="n">
        <v>1</v>
      </c>
      <c r="F584" s="41" t="s">
        <v>53</v>
      </c>
      <c r="G584" s="42"/>
      <c r="H584" s="106"/>
    </row>
    <row r="585" s="5" customFormat="true" ht="33.75" hidden="false" customHeight="true" outlineLevel="0" collapsed="false">
      <c r="A585" s="41" t="s">
        <v>1875</v>
      </c>
      <c r="B585" s="42" t="s">
        <v>1876</v>
      </c>
      <c r="C585" s="43"/>
      <c r="D585" s="41" t="s">
        <v>98</v>
      </c>
      <c r="E585" s="41" t="n">
        <v>1</v>
      </c>
      <c r="F585" s="41" t="s">
        <v>53</v>
      </c>
      <c r="G585" s="195"/>
      <c r="H585" s="106"/>
    </row>
    <row r="586" s="5" customFormat="true" ht="33" hidden="false" customHeight="true" outlineLevel="0" collapsed="false">
      <c r="A586" s="41" t="s">
        <v>1877</v>
      </c>
      <c r="B586" s="42" t="s">
        <v>1878</v>
      </c>
      <c r="C586" s="43"/>
      <c r="D586" s="41" t="s">
        <v>98</v>
      </c>
      <c r="E586" s="41" t="n">
        <v>1</v>
      </c>
      <c r="F586" s="41" t="s">
        <v>53</v>
      </c>
      <c r="G586" s="78"/>
      <c r="H586" s="198"/>
    </row>
    <row r="587" s="18" customFormat="true" ht="67.5" hidden="false" customHeight="true" outlineLevel="0" collapsed="false">
      <c r="A587" s="106" t="n">
        <v>4144</v>
      </c>
      <c r="B587" s="42" t="s">
        <v>1879</v>
      </c>
      <c r="C587" s="50" t="n">
        <v>40459</v>
      </c>
      <c r="D587" s="41" t="s">
        <v>369</v>
      </c>
      <c r="E587" s="41" t="n">
        <v>0</v>
      </c>
      <c r="F587" s="41" t="s">
        <v>812</v>
      </c>
      <c r="G587" s="42"/>
      <c r="H587" s="87"/>
    </row>
    <row r="588" s="18" customFormat="true" ht="12.75" hidden="false" customHeight="true" outlineLevel="0" collapsed="false">
      <c r="A588" s="106" t="n">
        <v>4147</v>
      </c>
      <c r="B588" s="42" t="s">
        <v>1880</v>
      </c>
      <c r="C588" s="50" t="n">
        <v>40459</v>
      </c>
      <c r="D588" s="41" t="s">
        <v>98</v>
      </c>
      <c r="E588" s="41" t="s">
        <v>17</v>
      </c>
      <c r="F588" s="41" t="s">
        <v>53</v>
      </c>
      <c r="G588" s="42"/>
      <c r="H588" s="87" t="s">
        <v>60</v>
      </c>
    </row>
    <row r="589" s="18" customFormat="true" ht="62.25" hidden="false" customHeight="true" outlineLevel="0" collapsed="false">
      <c r="A589" s="87" t="n">
        <v>4145</v>
      </c>
      <c r="B589" s="42" t="s">
        <v>1881</v>
      </c>
      <c r="C589" s="50" t="n">
        <v>40459</v>
      </c>
      <c r="D589" s="41" t="s">
        <v>98</v>
      </c>
      <c r="E589" s="41" t="n">
        <v>1</v>
      </c>
      <c r="F589" s="41" t="s">
        <v>53</v>
      </c>
      <c r="G589" s="42"/>
      <c r="H589" s="106"/>
    </row>
    <row r="590" s="5" customFormat="true" ht="48" hidden="false" customHeight="false" outlineLevel="0" collapsed="false">
      <c r="A590" s="41" t="n">
        <v>3001</v>
      </c>
      <c r="B590" s="42" t="s">
        <v>1882</v>
      </c>
      <c r="C590" s="50" t="n">
        <v>40154</v>
      </c>
      <c r="D590" s="41" t="s">
        <v>53</v>
      </c>
      <c r="E590" s="41" t="n">
        <v>1</v>
      </c>
      <c r="F590" s="41" t="s">
        <v>53</v>
      </c>
      <c r="G590" s="199"/>
      <c r="H590" s="106"/>
    </row>
    <row r="591" s="18" customFormat="true" ht="48.75" hidden="false" customHeight="true" outlineLevel="0" collapsed="false">
      <c r="A591" s="41" t="n">
        <v>2058</v>
      </c>
      <c r="B591" s="42" t="s">
        <v>1883</v>
      </c>
      <c r="C591" s="43"/>
      <c r="D591" s="41" t="s">
        <v>98</v>
      </c>
      <c r="E591" s="41" t="n">
        <v>1</v>
      </c>
      <c r="F591" s="41" t="s">
        <v>21</v>
      </c>
      <c r="G591" s="42"/>
      <c r="H591" s="106"/>
    </row>
    <row r="592" s="5" customFormat="true" ht="63.75" hidden="false" customHeight="true" outlineLevel="0" collapsed="false">
      <c r="A592" s="87" t="n">
        <v>3051</v>
      </c>
      <c r="B592" s="42" t="s">
        <v>1884</v>
      </c>
      <c r="C592" s="50" t="n">
        <v>40210</v>
      </c>
      <c r="D592" s="41" t="s">
        <v>98</v>
      </c>
      <c r="E592" s="41" t="n">
        <v>1</v>
      </c>
      <c r="F592" s="41" t="s">
        <v>21</v>
      </c>
      <c r="G592" s="42" t="s">
        <v>1885</v>
      </c>
      <c r="H592" s="106"/>
    </row>
    <row r="593" s="18" customFormat="true" ht="34.5" hidden="false" customHeight="true" outlineLevel="0" collapsed="false">
      <c r="A593" s="87" t="n">
        <v>4123</v>
      </c>
      <c r="B593" s="42" t="s">
        <v>1886</v>
      </c>
      <c r="C593" s="50" t="n">
        <v>40423</v>
      </c>
      <c r="D593" s="41" t="s">
        <v>47</v>
      </c>
      <c r="E593" s="41" t="n">
        <v>1</v>
      </c>
      <c r="F593" s="41" t="s">
        <v>21</v>
      </c>
      <c r="G593" s="45"/>
      <c r="H593" s="106"/>
    </row>
    <row r="594" s="18" customFormat="true" ht="21" hidden="false" customHeight="true" outlineLevel="0" collapsed="false">
      <c r="A594" s="41" t="n">
        <v>3064</v>
      </c>
      <c r="B594" s="42" t="s">
        <v>1887</v>
      </c>
      <c r="C594" s="50" t="n">
        <v>40193</v>
      </c>
      <c r="D594" s="41" t="s">
        <v>21</v>
      </c>
      <c r="E594" s="41" t="n">
        <v>1</v>
      </c>
      <c r="F594" s="41" t="s">
        <v>1132</v>
      </c>
      <c r="G594" s="45"/>
      <c r="H594" s="106"/>
    </row>
    <row r="595" s="18" customFormat="true" ht="49.5" hidden="false" customHeight="true" outlineLevel="0" collapsed="false">
      <c r="A595" s="41" t="n">
        <v>3085</v>
      </c>
      <c r="B595" s="42" t="s">
        <v>1888</v>
      </c>
      <c r="C595" s="50" t="n">
        <v>40227</v>
      </c>
      <c r="D595" s="41" t="s">
        <v>21</v>
      </c>
      <c r="E595" s="41" t="n">
        <v>1</v>
      </c>
      <c r="F595" s="41" t="s">
        <v>21</v>
      </c>
      <c r="G595" s="97" t="s">
        <v>1889</v>
      </c>
      <c r="H595" s="106"/>
    </row>
    <row r="596" s="18" customFormat="true" ht="70.5" hidden="false" customHeight="true" outlineLevel="0" collapsed="false">
      <c r="A596" s="87" t="n">
        <v>4155</v>
      </c>
      <c r="B596" s="42" t="s">
        <v>1890</v>
      </c>
      <c r="C596" s="50" t="n">
        <v>40466</v>
      </c>
      <c r="D596" s="41" t="s">
        <v>19</v>
      </c>
      <c r="E596" s="41" t="n">
        <v>1</v>
      </c>
      <c r="F596" s="41" t="s">
        <v>19</v>
      </c>
      <c r="G596" s="42"/>
      <c r="H596" s="106"/>
    </row>
    <row r="597" s="18" customFormat="true" ht="122.25" hidden="false" customHeight="true" outlineLevel="0" collapsed="false">
      <c r="A597" s="87" t="n">
        <v>4160</v>
      </c>
      <c r="B597" s="42" t="s">
        <v>1891</v>
      </c>
      <c r="C597" s="50" t="n">
        <v>40478</v>
      </c>
      <c r="D597" s="41" t="s">
        <v>98</v>
      </c>
      <c r="E597" s="41" t="n">
        <v>1</v>
      </c>
      <c r="F597" s="41" t="s">
        <v>19</v>
      </c>
      <c r="G597" s="42"/>
      <c r="H597" s="106"/>
    </row>
    <row r="598" s="18" customFormat="true" ht="73.5" hidden="false" customHeight="true" outlineLevel="0" collapsed="false">
      <c r="A598" s="87" t="s">
        <v>1892</v>
      </c>
      <c r="B598" s="42" t="s">
        <v>1893</v>
      </c>
      <c r="C598" s="50" t="n">
        <v>40203</v>
      </c>
      <c r="D598" s="41" t="s">
        <v>19</v>
      </c>
      <c r="E598" s="41" t="n">
        <v>1</v>
      </c>
      <c r="F598" s="41" t="s">
        <v>19</v>
      </c>
      <c r="G598" s="42"/>
      <c r="H598" s="106"/>
    </row>
    <row r="599" s="18" customFormat="true" ht="68.25" hidden="false" customHeight="true" outlineLevel="0" collapsed="false">
      <c r="A599" s="87" t="n">
        <v>4083</v>
      </c>
      <c r="B599" s="42" t="s">
        <v>1894</v>
      </c>
      <c r="C599" s="50" t="n">
        <v>40357</v>
      </c>
      <c r="D599" s="41" t="s">
        <v>98</v>
      </c>
      <c r="E599" s="41" t="n">
        <v>1.5</v>
      </c>
      <c r="F599" s="41" t="s">
        <v>19</v>
      </c>
      <c r="G599" s="42"/>
      <c r="H599" s="106"/>
    </row>
    <row r="600" s="18" customFormat="true" ht="21" hidden="false" customHeight="true" outlineLevel="0" collapsed="false">
      <c r="A600" s="41" t="n">
        <v>3025</v>
      </c>
      <c r="B600" s="42" t="s">
        <v>1895</v>
      </c>
      <c r="C600" s="50" t="n">
        <v>40165</v>
      </c>
      <c r="D600" s="41" t="s">
        <v>146</v>
      </c>
      <c r="E600" s="41" t="n">
        <v>1</v>
      </c>
      <c r="F600" s="41" t="s">
        <v>19</v>
      </c>
      <c r="G600" s="199" t="s">
        <v>1896</v>
      </c>
    </row>
    <row r="601" s="5" customFormat="true" ht="99" hidden="false" customHeight="true" outlineLevel="0" collapsed="false">
      <c r="A601" s="41" t="s">
        <v>1786</v>
      </c>
      <c r="B601" s="42" t="s">
        <v>1787</v>
      </c>
      <c r="C601" s="50"/>
      <c r="D601" s="41"/>
      <c r="E601" s="41"/>
      <c r="F601" s="41" t="s">
        <v>19</v>
      </c>
      <c r="G601" s="45"/>
    </row>
    <row r="602" s="5" customFormat="true" ht="30" hidden="false" customHeight="true" outlineLevel="0" collapsed="false">
      <c r="A602" s="41" t="s">
        <v>1788</v>
      </c>
      <c r="B602" s="42" t="s">
        <v>1789</v>
      </c>
      <c r="C602" s="50"/>
      <c r="D602" s="41"/>
      <c r="E602" s="41"/>
      <c r="F602" s="41" t="s">
        <v>19</v>
      </c>
      <c r="G602" s="97" t="s">
        <v>1897</v>
      </c>
    </row>
    <row r="603" s="5" customFormat="true" ht="45.75" hidden="false" customHeight="true" outlineLevel="0" collapsed="false">
      <c r="A603" s="87" t="n">
        <v>4086</v>
      </c>
      <c r="B603" s="42" t="s">
        <v>1898</v>
      </c>
      <c r="C603" s="50" t="n">
        <v>40359</v>
      </c>
      <c r="D603" s="41" t="s">
        <v>1840</v>
      </c>
      <c r="E603" s="41" t="n">
        <v>1</v>
      </c>
      <c r="F603" s="41" t="s">
        <v>21</v>
      </c>
      <c r="G603" s="42" t="s">
        <v>1899</v>
      </c>
      <c r="H603" s="106"/>
    </row>
    <row r="604" s="5" customFormat="true" ht="24.75" hidden="false" customHeight="true" outlineLevel="0" collapsed="false">
      <c r="A604" s="87" t="n">
        <v>4087</v>
      </c>
      <c r="B604" s="42" t="s">
        <v>1900</v>
      </c>
      <c r="C604" s="50" t="n">
        <v>40359</v>
      </c>
      <c r="D604" s="41" t="s">
        <v>1840</v>
      </c>
      <c r="E604" s="41" t="n">
        <v>1</v>
      </c>
      <c r="F604" s="41" t="s">
        <v>21</v>
      </c>
      <c r="G604" s="42" t="s">
        <v>1901</v>
      </c>
      <c r="H604" s="65" t="s">
        <v>171</v>
      </c>
    </row>
    <row r="605" s="18" customFormat="true" ht="60.75" hidden="false" customHeight="true" outlineLevel="0" collapsed="false">
      <c r="A605" s="41" t="n">
        <v>2288</v>
      </c>
      <c r="B605" s="42" t="s">
        <v>1902</v>
      </c>
      <c r="C605" s="50" t="n">
        <v>40129</v>
      </c>
      <c r="D605" s="41" t="s">
        <v>1903</v>
      </c>
      <c r="E605" s="41" t="n">
        <v>2</v>
      </c>
      <c r="F605" s="41" t="s">
        <v>21</v>
      </c>
      <c r="G605" s="75"/>
      <c r="H605" s="106"/>
    </row>
    <row r="606" s="18" customFormat="true" ht="12.75" hidden="false" customHeight="true" outlineLevel="0" collapsed="false">
      <c r="A606" s="87" t="n">
        <v>4151</v>
      </c>
      <c r="B606" s="42" t="s">
        <v>1904</v>
      </c>
      <c r="C606" s="50" t="n">
        <v>40459</v>
      </c>
      <c r="D606" s="41" t="s">
        <v>47</v>
      </c>
      <c r="E606" s="41" t="n">
        <v>0</v>
      </c>
      <c r="F606" s="41" t="s">
        <v>19</v>
      </c>
      <c r="G606" s="42"/>
      <c r="H606" s="106"/>
    </row>
    <row r="607" s="18" customFormat="true" ht="12.75" hidden="false" customHeight="true" outlineLevel="0" collapsed="false">
      <c r="A607" s="87" t="n">
        <v>4141</v>
      </c>
      <c r="B607" s="42" t="s">
        <v>1905</v>
      </c>
      <c r="C607" s="50" t="n">
        <v>40437</v>
      </c>
      <c r="D607" s="41" t="s">
        <v>98</v>
      </c>
      <c r="E607" s="41" t="n">
        <v>1</v>
      </c>
      <c r="F607" s="41" t="s">
        <v>19</v>
      </c>
      <c r="G607" s="42"/>
      <c r="H607" s="106"/>
    </row>
    <row r="608" s="2" customFormat="true" ht="73.5" hidden="false" customHeight="true" outlineLevel="0" collapsed="false">
      <c r="A608" s="41" t="n">
        <v>4104</v>
      </c>
      <c r="B608" s="91" t="s">
        <v>1906</v>
      </c>
      <c r="C608" s="50" t="n">
        <v>40287</v>
      </c>
      <c r="D608" s="70" t="s">
        <v>1907</v>
      </c>
      <c r="E608" s="41" t="n">
        <v>0</v>
      </c>
      <c r="F608" s="41" t="s">
        <v>19</v>
      </c>
      <c r="G608" s="42" t="s">
        <v>1908</v>
      </c>
      <c r="H608" s="1"/>
    </row>
    <row r="609" s="18" customFormat="true" ht="135" hidden="false" customHeight="true" outlineLevel="0" collapsed="false">
      <c r="A609" s="87" t="n">
        <v>4134</v>
      </c>
      <c r="B609" s="42" t="s">
        <v>1909</v>
      </c>
      <c r="C609" s="50" t="n">
        <v>40431</v>
      </c>
      <c r="D609" s="41" t="s">
        <v>19</v>
      </c>
      <c r="E609" s="41" t="n">
        <v>1</v>
      </c>
      <c r="F609" s="41" t="s">
        <v>481</v>
      </c>
      <c r="G609" s="42"/>
      <c r="H609" s="106"/>
    </row>
    <row r="610" s="18" customFormat="true" ht="117" hidden="false" customHeight="true" outlineLevel="0" collapsed="false">
      <c r="A610" s="87" t="n">
        <v>4107</v>
      </c>
      <c r="B610" s="42" t="s">
        <v>1782</v>
      </c>
      <c r="C610" s="50" t="n">
        <v>40396</v>
      </c>
      <c r="D610" s="41" t="s">
        <v>19</v>
      </c>
      <c r="E610" s="41" t="s">
        <v>17</v>
      </c>
      <c r="F610" s="41" t="s">
        <v>98</v>
      </c>
      <c r="G610" s="42" t="s">
        <v>1783</v>
      </c>
      <c r="H610" s="106"/>
    </row>
    <row r="611" s="18" customFormat="true" ht="198" hidden="false" customHeight="true" outlineLevel="0" collapsed="false">
      <c r="A611" s="87" t="n">
        <v>4158</v>
      </c>
      <c r="B611" s="42" t="s">
        <v>1910</v>
      </c>
      <c r="C611" s="50" t="n">
        <v>40484</v>
      </c>
      <c r="D611" s="41" t="s">
        <v>981</v>
      </c>
      <c r="E611" s="41" t="n">
        <v>0</v>
      </c>
      <c r="F611" s="41" t="s">
        <v>37</v>
      </c>
      <c r="G611" s="42" t="s">
        <v>1911</v>
      </c>
      <c r="H611" s="106"/>
    </row>
    <row r="612" s="18" customFormat="true" ht="267" hidden="false" customHeight="true" outlineLevel="0" collapsed="false">
      <c r="A612" s="87" t="n">
        <v>4117</v>
      </c>
      <c r="B612" s="42" t="s">
        <v>1912</v>
      </c>
      <c r="C612" s="50" t="n">
        <v>40406</v>
      </c>
      <c r="D612" s="41" t="s">
        <v>1913</v>
      </c>
      <c r="E612" s="41" t="n">
        <v>0</v>
      </c>
      <c r="F612" s="41" t="s">
        <v>37</v>
      </c>
      <c r="G612" s="42" t="s">
        <v>1914</v>
      </c>
      <c r="H612" s="106"/>
    </row>
    <row r="613" s="18" customFormat="true" ht="20.25" hidden="false" customHeight="true" outlineLevel="0" collapsed="false">
      <c r="A613" s="87" t="n">
        <v>4139</v>
      </c>
      <c r="B613" s="42" t="s">
        <v>1915</v>
      </c>
      <c r="C613" s="50" t="n">
        <v>40435</v>
      </c>
      <c r="D613" s="41" t="s">
        <v>19</v>
      </c>
      <c r="E613" s="41" t="n">
        <v>0</v>
      </c>
      <c r="F613" s="41" t="s">
        <v>19</v>
      </c>
      <c r="G613" s="42"/>
      <c r="H613" s="106"/>
    </row>
    <row r="614" s="47" customFormat="true" ht="108" hidden="false" customHeight="false" outlineLevel="0" collapsed="false">
      <c r="A614" s="41" t="n">
        <v>4163</v>
      </c>
      <c r="B614" s="42" t="s">
        <v>1916</v>
      </c>
      <c r="C614" s="43" t="n">
        <v>40491</v>
      </c>
      <c r="D614" s="41" t="s">
        <v>37</v>
      </c>
      <c r="E614" s="41" t="s">
        <v>17</v>
      </c>
      <c r="F614" s="41" t="s">
        <v>17</v>
      </c>
      <c r="G614" s="42" t="s">
        <v>1917</v>
      </c>
      <c r="H614" s="108"/>
    </row>
    <row r="615" s="18" customFormat="true" ht="185.25" hidden="false" customHeight="true" outlineLevel="0" collapsed="false">
      <c r="A615" s="87" t="n">
        <v>4159</v>
      </c>
      <c r="B615" s="42" t="s">
        <v>1918</v>
      </c>
      <c r="C615" s="50" t="n">
        <v>40484</v>
      </c>
      <c r="D615" s="41" t="s">
        <v>369</v>
      </c>
      <c r="E615" s="41" t="n">
        <v>0</v>
      </c>
      <c r="F615" s="41" t="s">
        <v>37</v>
      </c>
      <c r="G615" s="45" t="s">
        <v>1919</v>
      </c>
      <c r="H615" s="106"/>
    </row>
    <row r="616" s="47" customFormat="true" ht="16.5" hidden="false" customHeight="true" outlineLevel="0" collapsed="false">
      <c r="A616" s="41" t="n">
        <v>4162</v>
      </c>
      <c r="B616" s="42" t="s">
        <v>1920</v>
      </c>
      <c r="C616" s="43" t="n">
        <v>40490</v>
      </c>
      <c r="D616" s="41" t="s">
        <v>37</v>
      </c>
      <c r="E616" s="41" t="n">
        <v>0</v>
      </c>
      <c r="F616" s="41" t="s">
        <v>37</v>
      </c>
      <c r="G616" s="45" t="s">
        <v>1921</v>
      </c>
      <c r="H616" s="108"/>
    </row>
    <row r="617" s="18" customFormat="true" ht="27" hidden="false" customHeight="true" outlineLevel="0" collapsed="false">
      <c r="A617" s="87" t="n">
        <v>4114</v>
      </c>
      <c r="B617" s="42" t="s">
        <v>1922</v>
      </c>
      <c r="C617" s="50" t="n">
        <v>40406</v>
      </c>
      <c r="D617" s="41" t="s">
        <v>19</v>
      </c>
      <c r="E617" s="200" t="s">
        <v>1923</v>
      </c>
      <c r="F617" s="41" t="s">
        <v>19</v>
      </c>
      <c r="G617" s="42"/>
      <c r="H617" s="106"/>
    </row>
    <row r="618" s="47" customFormat="true" ht="144" hidden="false" customHeight="false" outlineLevel="0" collapsed="false">
      <c r="A618" s="41" t="n">
        <v>4161</v>
      </c>
      <c r="B618" s="201" t="s">
        <v>1924</v>
      </c>
      <c r="C618" s="43" t="n">
        <v>40490</v>
      </c>
      <c r="D618" s="41" t="s">
        <v>1925</v>
      </c>
      <c r="E618" s="41" t="n">
        <v>0</v>
      </c>
      <c r="F618" s="41" t="s">
        <v>19</v>
      </c>
      <c r="G618" s="42"/>
      <c r="H618" s="108"/>
    </row>
    <row r="619" s="5" customFormat="true" ht="60.75" hidden="false" customHeight="true" outlineLevel="0" collapsed="false">
      <c r="A619" s="41" t="n">
        <v>3041</v>
      </c>
      <c r="B619" s="42" t="s">
        <v>1926</v>
      </c>
      <c r="C619" s="43"/>
      <c r="D619" s="41"/>
      <c r="E619" s="41" t="n">
        <v>1</v>
      </c>
      <c r="F619" s="41" t="s">
        <v>21</v>
      </c>
      <c r="G619" s="42"/>
      <c r="H619" s="106"/>
    </row>
    <row r="620" s="18" customFormat="true" ht="125.25" hidden="false" customHeight="true" outlineLevel="0" collapsed="false">
      <c r="A620" s="87" t="n">
        <v>4140</v>
      </c>
      <c r="B620" s="42" t="s">
        <v>1927</v>
      </c>
      <c r="C620" s="50" t="n">
        <v>40436</v>
      </c>
      <c r="D620" s="41" t="s">
        <v>98</v>
      </c>
      <c r="E620" s="41" t="n">
        <v>0</v>
      </c>
      <c r="F620" s="41" t="s">
        <v>37</v>
      </c>
      <c r="G620" s="42"/>
      <c r="H620" s="106"/>
    </row>
    <row r="621" s="5" customFormat="true" ht="52.5" hidden="false" customHeight="true" outlineLevel="0" collapsed="false">
      <c r="A621" s="41" t="s">
        <v>1928</v>
      </c>
      <c r="B621" s="42" t="s">
        <v>1929</v>
      </c>
      <c r="C621" s="50" t="n">
        <v>40239</v>
      </c>
      <c r="D621" s="41" t="s">
        <v>37</v>
      </c>
      <c r="E621" s="41" t="n">
        <v>1</v>
      </c>
      <c r="F621" s="41" t="s">
        <v>21</v>
      </c>
      <c r="G621" s="45" t="s">
        <v>1930</v>
      </c>
      <c r="H621" s="106"/>
    </row>
    <row r="622" s="18" customFormat="true" ht="38.25" hidden="false" customHeight="true" outlineLevel="0" collapsed="false">
      <c r="A622" s="87" t="n">
        <v>4149</v>
      </c>
      <c r="B622" s="42" t="s">
        <v>1931</v>
      </c>
      <c r="C622" s="50" t="n">
        <v>40459</v>
      </c>
      <c r="D622" s="41" t="s">
        <v>98</v>
      </c>
      <c r="E622" s="41" t="n">
        <v>0</v>
      </c>
      <c r="F622" s="41" t="s">
        <v>53</v>
      </c>
      <c r="G622" s="42"/>
      <c r="H622" s="106"/>
    </row>
    <row r="623" s="5" customFormat="true" ht="48" hidden="false" customHeight="false" outlineLevel="0" collapsed="false">
      <c r="A623" s="41" t="n">
        <v>4170</v>
      </c>
      <c r="B623" s="42" t="s">
        <v>1932</v>
      </c>
      <c r="C623" s="43" t="n">
        <v>40511</v>
      </c>
      <c r="D623" s="41" t="s">
        <v>98</v>
      </c>
      <c r="E623" s="41" t="n">
        <v>0</v>
      </c>
      <c r="F623" s="41" t="s">
        <v>47</v>
      </c>
      <c r="G623" s="42" t="s">
        <v>1933</v>
      </c>
      <c r="H623" s="106"/>
    </row>
    <row r="624" s="5" customFormat="true" ht="24.75" hidden="false" customHeight="true" outlineLevel="0" collapsed="false">
      <c r="A624" s="41" t="n">
        <v>4172</v>
      </c>
      <c r="B624" s="42" t="s">
        <v>1934</v>
      </c>
      <c r="C624" s="43" t="n">
        <v>40514</v>
      </c>
      <c r="D624" s="41" t="s">
        <v>1935</v>
      </c>
      <c r="E624" s="41" t="n">
        <v>0</v>
      </c>
      <c r="F624" s="41" t="s">
        <v>19</v>
      </c>
      <c r="G624" s="42"/>
      <c r="H624" s="106"/>
    </row>
    <row r="625" s="5" customFormat="true" ht="120" hidden="false" customHeight="false" outlineLevel="0" collapsed="false">
      <c r="A625" s="41" t="n">
        <v>4173</v>
      </c>
      <c r="B625" s="42" t="s">
        <v>1936</v>
      </c>
      <c r="C625" s="43" t="n">
        <v>40514</v>
      </c>
      <c r="D625" s="41" t="s">
        <v>1937</v>
      </c>
      <c r="E625" s="41" t="n">
        <v>0</v>
      </c>
      <c r="F625" s="41" t="s">
        <v>1938</v>
      </c>
      <c r="G625" s="42" t="s">
        <v>1939</v>
      </c>
      <c r="H625" s="106"/>
    </row>
    <row r="626" s="5" customFormat="true" ht="168" hidden="false" customHeight="false" outlineLevel="0" collapsed="false">
      <c r="A626" s="41" t="n">
        <v>4174</v>
      </c>
      <c r="B626" s="42" t="s">
        <v>1940</v>
      </c>
      <c r="C626" s="43" t="n">
        <v>40514</v>
      </c>
      <c r="D626" s="41" t="s">
        <v>1941</v>
      </c>
      <c r="E626" s="41" t="n">
        <v>0</v>
      </c>
      <c r="F626" s="41" t="s">
        <v>53</v>
      </c>
      <c r="G626" s="42" t="s">
        <v>1942</v>
      </c>
      <c r="H626" s="106"/>
    </row>
    <row r="627" s="5" customFormat="true" ht="30" hidden="false" customHeight="true" outlineLevel="0" collapsed="false">
      <c r="A627" s="41" t="n">
        <v>4177</v>
      </c>
      <c r="B627" s="42" t="s">
        <v>1943</v>
      </c>
      <c r="C627" s="43" t="n">
        <v>40514</v>
      </c>
      <c r="D627" s="41" t="s">
        <v>1944</v>
      </c>
      <c r="E627" s="41" t="n">
        <v>0</v>
      </c>
      <c r="F627" s="41" t="s">
        <v>19</v>
      </c>
      <c r="G627" s="42" t="s">
        <v>1945</v>
      </c>
      <c r="H627" s="106"/>
    </row>
    <row r="628" s="18" customFormat="true" ht="31.5" hidden="false" customHeight="true" outlineLevel="0" collapsed="false">
      <c r="A628" s="87" t="n">
        <v>4157</v>
      </c>
      <c r="B628" s="42" t="s">
        <v>1946</v>
      </c>
      <c r="C628" s="50" t="n">
        <v>40470</v>
      </c>
      <c r="D628" s="41" t="s">
        <v>981</v>
      </c>
      <c r="E628" s="41" t="n">
        <v>1</v>
      </c>
      <c r="F628" s="41" t="s">
        <v>21</v>
      </c>
      <c r="G628" s="42"/>
      <c r="H628" s="106"/>
    </row>
    <row r="629" s="18" customFormat="true" ht="97.5" hidden="false" customHeight="true" outlineLevel="0" collapsed="false">
      <c r="A629" s="41" t="n">
        <v>2216</v>
      </c>
      <c r="B629" s="42" t="s">
        <v>1947</v>
      </c>
      <c r="C629" s="50" t="n">
        <v>40038</v>
      </c>
      <c r="D629" s="41" t="s">
        <v>981</v>
      </c>
      <c r="E629" s="41" t="n">
        <v>1</v>
      </c>
      <c r="F629" s="41" t="s">
        <v>21</v>
      </c>
      <c r="G629" s="42"/>
      <c r="H629" s="106"/>
    </row>
    <row r="630" s="5" customFormat="true" ht="84" hidden="false" customHeight="false" outlineLevel="0" collapsed="false">
      <c r="A630" s="41" t="n">
        <v>4167</v>
      </c>
      <c r="B630" s="42" t="s">
        <v>1948</v>
      </c>
      <c r="C630" s="43" t="n">
        <v>40511</v>
      </c>
      <c r="D630" s="41" t="s">
        <v>1949</v>
      </c>
      <c r="E630" s="41" t="n">
        <v>0</v>
      </c>
      <c r="F630" s="41" t="s">
        <v>19</v>
      </c>
      <c r="G630" s="42" t="s">
        <v>1950</v>
      </c>
      <c r="H630" s="106"/>
    </row>
    <row r="631" s="5" customFormat="true" ht="48" hidden="false" customHeight="false" outlineLevel="0" collapsed="false">
      <c r="A631" s="41" t="n">
        <v>4166</v>
      </c>
      <c r="B631" s="42" t="s">
        <v>1951</v>
      </c>
      <c r="C631" s="43" t="n">
        <v>40500</v>
      </c>
      <c r="D631" s="41" t="s">
        <v>1952</v>
      </c>
      <c r="E631" s="41" t="n">
        <v>0</v>
      </c>
      <c r="F631" s="41" t="s">
        <v>19</v>
      </c>
      <c r="G631" s="42" t="s">
        <v>1953</v>
      </c>
      <c r="H631" s="106"/>
    </row>
    <row r="632" s="18" customFormat="true" ht="288.75" hidden="false" customHeight="true" outlineLevel="0" collapsed="false">
      <c r="A632" s="87" t="n">
        <v>4118</v>
      </c>
      <c r="B632" s="42" t="s">
        <v>1954</v>
      </c>
      <c r="C632" s="50" t="n">
        <v>40413</v>
      </c>
      <c r="D632" s="41" t="s">
        <v>98</v>
      </c>
      <c r="E632" s="41" t="n">
        <v>0</v>
      </c>
      <c r="F632" s="41" t="s">
        <v>98</v>
      </c>
      <c r="G632" s="42" t="s">
        <v>1955</v>
      </c>
      <c r="H632" s="106"/>
    </row>
    <row r="633" s="18" customFormat="true" ht="81.75" hidden="false" customHeight="true" outlineLevel="0" collapsed="false">
      <c r="A633" s="41" t="n">
        <v>2228</v>
      </c>
      <c r="B633" s="42" t="s">
        <v>1556</v>
      </c>
      <c r="C633" s="50" t="n">
        <v>40059</v>
      </c>
      <c r="D633" s="41" t="s">
        <v>981</v>
      </c>
      <c r="E633" s="41" t="n">
        <v>1</v>
      </c>
      <c r="F633" s="41" t="s">
        <v>21</v>
      </c>
      <c r="G633" s="75"/>
      <c r="H633" s="106"/>
    </row>
    <row r="634" s="18" customFormat="true" ht="78" hidden="false" customHeight="true" outlineLevel="0" collapsed="false">
      <c r="A634" s="87" t="n">
        <v>4137</v>
      </c>
      <c r="B634" s="42" t="s">
        <v>1956</v>
      </c>
      <c r="C634" s="50" t="n">
        <v>40434</v>
      </c>
      <c r="D634" s="41" t="s">
        <v>981</v>
      </c>
      <c r="E634" s="41" t="n">
        <v>1</v>
      </c>
      <c r="F634" s="41" t="s">
        <v>21</v>
      </c>
      <c r="G634" s="42"/>
      <c r="H634" s="106"/>
    </row>
    <row r="635" s="5" customFormat="true" ht="84" hidden="false" customHeight="false" outlineLevel="0" collapsed="false">
      <c r="A635" s="41" t="n">
        <v>4168</v>
      </c>
      <c r="B635" s="42" t="s">
        <v>1957</v>
      </c>
      <c r="C635" s="43" t="n">
        <v>40511</v>
      </c>
      <c r="D635" s="41" t="s">
        <v>98</v>
      </c>
      <c r="E635" s="41" t="n">
        <v>0</v>
      </c>
      <c r="F635" s="41" t="s">
        <v>21</v>
      </c>
      <c r="G635" s="42"/>
      <c r="H635" s="106"/>
    </row>
    <row r="636" s="5" customFormat="true" ht="60" hidden="false" customHeight="false" outlineLevel="0" collapsed="false">
      <c r="A636" s="41" t="n">
        <v>4169</v>
      </c>
      <c r="B636" s="42" t="s">
        <v>1958</v>
      </c>
      <c r="C636" s="43" t="n">
        <v>40511</v>
      </c>
      <c r="D636" s="41" t="s">
        <v>98</v>
      </c>
      <c r="E636" s="41" t="n">
        <v>0</v>
      </c>
      <c r="F636" s="41" t="s">
        <v>21</v>
      </c>
      <c r="G636" s="42"/>
      <c r="H636" s="106"/>
    </row>
    <row r="637" s="5" customFormat="true" ht="132" hidden="false" customHeight="true" outlineLevel="0" collapsed="false">
      <c r="A637" s="41" t="n">
        <v>4165</v>
      </c>
      <c r="B637" s="42" t="s">
        <v>1959</v>
      </c>
      <c r="C637" s="43" t="n">
        <v>40504</v>
      </c>
      <c r="D637" s="41" t="s">
        <v>1960</v>
      </c>
      <c r="E637" s="41" t="n">
        <v>0</v>
      </c>
      <c r="F637" s="41" t="s">
        <v>53</v>
      </c>
      <c r="G637" s="42" t="s">
        <v>1961</v>
      </c>
      <c r="H637" s="106"/>
    </row>
    <row r="638" s="18" customFormat="true" ht="29" hidden="false" customHeight="true" outlineLevel="0" collapsed="false">
      <c r="A638" s="87" t="n">
        <v>4148</v>
      </c>
      <c r="B638" s="42" t="s">
        <v>1962</v>
      </c>
      <c r="C638" s="50" t="n">
        <v>40459</v>
      </c>
      <c r="D638" s="41" t="s">
        <v>98</v>
      </c>
      <c r="E638" s="41" t="n">
        <v>0</v>
      </c>
      <c r="F638" s="41" t="s">
        <v>53</v>
      </c>
      <c r="G638" s="42"/>
      <c r="H638" s="106"/>
    </row>
    <row r="639" s="18" customFormat="true" ht="17.25" hidden="false" customHeight="true" outlineLevel="0" collapsed="false">
      <c r="A639" s="202" t="s">
        <v>1963</v>
      </c>
      <c r="B639" s="153" t="s">
        <v>1964</v>
      </c>
      <c r="C639" s="203" t="n">
        <v>40519</v>
      </c>
      <c r="D639" s="204" t="s">
        <v>98</v>
      </c>
      <c r="E639" s="204" t="n">
        <v>1</v>
      </c>
      <c r="F639" s="204" t="s">
        <v>53</v>
      </c>
      <c r="G639" s="205"/>
      <c r="H639" s="106"/>
    </row>
    <row r="640" s="18" customFormat="true" ht="16.5" hidden="false" customHeight="true" outlineLevel="0" collapsed="false">
      <c r="A640" s="202" t="s">
        <v>1965</v>
      </c>
      <c r="B640" s="153" t="s">
        <v>1966</v>
      </c>
      <c r="C640" s="203" t="n">
        <v>40519</v>
      </c>
      <c r="D640" s="204" t="s">
        <v>98</v>
      </c>
      <c r="E640" s="204" t="n">
        <v>1</v>
      </c>
      <c r="F640" s="204" t="s">
        <v>53</v>
      </c>
      <c r="G640" s="205"/>
      <c r="H640" s="106"/>
    </row>
    <row r="641" s="5" customFormat="true" ht="72" hidden="false" customHeight="false" outlineLevel="0" collapsed="false">
      <c r="A641" s="175" t="n">
        <v>4175</v>
      </c>
      <c r="B641" s="176" t="s">
        <v>1967</v>
      </c>
      <c r="C641" s="177" t="n">
        <v>40514</v>
      </c>
      <c r="D641" s="175" t="s">
        <v>1968</v>
      </c>
      <c r="E641" s="175" t="n">
        <v>0</v>
      </c>
      <c r="F641" s="175" t="s">
        <v>1969</v>
      </c>
      <c r="G641" s="176" t="s">
        <v>1970</v>
      </c>
      <c r="H641" s="106"/>
    </row>
    <row r="642" customFormat="false" ht="42" hidden="false" customHeight="true" outlineLevel="0" collapsed="false">
      <c r="A642" s="175" t="n">
        <v>4185</v>
      </c>
      <c r="B642" s="176" t="s">
        <v>1971</v>
      </c>
      <c r="C642" s="177" t="n">
        <v>40524</v>
      </c>
      <c r="D642" s="175" t="s">
        <v>1972</v>
      </c>
      <c r="E642" s="175" t="n">
        <v>0</v>
      </c>
      <c r="F642" s="175" t="s">
        <v>19</v>
      </c>
      <c r="G642" s="176"/>
      <c r="H642" s="106"/>
    </row>
    <row r="643" s="47" customFormat="true" ht="72" hidden="false" customHeight="false" outlineLevel="0" collapsed="false">
      <c r="A643" s="41" t="n">
        <v>4179</v>
      </c>
      <c r="B643" s="42" t="s">
        <v>1973</v>
      </c>
      <c r="C643" s="43" t="n">
        <v>40515</v>
      </c>
      <c r="D643" s="41" t="s">
        <v>98</v>
      </c>
      <c r="E643" s="41" t="n">
        <v>1</v>
      </c>
      <c r="F643" s="41" t="s">
        <v>19</v>
      </c>
      <c r="G643" s="42"/>
      <c r="H643" s="108"/>
    </row>
    <row r="644" s="5" customFormat="true" ht="45.75" hidden="false" customHeight="true" outlineLevel="0" collapsed="false">
      <c r="A644" s="41" t="s">
        <v>1974</v>
      </c>
      <c r="B644" s="42" t="s">
        <v>1975</v>
      </c>
      <c r="C644" s="43" t="n">
        <v>40505</v>
      </c>
      <c r="D644" s="41" t="s">
        <v>1949</v>
      </c>
      <c r="E644" s="41" t="n">
        <v>1</v>
      </c>
      <c r="F644" s="41" t="s">
        <v>19</v>
      </c>
      <c r="G644" s="91"/>
      <c r="H644" s="106"/>
    </row>
    <row r="645" s="5" customFormat="true" ht="44.25" hidden="false" customHeight="true" outlineLevel="0" collapsed="false">
      <c r="A645" s="175" t="s">
        <v>1976</v>
      </c>
      <c r="B645" s="176" t="s">
        <v>1977</v>
      </c>
      <c r="C645" s="177" t="n">
        <v>40505</v>
      </c>
      <c r="D645" s="175" t="s">
        <v>98</v>
      </c>
      <c r="E645" s="175" t="n">
        <v>3</v>
      </c>
      <c r="F645" s="175" t="s">
        <v>19</v>
      </c>
      <c r="G645" s="206"/>
      <c r="H645" s="106"/>
    </row>
    <row r="646" s="5" customFormat="true" ht="12" hidden="false" customHeight="false" outlineLevel="0" collapsed="false">
      <c r="A646" s="41" t="n">
        <v>4194</v>
      </c>
      <c r="B646" s="42" t="s">
        <v>1978</v>
      </c>
      <c r="C646" s="43" t="n">
        <v>40550</v>
      </c>
      <c r="D646" s="41" t="s">
        <v>19</v>
      </c>
      <c r="E646" s="41" t="n">
        <v>0</v>
      </c>
      <c r="F646" s="41" t="s">
        <v>21</v>
      </c>
      <c r="G646" s="42"/>
      <c r="H646" s="106"/>
    </row>
    <row r="647" s="5" customFormat="true" ht="22.5" hidden="false" customHeight="true" outlineLevel="0" collapsed="false">
      <c r="A647" s="204" t="s">
        <v>1979</v>
      </c>
      <c r="B647" s="153" t="s">
        <v>1980</v>
      </c>
      <c r="C647" s="207"/>
      <c r="D647" s="204" t="s">
        <v>47</v>
      </c>
      <c r="E647" s="204" t="n">
        <v>1</v>
      </c>
      <c r="F647" s="204" t="s">
        <v>53</v>
      </c>
      <c r="G647" s="208"/>
      <c r="H647" s="106"/>
    </row>
    <row r="648" s="18" customFormat="true" ht="12.75" hidden="false" customHeight="true" outlineLevel="0" collapsed="false">
      <c r="A648" s="87" t="n">
        <v>4150</v>
      </c>
      <c r="B648" s="42" t="s">
        <v>1981</v>
      </c>
      <c r="C648" s="50" t="n">
        <v>40459</v>
      </c>
      <c r="D648" s="41" t="s">
        <v>98</v>
      </c>
      <c r="E648" s="41" t="n">
        <v>1</v>
      </c>
      <c r="F648" s="41" t="s">
        <v>53</v>
      </c>
      <c r="G648" s="42"/>
      <c r="H648" s="106" t="s">
        <v>1982</v>
      </c>
    </row>
    <row r="649" s="18" customFormat="true" ht="48" hidden="false" customHeight="true" outlineLevel="0" collapsed="false">
      <c r="A649" s="180" t="n">
        <v>4004</v>
      </c>
      <c r="B649" s="176" t="s">
        <v>1983</v>
      </c>
      <c r="C649" s="179" t="n">
        <v>40242</v>
      </c>
      <c r="D649" s="175" t="s">
        <v>47</v>
      </c>
      <c r="E649" s="175" t="n">
        <v>1</v>
      </c>
      <c r="F649" s="175" t="s">
        <v>21</v>
      </c>
      <c r="G649" s="45" t="s">
        <v>1984</v>
      </c>
      <c r="H649" s="106"/>
    </row>
    <row r="650" s="5" customFormat="true" ht="36" hidden="false" customHeight="false" outlineLevel="0" collapsed="false">
      <c r="A650" s="41" t="n">
        <v>2186</v>
      </c>
      <c r="B650" s="42" t="s">
        <v>1985</v>
      </c>
      <c r="C650" s="50" t="n">
        <v>40022</v>
      </c>
      <c r="D650" s="41" t="s">
        <v>34</v>
      </c>
      <c r="E650" s="41" t="n">
        <v>3</v>
      </c>
      <c r="F650" s="41" t="s">
        <v>1141</v>
      </c>
      <c r="G650" s="42" t="s">
        <v>1986</v>
      </c>
      <c r="H650" s="106"/>
    </row>
    <row r="651" s="5" customFormat="true" ht="12" hidden="false" customHeight="false" outlineLevel="0" collapsed="false">
      <c r="A651" s="41" t="n">
        <v>4205</v>
      </c>
      <c r="B651" s="42" t="s">
        <v>1987</v>
      </c>
      <c r="C651" s="43" t="n">
        <v>40605</v>
      </c>
      <c r="D651" s="41" t="s">
        <v>19</v>
      </c>
      <c r="E651" s="41" t="s">
        <v>17</v>
      </c>
      <c r="F651" s="41" t="s">
        <v>17</v>
      </c>
      <c r="G651" s="42"/>
      <c r="H651" s="106"/>
    </row>
    <row r="652" s="5" customFormat="true" ht="19.5" hidden="false" customHeight="true" outlineLevel="0" collapsed="false">
      <c r="A652" s="41"/>
      <c r="B652" s="42" t="s">
        <v>1988</v>
      </c>
      <c r="C652" s="43" t="n">
        <v>40612</v>
      </c>
      <c r="D652" s="41" t="s">
        <v>47</v>
      </c>
      <c r="E652" s="41" t="n">
        <v>1</v>
      </c>
      <c r="F652" s="41" t="s">
        <v>53</v>
      </c>
      <c r="G652" s="42"/>
      <c r="H652" s="106"/>
    </row>
    <row r="653" s="5" customFormat="true" ht="22.5" hidden="false" customHeight="true" outlineLevel="0" collapsed="false">
      <c r="A653" s="41" t="s">
        <v>263</v>
      </c>
      <c r="B653" s="42" t="s">
        <v>1989</v>
      </c>
      <c r="C653" s="43"/>
      <c r="D653" s="41" t="s">
        <v>47</v>
      </c>
      <c r="E653" s="41" t="n">
        <v>1</v>
      </c>
      <c r="F653" s="41" t="s">
        <v>53</v>
      </c>
      <c r="G653" s="78" t="s">
        <v>1990</v>
      </c>
      <c r="H653" s="106"/>
    </row>
    <row r="654" s="18" customFormat="true" ht="54.75" hidden="false" customHeight="true" outlineLevel="0" collapsed="false">
      <c r="A654" s="41" t="n">
        <v>3015</v>
      </c>
      <c r="B654" s="42" t="s">
        <v>1991</v>
      </c>
      <c r="C654" s="50" t="n">
        <v>40158</v>
      </c>
      <c r="D654" s="41" t="s">
        <v>19</v>
      </c>
      <c r="E654" s="41" t="n">
        <v>1</v>
      </c>
      <c r="F654" s="41" t="s">
        <v>53</v>
      </c>
      <c r="G654" s="45" t="s">
        <v>1992</v>
      </c>
      <c r="H654" s="106"/>
    </row>
    <row r="655" s="5" customFormat="true" ht="40.5" hidden="false" customHeight="true" outlineLevel="0" collapsed="false">
      <c r="A655" s="41" t="n">
        <v>3079</v>
      </c>
      <c r="B655" s="42" t="s">
        <v>1993</v>
      </c>
      <c r="C655" s="50" t="n">
        <v>40221</v>
      </c>
      <c r="D655" s="41" t="s">
        <v>19</v>
      </c>
      <c r="E655" s="41" t="n">
        <v>2</v>
      </c>
      <c r="F655" s="41" t="s">
        <v>53</v>
      </c>
      <c r="G655" s="42" t="s">
        <v>1994</v>
      </c>
      <c r="H655" s="106"/>
    </row>
    <row r="656" s="5" customFormat="true" ht="30" hidden="false" customHeight="true" outlineLevel="0" collapsed="false">
      <c r="A656" s="41" t="s">
        <v>1995</v>
      </c>
      <c r="B656" s="42" t="s">
        <v>1996</v>
      </c>
      <c r="C656" s="50" t="n">
        <v>40221</v>
      </c>
      <c r="D656" s="41" t="s">
        <v>19</v>
      </c>
      <c r="E656" s="41" t="n">
        <v>2</v>
      </c>
      <c r="F656" s="41" t="s">
        <v>53</v>
      </c>
      <c r="G656" s="42"/>
      <c r="H656" s="106"/>
    </row>
    <row r="657" s="5" customFormat="true" ht="54.75" hidden="false" customHeight="true" outlineLevel="0" collapsed="false">
      <c r="A657" s="41" t="s">
        <v>1997</v>
      </c>
      <c r="B657" s="42" t="s">
        <v>1998</v>
      </c>
      <c r="C657" s="50" t="n">
        <v>40221</v>
      </c>
      <c r="D657" s="41" t="s">
        <v>19</v>
      </c>
      <c r="E657" s="41" t="n">
        <v>2</v>
      </c>
      <c r="F657" s="41" t="s">
        <v>53</v>
      </c>
      <c r="G657" s="42" t="s">
        <v>1999</v>
      </c>
      <c r="H657" s="106"/>
    </row>
    <row r="658" s="5" customFormat="true" ht="53.25" hidden="false" customHeight="true" outlineLevel="0" collapsed="false">
      <c r="A658" s="41" t="n">
        <v>3083</v>
      </c>
      <c r="B658" s="42" t="s">
        <v>2000</v>
      </c>
      <c r="C658" s="50" t="n">
        <v>40225</v>
      </c>
      <c r="D658" s="41" t="s">
        <v>19</v>
      </c>
      <c r="E658" s="41" t="n">
        <v>2</v>
      </c>
      <c r="F658" s="41" t="s">
        <v>53</v>
      </c>
      <c r="G658" s="42" t="s">
        <v>2001</v>
      </c>
      <c r="H658" s="106"/>
    </row>
    <row r="659" customFormat="false" ht="228" hidden="false" customHeight="false" outlineLevel="0" collapsed="false">
      <c r="A659" s="41" t="s">
        <v>2002</v>
      </c>
      <c r="B659" s="70" t="s">
        <v>2003</v>
      </c>
      <c r="C659" s="71" t="n">
        <v>40568</v>
      </c>
      <c r="D659" s="72" t="s">
        <v>43</v>
      </c>
      <c r="E659" s="72" t="s">
        <v>2004</v>
      </c>
      <c r="F659" s="41" t="s">
        <v>17</v>
      </c>
      <c r="G659" s="70"/>
    </row>
    <row r="660" s="209" customFormat="true" ht="63" hidden="false" customHeight="true" outlineLevel="0" collapsed="false">
      <c r="A660" s="41" t="s">
        <v>2005</v>
      </c>
      <c r="B660" s="70" t="s">
        <v>2006</v>
      </c>
      <c r="C660" s="71" t="n">
        <v>40567</v>
      </c>
      <c r="D660" s="72" t="s">
        <v>43</v>
      </c>
      <c r="E660" s="72" t="s">
        <v>2004</v>
      </c>
      <c r="F660" s="41" t="s">
        <v>17</v>
      </c>
      <c r="G660" s="70" t="s">
        <v>2007</v>
      </c>
    </row>
    <row r="661" s="5" customFormat="true" ht="34.5" hidden="false" customHeight="true" outlineLevel="0" collapsed="false">
      <c r="A661" s="41" t="s">
        <v>2008</v>
      </c>
      <c r="B661" s="42" t="s">
        <v>2009</v>
      </c>
      <c r="C661" s="43"/>
      <c r="D661" s="41" t="s">
        <v>98</v>
      </c>
      <c r="E661" s="41" t="n">
        <v>1</v>
      </c>
      <c r="F661" s="41" t="s">
        <v>37</v>
      </c>
      <c r="G661" s="42" t="s">
        <v>2010</v>
      </c>
      <c r="H661" s="106"/>
    </row>
    <row r="662" s="5" customFormat="true" ht="34.5" hidden="false" customHeight="true" outlineLevel="0" collapsed="false">
      <c r="A662" s="41" t="s">
        <v>2011</v>
      </c>
      <c r="B662" s="42" t="s">
        <v>2012</v>
      </c>
      <c r="C662" s="43"/>
      <c r="D662" s="41" t="s">
        <v>98</v>
      </c>
      <c r="E662" s="41" t="n">
        <v>1</v>
      </c>
      <c r="F662" s="41" t="s">
        <v>37</v>
      </c>
      <c r="G662" s="42" t="s">
        <v>2010</v>
      </c>
      <c r="H662" s="106"/>
    </row>
    <row r="663" s="5" customFormat="true" ht="105.75" hidden="false" customHeight="true" outlineLevel="0" collapsed="false">
      <c r="A663" s="41" t="n">
        <v>4180</v>
      </c>
      <c r="B663" s="42" t="s">
        <v>2013</v>
      </c>
      <c r="C663" s="43" t="n">
        <v>40519</v>
      </c>
      <c r="D663" s="41" t="s">
        <v>2014</v>
      </c>
      <c r="E663" s="41" t="n">
        <v>0</v>
      </c>
      <c r="F663" s="41" t="s">
        <v>37</v>
      </c>
      <c r="G663" s="45" t="s">
        <v>2015</v>
      </c>
      <c r="H663" s="106"/>
    </row>
    <row r="664" s="18" customFormat="true" ht="56.25" hidden="false" customHeight="true" outlineLevel="0" collapsed="false">
      <c r="A664" s="87" t="s">
        <v>96</v>
      </c>
      <c r="B664" s="42" t="s">
        <v>2016</v>
      </c>
      <c r="C664" s="50" t="n">
        <v>40504</v>
      </c>
      <c r="D664" s="41" t="s">
        <v>98</v>
      </c>
      <c r="E664" s="41" t="n">
        <v>1</v>
      </c>
      <c r="F664" s="41" t="s">
        <v>82</v>
      </c>
      <c r="G664" s="70"/>
      <c r="H664" s="106"/>
    </row>
    <row r="665" s="5" customFormat="true" ht="21.75" hidden="false" customHeight="true" outlineLevel="0" collapsed="false">
      <c r="A665" s="41" t="n">
        <v>4164</v>
      </c>
      <c r="B665" s="42" t="s">
        <v>2017</v>
      </c>
      <c r="C665" s="43" t="n">
        <v>40497</v>
      </c>
      <c r="D665" s="41" t="s">
        <v>98</v>
      </c>
      <c r="E665" s="41" t="n">
        <v>1</v>
      </c>
      <c r="F665" s="41" t="s">
        <v>37</v>
      </c>
      <c r="G665" s="42"/>
      <c r="H665" s="106"/>
    </row>
    <row r="666" s="5" customFormat="true" ht="159" hidden="false" customHeight="true" outlineLevel="0" collapsed="false">
      <c r="A666" s="41" t="n">
        <v>4176</v>
      </c>
      <c r="B666" s="42" t="s">
        <v>2018</v>
      </c>
      <c r="C666" s="43" t="n">
        <v>40514</v>
      </c>
      <c r="D666" s="41" t="s">
        <v>2019</v>
      </c>
      <c r="E666" s="41" t="n">
        <v>0</v>
      </c>
      <c r="F666" s="41" t="s">
        <v>21</v>
      </c>
      <c r="G666" s="42" t="s">
        <v>2020</v>
      </c>
      <c r="H666" s="106"/>
    </row>
    <row r="667" s="5" customFormat="true" ht="36" hidden="false" customHeight="false" outlineLevel="0" collapsed="false">
      <c r="A667" s="41" t="n">
        <v>4191</v>
      </c>
      <c r="B667" s="42" t="s">
        <v>2021</v>
      </c>
      <c r="C667" s="43" t="n">
        <v>40532</v>
      </c>
      <c r="D667" s="41" t="s">
        <v>981</v>
      </c>
      <c r="E667" s="41" t="n">
        <v>1</v>
      </c>
      <c r="F667" s="41" t="s">
        <v>21</v>
      </c>
      <c r="G667" s="42"/>
      <c r="H667" s="106"/>
    </row>
    <row r="668" s="18" customFormat="true" ht="73.5" hidden="false" customHeight="true" outlineLevel="0" collapsed="false">
      <c r="A668" s="41" t="n">
        <v>2057</v>
      </c>
      <c r="B668" s="42" t="s">
        <v>2022</v>
      </c>
      <c r="C668" s="43"/>
      <c r="D668" s="41" t="s">
        <v>98</v>
      </c>
      <c r="E668" s="41" t="n">
        <v>1</v>
      </c>
      <c r="F668" s="41" t="s">
        <v>21</v>
      </c>
      <c r="G668" s="45" t="s">
        <v>2023</v>
      </c>
      <c r="H668" s="106"/>
    </row>
    <row r="669" s="5" customFormat="true" ht="129.75" hidden="false" customHeight="true" outlineLevel="0" collapsed="false">
      <c r="A669" s="175" t="n">
        <v>2103</v>
      </c>
      <c r="B669" s="176" t="s">
        <v>2024</v>
      </c>
      <c r="C669" s="177" t="n">
        <v>40026</v>
      </c>
      <c r="D669" s="175" t="s">
        <v>981</v>
      </c>
      <c r="E669" s="175" t="n">
        <v>1</v>
      </c>
      <c r="F669" s="175" t="s">
        <v>21</v>
      </c>
      <c r="G669" s="42" t="s">
        <v>2025</v>
      </c>
      <c r="H669" s="106"/>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73" width="9.66"/>
    <col collapsed="false" customWidth="true" hidden="false" outlineLevel="0" max="2" min="2" style="73" width="55.32"/>
    <col collapsed="false" customWidth="true" hidden="false" outlineLevel="0" max="3" min="3" style="56" width="11.82"/>
    <col collapsed="false" customWidth="true" hidden="false" outlineLevel="0" max="4" min="4" style="56" width="13.33"/>
    <col collapsed="false" customWidth="true" hidden="false" outlineLevel="0" max="5" min="5" style="56" width="5.15"/>
    <col collapsed="false" customWidth="true" hidden="false" outlineLevel="0" max="6" min="6" style="56" width="15.99"/>
    <col collapsed="false" customWidth="true" hidden="false" outlineLevel="0" max="7" min="7" style="54" width="48.66"/>
    <col collapsed="false" customWidth="true" hidden="false" outlineLevel="0" max="8" min="8" style="73" width="12.99"/>
    <col collapsed="false" customWidth="false" hidden="false" outlineLevel="0" max="257" min="9" style="73" width="8.82"/>
  </cols>
  <sheetData>
    <row r="1" customFormat="false" ht="12" hidden="false" customHeight="false" outlineLevel="0" collapsed="false">
      <c r="A1" s="6" t="s">
        <v>0</v>
      </c>
      <c r="B1" s="6" t="s">
        <v>1</v>
      </c>
      <c r="C1" s="6" t="s">
        <v>2</v>
      </c>
      <c r="D1" s="6" t="s">
        <v>3</v>
      </c>
      <c r="E1" s="6" t="s">
        <v>4</v>
      </c>
      <c r="F1" s="6" t="s">
        <v>5</v>
      </c>
      <c r="G1" s="6" t="s">
        <v>6</v>
      </c>
      <c r="H1" s="6" t="s">
        <v>235</v>
      </c>
    </row>
    <row r="2" s="5" customFormat="true" ht="12" hidden="false" customHeight="false" outlineLevel="0" collapsed="false">
      <c r="A2" s="210"/>
      <c r="B2" s="211" t="s">
        <v>14</v>
      </c>
      <c r="C2" s="211"/>
      <c r="D2" s="211"/>
      <c r="E2" s="210"/>
      <c r="F2" s="210"/>
      <c r="G2" s="212"/>
      <c r="H2" s="106"/>
    </row>
    <row r="30" customFormat="false" ht="28.5" hidden="false" customHeight="true" outlineLevel="0" collapsed="false">
      <c r="H30" s="106"/>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10"/>
      <c r="B2" s="211" t="s">
        <v>14</v>
      </c>
      <c r="C2" s="211"/>
      <c r="D2" s="211"/>
      <c r="E2" s="210"/>
      <c r="F2" s="210"/>
      <c r="G2" s="212"/>
      <c r="H2" s="106"/>
    </row>
    <row r="3" s="73" customFormat="true" ht="14" hidden="false" customHeight="true" outlineLevel="0" collapsed="false">
      <c r="A3" s="41" t="s">
        <v>2026</v>
      </c>
      <c r="B3" s="42" t="s">
        <v>2027</v>
      </c>
      <c r="C3" s="43" t="n">
        <v>40555</v>
      </c>
      <c r="D3" s="41" t="s">
        <v>47</v>
      </c>
      <c r="E3" s="41" t="s">
        <v>2004</v>
      </c>
      <c r="F3" s="41" t="s">
        <v>2028</v>
      </c>
      <c r="G3" s="42"/>
      <c r="H3" s="106"/>
    </row>
    <row r="4" s="73" customFormat="true" ht="21" hidden="false" customHeight="true" outlineLevel="0" collapsed="false">
      <c r="A4" s="41" t="s">
        <v>2029</v>
      </c>
      <c r="B4" s="42" t="s">
        <v>2030</v>
      </c>
      <c r="C4" s="43" t="n">
        <v>40555</v>
      </c>
      <c r="D4" s="41" t="s">
        <v>47</v>
      </c>
      <c r="E4" s="41" t="s">
        <v>2004</v>
      </c>
      <c r="F4" s="41" t="s">
        <v>2028</v>
      </c>
      <c r="G4" s="42"/>
      <c r="H4" s="1"/>
    </row>
    <row r="5" s="73" customFormat="true" ht="27.75" hidden="false" customHeight="true" outlineLevel="0" collapsed="false">
      <c r="A5" s="41" t="s">
        <v>2031</v>
      </c>
      <c r="B5" s="42" t="s">
        <v>2032</v>
      </c>
      <c r="C5" s="43" t="n">
        <v>40555</v>
      </c>
      <c r="D5" s="41" t="s">
        <v>47</v>
      </c>
      <c r="E5" s="41" t="s">
        <v>2004</v>
      </c>
      <c r="F5" s="41" t="s">
        <v>21</v>
      </c>
      <c r="G5" s="42"/>
      <c r="H5" s="106"/>
    </row>
    <row r="6" s="73" customFormat="true" ht="29.25" hidden="false" customHeight="true" outlineLevel="0" collapsed="false">
      <c r="A6" s="41" t="s">
        <v>2033</v>
      </c>
      <c r="B6" s="42" t="s">
        <v>2034</v>
      </c>
      <c r="C6" s="43" t="n">
        <v>40555</v>
      </c>
      <c r="D6" s="41" t="s">
        <v>47</v>
      </c>
      <c r="E6" s="41" t="s">
        <v>2004</v>
      </c>
      <c r="F6" s="41" t="s">
        <v>2028</v>
      </c>
      <c r="G6" s="42"/>
      <c r="H6" s="106"/>
    </row>
    <row r="7" s="73" customFormat="true" ht="22.5" hidden="false" customHeight="true" outlineLevel="0" collapsed="false">
      <c r="A7" s="41" t="s">
        <v>2035</v>
      </c>
      <c r="B7" s="42" t="s">
        <v>2036</v>
      </c>
      <c r="C7" s="43" t="n">
        <v>40555</v>
      </c>
      <c r="D7" s="41" t="s">
        <v>47</v>
      </c>
      <c r="E7" s="41" t="s">
        <v>2004</v>
      </c>
      <c r="F7" s="41" t="s">
        <v>43</v>
      </c>
      <c r="G7" s="42"/>
      <c r="H7" s="106"/>
    </row>
    <row r="8" s="73" customFormat="true" ht="52.5" hidden="false" customHeight="true" outlineLevel="0" collapsed="false">
      <c r="A8" s="41" t="s">
        <v>2037</v>
      </c>
      <c r="B8" s="70" t="s">
        <v>2038</v>
      </c>
      <c r="C8" s="71" t="n">
        <v>40562</v>
      </c>
      <c r="D8" s="72" t="s">
        <v>53</v>
      </c>
      <c r="E8" s="72" t="s">
        <v>2004</v>
      </c>
      <c r="F8" s="72"/>
      <c r="G8" s="209" t="s">
        <v>2039</v>
      </c>
    </row>
    <row r="9" s="73" customFormat="true" ht="78" hidden="false" customHeight="true" outlineLevel="0" collapsed="false">
      <c r="A9" s="41" t="s">
        <v>2040</v>
      </c>
      <c r="B9" s="70" t="s">
        <v>2041</v>
      </c>
      <c r="C9" s="71" t="n">
        <v>40562</v>
      </c>
      <c r="D9" s="72" t="s">
        <v>582</v>
      </c>
      <c r="E9" s="72" t="s">
        <v>2004</v>
      </c>
      <c r="F9" s="72" t="s">
        <v>53</v>
      </c>
      <c r="G9" s="209"/>
    </row>
    <row r="10" s="73" customFormat="true" ht="83.25" hidden="false" customHeight="true" outlineLevel="0" collapsed="false">
      <c r="A10" s="41" t="s">
        <v>2042</v>
      </c>
      <c r="B10" s="70" t="s">
        <v>2043</v>
      </c>
      <c r="C10" s="71" t="n">
        <v>40562</v>
      </c>
      <c r="D10" s="72" t="s">
        <v>582</v>
      </c>
      <c r="E10" s="72" t="s">
        <v>2004</v>
      </c>
      <c r="F10" s="72" t="s">
        <v>53</v>
      </c>
      <c r="G10" s="209"/>
    </row>
    <row r="11" s="73" customFormat="true" ht="100.5" hidden="false" customHeight="true" outlineLevel="0" collapsed="false">
      <c r="A11" s="41" t="s">
        <v>2044</v>
      </c>
      <c r="B11" s="70" t="s">
        <v>2045</v>
      </c>
      <c r="C11" s="71" t="n">
        <v>40562</v>
      </c>
      <c r="D11" s="72" t="s">
        <v>582</v>
      </c>
      <c r="E11" s="72" t="s">
        <v>2004</v>
      </c>
      <c r="F11" s="72" t="s">
        <v>53</v>
      </c>
      <c r="G11" s="209"/>
    </row>
    <row r="12" s="73" customFormat="true" ht="47.25" hidden="false" customHeight="true" outlineLevel="0" collapsed="false">
      <c r="A12" s="41" t="s">
        <v>2046</v>
      </c>
      <c r="B12" s="70" t="s">
        <v>2047</v>
      </c>
      <c r="C12" s="71" t="n">
        <v>40562</v>
      </c>
      <c r="D12" s="72" t="s">
        <v>582</v>
      </c>
      <c r="E12" s="72" t="s">
        <v>2004</v>
      </c>
      <c r="F12" s="72" t="s">
        <v>53</v>
      </c>
      <c r="G12" s="209"/>
    </row>
    <row r="13" s="73" customFormat="true" ht="116.25" hidden="false" customHeight="true" outlineLevel="0" collapsed="false">
      <c r="A13" s="41" t="s">
        <v>2048</v>
      </c>
      <c r="B13" s="70" t="s">
        <v>2049</v>
      </c>
      <c r="C13" s="71" t="n">
        <v>40562</v>
      </c>
      <c r="D13" s="72" t="s">
        <v>582</v>
      </c>
      <c r="E13" s="72" t="s">
        <v>2004</v>
      </c>
      <c r="F13" s="72" t="s">
        <v>53</v>
      </c>
      <c r="G13" s="209"/>
    </row>
    <row r="14" s="73" customFormat="true" ht="165.75" hidden="false" customHeight="true" outlineLevel="0" collapsed="false">
      <c r="A14" s="41" t="s">
        <v>2050</v>
      </c>
      <c r="B14" s="209" t="s">
        <v>2051</v>
      </c>
      <c r="C14" s="71" t="n">
        <v>40561</v>
      </c>
      <c r="D14" s="41" t="s">
        <v>37</v>
      </c>
      <c r="E14" s="41" t="s">
        <v>2004</v>
      </c>
      <c r="F14" s="72" t="s">
        <v>37</v>
      </c>
      <c r="G14" s="70" t="s">
        <v>2052</v>
      </c>
    </row>
    <row r="15" s="73" customFormat="true" ht="66.75" hidden="false" customHeight="true" outlineLevel="0" collapsed="false">
      <c r="A15" s="41" t="s">
        <v>2053</v>
      </c>
      <c r="B15" s="70" t="s">
        <v>2054</v>
      </c>
      <c r="C15" s="71" t="n">
        <v>40563</v>
      </c>
      <c r="D15" s="72" t="s">
        <v>53</v>
      </c>
      <c r="E15" s="72" t="s">
        <v>2004</v>
      </c>
      <c r="F15" s="72" t="s">
        <v>37</v>
      </c>
      <c r="G15" s="209"/>
    </row>
    <row r="16" s="73" customFormat="true" ht="94.5" hidden="false" customHeight="true" outlineLevel="0" collapsed="false">
      <c r="A16" s="41" t="s">
        <v>2055</v>
      </c>
      <c r="B16" s="42" t="s">
        <v>2056</v>
      </c>
      <c r="C16" s="71" t="n">
        <v>40557</v>
      </c>
      <c r="D16" s="41" t="s">
        <v>37</v>
      </c>
      <c r="E16" s="41" t="s">
        <v>2004</v>
      </c>
      <c r="F16" s="72" t="s">
        <v>21</v>
      </c>
      <c r="G16" s="70" t="s">
        <v>2057</v>
      </c>
      <c r="H16" s="106"/>
    </row>
    <row r="17" s="73" customFormat="true" ht="57" hidden="false" customHeight="true" outlineLevel="0" collapsed="false">
      <c r="A17" s="41" t="s">
        <v>2058</v>
      </c>
      <c r="B17" s="42" t="s">
        <v>2059</v>
      </c>
      <c r="C17" s="71" t="n">
        <v>40557</v>
      </c>
      <c r="D17" s="41" t="s">
        <v>37</v>
      </c>
      <c r="E17" s="41" t="s">
        <v>2004</v>
      </c>
      <c r="F17" s="72" t="s">
        <v>21</v>
      </c>
      <c r="G17" s="70" t="s">
        <v>2060</v>
      </c>
      <c r="H17" s="106"/>
    </row>
    <row r="18" s="73" customFormat="true" ht="73.5" hidden="false" customHeight="true" outlineLevel="0" collapsed="false">
      <c r="A18" s="41" t="s">
        <v>2061</v>
      </c>
      <c r="B18" s="209" t="s">
        <v>2062</v>
      </c>
      <c r="C18" s="71" t="n">
        <v>40561</v>
      </c>
      <c r="D18" s="41" t="s">
        <v>37</v>
      </c>
      <c r="E18" s="41" t="s">
        <v>2004</v>
      </c>
      <c r="F18" s="72" t="s">
        <v>21</v>
      </c>
      <c r="G18" s="70" t="s">
        <v>2063</v>
      </c>
    </row>
    <row r="19" s="73" customFormat="true" ht="14" hidden="false" customHeight="true" outlineLevel="0" collapsed="false">
      <c r="A19" s="41" t="s">
        <v>2064</v>
      </c>
      <c r="B19" s="209" t="s">
        <v>2062</v>
      </c>
      <c r="C19" s="71" t="n">
        <v>40561</v>
      </c>
      <c r="D19" s="41" t="s">
        <v>37</v>
      </c>
      <c r="E19" s="41" t="s">
        <v>2004</v>
      </c>
      <c r="F19" s="72" t="s">
        <v>21</v>
      </c>
      <c r="G19" s="209" t="s">
        <v>2065</v>
      </c>
    </row>
    <row r="20" s="73" customFormat="true" ht="95.25" hidden="false" customHeight="true" outlineLevel="0" collapsed="false">
      <c r="A20" s="41" t="s">
        <v>2066</v>
      </c>
      <c r="B20" s="70" t="s">
        <v>2067</v>
      </c>
      <c r="C20" s="71" t="n">
        <v>40562</v>
      </c>
      <c r="D20" s="72" t="s">
        <v>21</v>
      </c>
      <c r="E20" s="72" t="s">
        <v>2004</v>
      </c>
      <c r="F20" s="72" t="s">
        <v>21</v>
      </c>
      <c r="G20" s="209"/>
    </row>
    <row r="21" s="18" customFormat="true" ht="84" hidden="false" customHeight="false" outlineLevel="0" collapsed="false">
      <c r="A21" s="41" t="n">
        <v>4198</v>
      </c>
      <c r="B21" s="42" t="s">
        <v>2068</v>
      </c>
      <c r="C21" s="76" t="n">
        <v>40550</v>
      </c>
      <c r="D21" s="41" t="s">
        <v>21</v>
      </c>
      <c r="E21" s="41" t="n">
        <v>1</v>
      </c>
      <c r="F21" s="41" t="s">
        <v>2069</v>
      </c>
      <c r="G21" s="42" t="s">
        <v>2070</v>
      </c>
      <c r="H21" s="106"/>
    </row>
    <row r="22" s="105" customFormat="true" ht="20" hidden="false" customHeight="true" outlineLevel="0" collapsed="false">
      <c r="A22" s="41" t="s">
        <v>2071</v>
      </c>
      <c r="B22" s="42" t="s">
        <v>2072</v>
      </c>
      <c r="C22" s="71" t="n">
        <v>40557</v>
      </c>
      <c r="D22" s="41" t="s">
        <v>19</v>
      </c>
      <c r="E22" s="41" t="s">
        <v>2004</v>
      </c>
      <c r="F22" s="72" t="s">
        <v>19</v>
      </c>
      <c r="G22" s="209"/>
      <c r="H22" s="106"/>
    </row>
    <row r="23" s="73" customFormat="true" ht="92.25" hidden="false" customHeight="true" outlineLevel="0" collapsed="false">
      <c r="A23" s="41" t="s">
        <v>2073</v>
      </c>
      <c r="B23" s="70" t="s">
        <v>2074</v>
      </c>
      <c r="C23" s="71" t="n">
        <v>40567</v>
      </c>
      <c r="D23" s="72" t="s">
        <v>43</v>
      </c>
      <c r="E23" s="72" t="s">
        <v>2004</v>
      </c>
      <c r="F23" s="72"/>
      <c r="G23" s="209"/>
    </row>
    <row r="24" s="73" customFormat="true" ht="47" hidden="false" customHeight="true" outlineLevel="0" collapsed="false">
      <c r="A24" s="41" t="s">
        <v>2075</v>
      </c>
      <c r="B24" s="70" t="s">
        <v>2076</v>
      </c>
      <c r="C24" s="71" t="n">
        <v>40568</v>
      </c>
      <c r="D24" s="72" t="s">
        <v>249</v>
      </c>
      <c r="E24" s="72" t="s">
        <v>2004</v>
      </c>
      <c r="F24" s="72"/>
      <c r="G24" s="209" t="s">
        <v>2077</v>
      </c>
    </row>
    <row r="25" s="73" customFormat="true" ht="47" hidden="false" customHeight="true" outlineLevel="0" collapsed="false">
      <c r="A25" s="41" t="s">
        <v>2078</v>
      </c>
      <c r="B25" s="70" t="s">
        <v>2079</v>
      </c>
      <c r="C25" s="71" t="n">
        <v>40568</v>
      </c>
      <c r="D25" s="72" t="s">
        <v>750</v>
      </c>
      <c r="E25" s="72" t="s">
        <v>2004</v>
      </c>
      <c r="F25" s="72"/>
      <c r="G25" s="209" t="s">
        <v>2080</v>
      </c>
    </row>
    <row r="26" s="73" customFormat="true" ht="47" hidden="false" customHeight="true" outlineLevel="0" collapsed="false">
      <c r="A26" s="41" t="s">
        <v>2081</v>
      </c>
      <c r="B26" s="70" t="s">
        <v>2082</v>
      </c>
      <c r="C26" s="71" t="n">
        <v>40568</v>
      </c>
      <c r="D26" s="72" t="s">
        <v>750</v>
      </c>
      <c r="E26" s="72" t="s">
        <v>2004</v>
      </c>
      <c r="F26" s="72"/>
      <c r="G26" s="209" t="s">
        <v>2083</v>
      </c>
    </row>
    <row r="27" s="73" customFormat="true" ht="47" hidden="false" customHeight="true" outlineLevel="0" collapsed="false">
      <c r="A27" s="41" t="s">
        <v>2084</v>
      </c>
      <c r="B27" s="70" t="s">
        <v>2085</v>
      </c>
      <c r="C27" s="71" t="n">
        <v>40568</v>
      </c>
      <c r="D27" s="72" t="s">
        <v>37</v>
      </c>
      <c r="E27" s="72" t="s">
        <v>2004</v>
      </c>
      <c r="F27" s="72"/>
      <c r="G27" s="209"/>
    </row>
    <row r="28" s="73" customFormat="true" ht="47" hidden="false" customHeight="true" outlineLevel="0" collapsed="false">
      <c r="A28" s="41" t="s">
        <v>2086</v>
      </c>
      <c r="B28" s="70" t="s">
        <v>2087</v>
      </c>
      <c r="C28" s="71" t="n">
        <v>40568</v>
      </c>
      <c r="D28" s="72" t="s">
        <v>37</v>
      </c>
      <c r="E28" s="72" t="s">
        <v>2004</v>
      </c>
      <c r="F28" s="72"/>
      <c r="G28" s="209"/>
    </row>
    <row r="29" s="73" customFormat="true" ht="47" hidden="false" customHeight="true" outlineLevel="0" collapsed="false">
      <c r="A29" s="41" t="s">
        <v>2088</v>
      </c>
      <c r="B29" s="70" t="s">
        <v>2089</v>
      </c>
      <c r="C29" s="71" t="n">
        <v>40568</v>
      </c>
      <c r="D29" s="72" t="s">
        <v>37</v>
      </c>
      <c r="E29" s="72" t="s">
        <v>2004</v>
      </c>
      <c r="F29" s="72"/>
      <c r="G29" s="209"/>
    </row>
    <row r="30" s="73" customFormat="true" ht="47" hidden="false" customHeight="true" outlineLevel="0" collapsed="false">
      <c r="A30" s="41" t="s">
        <v>2090</v>
      </c>
      <c r="B30" s="70" t="s">
        <v>2091</v>
      </c>
      <c r="C30" s="71" t="n">
        <v>40568</v>
      </c>
      <c r="D30" s="72" t="s">
        <v>37</v>
      </c>
      <c r="E30" s="72" t="s">
        <v>2004</v>
      </c>
      <c r="F30" s="72"/>
      <c r="G30" s="209" t="s">
        <v>2092</v>
      </c>
    </row>
    <row r="31" s="73" customFormat="true" ht="47" hidden="false" customHeight="true" outlineLevel="0" collapsed="false">
      <c r="A31" s="41" t="s">
        <v>2093</v>
      </c>
      <c r="B31" s="70" t="s">
        <v>2094</v>
      </c>
      <c r="C31" s="71" t="n">
        <v>40568</v>
      </c>
      <c r="D31" s="72" t="s">
        <v>37</v>
      </c>
      <c r="E31" s="72" t="s">
        <v>2004</v>
      </c>
      <c r="F31" s="72"/>
      <c r="G31" s="209"/>
    </row>
    <row r="32" s="73" customFormat="true" ht="42.75" hidden="false" customHeight="true" outlineLevel="0" collapsed="false">
      <c r="A32" s="41" t="s">
        <v>2095</v>
      </c>
      <c r="B32" s="70" t="s">
        <v>2096</v>
      </c>
      <c r="C32" s="71" t="n">
        <v>40568</v>
      </c>
      <c r="D32" s="72" t="s">
        <v>393</v>
      </c>
      <c r="E32" s="72" t="s">
        <v>2004</v>
      </c>
      <c r="F32" s="72"/>
      <c r="G32" s="209" t="s">
        <v>2097</v>
      </c>
    </row>
    <row r="33" s="73" customFormat="true" ht="33.75" hidden="false" customHeight="true" outlineLevel="0" collapsed="false">
      <c r="A33" s="41" t="s">
        <v>2098</v>
      </c>
      <c r="B33" s="70" t="s">
        <v>2099</v>
      </c>
      <c r="C33" s="71" t="n">
        <v>40568</v>
      </c>
      <c r="D33" s="72" t="s">
        <v>393</v>
      </c>
      <c r="E33" s="72" t="s">
        <v>2004</v>
      </c>
      <c r="F33" s="72"/>
      <c r="G33" s="209" t="s">
        <v>2097</v>
      </c>
    </row>
    <row r="34" s="73" customFormat="true" ht="84" hidden="false" customHeight="true" outlineLevel="0" collapsed="false">
      <c r="A34" s="41" t="s">
        <v>2100</v>
      </c>
      <c r="B34" s="70" t="s">
        <v>2101</v>
      </c>
      <c r="C34" s="71" t="n">
        <v>40563</v>
      </c>
      <c r="D34" s="72" t="s">
        <v>582</v>
      </c>
      <c r="E34" s="72" t="s">
        <v>2004</v>
      </c>
      <c r="F34" s="72" t="s">
        <v>53</v>
      </c>
      <c r="G34" s="209"/>
    </row>
    <row r="35" s="73" customFormat="true" ht="68.25" hidden="false" customHeight="true" outlineLevel="0" collapsed="false">
      <c r="A35" s="41" t="s">
        <v>2102</v>
      </c>
      <c r="B35" s="70" t="s">
        <v>2103</v>
      </c>
      <c r="C35" s="71" t="n">
        <v>40563</v>
      </c>
      <c r="D35" s="72" t="s">
        <v>37</v>
      </c>
      <c r="E35" s="72" t="s">
        <v>2004</v>
      </c>
      <c r="F35" s="72" t="s">
        <v>37</v>
      </c>
      <c r="G35" s="209"/>
    </row>
    <row r="36" s="73" customFormat="true" ht="69.75" hidden="false" customHeight="true" outlineLevel="0" collapsed="false">
      <c r="A36" s="41" t="s">
        <v>2104</v>
      </c>
      <c r="B36" s="70" t="s">
        <v>2105</v>
      </c>
      <c r="C36" s="71" t="n">
        <v>40562</v>
      </c>
      <c r="D36" s="72" t="s">
        <v>21</v>
      </c>
      <c r="E36" s="72" t="s">
        <v>2004</v>
      </c>
      <c r="F36" s="72" t="s">
        <v>21</v>
      </c>
      <c r="G36" s="209"/>
    </row>
    <row r="37" s="73" customFormat="true" ht="14" hidden="false" customHeight="true" outlineLevel="0" collapsed="false">
      <c r="A37" s="41" t="s">
        <v>2106</v>
      </c>
      <c r="B37" s="209" t="s">
        <v>2107</v>
      </c>
      <c r="C37" s="71" t="n">
        <v>40562</v>
      </c>
      <c r="D37" s="72" t="s">
        <v>37</v>
      </c>
      <c r="E37" s="72" t="s">
        <v>2004</v>
      </c>
      <c r="F37" s="72" t="s">
        <v>19</v>
      </c>
      <c r="G37" s="209"/>
    </row>
    <row r="38" s="73" customFormat="true" ht="42.75" hidden="false" customHeight="true" outlineLevel="0" collapsed="false">
      <c r="A38" s="41" t="s">
        <v>2108</v>
      </c>
      <c r="B38" s="70" t="s">
        <v>2109</v>
      </c>
      <c r="C38" s="71" t="n">
        <v>40562</v>
      </c>
      <c r="D38" s="72" t="s">
        <v>37</v>
      </c>
      <c r="E38" s="72" t="s">
        <v>2004</v>
      </c>
      <c r="F38" s="72" t="s">
        <v>19</v>
      </c>
      <c r="G38" s="209"/>
    </row>
    <row r="39" s="73" customFormat="true" ht="54" hidden="false" customHeight="true" outlineLevel="0" collapsed="false">
      <c r="A39" s="41" t="s">
        <v>2110</v>
      </c>
      <c r="B39" s="70" t="s">
        <v>2111</v>
      </c>
      <c r="C39" s="71" t="n">
        <v>40562</v>
      </c>
      <c r="D39" s="72" t="s">
        <v>37</v>
      </c>
      <c r="E39" s="72" t="s">
        <v>2004</v>
      </c>
      <c r="F39" s="72" t="s">
        <v>19</v>
      </c>
      <c r="G39" s="209"/>
    </row>
    <row r="40" s="73" customFormat="true" ht="48" hidden="false" customHeight="true" outlineLevel="0" collapsed="false">
      <c r="A40" s="41" t="s">
        <v>2112</v>
      </c>
      <c r="B40" s="70" t="s">
        <v>2113</v>
      </c>
      <c r="C40" s="71" t="n">
        <v>40562</v>
      </c>
      <c r="D40" s="72" t="s">
        <v>37</v>
      </c>
      <c r="E40" s="72" t="s">
        <v>2004</v>
      </c>
      <c r="F40" s="72" t="s">
        <v>19</v>
      </c>
      <c r="G40" s="209"/>
    </row>
    <row r="41" s="73" customFormat="true" ht="48" hidden="false" customHeight="true" outlineLevel="0" collapsed="false">
      <c r="A41" s="41" t="s">
        <v>2114</v>
      </c>
      <c r="B41" s="70" t="s">
        <v>2115</v>
      </c>
      <c r="C41" s="71" t="n">
        <v>40562</v>
      </c>
      <c r="D41" s="72" t="s">
        <v>37</v>
      </c>
      <c r="E41" s="72" t="s">
        <v>2004</v>
      </c>
      <c r="F41" s="72" t="s">
        <v>19</v>
      </c>
      <c r="G41" s="70" t="s">
        <v>2116</v>
      </c>
    </row>
    <row r="42" s="73" customFormat="true" ht="57.75" hidden="false" customHeight="true" outlineLevel="0" collapsed="false">
      <c r="A42" s="41" t="s">
        <v>2117</v>
      </c>
      <c r="B42" s="42" t="s">
        <v>2118</v>
      </c>
      <c r="C42" s="43" t="n">
        <v>40524</v>
      </c>
      <c r="D42" s="41" t="s">
        <v>19</v>
      </c>
      <c r="E42" s="41" t="s">
        <v>2004</v>
      </c>
      <c r="F42" s="41" t="s">
        <v>19</v>
      </c>
      <c r="G42" s="42" t="s">
        <v>2119</v>
      </c>
      <c r="H42" s="106"/>
    </row>
    <row r="43" s="73" customFormat="true" ht="117" hidden="false" customHeight="true" outlineLevel="0" collapsed="false">
      <c r="A43" s="41" t="s">
        <v>2120</v>
      </c>
      <c r="B43" s="70" t="s">
        <v>2121</v>
      </c>
      <c r="C43" s="71" t="n">
        <v>40563</v>
      </c>
      <c r="D43" s="72" t="s">
        <v>19</v>
      </c>
      <c r="E43" s="72" t="s">
        <v>2004</v>
      </c>
      <c r="F43" s="72" t="s">
        <v>19</v>
      </c>
      <c r="G43" s="209"/>
    </row>
    <row r="44" s="54" customFormat="true" ht="54" hidden="false" customHeight="true" outlineLevel="0" collapsed="false">
      <c r="A44" s="41" t="s">
        <v>2122</v>
      </c>
      <c r="B44" s="70" t="s">
        <v>2123</v>
      </c>
      <c r="C44" s="71" t="n">
        <v>40563</v>
      </c>
      <c r="D44" s="72" t="s">
        <v>19</v>
      </c>
      <c r="E44" s="72" t="s">
        <v>2004</v>
      </c>
      <c r="F44" s="89" t="s">
        <v>19</v>
      </c>
      <c r="G44" s="70" t="s">
        <v>2124</v>
      </c>
    </row>
    <row r="45" s="73" customFormat="true" ht="179" hidden="false" customHeight="true" outlineLevel="0" collapsed="false">
      <c r="A45" s="41" t="s">
        <v>2125</v>
      </c>
      <c r="B45" s="70" t="s">
        <v>2126</v>
      </c>
      <c r="C45" s="71" t="n">
        <v>40563</v>
      </c>
      <c r="D45" s="72" t="s">
        <v>19</v>
      </c>
      <c r="E45" s="72" t="s">
        <v>2004</v>
      </c>
      <c r="F45" s="72" t="s">
        <v>53</v>
      </c>
      <c r="G45" s="209"/>
    </row>
    <row r="46" s="73" customFormat="true" ht="159" hidden="false" customHeight="true" outlineLevel="0" collapsed="false">
      <c r="A46" s="41" t="s">
        <v>2127</v>
      </c>
      <c r="B46" s="70" t="s">
        <v>2128</v>
      </c>
      <c r="C46" s="71" t="n">
        <v>40564</v>
      </c>
      <c r="D46" s="72" t="s">
        <v>37</v>
      </c>
      <c r="E46" s="72" t="s">
        <v>2004</v>
      </c>
      <c r="F46" s="72" t="s">
        <v>53</v>
      </c>
      <c r="G46" s="209" t="s">
        <v>2129</v>
      </c>
    </row>
    <row r="47" s="73" customFormat="true" ht="42.75" hidden="false" customHeight="true" outlineLevel="0" collapsed="false">
      <c r="A47" s="41" t="s">
        <v>2130</v>
      </c>
      <c r="B47" s="70" t="s">
        <v>2131</v>
      </c>
      <c r="C47" s="71" t="n">
        <v>40563</v>
      </c>
      <c r="D47" s="72" t="s">
        <v>53</v>
      </c>
      <c r="E47" s="72" t="s">
        <v>2004</v>
      </c>
      <c r="F47" s="72" t="s">
        <v>21</v>
      </c>
      <c r="G47" s="209"/>
    </row>
    <row r="48" s="73" customFormat="true" ht="54" hidden="false" customHeight="true" outlineLevel="0" collapsed="false">
      <c r="A48" s="41" t="s">
        <v>2132</v>
      </c>
      <c r="B48" s="70" t="s">
        <v>2133</v>
      </c>
      <c r="C48" s="71" t="n">
        <v>40563</v>
      </c>
      <c r="D48" s="72" t="s">
        <v>53</v>
      </c>
      <c r="E48" s="72" t="s">
        <v>2004</v>
      </c>
      <c r="F48" s="72" t="s">
        <v>21</v>
      </c>
      <c r="G48" s="209"/>
    </row>
    <row r="49" s="73" customFormat="true" ht="69" hidden="false" customHeight="true" outlineLevel="0" collapsed="false">
      <c r="A49" s="41" t="s">
        <v>2134</v>
      </c>
      <c r="B49" s="70" t="s">
        <v>2135</v>
      </c>
      <c r="C49" s="71" t="n">
        <v>40567</v>
      </c>
      <c r="D49" s="72" t="s">
        <v>43</v>
      </c>
      <c r="E49" s="72" t="s">
        <v>2004</v>
      </c>
      <c r="F49" s="72" t="s">
        <v>37</v>
      </c>
      <c r="G49" s="209"/>
    </row>
    <row r="50" s="73" customFormat="true" ht="33" hidden="false" customHeight="true" outlineLevel="0" collapsed="false">
      <c r="A50" s="41" t="s">
        <v>2136</v>
      </c>
      <c r="B50" s="70" t="s">
        <v>2137</v>
      </c>
      <c r="C50" s="71" t="n">
        <v>40564</v>
      </c>
      <c r="D50" s="72" t="s">
        <v>53</v>
      </c>
      <c r="E50" s="72" t="s">
        <v>2004</v>
      </c>
      <c r="F50" s="72" t="s">
        <v>37</v>
      </c>
      <c r="G50" s="213"/>
    </row>
    <row r="51" s="73" customFormat="true" ht="75.75" hidden="false" customHeight="true" outlineLevel="0" collapsed="false">
      <c r="A51" s="41" t="s">
        <v>2138</v>
      </c>
      <c r="B51" s="70" t="s">
        <v>2139</v>
      </c>
      <c r="C51" s="71" t="n">
        <v>40563</v>
      </c>
      <c r="D51" s="72" t="s">
        <v>37</v>
      </c>
      <c r="E51" s="72" t="s">
        <v>2004</v>
      </c>
      <c r="F51" s="72" t="s">
        <v>37</v>
      </c>
      <c r="G51" s="209"/>
    </row>
    <row r="52" s="73" customFormat="true" ht="69.75" hidden="false" customHeight="true" outlineLevel="0" collapsed="false">
      <c r="A52" s="41" t="s">
        <v>2140</v>
      </c>
      <c r="B52" s="70" t="s">
        <v>2141</v>
      </c>
      <c r="C52" s="71" t="n">
        <v>40563</v>
      </c>
      <c r="D52" s="72" t="s">
        <v>37</v>
      </c>
      <c r="E52" s="72" t="s">
        <v>2004</v>
      </c>
      <c r="F52" s="72" t="s">
        <v>37</v>
      </c>
      <c r="G52" s="209"/>
    </row>
    <row r="53" s="73" customFormat="true" ht="71.25" hidden="false" customHeight="true" outlineLevel="0" collapsed="false">
      <c r="A53" s="41" t="s">
        <v>2142</v>
      </c>
      <c r="B53" s="70" t="s">
        <v>2143</v>
      </c>
      <c r="C53" s="71" t="n">
        <v>40563</v>
      </c>
      <c r="D53" s="72" t="s">
        <v>37</v>
      </c>
      <c r="E53" s="72" t="s">
        <v>2004</v>
      </c>
      <c r="F53" s="72" t="s">
        <v>37</v>
      </c>
      <c r="G53" s="209"/>
    </row>
    <row r="54" s="73" customFormat="true" ht="323" hidden="false" customHeight="true" outlineLevel="0" collapsed="false">
      <c r="A54" s="41" t="s">
        <v>2144</v>
      </c>
      <c r="B54" s="70" t="s">
        <v>2145</v>
      </c>
      <c r="C54" s="71" t="n">
        <v>40571</v>
      </c>
      <c r="D54" s="72" t="s">
        <v>37</v>
      </c>
      <c r="E54" s="72" t="s">
        <v>2004</v>
      </c>
      <c r="F54" s="72"/>
      <c r="G54" s="209" t="s">
        <v>2007</v>
      </c>
    </row>
    <row r="55" s="73" customFormat="true" ht="96" hidden="false" customHeight="true" outlineLevel="0" collapsed="false">
      <c r="A55" s="41" t="s">
        <v>2146</v>
      </c>
      <c r="B55" s="70" t="s">
        <v>2147</v>
      </c>
      <c r="C55" s="71" t="n">
        <v>40563</v>
      </c>
      <c r="D55" s="72" t="s">
        <v>53</v>
      </c>
      <c r="E55" s="72" t="s">
        <v>2004</v>
      </c>
      <c r="F55" s="72" t="s">
        <v>53</v>
      </c>
      <c r="G55" s="209"/>
    </row>
    <row r="56" s="73" customFormat="true" ht="41" hidden="false" customHeight="true" outlineLevel="0" collapsed="false">
      <c r="A56" s="41" t="s">
        <v>2148</v>
      </c>
      <c r="B56" s="70" t="s">
        <v>2149</v>
      </c>
      <c r="C56" s="71" t="n">
        <v>40563</v>
      </c>
      <c r="D56" s="72" t="s">
        <v>53</v>
      </c>
      <c r="E56" s="72" t="s">
        <v>2004</v>
      </c>
      <c r="F56" s="72" t="s">
        <v>53</v>
      </c>
      <c r="G56" s="209"/>
    </row>
    <row r="57" s="73" customFormat="true" ht="305" hidden="false" customHeight="true" outlineLevel="0" collapsed="false">
      <c r="A57" s="41" t="s">
        <v>2150</v>
      </c>
      <c r="B57" s="70" t="s">
        <v>2151</v>
      </c>
      <c r="C57" s="71" t="n">
        <v>40571</v>
      </c>
      <c r="D57" s="72" t="s">
        <v>37</v>
      </c>
      <c r="E57" s="72" t="s">
        <v>2004</v>
      </c>
      <c r="F57" s="72"/>
      <c r="G57" s="209" t="s">
        <v>2152</v>
      </c>
    </row>
    <row r="58" s="73" customFormat="true" ht="26" hidden="false" customHeight="true" outlineLevel="0" collapsed="false">
      <c r="A58" s="41" t="s">
        <v>2153</v>
      </c>
      <c r="B58" s="70" t="s">
        <v>2154</v>
      </c>
      <c r="C58" s="71" t="n">
        <v>40564</v>
      </c>
      <c r="D58" s="72" t="s">
        <v>19</v>
      </c>
      <c r="E58" s="72" t="s">
        <v>2004</v>
      </c>
      <c r="F58" s="72" t="s">
        <v>19</v>
      </c>
      <c r="G58" s="209"/>
    </row>
    <row r="59" s="73" customFormat="true" ht="26" hidden="false" customHeight="true" outlineLevel="0" collapsed="false">
      <c r="A59" s="41" t="s">
        <v>2155</v>
      </c>
      <c r="B59" s="70" t="s">
        <v>2156</v>
      </c>
      <c r="C59" s="71" t="n">
        <v>40564</v>
      </c>
      <c r="D59" s="72" t="s">
        <v>249</v>
      </c>
      <c r="E59" s="72" t="s">
        <v>2004</v>
      </c>
      <c r="F59" s="72"/>
      <c r="G59" s="209"/>
    </row>
    <row r="60" s="73" customFormat="true" ht="40.5" hidden="false" customHeight="true" outlineLevel="0" collapsed="false">
      <c r="A60" s="41" t="s">
        <v>2157</v>
      </c>
      <c r="B60" s="70" t="s">
        <v>2158</v>
      </c>
      <c r="C60" s="71" t="n">
        <v>40564</v>
      </c>
      <c r="D60" s="72" t="s">
        <v>249</v>
      </c>
      <c r="E60" s="72" t="s">
        <v>2004</v>
      </c>
      <c r="F60" s="72" t="s">
        <v>19</v>
      </c>
      <c r="G60" s="209" t="s">
        <v>2159</v>
      </c>
    </row>
    <row r="61" s="73" customFormat="true" ht="87.75" hidden="false" customHeight="true" outlineLevel="0" collapsed="false">
      <c r="A61" s="41" t="s">
        <v>2160</v>
      </c>
      <c r="B61" s="70" t="s">
        <v>2161</v>
      </c>
      <c r="C61" s="71" t="n">
        <v>40564</v>
      </c>
      <c r="D61" s="72" t="s">
        <v>249</v>
      </c>
      <c r="E61" s="72" t="s">
        <v>2004</v>
      </c>
      <c r="F61" s="72" t="s">
        <v>19</v>
      </c>
      <c r="G61" s="209" t="s">
        <v>2162</v>
      </c>
    </row>
    <row r="62" s="73" customFormat="true" ht="35" hidden="false" customHeight="true" outlineLevel="0" collapsed="false">
      <c r="A62" s="41" t="s">
        <v>2163</v>
      </c>
      <c r="B62" s="70" t="s">
        <v>2164</v>
      </c>
      <c r="C62" s="71" t="n">
        <v>40564</v>
      </c>
      <c r="D62" s="72" t="s">
        <v>249</v>
      </c>
      <c r="E62" s="72" t="s">
        <v>2004</v>
      </c>
      <c r="F62" s="72" t="s">
        <v>19</v>
      </c>
      <c r="G62" s="209" t="s">
        <v>2165</v>
      </c>
    </row>
    <row r="63" s="73" customFormat="true" ht="50.25" hidden="false" customHeight="true" outlineLevel="0" collapsed="false">
      <c r="A63" s="41" t="s">
        <v>2166</v>
      </c>
      <c r="B63" s="70" t="s">
        <v>2167</v>
      </c>
      <c r="C63" s="71" t="n">
        <v>40568</v>
      </c>
      <c r="D63" s="72" t="s">
        <v>19</v>
      </c>
      <c r="E63" s="72" t="s">
        <v>2004</v>
      </c>
      <c r="F63" s="72" t="s">
        <v>19</v>
      </c>
      <c r="G63" s="209"/>
    </row>
    <row r="64" s="73" customFormat="true" ht="69" hidden="false" customHeight="true" outlineLevel="0" collapsed="false">
      <c r="A64" s="41" t="s">
        <v>2168</v>
      </c>
      <c r="B64" s="70" t="s">
        <v>2169</v>
      </c>
      <c r="C64" s="71" t="n">
        <v>40567</v>
      </c>
      <c r="D64" s="72" t="s">
        <v>19</v>
      </c>
      <c r="E64" s="72" t="s">
        <v>2004</v>
      </c>
      <c r="F64" s="72" t="s">
        <v>53</v>
      </c>
      <c r="G64" s="209"/>
    </row>
    <row r="65" s="73" customFormat="true" ht="129.75" hidden="false" customHeight="true" outlineLevel="0" collapsed="false">
      <c r="A65" s="41" t="s">
        <v>2170</v>
      </c>
      <c r="B65" s="70" t="s">
        <v>2171</v>
      </c>
      <c r="C65" s="71" t="n">
        <v>40564</v>
      </c>
      <c r="D65" s="72" t="s">
        <v>53</v>
      </c>
      <c r="E65" s="72" t="s">
        <v>2004</v>
      </c>
      <c r="F65" s="72" t="s">
        <v>37</v>
      </c>
      <c r="G65" s="70" t="s">
        <v>2172</v>
      </c>
    </row>
    <row r="66" s="73" customFormat="true" ht="27" hidden="false" customHeight="true" outlineLevel="0" collapsed="false">
      <c r="A66" s="41" t="s">
        <v>2173</v>
      </c>
      <c r="B66" s="70" t="s">
        <v>2174</v>
      </c>
      <c r="C66" s="71" t="n">
        <v>40564</v>
      </c>
      <c r="D66" s="72" t="s">
        <v>53</v>
      </c>
      <c r="E66" s="72" t="s">
        <v>2004</v>
      </c>
      <c r="F66" s="72" t="s">
        <v>19</v>
      </c>
      <c r="G66" s="214" t="s">
        <v>2175</v>
      </c>
    </row>
    <row r="67" s="73" customFormat="true" ht="70.5" hidden="false" customHeight="true" outlineLevel="0" collapsed="false">
      <c r="A67" s="41" t="s">
        <v>2176</v>
      </c>
      <c r="B67" s="70" t="s">
        <v>2177</v>
      </c>
      <c r="C67" s="71" t="n">
        <v>40568</v>
      </c>
      <c r="D67" s="72" t="s">
        <v>393</v>
      </c>
      <c r="E67" s="72" t="s">
        <v>2004</v>
      </c>
      <c r="F67" s="72" t="s">
        <v>19</v>
      </c>
      <c r="G67" s="209"/>
    </row>
    <row r="68" s="73" customFormat="true" ht="72" hidden="false" customHeight="true" outlineLevel="0" collapsed="false">
      <c r="A68" s="41" t="s">
        <v>2178</v>
      </c>
      <c r="B68" s="70" t="s">
        <v>2179</v>
      </c>
      <c r="C68" s="71" t="n">
        <v>40568</v>
      </c>
      <c r="D68" s="72" t="s">
        <v>393</v>
      </c>
      <c r="E68" s="72" t="s">
        <v>2004</v>
      </c>
      <c r="F68" s="72" t="s">
        <v>19</v>
      </c>
      <c r="G68" s="209"/>
    </row>
    <row r="69" s="73" customFormat="true" ht="21.75" hidden="false" customHeight="true" outlineLevel="0" collapsed="false">
      <c r="A69" s="41" t="s">
        <v>2180</v>
      </c>
      <c r="B69" s="70" t="s">
        <v>2181</v>
      </c>
      <c r="C69" s="71" t="n">
        <v>40568</v>
      </c>
      <c r="D69" s="72" t="s">
        <v>393</v>
      </c>
      <c r="E69" s="72" t="s">
        <v>2004</v>
      </c>
      <c r="F69" s="72" t="s">
        <v>19</v>
      </c>
      <c r="G69" s="209" t="s">
        <v>2182</v>
      </c>
    </row>
    <row r="70" s="73" customFormat="true" ht="120.75" hidden="false" customHeight="true" outlineLevel="0" collapsed="false">
      <c r="A70" s="41" t="s">
        <v>2183</v>
      </c>
      <c r="B70" s="70" t="s">
        <v>2184</v>
      </c>
      <c r="C70" s="71" t="n">
        <v>40564</v>
      </c>
      <c r="D70" s="72" t="s">
        <v>21</v>
      </c>
      <c r="E70" s="72" t="s">
        <v>2004</v>
      </c>
      <c r="F70" s="72" t="s">
        <v>53</v>
      </c>
      <c r="G70" s="103"/>
    </row>
    <row r="71" s="73" customFormat="true" ht="139.5" hidden="false" customHeight="true" outlineLevel="0" collapsed="false">
      <c r="A71" s="41" t="s">
        <v>2185</v>
      </c>
      <c r="B71" s="70" t="s">
        <v>2186</v>
      </c>
      <c r="C71" s="71" t="n">
        <v>40564</v>
      </c>
      <c r="D71" s="72" t="s">
        <v>53</v>
      </c>
      <c r="E71" s="72" t="s">
        <v>2004</v>
      </c>
      <c r="F71" s="72" t="s">
        <v>21</v>
      </c>
      <c r="G71" s="209" t="s">
        <v>2175</v>
      </c>
    </row>
    <row r="72" s="73" customFormat="true" ht="36.75" hidden="false" customHeight="true" outlineLevel="0" collapsed="false">
      <c r="A72" s="41" t="s">
        <v>2187</v>
      </c>
      <c r="B72" s="70" t="s">
        <v>2188</v>
      </c>
      <c r="C72" s="71" t="n">
        <v>40569</v>
      </c>
      <c r="D72" s="72" t="s">
        <v>750</v>
      </c>
      <c r="E72" s="72" t="s">
        <v>2004</v>
      </c>
      <c r="F72" s="72" t="s">
        <v>19</v>
      </c>
      <c r="G72" s="209"/>
    </row>
    <row r="73" s="73" customFormat="true" ht="22.5" hidden="false" customHeight="true" outlineLevel="0" collapsed="false">
      <c r="A73" s="41" t="s">
        <v>2189</v>
      </c>
      <c r="B73" s="70" t="s">
        <v>2190</v>
      </c>
      <c r="C73" s="71" t="n">
        <v>40567</v>
      </c>
      <c r="D73" s="72" t="s">
        <v>19</v>
      </c>
      <c r="E73" s="72" t="s">
        <v>2004</v>
      </c>
      <c r="F73" s="72" t="s">
        <v>53</v>
      </c>
      <c r="G73" s="209"/>
    </row>
    <row r="74" s="73" customFormat="true" ht="35.25" hidden="false" customHeight="true" outlineLevel="0" collapsed="false">
      <c r="A74" s="41" t="s">
        <v>2191</v>
      </c>
      <c r="B74" s="70" t="s">
        <v>2192</v>
      </c>
      <c r="C74" s="71" t="n">
        <v>40567</v>
      </c>
      <c r="D74" s="72" t="s">
        <v>19</v>
      </c>
      <c r="E74" s="72" t="s">
        <v>2004</v>
      </c>
      <c r="F74" s="72" t="s">
        <v>53</v>
      </c>
      <c r="G74" s="209"/>
    </row>
    <row r="75" s="73" customFormat="true" ht="27" hidden="false" customHeight="true" outlineLevel="0" collapsed="false">
      <c r="A75" s="41" t="s">
        <v>2193</v>
      </c>
      <c r="B75" s="70" t="s">
        <v>2194</v>
      </c>
      <c r="C75" s="71" t="n">
        <v>40576</v>
      </c>
      <c r="D75" s="89" t="s">
        <v>2195</v>
      </c>
      <c r="E75" s="72" t="s">
        <v>2004</v>
      </c>
      <c r="F75" s="72" t="s">
        <v>37</v>
      </c>
      <c r="G75" s="209"/>
    </row>
    <row r="76" s="73" customFormat="true" ht="13.5" hidden="false" customHeight="true" outlineLevel="0" collapsed="false">
      <c r="A76" s="41" t="s">
        <v>2196</v>
      </c>
      <c r="B76" s="70" t="s">
        <v>2197</v>
      </c>
      <c r="C76" s="71" t="n">
        <v>40575</v>
      </c>
      <c r="D76" s="72" t="s">
        <v>37</v>
      </c>
      <c r="E76" s="72" t="s">
        <v>2004</v>
      </c>
      <c r="F76" s="72" t="s">
        <v>37</v>
      </c>
      <c r="G76" s="209" t="s">
        <v>2198</v>
      </c>
    </row>
    <row r="77" s="73" customFormat="true" ht="77.25" hidden="false" customHeight="true" outlineLevel="0" collapsed="false">
      <c r="A77" s="41" t="s">
        <v>2199</v>
      </c>
      <c r="B77" s="70" t="s">
        <v>2200</v>
      </c>
      <c r="C77" s="71" t="n">
        <v>40571</v>
      </c>
      <c r="D77" s="72" t="s">
        <v>34</v>
      </c>
      <c r="E77" s="72" t="s">
        <v>2004</v>
      </c>
      <c r="F77" s="72" t="s">
        <v>37</v>
      </c>
      <c r="G77" s="70" t="s">
        <v>2201</v>
      </c>
    </row>
    <row r="78" s="73" customFormat="true" ht="41.25" hidden="false" customHeight="true" outlineLevel="0" collapsed="false">
      <c r="A78" s="41" t="s">
        <v>2202</v>
      </c>
      <c r="B78" s="70" t="s">
        <v>2203</v>
      </c>
      <c r="C78" s="71" t="n">
        <v>40568</v>
      </c>
      <c r="D78" s="72" t="s">
        <v>393</v>
      </c>
      <c r="E78" s="72" t="s">
        <v>2004</v>
      </c>
      <c r="F78" s="72" t="s">
        <v>19</v>
      </c>
      <c r="G78" s="209"/>
    </row>
    <row r="79" s="73" customFormat="true" ht="43.5" hidden="false" customHeight="true" outlineLevel="0" collapsed="false">
      <c r="A79" s="41" t="s">
        <v>2204</v>
      </c>
      <c r="B79" s="70" t="s">
        <v>2205</v>
      </c>
      <c r="C79" s="71" t="n">
        <v>40568</v>
      </c>
      <c r="D79" s="72" t="s">
        <v>393</v>
      </c>
      <c r="E79" s="72" t="s">
        <v>2004</v>
      </c>
      <c r="F79" s="72" t="s">
        <v>19</v>
      </c>
      <c r="G79" s="209"/>
    </row>
    <row r="80" s="73" customFormat="true" ht="72" hidden="false" customHeight="true" outlineLevel="0" collapsed="false">
      <c r="A80" s="41" t="s">
        <v>2206</v>
      </c>
      <c r="B80" s="70" t="s">
        <v>2207</v>
      </c>
      <c r="C80" s="71" t="n">
        <v>40568</v>
      </c>
      <c r="D80" s="72" t="s">
        <v>393</v>
      </c>
      <c r="E80" s="72" t="s">
        <v>2004</v>
      </c>
      <c r="F80" s="72" t="s">
        <v>19</v>
      </c>
      <c r="G80" s="209"/>
    </row>
    <row r="81" s="73" customFormat="true" ht="180" hidden="false" customHeight="true" outlineLevel="0" collapsed="false">
      <c r="A81" s="41" t="s">
        <v>2208</v>
      </c>
      <c r="B81" s="70" t="s">
        <v>2209</v>
      </c>
      <c r="C81" s="71" t="n">
        <v>40570</v>
      </c>
      <c r="D81" s="72" t="s">
        <v>2210</v>
      </c>
      <c r="E81" s="72" t="s">
        <v>2004</v>
      </c>
      <c r="F81" s="72" t="s">
        <v>19</v>
      </c>
      <c r="G81" s="209" t="s">
        <v>2211</v>
      </c>
    </row>
    <row r="82" s="73" customFormat="true" ht="56" hidden="false" customHeight="true" outlineLevel="0" collapsed="false">
      <c r="A82" s="41" t="s">
        <v>2212</v>
      </c>
      <c r="B82" s="70" t="s">
        <v>2213</v>
      </c>
      <c r="C82" s="71" t="n">
        <v>40564</v>
      </c>
      <c r="D82" s="72" t="s">
        <v>19</v>
      </c>
      <c r="E82" s="72" t="s">
        <v>2004</v>
      </c>
      <c r="F82" s="72" t="s">
        <v>53</v>
      </c>
      <c r="G82" s="209" t="s">
        <v>59</v>
      </c>
    </row>
    <row r="83" s="73" customFormat="true" ht="149" hidden="false" customHeight="true" outlineLevel="0" collapsed="false">
      <c r="A83" s="41" t="s">
        <v>2214</v>
      </c>
      <c r="B83" s="70" t="s">
        <v>2215</v>
      </c>
      <c r="C83" s="71" t="n">
        <v>40567</v>
      </c>
      <c r="D83" s="72" t="s">
        <v>21</v>
      </c>
      <c r="E83" s="72" t="s">
        <v>2004</v>
      </c>
      <c r="F83" s="72" t="s">
        <v>53</v>
      </c>
      <c r="G83" s="209" t="s">
        <v>2216</v>
      </c>
    </row>
    <row r="84" s="73" customFormat="true" ht="82.5" hidden="false" customHeight="true" outlineLevel="0" collapsed="false">
      <c r="A84" s="41" t="s">
        <v>2217</v>
      </c>
      <c r="B84" s="70" t="s">
        <v>2218</v>
      </c>
      <c r="C84" s="71" t="n">
        <v>40567</v>
      </c>
      <c r="D84" s="72" t="s">
        <v>19</v>
      </c>
      <c r="E84" s="72" t="s">
        <v>2004</v>
      </c>
      <c r="F84" s="72" t="s">
        <v>53</v>
      </c>
      <c r="G84" s="209"/>
    </row>
    <row r="85" s="73" customFormat="true" ht="132" hidden="false" customHeight="false" outlineLevel="0" collapsed="false">
      <c r="A85" s="41" t="s">
        <v>2219</v>
      </c>
      <c r="B85" s="70" t="s">
        <v>2220</v>
      </c>
      <c r="C85" s="71" t="n">
        <v>40575</v>
      </c>
      <c r="D85" s="72" t="s">
        <v>37</v>
      </c>
      <c r="E85" s="72" t="s">
        <v>2004</v>
      </c>
      <c r="F85" s="72" t="s">
        <v>37</v>
      </c>
      <c r="G85" s="215"/>
    </row>
    <row r="86" s="73" customFormat="true" ht="96.75" hidden="false" customHeight="true" outlineLevel="0" collapsed="false">
      <c r="A86" s="41" t="s">
        <v>2221</v>
      </c>
      <c r="B86" s="70" t="s">
        <v>2222</v>
      </c>
      <c r="C86" s="71" t="n">
        <v>40576</v>
      </c>
      <c r="D86" s="72" t="s">
        <v>19</v>
      </c>
      <c r="E86" s="72" t="s">
        <v>2004</v>
      </c>
      <c r="F86" s="72" t="s">
        <v>37</v>
      </c>
      <c r="G86" s="209"/>
    </row>
    <row r="87" s="73" customFormat="true" ht="27" hidden="false" customHeight="true" outlineLevel="0" collapsed="false">
      <c r="A87" s="41" t="s">
        <v>2223</v>
      </c>
      <c r="B87" s="209" t="s">
        <v>2224</v>
      </c>
      <c r="C87" s="71" t="n">
        <v>40568</v>
      </c>
      <c r="D87" s="72" t="s">
        <v>393</v>
      </c>
      <c r="E87" s="72" t="s">
        <v>2004</v>
      </c>
      <c r="F87" s="72" t="s">
        <v>19</v>
      </c>
      <c r="G87" s="209"/>
    </row>
    <row r="88" s="73" customFormat="true" ht="49.5" hidden="false" customHeight="true" outlineLevel="0" collapsed="false">
      <c r="A88" s="41" t="s">
        <v>2225</v>
      </c>
      <c r="B88" s="70" t="s">
        <v>2226</v>
      </c>
      <c r="C88" s="71" t="n">
        <v>40568</v>
      </c>
      <c r="D88" s="72" t="s">
        <v>393</v>
      </c>
      <c r="E88" s="72" t="s">
        <v>2004</v>
      </c>
      <c r="F88" s="72" t="s">
        <v>19</v>
      </c>
      <c r="G88" s="209" t="s">
        <v>2227</v>
      </c>
    </row>
    <row r="89" s="73" customFormat="true" ht="53.25" hidden="false" customHeight="true" outlineLevel="0" collapsed="false">
      <c r="A89" s="41" t="s">
        <v>2228</v>
      </c>
      <c r="B89" s="70" t="s">
        <v>2229</v>
      </c>
      <c r="C89" s="71" t="n">
        <v>40568</v>
      </c>
      <c r="D89" s="72" t="s">
        <v>393</v>
      </c>
      <c r="E89" s="72" t="s">
        <v>2004</v>
      </c>
      <c r="F89" s="72" t="s">
        <v>19</v>
      </c>
      <c r="G89" s="70" t="s">
        <v>2230</v>
      </c>
    </row>
    <row r="90" s="73" customFormat="true" ht="62" hidden="false" customHeight="true" outlineLevel="0" collapsed="false">
      <c r="A90" s="41" t="s">
        <v>2231</v>
      </c>
      <c r="B90" s="70" t="s">
        <v>2232</v>
      </c>
      <c r="C90" s="71" t="n">
        <v>40564</v>
      </c>
      <c r="D90" s="72" t="s">
        <v>249</v>
      </c>
      <c r="E90" s="72" t="s">
        <v>2004</v>
      </c>
      <c r="F90" s="72" t="s">
        <v>19</v>
      </c>
      <c r="G90" s="70" t="s">
        <v>2233</v>
      </c>
    </row>
    <row r="91" s="73" customFormat="true" ht="99" hidden="false" customHeight="true" outlineLevel="0" collapsed="false">
      <c r="A91" s="41" t="s">
        <v>2234</v>
      </c>
      <c r="B91" s="70" t="s">
        <v>2235</v>
      </c>
      <c r="C91" s="71" t="n">
        <v>40571</v>
      </c>
      <c r="D91" s="72" t="s">
        <v>43</v>
      </c>
      <c r="E91" s="72" t="s">
        <v>2004</v>
      </c>
      <c r="F91" s="72" t="s">
        <v>19</v>
      </c>
      <c r="G91" s="209" t="s">
        <v>2236</v>
      </c>
    </row>
    <row r="92" s="73" customFormat="true" ht="117" hidden="false" customHeight="true" outlineLevel="0" collapsed="false">
      <c r="A92" s="41" t="s">
        <v>2237</v>
      </c>
      <c r="B92" s="70" t="s">
        <v>2238</v>
      </c>
      <c r="C92" s="71" t="n">
        <v>40574</v>
      </c>
      <c r="D92" s="72" t="s">
        <v>249</v>
      </c>
      <c r="E92" s="72" t="s">
        <v>2004</v>
      </c>
      <c r="F92" s="72" t="s">
        <v>19</v>
      </c>
      <c r="G92" s="209" t="s">
        <v>2239</v>
      </c>
    </row>
    <row r="93" s="73" customFormat="true" ht="12" hidden="false" customHeight="false" outlineLevel="0" collapsed="false">
      <c r="A93" s="41" t="s">
        <v>2240</v>
      </c>
      <c r="B93" s="209" t="s">
        <v>2241</v>
      </c>
      <c r="C93" s="71" t="n">
        <v>40576</v>
      </c>
      <c r="D93" s="72" t="s">
        <v>47</v>
      </c>
      <c r="E93" s="72" t="s">
        <v>2004</v>
      </c>
      <c r="F93" s="72" t="s">
        <v>37</v>
      </c>
      <c r="G93" s="209" t="s">
        <v>2242</v>
      </c>
    </row>
    <row r="94" s="73" customFormat="true" ht="29" hidden="false" customHeight="true" outlineLevel="0" collapsed="false">
      <c r="A94" s="89" t="s">
        <v>2243</v>
      </c>
      <c r="B94" s="70" t="s">
        <v>2244</v>
      </c>
      <c r="C94" s="71" t="n">
        <v>40574</v>
      </c>
      <c r="D94" s="72" t="s">
        <v>43</v>
      </c>
      <c r="E94" s="72" t="s">
        <v>2004</v>
      </c>
      <c r="F94" s="72" t="s">
        <v>37</v>
      </c>
      <c r="G94" s="209"/>
    </row>
    <row r="95" s="73" customFormat="true" ht="39" hidden="false" customHeight="true" outlineLevel="0" collapsed="false">
      <c r="A95" s="89" t="s">
        <v>2245</v>
      </c>
      <c r="B95" s="70" t="s">
        <v>2246</v>
      </c>
      <c r="C95" s="71" t="n">
        <v>40574</v>
      </c>
      <c r="D95" s="72" t="s">
        <v>750</v>
      </c>
      <c r="E95" s="72" t="s">
        <v>2004</v>
      </c>
      <c r="F95" s="72" t="s">
        <v>37</v>
      </c>
      <c r="G95" s="209"/>
    </row>
    <row r="96" s="73" customFormat="true" ht="109.5" hidden="false" customHeight="true" outlineLevel="0" collapsed="false">
      <c r="A96" s="41" t="s">
        <v>2247</v>
      </c>
      <c r="B96" s="70" t="s">
        <v>2248</v>
      </c>
      <c r="C96" s="71" t="n">
        <v>40569</v>
      </c>
      <c r="D96" s="72" t="s">
        <v>249</v>
      </c>
      <c r="E96" s="72" t="s">
        <v>2004</v>
      </c>
      <c r="F96" s="72" t="s">
        <v>37</v>
      </c>
      <c r="G96" s="209" t="s">
        <v>2249</v>
      </c>
    </row>
    <row r="97" s="73" customFormat="true" ht="152.25" hidden="false" customHeight="true" outlineLevel="0" collapsed="false">
      <c r="A97" s="41" t="s">
        <v>2250</v>
      </c>
      <c r="B97" s="70" t="s">
        <v>2251</v>
      </c>
      <c r="C97" s="71" t="n">
        <v>40567</v>
      </c>
      <c r="D97" s="72" t="s">
        <v>19</v>
      </c>
      <c r="E97" s="72" t="s">
        <v>2004</v>
      </c>
      <c r="F97" s="72" t="s">
        <v>53</v>
      </c>
      <c r="G97" s="209" t="s">
        <v>2252</v>
      </c>
    </row>
    <row r="98" s="73" customFormat="true" ht="33.75" hidden="false" customHeight="true" outlineLevel="0" collapsed="false">
      <c r="A98" s="41" t="s">
        <v>2253</v>
      </c>
      <c r="B98" s="70" t="s">
        <v>2254</v>
      </c>
      <c r="C98" s="71" t="n">
        <v>40569</v>
      </c>
      <c r="D98" s="72" t="s">
        <v>19</v>
      </c>
      <c r="E98" s="72" t="s">
        <v>2004</v>
      </c>
      <c r="F98" s="72" t="s">
        <v>53</v>
      </c>
      <c r="G98" s="209"/>
    </row>
    <row r="99" s="73" customFormat="true" ht="102.75" hidden="false" customHeight="true" outlineLevel="0" collapsed="false">
      <c r="A99" s="41" t="s">
        <v>2255</v>
      </c>
      <c r="B99" s="70" t="s">
        <v>2256</v>
      </c>
      <c r="C99" s="71" t="n">
        <v>40580</v>
      </c>
      <c r="D99" s="72" t="s">
        <v>43</v>
      </c>
      <c r="E99" s="72" t="s">
        <v>2004</v>
      </c>
      <c r="F99" s="71" t="s">
        <v>37</v>
      </c>
      <c r="G99" s="70" t="s">
        <v>2257</v>
      </c>
    </row>
    <row r="100" s="73" customFormat="true" ht="41.25" hidden="false" customHeight="true" outlineLevel="0" collapsed="false">
      <c r="A100" s="41" t="s">
        <v>2258</v>
      </c>
      <c r="B100" s="70" t="s">
        <v>2259</v>
      </c>
      <c r="C100" s="71" t="n">
        <v>40578</v>
      </c>
      <c r="D100" s="72" t="s">
        <v>43</v>
      </c>
      <c r="E100" s="72" t="s">
        <v>2004</v>
      </c>
      <c r="F100" s="72" t="s">
        <v>37</v>
      </c>
      <c r="G100" s="70" t="s">
        <v>2249</v>
      </c>
    </row>
    <row r="101" s="73" customFormat="true" ht="36" hidden="false" customHeight="true" outlineLevel="0" collapsed="false">
      <c r="A101" s="41" t="s">
        <v>2260</v>
      </c>
      <c r="B101" s="70" t="s">
        <v>2261</v>
      </c>
      <c r="C101" s="71" t="n">
        <v>40580</v>
      </c>
      <c r="D101" s="72" t="s">
        <v>43</v>
      </c>
      <c r="E101" s="72" t="s">
        <v>2004</v>
      </c>
      <c r="F101" s="71" t="s">
        <v>37</v>
      </c>
      <c r="G101" s="70" t="s">
        <v>2249</v>
      </c>
    </row>
    <row r="102" s="73" customFormat="true" ht="39" hidden="false" customHeight="true" outlineLevel="0" collapsed="false">
      <c r="A102" s="41" t="s">
        <v>2262</v>
      </c>
      <c r="B102" s="70" t="s">
        <v>2263</v>
      </c>
      <c r="C102" s="71" t="n">
        <v>40568</v>
      </c>
      <c r="D102" s="72" t="s">
        <v>53</v>
      </c>
      <c r="E102" s="72" t="s">
        <v>2004</v>
      </c>
      <c r="F102" s="72" t="s">
        <v>53</v>
      </c>
      <c r="G102" s="103"/>
    </row>
    <row r="103" s="73" customFormat="true" ht="96" hidden="false" customHeight="false" outlineLevel="0" collapsed="false">
      <c r="A103" s="41" t="s">
        <v>2264</v>
      </c>
      <c r="B103" s="70" t="s">
        <v>2265</v>
      </c>
      <c r="C103" s="71" t="n">
        <v>40571</v>
      </c>
      <c r="D103" s="72" t="s">
        <v>98</v>
      </c>
      <c r="E103" s="72" t="s">
        <v>2004</v>
      </c>
      <c r="F103" s="72" t="s">
        <v>21</v>
      </c>
      <c r="G103" s="103"/>
    </row>
    <row r="104" s="73" customFormat="true" ht="12" hidden="false" customHeight="false" outlineLevel="0" collapsed="false">
      <c r="A104" s="89" t="s">
        <v>2266</v>
      </c>
      <c r="B104" s="70" t="s">
        <v>2267</v>
      </c>
      <c r="C104" s="71" t="n">
        <v>40575</v>
      </c>
      <c r="D104" s="72" t="s">
        <v>2268</v>
      </c>
      <c r="E104" s="72" t="s">
        <v>2004</v>
      </c>
      <c r="F104" s="72" t="s">
        <v>21</v>
      </c>
      <c r="G104" s="103"/>
    </row>
    <row r="105" s="73" customFormat="true" ht="48.75" hidden="false" customHeight="true" outlineLevel="0" collapsed="false">
      <c r="A105" s="41" t="s">
        <v>2269</v>
      </c>
      <c r="B105" s="70" t="s">
        <v>2270</v>
      </c>
      <c r="C105" s="71" t="n">
        <v>40575</v>
      </c>
      <c r="D105" s="72" t="s">
        <v>53</v>
      </c>
      <c r="E105" s="72" t="s">
        <v>2004</v>
      </c>
      <c r="F105" s="72" t="s">
        <v>21</v>
      </c>
      <c r="G105" s="103" t="s">
        <v>59</v>
      </c>
    </row>
    <row r="106" s="73" customFormat="true" ht="282" hidden="false" customHeight="true" outlineLevel="0" collapsed="false">
      <c r="A106" s="41" t="s">
        <v>2271</v>
      </c>
      <c r="B106" s="70" t="s">
        <v>2272</v>
      </c>
      <c r="C106" s="71" t="n">
        <v>40575</v>
      </c>
      <c r="D106" s="72" t="s">
        <v>53</v>
      </c>
      <c r="E106" s="72" t="s">
        <v>2004</v>
      </c>
      <c r="F106" s="72" t="s">
        <v>21</v>
      </c>
      <c r="G106" s="103" t="s">
        <v>59</v>
      </c>
    </row>
    <row r="107" s="73" customFormat="true" ht="61.5" hidden="false" customHeight="true" outlineLevel="0" collapsed="false">
      <c r="A107" s="41" t="s">
        <v>2273</v>
      </c>
      <c r="B107" s="70" t="s">
        <v>2274</v>
      </c>
      <c r="C107" s="71" t="n">
        <v>40576</v>
      </c>
      <c r="D107" s="72" t="s">
        <v>19</v>
      </c>
      <c r="E107" s="72" t="s">
        <v>2004</v>
      </c>
      <c r="F107" s="72" t="s">
        <v>21</v>
      </c>
      <c r="G107" s="70"/>
    </row>
    <row r="108" s="73" customFormat="true" ht="64.5" hidden="false" customHeight="true" outlineLevel="0" collapsed="false">
      <c r="A108" s="41" t="s">
        <v>2275</v>
      </c>
      <c r="B108" s="70" t="s">
        <v>2276</v>
      </c>
      <c r="C108" s="71" t="n">
        <v>40577</v>
      </c>
      <c r="D108" s="89" t="s">
        <v>571</v>
      </c>
      <c r="E108" s="72" t="s">
        <v>2004</v>
      </c>
      <c r="F108" s="72" t="s">
        <v>21</v>
      </c>
      <c r="G108" s="70"/>
    </row>
    <row r="109" s="73" customFormat="true" ht="12" hidden="false" customHeight="false" outlineLevel="0" collapsed="false">
      <c r="A109" s="41" t="s">
        <v>2277</v>
      </c>
      <c r="B109" s="42" t="s">
        <v>2278</v>
      </c>
      <c r="C109" s="43" t="n">
        <v>40529</v>
      </c>
      <c r="D109" s="41" t="s">
        <v>47</v>
      </c>
      <c r="E109" s="41" t="s">
        <v>2004</v>
      </c>
      <c r="F109" s="41" t="s">
        <v>19</v>
      </c>
      <c r="G109" s="42" t="s">
        <v>2279</v>
      </c>
    </row>
    <row r="110" s="73" customFormat="true" ht="12.75" hidden="false" customHeight="true" outlineLevel="0" collapsed="false">
      <c r="A110" s="41" t="s">
        <v>2280</v>
      </c>
      <c r="B110" s="70" t="s">
        <v>2281</v>
      </c>
      <c r="C110" s="71" t="n">
        <v>40571</v>
      </c>
      <c r="D110" s="72" t="s">
        <v>34</v>
      </c>
      <c r="E110" s="72" t="s">
        <v>2004</v>
      </c>
      <c r="F110" s="72" t="s">
        <v>19</v>
      </c>
      <c r="G110" s="70" t="s">
        <v>2282</v>
      </c>
    </row>
    <row r="111" s="73" customFormat="true" ht="32" hidden="false" customHeight="true" outlineLevel="0" collapsed="false">
      <c r="A111" s="41" t="s">
        <v>2283</v>
      </c>
      <c r="B111" s="70" t="s">
        <v>2284</v>
      </c>
      <c r="C111" s="71" t="n">
        <v>40563</v>
      </c>
      <c r="D111" s="72" t="s">
        <v>19</v>
      </c>
      <c r="E111" s="72" t="s">
        <v>2004</v>
      </c>
      <c r="F111" s="72" t="s">
        <v>19</v>
      </c>
      <c r="G111" s="70" t="s">
        <v>2285</v>
      </c>
    </row>
    <row r="112" s="73" customFormat="true" ht="12" hidden="false" customHeight="false" outlineLevel="0" collapsed="false">
      <c r="A112" s="41" t="s">
        <v>2286</v>
      </c>
      <c r="B112" s="209" t="s">
        <v>2287</v>
      </c>
      <c r="C112" s="71" t="n">
        <v>40576</v>
      </c>
      <c r="D112" s="72" t="s">
        <v>47</v>
      </c>
      <c r="E112" s="72" t="s">
        <v>2004</v>
      </c>
      <c r="F112" s="72" t="s">
        <v>37</v>
      </c>
      <c r="G112" s="70" t="s">
        <v>2242</v>
      </c>
    </row>
    <row r="113" s="73" customFormat="true" ht="30" hidden="false" customHeight="true" outlineLevel="0" collapsed="false">
      <c r="A113" s="41" t="s">
        <v>2196</v>
      </c>
      <c r="B113" s="70" t="s">
        <v>2197</v>
      </c>
      <c r="C113" s="71" t="n">
        <v>40575</v>
      </c>
      <c r="D113" s="72" t="s">
        <v>37</v>
      </c>
      <c r="E113" s="72" t="s">
        <v>2004</v>
      </c>
      <c r="F113" s="72" t="s">
        <v>37</v>
      </c>
      <c r="G113" s="101" t="s">
        <v>2288</v>
      </c>
    </row>
    <row r="114" s="73" customFormat="true" ht="12" hidden="false" customHeight="false" outlineLevel="0" collapsed="false">
      <c r="A114" s="41" t="s">
        <v>2289</v>
      </c>
      <c r="B114" s="209" t="s">
        <v>2290</v>
      </c>
      <c r="C114" s="71" t="n">
        <v>40575</v>
      </c>
      <c r="D114" s="72" t="s">
        <v>47</v>
      </c>
      <c r="E114" s="72" t="s">
        <v>2004</v>
      </c>
      <c r="F114" s="72" t="s">
        <v>284</v>
      </c>
      <c r="G114" s="101" t="s">
        <v>2291</v>
      </c>
    </row>
    <row r="115" s="73" customFormat="true" ht="120.75" hidden="false" customHeight="true" outlineLevel="0" collapsed="false">
      <c r="A115" s="41" t="s">
        <v>2292</v>
      </c>
      <c r="B115" s="70" t="s">
        <v>2293</v>
      </c>
      <c r="C115" s="71" t="n">
        <v>40569</v>
      </c>
      <c r="D115" s="72" t="s">
        <v>19</v>
      </c>
      <c r="E115" s="72" t="s">
        <v>2004</v>
      </c>
      <c r="F115" s="72" t="s">
        <v>53</v>
      </c>
      <c r="G115" s="103" t="s">
        <v>2294</v>
      </c>
    </row>
    <row r="116" s="73" customFormat="true" ht="355.5" hidden="false" customHeight="true" outlineLevel="0" collapsed="false">
      <c r="A116" s="41" t="s">
        <v>2295</v>
      </c>
      <c r="B116" s="70" t="s">
        <v>2296</v>
      </c>
      <c r="C116" s="71" t="n">
        <v>40581</v>
      </c>
      <c r="D116" s="72" t="s">
        <v>2297</v>
      </c>
      <c r="E116" s="72" t="s">
        <v>2004</v>
      </c>
      <c r="F116" s="72" t="s">
        <v>53</v>
      </c>
      <c r="G116" s="70" t="s">
        <v>2298</v>
      </c>
    </row>
    <row r="117" s="73" customFormat="true" ht="108" hidden="false" customHeight="true" outlineLevel="0" collapsed="false">
      <c r="A117" s="41" t="s">
        <v>2299</v>
      </c>
      <c r="B117" s="70" t="s">
        <v>2300</v>
      </c>
      <c r="C117" s="71" t="n">
        <v>40563</v>
      </c>
      <c r="D117" s="72" t="s">
        <v>37</v>
      </c>
      <c r="E117" s="72" t="s">
        <v>2004</v>
      </c>
      <c r="F117" s="72" t="s">
        <v>19</v>
      </c>
      <c r="G117" s="101" t="s">
        <v>2301</v>
      </c>
    </row>
    <row r="118" s="73" customFormat="true" ht="45" hidden="false" customHeight="true" outlineLevel="0" collapsed="false">
      <c r="A118" s="41" t="s">
        <v>2302</v>
      </c>
      <c r="B118" s="70" t="s">
        <v>2303</v>
      </c>
      <c r="C118" s="71" t="n">
        <v>40577</v>
      </c>
      <c r="D118" s="89" t="s">
        <v>571</v>
      </c>
      <c r="E118" s="72" t="s">
        <v>2004</v>
      </c>
      <c r="F118" s="72" t="s">
        <v>37</v>
      </c>
      <c r="G118" s="70"/>
    </row>
    <row r="119" s="73" customFormat="true" ht="61.5" hidden="false" customHeight="true" outlineLevel="0" collapsed="false">
      <c r="A119" s="41" t="s">
        <v>2304</v>
      </c>
      <c r="B119" s="70" t="s">
        <v>2305</v>
      </c>
      <c r="C119" s="71" t="n">
        <v>40568</v>
      </c>
      <c r="D119" s="72" t="s">
        <v>53</v>
      </c>
      <c r="E119" s="72" t="s">
        <v>2004</v>
      </c>
      <c r="F119" s="72" t="s">
        <v>21</v>
      </c>
      <c r="G119" s="70" t="s">
        <v>2306</v>
      </c>
    </row>
    <row r="120" s="73" customFormat="true" ht="55.5" hidden="false" customHeight="true" outlineLevel="0" collapsed="false">
      <c r="A120" s="41" t="s">
        <v>2307</v>
      </c>
      <c r="B120" s="70" t="s">
        <v>2308</v>
      </c>
      <c r="C120" s="71" t="n">
        <v>40568</v>
      </c>
      <c r="D120" s="72" t="s">
        <v>53</v>
      </c>
      <c r="E120" s="72" t="s">
        <v>2004</v>
      </c>
      <c r="F120" s="72" t="s">
        <v>21</v>
      </c>
      <c r="G120" s="70"/>
    </row>
    <row r="121" s="73" customFormat="true" ht="49.5" hidden="false" customHeight="true" outlineLevel="0" collapsed="false">
      <c r="A121" s="41" t="s">
        <v>2309</v>
      </c>
      <c r="B121" s="70" t="s">
        <v>2310</v>
      </c>
      <c r="C121" s="71" t="n">
        <v>40568</v>
      </c>
      <c r="D121" s="72" t="s">
        <v>53</v>
      </c>
      <c r="E121" s="72" t="s">
        <v>2004</v>
      </c>
      <c r="F121" s="72" t="s">
        <v>21</v>
      </c>
      <c r="G121" s="70"/>
    </row>
    <row r="122" s="73" customFormat="true" ht="75" hidden="false" customHeight="true" outlineLevel="0" collapsed="false">
      <c r="A122" s="41" t="s">
        <v>2311</v>
      </c>
      <c r="B122" s="70" t="s">
        <v>2312</v>
      </c>
      <c r="C122" s="71" t="n">
        <v>40580</v>
      </c>
      <c r="D122" s="72" t="s">
        <v>43</v>
      </c>
      <c r="E122" s="72" t="s">
        <v>2004</v>
      </c>
      <c r="F122" s="71" t="s">
        <v>21</v>
      </c>
      <c r="G122" s="70"/>
    </row>
    <row r="123" s="73" customFormat="true" ht="108" hidden="false" customHeight="true" outlineLevel="0" collapsed="false">
      <c r="A123" s="41" t="s">
        <v>2299</v>
      </c>
      <c r="B123" s="70" t="s">
        <v>2300</v>
      </c>
      <c r="C123" s="71" t="n">
        <v>40563</v>
      </c>
      <c r="D123" s="72" t="s">
        <v>37</v>
      </c>
      <c r="E123" s="72" t="s">
        <v>2004</v>
      </c>
      <c r="F123" s="72" t="s">
        <v>19</v>
      </c>
      <c r="G123" s="101" t="s">
        <v>2313</v>
      </c>
    </row>
    <row r="124" s="73" customFormat="true" ht="36.75" hidden="false" customHeight="true" outlineLevel="0" collapsed="false">
      <c r="A124" s="41" t="s">
        <v>2314</v>
      </c>
      <c r="B124" s="70" t="s">
        <v>2315</v>
      </c>
      <c r="C124" s="71" t="n">
        <v>40577</v>
      </c>
      <c r="D124" s="72" t="s">
        <v>19</v>
      </c>
      <c r="E124" s="72" t="s">
        <v>2004</v>
      </c>
      <c r="F124" s="89" t="s">
        <v>2316</v>
      </c>
      <c r="G124" s="70" t="s">
        <v>2317</v>
      </c>
    </row>
    <row r="125" s="73" customFormat="true" ht="27" hidden="false" customHeight="true" outlineLevel="0" collapsed="false">
      <c r="A125" s="41" t="s">
        <v>2314</v>
      </c>
      <c r="B125" s="70" t="s">
        <v>2315</v>
      </c>
      <c r="C125" s="71" t="n">
        <v>40577</v>
      </c>
      <c r="D125" s="72" t="s">
        <v>19</v>
      </c>
      <c r="E125" s="72" t="s">
        <v>2004</v>
      </c>
      <c r="F125" s="89" t="s">
        <v>2316</v>
      </c>
      <c r="G125" s="70"/>
    </row>
    <row r="126" s="73" customFormat="true" ht="39.75" hidden="false" customHeight="true" outlineLevel="0" collapsed="false">
      <c r="A126" s="41" t="s">
        <v>2318</v>
      </c>
      <c r="B126" s="70" t="s">
        <v>2319</v>
      </c>
      <c r="C126" s="71" t="n">
        <v>40564</v>
      </c>
      <c r="D126" s="72" t="s">
        <v>21</v>
      </c>
      <c r="E126" s="72" t="s">
        <v>2004</v>
      </c>
      <c r="F126" s="72" t="s">
        <v>19</v>
      </c>
      <c r="G126" s="101" t="s">
        <v>2320</v>
      </c>
    </row>
    <row r="127" s="73" customFormat="true" ht="86" hidden="false" customHeight="true" outlineLevel="0" collapsed="false">
      <c r="A127" s="41" t="s">
        <v>2321</v>
      </c>
      <c r="B127" s="70" t="s">
        <v>2322</v>
      </c>
      <c r="C127" s="71" t="n">
        <v>40580</v>
      </c>
      <c r="D127" s="72" t="s">
        <v>43</v>
      </c>
      <c r="E127" s="72" t="s">
        <v>2004</v>
      </c>
      <c r="F127" s="71" t="s">
        <v>19</v>
      </c>
      <c r="G127" s="101" t="s">
        <v>2320</v>
      </c>
    </row>
    <row r="128" s="73" customFormat="true" ht="86" hidden="false" customHeight="true" outlineLevel="0" collapsed="false">
      <c r="A128" s="41" t="s">
        <v>2323</v>
      </c>
      <c r="B128" s="70" t="s">
        <v>2324</v>
      </c>
      <c r="C128" s="71" t="n">
        <v>40575</v>
      </c>
      <c r="D128" s="72" t="s">
        <v>19</v>
      </c>
      <c r="E128" s="72" t="s">
        <v>2004</v>
      </c>
      <c r="F128" s="72" t="s">
        <v>19</v>
      </c>
      <c r="G128" s="70"/>
    </row>
    <row r="129" s="73" customFormat="true" ht="73.5" hidden="false" customHeight="true" outlineLevel="0" collapsed="false">
      <c r="A129" s="41" t="s">
        <v>2325</v>
      </c>
      <c r="B129" s="70" t="s">
        <v>2326</v>
      </c>
      <c r="C129" s="71" t="n">
        <v>40563</v>
      </c>
      <c r="D129" s="72" t="s">
        <v>37</v>
      </c>
      <c r="E129" s="72" t="s">
        <v>2004</v>
      </c>
      <c r="F129" s="72" t="s">
        <v>19</v>
      </c>
      <c r="G129" s="70" t="s">
        <v>2327</v>
      </c>
    </row>
    <row r="130" s="73" customFormat="true" ht="148.5" hidden="false" customHeight="true" outlineLevel="0" collapsed="false">
      <c r="A130" s="41" t="s">
        <v>2328</v>
      </c>
      <c r="B130" s="70" t="s">
        <v>2329</v>
      </c>
      <c r="C130" s="71" t="n">
        <v>40577</v>
      </c>
      <c r="D130" s="72" t="s">
        <v>53</v>
      </c>
      <c r="E130" s="72" t="s">
        <v>2004</v>
      </c>
      <c r="F130" s="72" t="s">
        <v>19</v>
      </c>
      <c r="G130" s="70" t="s">
        <v>2330</v>
      </c>
    </row>
    <row r="131" customFormat="false" ht="12" hidden="false" customHeight="false" outlineLevel="0" collapsed="false">
      <c r="A131" s="41" t="s">
        <v>2331</v>
      </c>
      <c r="B131" s="70" t="s">
        <v>2332</v>
      </c>
      <c r="C131" s="71" t="n">
        <v>40567</v>
      </c>
      <c r="D131" s="72" t="s">
        <v>19</v>
      </c>
      <c r="E131" s="72" t="s">
        <v>2004</v>
      </c>
      <c r="F131" s="72" t="s">
        <v>53</v>
      </c>
      <c r="G131" s="70"/>
    </row>
    <row r="132" customFormat="false" ht="72" hidden="false" customHeight="false" outlineLevel="0" collapsed="false">
      <c r="A132" s="41" t="s">
        <v>2333</v>
      </c>
      <c r="B132" s="70" t="s">
        <v>2334</v>
      </c>
      <c r="C132" s="71" t="n">
        <v>40567</v>
      </c>
      <c r="D132" s="72" t="s">
        <v>19</v>
      </c>
      <c r="E132" s="72" t="s">
        <v>2004</v>
      </c>
      <c r="F132" s="72" t="s">
        <v>53</v>
      </c>
      <c r="G132" s="101" t="s">
        <v>2335</v>
      </c>
    </row>
    <row r="133" customFormat="false" ht="36" hidden="false" customHeight="false" outlineLevel="0" collapsed="false">
      <c r="A133" s="41" t="s">
        <v>2336</v>
      </c>
      <c r="B133" s="70" t="s">
        <v>2337</v>
      </c>
      <c r="C133" s="71" t="n">
        <v>40568</v>
      </c>
      <c r="D133" s="72" t="s">
        <v>53</v>
      </c>
      <c r="E133" s="72" t="s">
        <v>2004</v>
      </c>
      <c r="F133" s="72" t="s">
        <v>53</v>
      </c>
      <c r="G133" s="101" t="s">
        <v>59</v>
      </c>
    </row>
    <row r="134" customFormat="false" ht="48" hidden="false" customHeight="false" outlineLevel="0" collapsed="false">
      <c r="A134" s="41" t="s">
        <v>2338</v>
      </c>
      <c r="B134" s="70" t="s">
        <v>2339</v>
      </c>
      <c r="C134" s="71" t="n">
        <v>40575</v>
      </c>
      <c r="D134" s="72" t="s">
        <v>53</v>
      </c>
      <c r="E134" s="72" t="s">
        <v>2004</v>
      </c>
      <c r="F134" s="72" t="s">
        <v>53</v>
      </c>
      <c r="G134" s="101" t="s">
        <v>2340</v>
      </c>
    </row>
    <row r="135" customFormat="false" ht="36" hidden="false" customHeight="false" outlineLevel="0" collapsed="false">
      <c r="A135" s="41" t="s">
        <v>2341</v>
      </c>
      <c r="B135" s="70" t="s">
        <v>2342</v>
      </c>
      <c r="C135" s="71" t="n">
        <v>40564</v>
      </c>
      <c r="D135" s="72" t="s">
        <v>19</v>
      </c>
      <c r="E135" s="72" t="s">
        <v>2004</v>
      </c>
      <c r="F135" s="72" t="s">
        <v>53</v>
      </c>
      <c r="G135" s="70"/>
    </row>
    <row r="136" s="73" customFormat="true" ht="50" hidden="false" customHeight="true" outlineLevel="0" collapsed="false">
      <c r="A136" s="89" t="s">
        <v>2343</v>
      </c>
      <c r="B136" s="70" t="s">
        <v>2344</v>
      </c>
      <c r="C136" s="71" t="n">
        <v>40574</v>
      </c>
      <c r="D136" s="72" t="s">
        <v>43</v>
      </c>
      <c r="E136" s="72" t="s">
        <v>2004</v>
      </c>
      <c r="F136" s="72" t="s">
        <v>37</v>
      </c>
      <c r="G136" s="101" t="s">
        <v>2345</v>
      </c>
    </row>
    <row r="137" s="73" customFormat="true" ht="32" hidden="false" customHeight="true" outlineLevel="0" collapsed="false">
      <c r="A137" s="89" t="s">
        <v>2346</v>
      </c>
      <c r="B137" s="70" t="s">
        <v>2347</v>
      </c>
      <c r="C137" s="71" t="n">
        <v>40574</v>
      </c>
      <c r="D137" s="72" t="s">
        <v>750</v>
      </c>
      <c r="E137" s="72" t="s">
        <v>2004</v>
      </c>
      <c r="F137" s="72" t="s">
        <v>37</v>
      </c>
      <c r="G137" s="101" t="s">
        <v>2345</v>
      </c>
    </row>
    <row r="138" s="73" customFormat="true" ht="24" hidden="false" customHeight="false" outlineLevel="0" collapsed="false">
      <c r="A138" s="41" t="s">
        <v>2348</v>
      </c>
      <c r="B138" s="216" t="s">
        <v>2349</v>
      </c>
      <c r="C138" s="71" t="n">
        <v>40582</v>
      </c>
      <c r="D138" s="72" t="s">
        <v>21</v>
      </c>
      <c r="E138" s="72" t="s">
        <v>2004</v>
      </c>
      <c r="F138" s="72" t="s">
        <v>21</v>
      </c>
      <c r="G138" s="70"/>
    </row>
    <row r="139" s="73" customFormat="true" ht="264.75" hidden="false" customHeight="true" outlineLevel="0" collapsed="false">
      <c r="A139" s="41" t="s">
        <v>2350</v>
      </c>
      <c r="B139" s="70" t="s">
        <v>2351</v>
      </c>
      <c r="C139" s="71" t="n">
        <v>40569</v>
      </c>
      <c r="D139" s="72" t="s">
        <v>19</v>
      </c>
      <c r="E139" s="72" t="s">
        <v>2004</v>
      </c>
      <c r="F139" s="72" t="s">
        <v>21</v>
      </c>
      <c r="G139" s="70"/>
    </row>
    <row r="140" s="218" customFormat="true" ht="27" hidden="false" customHeight="true" outlineLevel="0" collapsed="false">
      <c r="A140" s="41" t="s">
        <v>2352</v>
      </c>
      <c r="B140" s="70" t="s">
        <v>2353</v>
      </c>
      <c r="C140" s="217" t="n">
        <v>40577</v>
      </c>
      <c r="D140" s="89" t="s">
        <v>571</v>
      </c>
      <c r="E140" s="72" t="s">
        <v>2004</v>
      </c>
      <c r="F140" s="72" t="s">
        <v>19</v>
      </c>
      <c r="G140" s="101" t="s">
        <v>59</v>
      </c>
    </row>
    <row r="141" s="73" customFormat="true" ht="60.75" hidden="false" customHeight="true" outlineLevel="0" collapsed="false">
      <c r="A141" s="41" t="s">
        <v>2354</v>
      </c>
      <c r="B141" s="70" t="s">
        <v>2355</v>
      </c>
      <c r="C141" s="71" t="n">
        <v>40588</v>
      </c>
      <c r="D141" s="72" t="s">
        <v>21</v>
      </c>
      <c r="E141" s="72" t="s">
        <v>2004</v>
      </c>
      <c r="F141" s="72"/>
      <c r="G141" s="70"/>
    </row>
    <row r="142" s="73" customFormat="true" ht="32" hidden="false" customHeight="true" outlineLevel="0" collapsed="false">
      <c r="A142" s="41" t="s">
        <v>2356</v>
      </c>
      <c r="B142" s="70" t="s">
        <v>2357</v>
      </c>
      <c r="C142" s="71" t="n">
        <v>40588</v>
      </c>
      <c r="D142" s="72" t="s">
        <v>37</v>
      </c>
      <c r="E142" s="72" t="s">
        <v>2004</v>
      </c>
      <c r="F142" s="72" t="s">
        <v>2358</v>
      </c>
      <c r="G142" s="70"/>
    </row>
    <row r="143" s="73" customFormat="true" ht="37.5" hidden="false" customHeight="true" outlineLevel="0" collapsed="false">
      <c r="A143" s="41" t="s">
        <v>2359</v>
      </c>
      <c r="B143" s="70" t="s">
        <v>2360</v>
      </c>
      <c r="C143" s="71" t="n">
        <v>40570</v>
      </c>
      <c r="D143" s="72" t="s">
        <v>2361</v>
      </c>
      <c r="E143" s="72" t="s">
        <v>2004</v>
      </c>
      <c r="F143" s="72" t="s">
        <v>19</v>
      </c>
      <c r="G143" s="101" t="s">
        <v>2362</v>
      </c>
    </row>
    <row r="144" s="73" customFormat="true" ht="46.5" hidden="false" customHeight="true" outlineLevel="0" collapsed="false">
      <c r="A144" s="41" t="s">
        <v>2363</v>
      </c>
      <c r="B144" s="70" t="s">
        <v>2364</v>
      </c>
      <c r="C144" s="71" t="n">
        <v>40588</v>
      </c>
      <c r="D144" s="72" t="s">
        <v>37</v>
      </c>
      <c r="E144" s="72" t="s">
        <v>2004</v>
      </c>
      <c r="F144" s="72" t="s">
        <v>37</v>
      </c>
      <c r="G144" s="70"/>
    </row>
    <row r="145" s="73" customFormat="true" ht="12.75" hidden="false" customHeight="true" outlineLevel="0" collapsed="false">
      <c r="A145" s="41" t="s">
        <v>2365</v>
      </c>
      <c r="B145" s="209" t="s">
        <v>2366</v>
      </c>
      <c r="C145" s="71" t="n">
        <v>40588</v>
      </c>
      <c r="D145" s="72" t="s">
        <v>47</v>
      </c>
      <c r="E145" s="72" t="s">
        <v>2004</v>
      </c>
      <c r="F145" s="72"/>
      <c r="G145" s="70"/>
    </row>
    <row r="146" s="73" customFormat="true" ht="12.75" hidden="false" customHeight="true" outlineLevel="0" collapsed="false">
      <c r="A146" s="41" t="s">
        <v>2367</v>
      </c>
      <c r="B146" s="209" t="s">
        <v>2368</v>
      </c>
      <c r="C146" s="71" t="n">
        <v>40589</v>
      </c>
      <c r="D146" s="72" t="s">
        <v>47</v>
      </c>
      <c r="E146" s="72" t="s">
        <v>2004</v>
      </c>
      <c r="F146" s="72" t="s">
        <v>37</v>
      </c>
      <c r="G146" s="70"/>
    </row>
    <row r="147" s="73" customFormat="true" ht="12" hidden="false" customHeight="false" outlineLevel="0" collapsed="false">
      <c r="A147" s="41" t="s">
        <v>2369</v>
      </c>
      <c r="B147" s="209" t="s">
        <v>2370</v>
      </c>
      <c r="C147" s="71" t="n">
        <v>40588</v>
      </c>
      <c r="D147" s="72" t="s">
        <v>47</v>
      </c>
      <c r="E147" s="72" t="s">
        <v>2004</v>
      </c>
      <c r="F147" s="72" t="s">
        <v>37</v>
      </c>
      <c r="G147" s="70" t="s">
        <v>2371</v>
      </c>
    </row>
    <row r="148" s="73" customFormat="true" ht="12.75" hidden="false" customHeight="true" outlineLevel="0" collapsed="false">
      <c r="A148" s="41" t="s">
        <v>2365</v>
      </c>
      <c r="B148" s="209" t="s">
        <v>2366</v>
      </c>
      <c r="C148" s="71" t="n">
        <v>40588</v>
      </c>
      <c r="D148" s="72" t="s">
        <v>47</v>
      </c>
      <c r="E148" s="72" t="s">
        <v>2004</v>
      </c>
      <c r="F148" s="72"/>
      <c r="G148" s="70"/>
    </row>
    <row r="149" s="73" customFormat="true" ht="12.75" hidden="false" customHeight="true" outlineLevel="0" collapsed="false">
      <c r="A149" s="41" t="s">
        <v>2372</v>
      </c>
      <c r="B149" s="209" t="s">
        <v>2373</v>
      </c>
      <c r="C149" s="71" t="n">
        <v>40589</v>
      </c>
      <c r="D149" s="72" t="s">
        <v>47</v>
      </c>
      <c r="E149" s="72" t="s">
        <v>2004</v>
      </c>
      <c r="F149" s="72" t="s">
        <v>53</v>
      </c>
      <c r="G149" s="70"/>
    </row>
    <row r="150" s="73" customFormat="true" ht="12.75" hidden="false" customHeight="true" outlineLevel="0" collapsed="false">
      <c r="A150" s="41" t="s">
        <v>2365</v>
      </c>
      <c r="B150" s="209" t="s">
        <v>2366</v>
      </c>
      <c r="C150" s="71" t="n">
        <v>40588</v>
      </c>
      <c r="D150" s="72" t="s">
        <v>47</v>
      </c>
      <c r="E150" s="72" t="s">
        <v>2004</v>
      </c>
      <c r="F150" s="72"/>
      <c r="G150" s="70"/>
    </row>
    <row r="151" s="73" customFormat="true" ht="12.75" hidden="false" customHeight="true" outlineLevel="0" collapsed="false">
      <c r="A151" s="41" t="s">
        <v>2374</v>
      </c>
      <c r="B151" s="209" t="s">
        <v>2375</v>
      </c>
      <c r="C151" s="71" t="n">
        <v>40589</v>
      </c>
      <c r="D151" s="72" t="s">
        <v>47</v>
      </c>
      <c r="E151" s="72" t="s">
        <v>2004</v>
      </c>
      <c r="F151" s="72" t="s">
        <v>19</v>
      </c>
      <c r="G151" s="70"/>
    </row>
    <row r="152" s="73" customFormat="true" ht="246.75" hidden="false" customHeight="true" outlineLevel="0" collapsed="false">
      <c r="A152" s="41" t="s">
        <v>2376</v>
      </c>
      <c r="B152" s="70" t="s">
        <v>2377</v>
      </c>
      <c r="C152" s="71" t="n">
        <v>40588</v>
      </c>
      <c r="D152" s="72" t="s">
        <v>37</v>
      </c>
      <c r="E152" s="72" t="s">
        <v>2004</v>
      </c>
      <c r="F152" s="72" t="s">
        <v>19</v>
      </c>
      <c r="G152" s="70"/>
    </row>
    <row r="153" s="73" customFormat="true" ht="12" hidden="false" customHeight="false" outlineLevel="0" collapsed="false">
      <c r="A153" s="41" t="s">
        <v>2378</v>
      </c>
      <c r="B153" s="209" t="s">
        <v>2379</v>
      </c>
      <c r="C153" s="71" t="n">
        <v>40588</v>
      </c>
      <c r="D153" s="72" t="s">
        <v>53</v>
      </c>
      <c r="E153" s="72" t="s">
        <v>2004</v>
      </c>
      <c r="F153" s="72"/>
      <c r="G153" s="70"/>
    </row>
    <row r="154" s="73" customFormat="true" ht="120" hidden="false" customHeight="false" outlineLevel="0" collapsed="false">
      <c r="A154" s="41" t="s">
        <v>2380</v>
      </c>
      <c r="B154" s="70" t="s">
        <v>2381</v>
      </c>
      <c r="C154" s="71" t="n">
        <v>40588</v>
      </c>
      <c r="D154" s="72" t="s">
        <v>53</v>
      </c>
      <c r="E154" s="72" t="s">
        <v>2004</v>
      </c>
      <c r="F154" s="72" t="s">
        <v>21</v>
      </c>
      <c r="G154" s="70"/>
    </row>
    <row r="155" s="73" customFormat="true" ht="36" hidden="false" customHeight="false" outlineLevel="0" collapsed="false">
      <c r="A155" s="41" t="s">
        <v>2382</v>
      </c>
      <c r="B155" s="70" t="s">
        <v>2383</v>
      </c>
      <c r="C155" s="71" t="n">
        <v>40588</v>
      </c>
      <c r="D155" s="72" t="s">
        <v>37</v>
      </c>
      <c r="E155" s="72" t="s">
        <v>2004</v>
      </c>
      <c r="F155" s="72" t="s">
        <v>21</v>
      </c>
      <c r="G155" s="101" t="s">
        <v>2384</v>
      </c>
    </row>
    <row r="156" s="73" customFormat="true" ht="131" hidden="false" customHeight="true" outlineLevel="0" collapsed="false">
      <c r="A156" s="41" t="s">
        <v>2385</v>
      </c>
      <c r="B156" s="70" t="s">
        <v>2386</v>
      </c>
      <c r="C156" s="71" t="n">
        <v>40588</v>
      </c>
      <c r="D156" s="72" t="s">
        <v>37</v>
      </c>
      <c r="E156" s="72" t="s">
        <v>2004</v>
      </c>
      <c r="F156" s="72" t="s">
        <v>21</v>
      </c>
      <c r="G156" s="70" t="s">
        <v>2387</v>
      </c>
    </row>
    <row r="157" s="73" customFormat="true" ht="12.75" hidden="false" customHeight="true" outlineLevel="0" collapsed="false">
      <c r="A157" s="41" t="s">
        <v>2365</v>
      </c>
      <c r="B157" s="209" t="s">
        <v>2366</v>
      </c>
      <c r="C157" s="71" t="n">
        <v>40588</v>
      </c>
      <c r="D157" s="72" t="s">
        <v>47</v>
      </c>
      <c r="E157" s="72" t="s">
        <v>2004</v>
      </c>
      <c r="F157" s="72"/>
      <c r="G157" s="70"/>
    </row>
    <row r="158" s="73" customFormat="true" ht="12.75" hidden="false" customHeight="true" outlineLevel="0" collapsed="false">
      <c r="A158" s="41" t="s">
        <v>2388</v>
      </c>
      <c r="B158" s="209" t="s">
        <v>2389</v>
      </c>
      <c r="C158" s="71" t="n">
        <v>40589</v>
      </c>
      <c r="D158" s="72" t="s">
        <v>47</v>
      </c>
      <c r="E158" s="72" t="s">
        <v>2004</v>
      </c>
      <c r="F158" s="72" t="s">
        <v>21</v>
      </c>
      <c r="G158" s="70"/>
    </row>
    <row r="159" s="73" customFormat="true" ht="176" hidden="false" customHeight="true" outlineLevel="0" collapsed="false">
      <c r="A159" s="41" t="s">
        <v>2390</v>
      </c>
      <c r="B159" s="70" t="s">
        <v>2391</v>
      </c>
      <c r="C159" s="71" t="n">
        <v>40588</v>
      </c>
      <c r="D159" s="72" t="s">
        <v>21</v>
      </c>
      <c r="E159" s="72" t="s">
        <v>2004</v>
      </c>
      <c r="F159" s="72" t="s">
        <v>21</v>
      </c>
      <c r="G159" s="70" t="s">
        <v>2392</v>
      </c>
    </row>
    <row r="160" s="73" customFormat="true" ht="51.75" hidden="false" customHeight="true" outlineLevel="0" collapsed="false">
      <c r="A160" s="41" t="s">
        <v>2393</v>
      </c>
      <c r="B160" s="70" t="s">
        <v>2394</v>
      </c>
      <c r="C160" s="71" t="n">
        <v>40588</v>
      </c>
      <c r="D160" s="72" t="s">
        <v>53</v>
      </c>
      <c r="E160" s="72" t="s">
        <v>2004</v>
      </c>
      <c r="F160" s="72" t="s">
        <v>21</v>
      </c>
      <c r="G160" s="70"/>
    </row>
    <row r="161" s="73" customFormat="true" ht="64.5" hidden="false" customHeight="true" outlineLevel="0" collapsed="false">
      <c r="A161" s="89" t="s">
        <v>2395</v>
      </c>
      <c r="B161" s="70" t="s">
        <v>2396</v>
      </c>
      <c r="C161" s="71" t="n">
        <v>40575</v>
      </c>
      <c r="D161" s="72" t="s">
        <v>1384</v>
      </c>
      <c r="E161" s="72" t="s">
        <v>2004</v>
      </c>
      <c r="F161" s="89" t="s">
        <v>2397</v>
      </c>
      <c r="G161" s="70" t="s">
        <v>2398</v>
      </c>
    </row>
    <row r="162" s="73" customFormat="true" ht="13.5" hidden="false" customHeight="true" outlineLevel="0" collapsed="false">
      <c r="A162" s="41" t="s">
        <v>2399</v>
      </c>
      <c r="B162" s="70" t="s">
        <v>2400</v>
      </c>
      <c r="C162" s="71" t="n">
        <v>40582</v>
      </c>
      <c r="D162" s="72" t="s">
        <v>21</v>
      </c>
      <c r="E162" s="72" t="s">
        <v>2004</v>
      </c>
      <c r="F162" s="72" t="s">
        <v>21</v>
      </c>
      <c r="G162" s="70"/>
    </row>
    <row r="163" s="73" customFormat="true" ht="24" hidden="false" customHeight="false" outlineLevel="0" collapsed="false">
      <c r="A163" s="89" t="s">
        <v>2395</v>
      </c>
      <c r="B163" s="70" t="s">
        <v>2396</v>
      </c>
      <c r="C163" s="71" t="n">
        <v>40575</v>
      </c>
      <c r="D163" s="72" t="s">
        <v>1384</v>
      </c>
      <c r="E163" s="72" t="s">
        <v>2004</v>
      </c>
      <c r="F163" s="89" t="s">
        <v>2397</v>
      </c>
      <c r="G163" s="70" t="s">
        <v>2401</v>
      </c>
    </row>
    <row r="164" s="73" customFormat="true" ht="35" hidden="false" customHeight="true" outlineLevel="0" collapsed="false">
      <c r="A164" s="41" t="s">
        <v>2402</v>
      </c>
      <c r="B164" s="70" t="s">
        <v>2403</v>
      </c>
      <c r="C164" s="71" t="n">
        <v>40588</v>
      </c>
      <c r="D164" s="72" t="s">
        <v>53</v>
      </c>
      <c r="E164" s="72" t="s">
        <v>2004</v>
      </c>
      <c r="F164" s="72" t="s">
        <v>37</v>
      </c>
      <c r="G164" s="70"/>
    </row>
    <row r="165" s="73" customFormat="true" ht="44.25" hidden="false" customHeight="true" outlineLevel="0" collapsed="false">
      <c r="A165" s="41" t="s">
        <v>2404</v>
      </c>
      <c r="B165" s="70" t="s">
        <v>2405</v>
      </c>
      <c r="C165" s="71" t="n">
        <v>40591</v>
      </c>
      <c r="D165" s="72" t="s">
        <v>256</v>
      </c>
      <c r="E165" s="72" t="s">
        <v>2004</v>
      </c>
      <c r="F165" s="72" t="s">
        <v>53</v>
      </c>
      <c r="G165" s="70"/>
    </row>
    <row r="166" s="73" customFormat="true" ht="12" hidden="false" customHeight="false" outlineLevel="0" collapsed="false">
      <c r="A166" s="41" t="s">
        <v>2378</v>
      </c>
      <c r="B166" s="209" t="s">
        <v>2379</v>
      </c>
      <c r="C166" s="71" t="n">
        <v>40588</v>
      </c>
      <c r="D166" s="72" t="s">
        <v>53</v>
      </c>
      <c r="E166" s="72" t="s">
        <v>2004</v>
      </c>
      <c r="F166" s="72"/>
      <c r="G166" s="70"/>
    </row>
    <row r="167" s="73" customFormat="true" ht="12" hidden="false" customHeight="false" outlineLevel="0" collapsed="false">
      <c r="A167" s="41" t="s">
        <v>2406</v>
      </c>
      <c r="B167" s="209" t="s">
        <v>2407</v>
      </c>
      <c r="C167" s="71" t="n">
        <v>40588</v>
      </c>
      <c r="D167" s="72" t="s">
        <v>53</v>
      </c>
      <c r="E167" s="72" t="s">
        <v>2004</v>
      </c>
      <c r="F167" s="72" t="s">
        <v>53</v>
      </c>
      <c r="G167" s="70"/>
    </row>
    <row r="168" s="73" customFormat="true" ht="60" hidden="false" customHeight="false" outlineLevel="0" collapsed="false">
      <c r="A168" s="41" t="s">
        <v>2408</v>
      </c>
      <c r="B168" s="70" t="s">
        <v>2409</v>
      </c>
      <c r="C168" s="71" t="n">
        <v>40588</v>
      </c>
      <c r="D168" s="72" t="s">
        <v>53</v>
      </c>
      <c r="E168" s="72" t="s">
        <v>2004</v>
      </c>
      <c r="F168" s="72" t="s">
        <v>53</v>
      </c>
      <c r="G168" s="70" t="s">
        <v>2410</v>
      </c>
    </row>
    <row r="169" s="73" customFormat="true" ht="77.25" hidden="false" customHeight="true" outlineLevel="0" collapsed="false">
      <c r="A169" s="41" t="s">
        <v>2411</v>
      </c>
      <c r="B169" s="70" t="s">
        <v>2412</v>
      </c>
      <c r="C169" s="71" t="n">
        <v>40588</v>
      </c>
      <c r="D169" s="72" t="s">
        <v>53</v>
      </c>
      <c r="E169" s="72" t="s">
        <v>2004</v>
      </c>
      <c r="F169" s="72" t="s">
        <v>53</v>
      </c>
      <c r="G169" s="70" t="s">
        <v>2410</v>
      </c>
    </row>
    <row r="170" s="73" customFormat="true" ht="12.75" hidden="false" customHeight="true" outlineLevel="0" collapsed="false">
      <c r="A170" s="41" t="s">
        <v>2413</v>
      </c>
      <c r="B170" s="70" t="s">
        <v>2414</v>
      </c>
      <c r="C170" s="71" t="n">
        <v>40591</v>
      </c>
      <c r="D170" s="72" t="s">
        <v>37</v>
      </c>
      <c r="E170" s="72" t="s">
        <v>2004</v>
      </c>
      <c r="F170" s="72" t="s">
        <v>37</v>
      </c>
      <c r="G170" s="70"/>
    </row>
    <row r="171" s="73" customFormat="true" ht="66" hidden="false" customHeight="true" outlineLevel="0" collapsed="false">
      <c r="A171" s="41" t="s">
        <v>2415</v>
      </c>
      <c r="B171" s="70" t="s">
        <v>2416</v>
      </c>
      <c r="C171" s="71" t="n">
        <v>40588</v>
      </c>
      <c r="D171" s="72" t="s">
        <v>37</v>
      </c>
      <c r="E171" s="72" t="s">
        <v>2004</v>
      </c>
      <c r="F171" s="72" t="s">
        <v>19</v>
      </c>
      <c r="G171" s="70" t="s">
        <v>59</v>
      </c>
    </row>
    <row r="172" s="73" customFormat="true" ht="72.75" hidden="false" customHeight="true" outlineLevel="0" collapsed="false">
      <c r="A172" s="41" t="s">
        <v>2417</v>
      </c>
      <c r="B172" s="70" t="s">
        <v>2418</v>
      </c>
      <c r="C172" s="71" t="n">
        <v>40588</v>
      </c>
      <c r="D172" s="72" t="s">
        <v>53</v>
      </c>
      <c r="E172" s="72" t="s">
        <v>2004</v>
      </c>
      <c r="F172" s="72" t="s">
        <v>19</v>
      </c>
      <c r="G172" s="70"/>
    </row>
    <row r="173" s="73" customFormat="true" ht="77" hidden="false" customHeight="true" outlineLevel="0" collapsed="false">
      <c r="A173" s="41" t="s">
        <v>2419</v>
      </c>
      <c r="B173" s="70" t="s">
        <v>2420</v>
      </c>
      <c r="C173" s="72" t="s">
        <v>2421</v>
      </c>
      <c r="D173" s="72" t="s">
        <v>37</v>
      </c>
      <c r="E173" s="72" t="s">
        <v>2004</v>
      </c>
      <c r="F173" s="72"/>
      <c r="G173" s="70"/>
    </row>
    <row r="174" s="73" customFormat="true" ht="12" hidden="false" customHeight="false" outlineLevel="0" collapsed="false">
      <c r="A174" s="41" t="s">
        <v>2422</v>
      </c>
      <c r="B174" s="209" t="s">
        <v>2423</v>
      </c>
      <c r="C174" s="71" t="n">
        <v>40592</v>
      </c>
      <c r="D174" s="72" t="s">
        <v>53</v>
      </c>
      <c r="E174" s="72" t="s">
        <v>2004</v>
      </c>
      <c r="F174" s="72"/>
      <c r="G174" s="70"/>
    </row>
    <row r="175" s="73" customFormat="true" ht="60" hidden="false" customHeight="false" outlineLevel="0" collapsed="false">
      <c r="A175" s="41" t="s">
        <v>2424</v>
      </c>
      <c r="B175" s="70" t="s">
        <v>2425</v>
      </c>
      <c r="C175" s="71" t="n">
        <v>40592</v>
      </c>
      <c r="D175" s="72" t="s">
        <v>53</v>
      </c>
      <c r="E175" s="72" t="s">
        <v>2004</v>
      </c>
      <c r="F175" s="72" t="s">
        <v>53</v>
      </c>
      <c r="G175" s="70"/>
    </row>
    <row r="176" s="73" customFormat="true" ht="27" hidden="false" customHeight="true" outlineLevel="0" collapsed="false">
      <c r="A176" s="41" t="s">
        <v>2426</v>
      </c>
      <c r="B176" s="209" t="s">
        <v>2427</v>
      </c>
      <c r="C176" s="71" t="n">
        <v>40592</v>
      </c>
      <c r="D176" s="72" t="s">
        <v>53</v>
      </c>
      <c r="E176" s="72" t="s">
        <v>2004</v>
      </c>
      <c r="F176" s="72" t="s">
        <v>53</v>
      </c>
      <c r="G176" s="70"/>
    </row>
    <row r="177" s="73" customFormat="true" ht="29" hidden="false" customHeight="true" outlineLevel="0" collapsed="false">
      <c r="A177" s="41" t="s">
        <v>2428</v>
      </c>
      <c r="B177" s="70" t="s">
        <v>2429</v>
      </c>
      <c r="C177" s="71" t="n">
        <v>40592</v>
      </c>
      <c r="D177" s="72" t="s">
        <v>53</v>
      </c>
      <c r="E177" s="72" t="s">
        <v>2004</v>
      </c>
      <c r="F177" s="72" t="s">
        <v>53</v>
      </c>
      <c r="G177" s="70"/>
    </row>
    <row r="178" s="73" customFormat="true" ht="81" hidden="false" customHeight="true" outlineLevel="0" collapsed="false">
      <c r="A178" s="41" t="s">
        <v>2430</v>
      </c>
      <c r="B178" s="70" t="s">
        <v>2431</v>
      </c>
      <c r="C178" s="71" t="n">
        <v>40592</v>
      </c>
      <c r="D178" s="72" t="s">
        <v>53</v>
      </c>
      <c r="E178" s="72" t="s">
        <v>2004</v>
      </c>
      <c r="F178" s="72" t="s">
        <v>37</v>
      </c>
      <c r="G178" s="70" t="s">
        <v>2432</v>
      </c>
    </row>
    <row r="179" s="73" customFormat="true" ht="12.75" hidden="false" customHeight="true" outlineLevel="0" collapsed="false">
      <c r="A179" s="41" t="s">
        <v>2433</v>
      </c>
      <c r="B179" s="70" t="s">
        <v>2434</v>
      </c>
      <c r="C179" s="71" t="n">
        <v>40596</v>
      </c>
      <c r="D179" s="72" t="s">
        <v>98</v>
      </c>
      <c r="E179" s="72" t="n">
        <v>1</v>
      </c>
      <c r="F179" s="72" t="s">
        <v>19</v>
      </c>
      <c r="G179" s="70" t="s">
        <v>2435</v>
      </c>
    </row>
    <row r="180" s="73" customFormat="true" ht="210.75" hidden="false" customHeight="true" outlineLevel="0" collapsed="false">
      <c r="A180" s="41" t="s">
        <v>2436</v>
      </c>
      <c r="B180" s="70" t="s">
        <v>2437</v>
      </c>
      <c r="C180" s="71" t="n">
        <v>40596</v>
      </c>
      <c r="D180" s="72" t="s">
        <v>53</v>
      </c>
      <c r="E180" s="72" t="s">
        <v>2004</v>
      </c>
      <c r="F180" s="72"/>
      <c r="G180" s="70"/>
    </row>
    <row r="181" s="73" customFormat="true" ht="12.75" hidden="false" customHeight="true" outlineLevel="0" collapsed="false">
      <c r="A181" s="41" t="s">
        <v>2438</v>
      </c>
      <c r="B181" s="70" t="s">
        <v>2439</v>
      </c>
      <c r="C181" s="71" t="n">
        <v>40596</v>
      </c>
      <c r="D181" s="72" t="s">
        <v>2440</v>
      </c>
      <c r="E181" s="72" t="s">
        <v>17</v>
      </c>
      <c r="F181" s="72"/>
      <c r="G181" s="70"/>
    </row>
    <row r="182" s="73" customFormat="true" ht="12.75" hidden="false" customHeight="true" outlineLevel="0" collapsed="false">
      <c r="A182" s="41" t="s">
        <v>2441</v>
      </c>
      <c r="B182" s="70" t="s">
        <v>2442</v>
      </c>
      <c r="C182" s="71" t="n">
        <v>40597</v>
      </c>
      <c r="D182" s="72" t="s">
        <v>2443</v>
      </c>
      <c r="E182" s="72" t="n">
        <v>1</v>
      </c>
      <c r="F182" s="72" t="s">
        <v>19</v>
      </c>
      <c r="G182" s="70"/>
    </row>
    <row r="183" s="73" customFormat="true" ht="89" hidden="false" customHeight="true" outlineLevel="0" collapsed="false">
      <c r="A183" s="41" t="s">
        <v>2444</v>
      </c>
      <c r="B183" s="70" t="s">
        <v>2445</v>
      </c>
      <c r="C183" s="71" t="n">
        <v>40597</v>
      </c>
      <c r="D183" s="72" t="s">
        <v>37</v>
      </c>
      <c r="E183" s="72" t="s">
        <v>2004</v>
      </c>
      <c r="F183" s="72"/>
      <c r="G183" s="70" t="s">
        <v>2446</v>
      </c>
    </row>
    <row r="184" s="73" customFormat="true" ht="12.75" hidden="false" customHeight="true" outlineLevel="0" collapsed="false">
      <c r="A184" s="41" t="s">
        <v>2447</v>
      </c>
      <c r="B184" s="70" t="s">
        <v>2379</v>
      </c>
      <c r="C184" s="71" t="n">
        <v>40592</v>
      </c>
      <c r="D184" s="72" t="s">
        <v>53</v>
      </c>
      <c r="E184" s="72" t="s">
        <v>2004</v>
      </c>
      <c r="F184" s="72" t="s">
        <v>53</v>
      </c>
      <c r="G184" s="70"/>
    </row>
    <row r="185" s="73" customFormat="true" ht="97.5" hidden="false" customHeight="true" outlineLevel="0" collapsed="false">
      <c r="A185" s="41" t="s">
        <v>2448</v>
      </c>
      <c r="B185" s="70" t="s">
        <v>2449</v>
      </c>
      <c r="C185" s="71" t="n">
        <v>40592</v>
      </c>
      <c r="D185" s="72" t="s">
        <v>53</v>
      </c>
      <c r="E185" s="72" t="s">
        <v>2004</v>
      </c>
      <c r="F185" s="72" t="s">
        <v>53</v>
      </c>
      <c r="G185" s="70"/>
    </row>
    <row r="186" s="73" customFormat="true" ht="36" hidden="false" customHeight="true" outlineLevel="0" collapsed="false">
      <c r="A186" s="41" t="s">
        <v>2450</v>
      </c>
      <c r="B186" s="70" t="s">
        <v>2451</v>
      </c>
      <c r="C186" s="71" t="n">
        <v>40592</v>
      </c>
      <c r="D186" s="72" t="s">
        <v>53</v>
      </c>
      <c r="E186" s="72" t="s">
        <v>2004</v>
      </c>
      <c r="F186" s="72" t="s">
        <v>53</v>
      </c>
      <c r="G186" s="70"/>
    </row>
    <row r="187" s="73" customFormat="true" ht="38.25" hidden="false" customHeight="true" outlineLevel="0" collapsed="false">
      <c r="A187" s="41" t="s">
        <v>2452</v>
      </c>
      <c r="B187" s="70" t="s">
        <v>2453</v>
      </c>
      <c r="C187" s="71" t="n">
        <v>40592</v>
      </c>
      <c r="D187" s="72" t="s">
        <v>53</v>
      </c>
      <c r="E187" s="72" t="s">
        <v>2004</v>
      </c>
      <c r="F187" s="72" t="s">
        <v>53</v>
      </c>
      <c r="G187" s="70"/>
    </row>
    <row r="188" s="73" customFormat="true" ht="144" hidden="false" customHeight="false" outlineLevel="0" collapsed="false">
      <c r="A188" s="41" t="s">
        <v>2454</v>
      </c>
      <c r="B188" s="70" t="s">
        <v>2455</v>
      </c>
      <c r="C188" s="71" t="n">
        <v>40592</v>
      </c>
      <c r="D188" s="72" t="s">
        <v>19</v>
      </c>
      <c r="E188" s="72" t="s">
        <v>2004</v>
      </c>
      <c r="F188" s="72" t="s">
        <v>21</v>
      </c>
      <c r="G188" s="70"/>
    </row>
    <row r="189" s="73" customFormat="true" ht="12.75" hidden="false" customHeight="true" outlineLevel="0" collapsed="false">
      <c r="A189" s="41" t="s">
        <v>2456</v>
      </c>
      <c r="B189" s="70" t="s">
        <v>2457</v>
      </c>
      <c r="C189" s="71" t="n">
        <v>40592</v>
      </c>
      <c r="D189" s="72" t="s">
        <v>53</v>
      </c>
      <c r="E189" s="72" t="s">
        <v>2004</v>
      </c>
      <c r="F189" s="72" t="s">
        <v>21</v>
      </c>
      <c r="G189" s="70"/>
    </row>
    <row r="190" s="73" customFormat="true" ht="50" hidden="false" customHeight="true" outlineLevel="0" collapsed="false">
      <c r="A190" s="41" t="s">
        <v>2458</v>
      </c>
      <c r="B190" s="70" t="s">
        <v>2459</v>
      </c>
      <c r="C190" s="71" t="n">
        <v>40592</v>
      </c>
      <c r="D190" s="72" t="s">
        <v>53</v>
      </c>
      <c r="E190" s="72" t="s">
        <v>2004</v>
      </c>
      <c r="F190" s="72" t="s">
        <v>21</v>
      </c>
      <c r="G190" s="70"/>
    </row>
    <row r="191" s="73" customFormat="true" ht="69" hidden="false" customHeight="true" outlineLevel="0" collapsed="false">
      <c r="A191" s="41" t="s">
        <v>2460</v>
      </c>
      <c r="B191" s="70" t="s">
        <v>2461</v>
      </c>
      <c r="C191" s="71" t="n">
        <v>40596</v>
      </c>
      <c r="D191" s="72" t="s">
        <v>21</v>
      </c>
      <c r="E191" s="72" t="s">
        <v>2004</v>
      </c>
      <c r="F191" s="72" t="s">
        <v>21</v>
      </c>
      <c r="G191" s="70" t="s">
        <v>2462</v>
      </c>
    </row>
    <row r="192" s="73" customFormat="true" ht="51.75" hidden="false" customHeight="true" outlineLevel="0" collapsed="false">
      <c r="A192" s="41" t="s">
        <v>2463</v>
      </c>
      <c r="B192" s="70" t="s">
        <v>2464</v>
      </c>
      <c r="C192" s="71" t="n">
        <v>40597</v>
      </c>
      <c r="D192" s="72" t="s">
        <v>37</v>
      </c>
      <c r="E192" s="72" t="s">
        <v>2004</v>
      </c>
      <c r="F192" s="72" t="s">
        <v>21</v>
      </c>
      <c r="G192" s="70"/>
    </row>
    <row r="193" s="73" customFormat="true" ht="71" hidden="false" customHeight="true" outlineLevel="0" collapsed="false">
      <c r="A193" s="41" t="s">
        <v>2465</v>
      </c>
      <c r="B193" s="70" t="s">
        <v>2466</v>
      </c>
      <c r="C193" s="71" t="n">
        <v>40597</v>
      </c>
      <c r="D193" s="72" t="s">
        <v>37</v>
      </c>
      <c r="E193" s="72" t="s">
        <v>2004</v>
      </c>
      <c r="F193" s="72" t="s">
        <v>21</v>
      </c>
      <c r="G193" s="70"/>
    </row>
    <row r="194" s="73" customFormat="true" ht="350" hidden="false" customHeight="true" outlineLevel="0" collapsed="false">
      <c r="A194" s="41" t="s">
        <v>2467</v>
      </c>
      <c r="B194" s="70" t="s">
        <v>2468</v>
      </c>
      <c r="C194" s="71" t="n">
        <v>40599</v>
      </c>
      <c r="D194" s="72" t="s">
        <v>53</v>
      </c>
      <c r="E194" s="72" t="s">
        <v>2004</v>
      </c>
      <c r="F194" s="72" t="s">
        <v>53</v>
      </c>
      <c r="G194" s="70"/>
    </row>
    <row r="195" s="73" customFormat="true" ht="156" hidden="false" customHeight="false" outlineLevel="0" collapsed="false">
      <c r="A195" s="41" t="s">
        <v>2469</v>
      </c>
      <c r="B195" s="70" t="s">
        <v>2470</v>
      </c>
      <c r="C195" s="71" t="n">
        <v>40599</v>
      </c>
      <c r="D195" s="72" t="s">
        <v>53</v>
      </c>
      <c r="E195" s="72" t="s">
        <v>2004</v>
      </c>
      <c r="F195" s="72" t="s">
        <v>53</v>
      </c>
      <c r="G195" s="70"/>
    </row>
    <row r="196" s="73" customFormat="true" ht="93" hidden="false" customHeight="true" outlineLevel="0" collapsed="false">
      <c r="A196" s="41" t="s">
        <v>2471</v>
      </c>
      <c r="B196" s="70" t="s">
        <v>2472</v>
      </c>
      <c r="C196" s="71" t="n">
        <v>40599</v>
      </c>
      <c r="D196" s="72" t="s">
        <v>53</v>
      </c>
      <c r="E196" s="72" t="s">
        <v>2004</v>
      </c>
      <c r="F196" s="72" t="s">
        <v>53</v>
      </c>
      <c r="G196" s="70" t="s">
        <v>59</v>
      </c>
      <c r="H196" s="209"/>
    </row>
    <row r="197" s="73" customFormat="true" ht="108.75" hidden="false" customHeight="true" outlineLevel="0" collapsed="false">
      <c r="A197" s="41" t="s">
        <v>2473</v>
      </c>
      <c r="B197" s="70" t="s">
        <v>2474</v>
      </c>
      <c r="C197" s="71" t="n">
        <v>40599</v>
      </c>
      <c r="D197" s="72" t="s">
        <v>37</v>
      </c>
      <c r="E197" s="72" t="s">
        <v>2004</v>
      </c>
      <c r="F197" s="72" t="s">
        <v>19</v>
      </c>
      <c r="G197" s="70"/>
      <c r="H197" s="209"/>
    </row>
    <row r="198" s="73" customFormat="true" ht="61.5" hidden="false" customHeight="true" outlineLevel="0" collapsed="false">
      <c r="A198" s="41" t="s">
        <v>2475</v>
      </c>
      <c r="B198" s="70" t="s">
        <v>2476</v>
      </c>
      <c r="C198" s="71" t="n">
        <v>40602</v>
      </c>
      <c r="D198" s="72" t="s">
        <v>19</v>
      </c>
      <c r="E198" s="72" t="s">
        <v>2004</v>
      </c>
      <c r="F198" s="72" t="s">
        <v>19</v>
      </c>
      <c r="G198" s="70"/>
      <c r="H198" s="209"/>
    </row>
    <row r="199" s="73" customFormat="true" ht="50" hidden="false" customHeight="true" outlineLevel="0" collapsed="false">
      <c r="A199" s="41" t="s">
        <v>2477</v>
      </c>
      <c r="B199" s="70" t="s">
        <v>2478</v>
      </c>
      <c r="C199" s="71" t="n">
        <v>40603</v>
      </c>
      <c r="D199" s="72" t="s">
        <v>21</v>
      </c>
      <c r="E199" s="72" t="s">
        <v>2004</v>
      </c>
      <c r="F199" s="72"/>
      <c r="G199" s="70" t="s">
        <v>2479</v>
      </c>
      <c r="H199" s="209"/>
    </row>
    <row r="200" s="73" customFormat="true" ht="48.75" hidden="false" customHeight="true" outlineLevel="0" collapsed="false">
      <c r="A200" s="41" t="s">
        <v>2480</v>
      </c>
      <c r="B200" s="70" t="s">
        <v>2481</v>
      </c>
      <c r="C200" s="71" t="n">
        <v>40603</v>
      </c>
      <c r="D200" s="72" t="s">
        <v>21</v>
      </c>
      <c r="E200" s="72" t="s">
        <v>2004</v>
      </c>
      <c r="F200" s="72"/>
      <c r="G200" s="70" t="s">
        <v>2482</v>
      </c>
      <c r="H200" s="209"/>
    </row>
    <row r="201" s="73" customFormat="true" ht="89" hidden="false" customHeight="true" outlineLevel="0" collapsed="false">
      <c r="A201" s="41" t="s">
        <v>2483</v>
      </c>
      <c r="B201" s="70" t="s">
        <v>2484</v>
      </c>
      <c r="C201" s="71" t="n">
        <v>40603</v>
      </c>
      <c r="D201" s="72" t="s">
        <v>37</v>
      </c>
      <c r="E201" s="72" t="s">
        <v>2004</v>
      </c>
      <c r="F201" s="72" t="s">
        <v>37</v>
      </c>
      <c r="G201" s="70" t="s">
        <v>2485</v>
      </c>
    </row>
    <row r="202" s="73" customFormat="true" ht="90.75" hidden="false" customHeight="true" outlineLevel="0" collapsed="false">
      <c r="A202" s="41" t="s">
        <v>2486</v>
      </c>
      <c r="B202" s="70" t="s">
        <v>2487</v>
      </c>
      <c r="C202" s="71" t="n">
        <v>40603</v>
      </c>
      <c r="D202" s="72" t="s">
        <v>53</v>
      </c>
      <c r="E202" s="72" t="s">
        <v>2004</v>
      </c>
      <c r="F202" s="72"/>
      <c r="G202" s="70"/>
    </row>
    <row r="203" s="73" customFormat="true" ht="60.75" hidden="false" customHeight="true" outlineLevel="0" collapsed="false">
      <c r="A203" s="41" t="s">
        <v>2488</v>
      </c>
      <c r="B203" s="70" t="s">
        <v>2489</v>
      </c>
      <c r="C203" s="71" t="n">
        <v>40603</v>
      </c>
      <c r="D203" s="72" t="s">
        <v>53</v>
      </c>
      <c r="E203" s="72" t="s">
        <v>2004</v>
      </c>
      <c r="F203" s="72" t="s">
        <v>53</v>
      </c>
      <c r="G203" s="70"/>
    </row>
    <row r="204" s="73" customFormat="true" ht="60" hidden="false" customHeight="false" outlineLevel="0" collapsed="false">
      <c r="A204" s="41" t="s">
        <v>2490</v>
      </c>
      <c r="B204" s="70" t="s">
        <v>2491</v>
      </c>
      <c r="C204" s="71" t="n">
        <v>40604</v>
      </c>
      <c r="D204" s="72" t="s">
        <v>53</v>
      </c>
      <c r="E204" s="72" t="s">
        <v>2004</v>
      </c>
      <c r="F204" s="72" t="s">
        <v>53</v>
      </c>
      <c r="G204" s="70"/>
    </row>
    <row r="205" s="73" customFormat="true" ht="48" hidden="false" customHeight="false" outlineLevel="0" collapsed="false">
      <c r="A205" s="41" t="s">
        <v>2492</v>
      </c>
      <c r="B205" s="70" t="s">
        <v>2493</v>
      </c>
      <c r="C205" s="71" t="n">
        <v>40604</v>
      </c>
      <c r="D205" s="72" t="s">
        <v>53</v>
      </c>
      <c r="E205" s="72" t="s">
        <v>2004</v>
      </c>
      <c r="F205" s="72" t="s">
        <v>53</v>
      </c>
      <c r="G205" s="70"/>
    </row>
    <row r="206" s="73" customFormat="true" ht="36" hidden="false" customHeight="false" outlineLevel="0" collapsed="false">
      <c r="A206" s="41" t="s">
        <v>2494</v>
      </c>
      <c r="B206" s="70" t="s">
        <v>2495</v>
      </c>
      <c r="C206" s="71" t="n">
        <v>40604</v>
      </c>
      <c r="D206" s="72" t="s">
        <v>19</v>
      </c>
      <c r="E206" s="72" t="s">
        <v>2004</v>
      </c>
      <c r="F206" s="72"/>
      <c r="G206" s="70" t="s">
        <v>2496</v>
      </c>
    </row>
    <row r="207" s="41" customFormat="true" ht="183.75" hidden="false" customHeight="true" outlineLevel="0" collapsed="false">
      <c r="A207" s="41" t="s">
        <v>2497</v>
      </c>
      <c r="B207" s="41" t="s">
        <v>2498</v>
      </c>
      <c r="C207" s="41" t="n">
        <v>40605</v>
      </c>
      <c r="D207" s="41" t="s">
        <v>19</v>
      </c>
      <c r="E207" s="41" t="s">
        <v>2004</v>
      </c>
      <c r="F207" s="41" t="s">
        <v>53</v>
      </c>
      <c r="G207" s="41" t="s">
        <v>253</v>
      </c>
    </row>
    <row r="208" s="73" customFormat="true" ht="101" hidden="false" customHeight="true" outlineLevel="0" collapsed="false">
      <c r="A208" s="41" t="s">
        <v>2499</v>
      </c>
      <c r="B208" s="70" t="s">
        <v>2500</v>
      </c>
      <c r="C208" s="71" t="n">
        <v>40605</v>
      </c>
      <c r="D208" s="72" t="s">
        <v>37</v>
      </c>
      <c r="E208" s="72" t="s">
        <v>2004</v>
      </c>
      <c r="F208" s="72" t="s">
        <v>19</v>
      </c>
      <c r="G208" s="70" t="s">
        <v>2501</v>
      </c>
    </row>
    <row r="209" s="73" customFormat="true" ht="114" hidden="false" customHeight="true" outlineLevel="0" collapsed="false">
      <c r="A209" s="41" t="s">
        <v>2502</v>
      </c>
      <c r="B209" s="70" t="s">
        <v>2503</v>
      </c>
      <c r="C209" s="71" t="n">
        <v>40605</v>
      </c>
      <c r="D209" s="72" t="s">
        <v>37</v>
      </c>
      <c r="E209" s="72" t="s">
        <v>2004</v>
      </c>
      <c r="F209" s="72" t="s">
        <v>19</v>
      </c>
      <c r="G209" s="70" t="s">
        <v>2504</v>
      </c>
    </row>
    <row r="210" s="70" customFormat="true" ht="83" hidden="false" customHeight="true" outlineLevel="0" collapsed="false">
      <c r="A210" s="70" t="s">
        <v>2505</v>
      </c>
      <c r="B210" s="70" t="s">
        <v>2506</v>
      </c>
      <c r="C210" s="70" t="n">
        <v>40605</v>
      </c>
      <c r="D210" s="70" t="s">
        <v>19</v>
      </c>
      <c r="E210" s="70" t="s">
        <v>2004</v>
      </c>
      <c r="F210" s="70" t="s">
        <v>53</v>
      </c>
      <c r="G210" s="70" t="s">
        <v>2507</v>
      </c>
    </row>
    <row r="211" s="70" customFormat="true" ht="83" hidden="false" customHeight="true" outlineLevel="0" collapsed="false">
      <c r="A211" s="70" t="s">
        <v>2508</v>
      </c>
      <c r="B211" s="70" t="s">
        <v>2509</v>
      </c>
      <c r="C211" s="70" t="n">
        <v>40605</v>
      </c>
      <c r="D211" s="70" t="s">
        <v>37</v>
      </c>
      <c r="E211" s="70" t="s">
        <v>2004</v>
      </c>
      <c r="F211" s="70" t="s">
        <v>19</v>
      </c>
      <c r="G211" s="70" t="s">
        <v>2507</v>
      </c>
    </row>
    <row r="212" s="70" customFormat="true" ht="35" hidden="false" customHeight="true" outlineLevel="0" collapsed="false">
      <c r="A212" s="70" t="s">
        <v>2510</v>
      </c>
      <c r="B212" s="70" t="s">
        <v>2511</v>
      </c>
      <c r="C212" s="70" t="n">
        <v>40605</v>
      </c>
      <c r="D212" s="70" t="s">
        <v>53</v>
      </c>
      <c r="E212" s="70" t="s">
        <v>2004</v>
      </c>
      <c r="F212" s="70" t="s">
        <v>53</v>
      </c>
      <c r="G212" s="70" t="s">
        <v>2507</v>
      </c>
    </row>
    <row r="213" s="73" customFormat="true" ht="116" hidden="false" customHeight="true" outlineLevel="0" collapsed="false">
      <c r="A213" s="41" t="s">
        <v>2512</v>
      </c>
      <c r="B213" s="70" t="s">
        <v>2513</v>
      </c>
      <c r="C213" s="71" t="n">
        <v>40606</v>
      </c>
      <c r="D213" s="72" t="s">
        <v>53</v>
      </c>
      <c r="E213" s="72" t="s">
        <v>2004</v>
      </c>
      <c r="F213" s="72" t="s">
        <v>53</v>
      </c>
      <c r="G213" s="70"/>
    </row>
    <row r="214" s="73" customFormat="true" ht="12.75" hidden="false" customHeight="true" outlineLevel="0" collapsed="false">
      <c r="A214" s="1" t="s">
        <v>2514</v>
      </c>
      <c r="B214" s="54" t="s">
        <v>2515</v>
      </c>
      <c r="C214" s="219" t="n">
        <v>40606</v>
      </c>
      <c r="D214" s="56"/>
      <c r="E214" s="56" t="s">
        <v>2004</v>
      </c>
      <c r="F214" s="56"/>
      <c r="G214" s="54"/>
    </row>
    <row r="215" s="73" customFormat="true" ht="237.75" hidden="false" customHeight="true" outlineLevel="0" collapsed="false">
      <c r="A215" s="41" t="s">
        <v>2516</v>
      </c>
      <c r="B215" s="70" t="s">
        <v>2517</v>
      </c>
      <c r="C215" s="71" t="n">
        <v>40606</v>
      </c>
      <c r="D215" s="72" t="s">
        <v>53</v>
      </c>
      <c r="E215" s="72" t="s">
        <v>2004</v>
      </c>
      <c r="F215" s="72" t="s">
        <v>53</v>
      </c>
      <c r="G215" s="70"/>
    </row>
    <row r="216" s="73" customFormat="true" ht="201" hidden="false" customHeight="true" outlineLevel="0" collapsed="false">
      <c r="A216" s="41" t="s">
        <v>2518</v>
      </c>
      <c r="B216" s="70" t="s">
        <v>2519</v>
      </c>
      <c r="C216" s="71" t="n">
        <v>40606</v>
      </c>
      <c r="D216" s="72" t="s">
        <v>53</v>
      </c>
      <c r="E216" s="72" t="s">
        <v>2004</v>
      </c>
      <c r="F216" s="72" t="s">
        <v>53</v>
      </c>
      <c r="G216" s="70"/>
    </row>
    <row r="217" s="73" customFormat="true" ht="33.75" hidden="false" customHeight="true" outlineLevel="0" collapsed="false">
      <c r="A217" s="41" t="s">
        <v>2520</v>
      </c>
      <c r="B217" s="70" t="s">
        <v>2521</v>
      </c>
      <c r="C217" s="71" t="n">
        <v>40603</v>
      </c>
      <c r="D217" s="72" t="s">
        <v>53</v>
      </c>
      <c r="E217" s="72" t="s">
        <v>2004</v>
      </c>
      <c r="F217" s="72" t="s">
        <v>53</v>
      </c>
      <c r="G217" s="70"/>
    </row>
    <row r="218" s="73" customFormat="true" ht="116" hidden="false" customHeight="true" outlineLevel="0" collapsed="false">
      <c r="A218" s="41" t="s">
        <v>2522</v>
      </c>
      <c r="B218" s="70" t="s">
        <v>2523</v>
      </c>
      <c r="C218" s="71" t="n">
        <v>40605</v>
      </c>
      <c r="D218" s="72" t="s">
        <v>53</v>
      </c>
      <c r="E218" s="72" t="s">
        <v>2004</v>
      </c>
      <c r="F218" s="72" t="s">
        <v>19</v>
      </c>
      <c r="G218" s="70" t="s">
        <v>2524</v>
      </c>
    </row>
    <row r="219" s="105" customFormat="true" ht="122" hidden="false" customHeight="true" outlineLevel="0" collapsed="false">
      <c r="A219" s="41" t="s">
        <v>2525</v>
      </c>
      <c r="B219" s="70" t="s">
        <v>2526</v>
      </c>
      <c r="C219" s="71" t="n">
        <v>40605</v>
      </c>
      <c r="D219" s="72" t="s">
        <v>19</v>
      </c>
      <c r="E219" s="72" t="s">
        <v>2004</v>
      </c>
      <c r="F219" s="72" t="s">
        <v>19</v>
      </c>
      <c r="G219" s="70" t="s">
        <v>2527</v>
      </c>
    </row>
    <row r="220" s="73" customFormat="true" ht="152" hidden="false" customHeight="true" outlineLevel="0" collapsed="false">
      <c r="A220" s="41" t="s">
        <v>2528</v>
      </c>
      <c r="B220" s="70" t="s">
        <v>2529</v>
      </c>
      <c r="C220" s="71" t="n">
        <v>40611</v>
      </c>
      <c r="D220" s="72" t="s">
        <v>16</v>
      </c>
      <c r="E220" s="72" t="s">
        <v>2004</v>
      </c>
      <c r="F220" s="89" t="s">
        <v>19</v>
      </c>
      <c r="G220" s="70" t="s">
        <v>2530</v>
      </c>
    </row>
    <row r="221" s="73" customFormat="true" ht="76.5" hidden="false" customHeight="true" outlineLevel="0" collapsed="false">
      <c r="A221" s="41" t="s">
        <v>2531</v>
      </c>
      <c r="B221" s="70" t="s">
        <v>2532</v>
      </c>
      <c r="C221" s="71" t="n">
        <v>40611</v>
      </c>
      <c r="D221" s="72" t="s">
        <v>37</v>
      </c>
      <c r="E221" s="72" t="s">
        <v>2004</v>
      </c>
      <c r="F221" s="89" t="s">
        <v>19</v>
      </c>
      <c r="G221" s="70"/>
    </row>
    <row r="222" s="73" customFormat="true" ht="23" hidden="false" customHeight="true" outlineLevel="0" collapsed="false">
      <c r="A222" s="41" t="s">
        <v>2533</v>
      </c>
      <c r="B222" s="70" t="s">
        <v>2534</v>
      </c>
      <c r="C222" s="71" t="n">
        <v>40611</v>
      </c>
      <c r="D222" s="72" t="s">
        <v>2535</v>
      </c>
      <c r="E222" s="72" t="n">
        <v>1</v>
      </c>
      <c r="F222" s="89" t="s">
        <v>21</v>
      </c>
      <c r="G222" s="70"/>
    </row>
    <row r="223" s="73" customFormat="true" ht="53.25" hidden="false" customHeight="true" outlineLevel="0" collapsed="false">
      <c r="A223" s="41" t="s">
        <v>2536</v>
      </c>
      <c r="B223" s="70" t="s">
        <v>2537</v>
      </c>
      <c r="C223" s="71" t="n">
        <v>40611</v>
      </c>
      <c r="D223" s="72" t="s">
        <v>53</v>
      </c>
      <c r="E223" s="72" t="s">
        <v>2004</v>
      </c>
      <c r="F223" s="89" t="s">
        <v>21</v>
      </c>
      <c r="G223" s="70" t="s">
        <v>2538</v>
      </c>
    </row>
    <row r="224" s="73" customFormat="true" ht="23" hidden="false" customHeight="true" outlineLevel="0" collapsed="false">
      <c r="A224" s="41" t="s">
        <v>2539</v>
      </c>
      <c r="B224" s="70" t="s">
        <v>2540</v>
      </c>
      <c r="C224" s="71" t="n">
        <v>40609</v>
      </c>
      <c r="D224" s="72" t="s">
        <v>47</v>
      </c>
      <c r="E224" s="72" t="s">
        <v>2004</v>
      </c>
      <c r="F224" s="72" t="s">
        <v>812</v>
      </c>
      <c r="G224" s="70"/>
    </row>
    <row r="225" s="73" customFormat="true" ht="23" hidden="false" customHeight="true" outlineLevel="0" collapsed="false">
      <c r="A225" s="41" t="s">
        <v>2541</v>
      </c>
      <c r="B225" s="70" t="s">
        <v>53</v>
      </c>
      <c r="C225" s="71" t="n">
        <v>40609</v>
      </c>
      <c r="D225" s="72" t="s">
        <v>47</v>
      </c>
      <c r="E225" s="72" t="s">
        <v>2004</v>
      </c>
      <c r="F225" s="89" t="s">
        <v>53</v>
      </c>
      <c r="G225" s="70"/>
    </row>
    <row r="226" s="73" customFormat="true" ht="23" hidden="false" customHeight="true" outlineLevel="0" collapsed="false">
      <c r="A226" s="41" t="s">
        <v>2542</v>
      </c>
      <c r="B226" s="70" t="s">
        <v>19</v>
      </c>
      <c r="C226" s="71" t="n">
        <v>40609</v>
      </c>
      <c r="D226" s="72" t="s">
        <v>47</v>
      </c>
      <c r="E226" s="72" t="s">
        <v>2004</v>
      </c>
      <c r="F226" s="89" t="s">
        <v>19</v>
      </c>
      <c r="G226" s="70"/>
    </row>
    <row r="227" s="73" customFormat="true" ht="23" hidden="false" customHeight="true" outlineLevel="0" collapsed="false">
      <c r="A227" s="41" t="s">
        <v>2543</v>
      </c>
      <c r="B227" s="70" t="s">
        <v>21</v>
      </c>
      <c r="C227" s="71" t="n">
        <v>40609</v>
      </c>
      <c r="D227" s="72" t="s">
        <v>47</v>
      </c>
      <c r="E227" s="72" t="s">
        <v>2004</v>
      </c>
      <c r="F227" s="89" t="s">
        <v>21</v>
      </c>
      <c r="G227" s="70"/>
    </row>
    <row r="228" s="73" customFormat="true" ht="23" hidden="false" customHeight="true" outlineLevel="0" collapsed="false">
      <c r="A228" s="41" t="s">
        <v>2544</v>
      </c>
      <c r="B228" s="70" t="s">
        <v>37</v>
      </c>
      <c r="C228" s="71" t="n">
        <v>40609</v>
      </c>
      <c r="D228" s="72" t="s">
        <v>47</v>
      </c>
      <c r="E228" s="72" t="s">
        <v>2004</v>
      </c>
      <c r="F228" s="89" t="s">
        <v>37</v>
      </c>
      <c r="G228" s="70"/>
    </row>
    <row r="229" s="73" customFormat="true" ht="61.5" hidden="false" customHeight="true" outlineLevel="0" collapsed="false">
      <c r="A229" s="41" t="s">
        <v>2545</v>
      </c>
      <c r="B229" s="70" t="s">
        <v>2546</v>
      </c>
      <c r="C229" s="94" t="n">
        <v>40574</v>
      </c>
      <c r="D229" s="107" t="s">
        <v>43</v>
      </c>
      <c r="E229" s="107" t="s">
        <v>2004</v>
      </c>
      <c r="F229" s="107" t="s">
        <v>37</v>
      </c>
      <c r="G229" s="42" t="s">
        <v>2547</v>
      </c>
      <c r="H229" s="220"/>
    </row>
    <row r="230" s="73" customFormat="true" ht="117.75" hidden="false" customHeight="true" outlineLevel="0" collapsed="false">
      <c r="A230" s="41"/>
      <c r="B230" s="70" t="s">
        <v>2548</v>
      </c>
      <c r="C230" s="94"/>
      <c r="D230" s="107"/>
      <c r="E230" s="107"/>
      <c r="F230" s="107"/>
      <c r="G230" s="42"/>
      <c r="H230" s="220"/>
    </row>
    <row r="231" s="73" customFormat="true" ht="23" hidden="false" customHeight="true" outlineLevel="0" collapsed="false">
      <c r="A231" s="41" t="s">
        <v>2549</v>
      </c>
      <c r="B231" s="70" t="s">
        <v>2550</v>
      </c>
      <c r="C231" s="71" t="n">
        <v>40609</v>
      </c>
      <c r="D231" s="72" t="s">
        <v>47</v>
      </c>
      <c r="E231" s="72" t="s">
        <v>2004</v>
      </c>
      <c r="F231" s="89" t="s">
        <v>47</v>
      </c>
      <c r="G231" s="70"/>
    </row>
    <row r="232" s="73" customFormat="true" ht="23" hidden="false" customHeight="true" outlineLevel="0" collapsed="false">
      <c r="A232" s="41" t="s">
        <v>2551</v>
      </c>
      <c r="B232" s="70" t="s">
        <v>2552</v>
      </c>
      <c r="C232" s="71" t="n">
        <v>40609</v>
      </c>
      <c r="D232" s="72" t="s">
        <v>47</v>
      </c>
      <c r="E232" s="72" t="s">
        <v>2004</v>
      </c>
      <c r="F232" s="72" t="s">
        <v>37</v>
      </c>
      <c r="G232" s="70"/>
    </row>
    <row r="233" s="73" customFormat="true" ht="27" hidden="false" customHeight="true" outlineLevel="0" collapsed="false">
      <c r="A233" s="41" t="s">
        <v>2553</v>
      </c>
      <c r="B233" s="70" t="s">
        <v>2554</v>
      </c>
      <c r="C233" s="71" t="n">
        <v>40613</v>
      </c>
      <c r="D233" s="72" t="s">
        <v>98</v>
      </c>
      <c r="E233" s="72" t="s">
        <v>2004</v>
      </c>
      <c r="F233" s="72" t="s">
        <v>2555</v>
      </c>
      <c r="G233" s="70" t="s">
        <v>2556</v>
      </c>
    </row>
    <row r="234" s="73" customFormat="true" ht="87" hidden="false" customHeight="true" outlineLevel="0" collapsed="false">
      <c r="A234" s="41" t="s">
        <v>2557</v>
      </c>
      <c r="B234" s="70" t="s">
        <v>2558</v>
      </c>
      <c r="C234" s="71" t="n">
        <v>40613</v>
      </c>
      <c r="D234" s="72" t="s">
        <v>16</v>
      </c>
      <c r="E234" s="72" t="s">
        <v>2004</v>
      </c>
      <c r="F234" s="72" t="s">
        <v>16</v>
      </c>
      <c r="G234" s="70" t="s">
        <v>2559</v>
      </c>
    </row>
    <row r="235" s="73" customFormat="true" ht="63" hidden="false" customHeight="true" outlineLevel="0" collapsed="false">
      <c r="A235" s="41" t="s">
        <v>2560</v>
      </c>
      <c r="B235" s="70" t="s">
        <v>2561</v>
      </c>
      <c r="C235" s="71" t="n">
        <v>40613</v>
      </c>
      <c r="D235" s="72" t="s">
        <v>37</v>
      </c>
      <c r="E235" s="72" t="n">
        <v>1</v>
      </c>
      <c r="F235" s="72" t="s">
        <v>37</v>
      </c>
      <c r="G235" s="70"/>
    </row>
    <row r="236" s="18" customFormat="true" ht="107" hidden="false" customHeight="true" outlineLevel="0" collapsed="false">
      <c r="A236" s="41" t="n">
        <v>4198</v>
      </c>
      <c r="B236" s="42" t="s">
        <v>2068</v>
      </c>
      <c r="C236" s="76" t="n">
        <v>40550</v>
      </c>
      <c r="D236" s="41" t="s">
        <v>21</v>
      </c>
      <c r="E236" s="41" t="n">
        <v>1</v>
      </c>
      <c r="F236" s="41" t="s">
        <v>2562</v>
      </c>
      <c r="G236" s="42" t="s">
        <v>2070</v>
      </c>
      <c r="H236" s="106"/>
    </row>
    <row r="237" s="73" customFormat="true" ht="23" hidden="false" customHeight="true" outlineLevel="0" collapsed="false">
      <c r="A237" s="41" t="s">
        <v>2563</v>
      </c>
      <c r="B237" s="70" t="s">
        <v>2564</v>
      </c>
      <c r="C237" s="71" t="n">
        <v>40610</v>
      </c>
      <c r="D237" s="72" t="s">
        <v>47</v>
      </c>
      <c r="E237" s="72" t="s">
        <v>2004</v>
      </c>
      <c r="F237" s="89" t="s">
        <v>47</v>
      </c>
      <c r="G237" s="70"/>
    </row>
    <row r="238" s="73" customFormat="true" ht="23" hidden="false" customHeight="true" outlineLevel="0" collapsed="false">
      <c r="A238" s="41" t="s">
        <v>2565</v>
      </c>
      <c r="B238" s="70" t="s">
        <v>2566</v>
      </c>
      <c r="C238" s="71" t="n">
        <v>40610</v>
      </c>
      <c r="D238" s="72" t="s">
        <v>47</v>
      </c>
      <c r="E238" s="72" t="s">
        <v>2004</v>
      </c>
      <c r="F238" s="72" t="s">
        <v>21</v>
      </c>
      <c r="G238" s="70"/>
    </row>
    <row r="239" s="73" customFormat="true" ht="23" hidden="false" customHeight="true" outlineLevel="0" collapsed="false">
      <c r="A239" s="41" t="s">
        <v>2567</v>
      </c>
      <c r="B239" s="70" t="s">
        <v>2568</v>
      </c>
      <c r="C239" s="71" t="n">
        <v>40610</v>
      </c>
      <c r="D239" s="72" t="s">
        <v>47</v>
      </c>
      <c r="E239" s="72" t="s">
        <v>2004</v>
      </c>
      <c r="F239" s="72" t="s">
        <v>98</v>
      </c>
      <c r="G239" s="70"/>
    </row>
    <row r="240" s="73" customFormat="true" ht="33.75" hidden="false" customHeight="true" outlineLevel="0" collapsed="false">
      <c r="A240" s="41" t="s">
        <v>2569</v>
      </c>
      <c r="B240" s="70" t="s">
        <v>2570</v>
      </c>
      <c r="C240" s="71" t="n">
        <v>40610</v>
      </c>
      <c r="D240" s="72" t="s">
        <v>47</v>
      </c>
      <c r="E240" s="72" t="s">
        <v>2004</v>
      </c>
      <c r="F240" s="72" t="s">
        <v>270</v>
      </c>
      <c r="G240" s="70"/>
    </row>
    <row r="241" s="73" customFormat="true" ht="23" hidden="false" customHeight="true" outlineLevel="0" collapsed="false">
      <c r="A241" s="41" t="s">
        <v>2571</v>
      </c>
      <c r="B241" s="70" t="s">
        <v>2572</v>
      </c>
      <c r="C241" s="71" t="n">
        <v>40610</v>
      </c>
      <c r="D241" s="72" t="s">
        <v>47</v>
      </c>
      <c r="E241" s="72" t="s">
        <v>2004</v>
      </c>
      <c r="F241" s="72" t="s">
        <v>47</v>
      </c>
      <c r="G241" s="70"/>
    </row>
    <row r="242" s="5" customFormat="true" ht="12" hidden="false" customHeight="false" outlineLevel="0" collapsed="false">
      <c r="A242" s="41" t="s">
        <v>2573</v>
      </c>
      <c r="B242" s="42" t="s">
        <v>2574</v>
      </c>
      <c r="C242" s="43" t="n">
        <v>40528</v>
      </c>
      <c r="D242" s="41" t="s">
        <v>47</v>
      </c>
      <c r="E242" s="41" t="s">
        <v>2004</v>
      </c>
      <c r="F242" s="41" t="s">
        <v>37</v>
      </c>
      <c r="G242" s="42"/>
      <c r="H242" s="106"/>
    </row>
    <row r="243" s="73" customFormat="true" ht="21.75" hidden="false" customHeight="true" outlineLevel="0" collapsed="false">
      <c r="A243" s="41" t="s">
        <v>2575</v>
      </c>
      <c r="B243" s="42" t="s">
        <v>2576</v>
      </c>
      <c r="C243" s="43" t="n">
        <v>40528</v>
      </c>
      <c r="D243" s="41" t="s">
        <v>47</v>
      </c>
      <c r="E243" s="41" t="s">
        <v>2004</v>
      </c>
      <c r="F243" s="41" t="s">
        <v>19</v>
      </c>
      <c r="G243" s="42" t="s">
        <v>2577</v>
      </c>
      <c r="H243" s="106"/>
    </row>
    <row r="244" s="73" customFormat="true" ht="23" hidden="false" customHeight="true" outlineLevel="0" collapsed="false">
      <c r="A244" s="41" t="s">
        <v>2314</v>
      </c>
      <c r="B244" s="70" t="s">
        <v>2315</v>
      </c>
      <c r="C244" s="71" t="n">
        <v>40577</v>
      </c>
      <c r="D244" s="72" t="s">
        <v>19</v>
      </c>
      <c r="E244" s="72" t="s">
        <v>2004</v>
      </c>
      <c r="F244" s="89" t="s">
        <v>2316</v>
      </c>
      <c r="G244" s="70" t="s">
        <v>2317</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221" width="39.32"/>
    <col collapsed="false" customWidth="true" hidden="false" outlineLevel="0" max="2" min="2" style="222" width="16.5"/>
    <col collapsed="false" customWidth="true" hidden="false" outlineLevel="0" max="3" min="3" style="222" width="11.66"/>
    <col collapsed="false" customWidth="true" hidden="false" outlineLevel="0" max="4" min="4" style="222" width="10.66"/>
    <col collapsed="false" customWidth="true" hidden="false" outlineLevel="0" max="5" min="5" style="222" width="12.32"/>
    <col collapsed="false" customWidth="true" hidden="false" outlineLevel="0" max="6" min="6" style="221" width="26.99"/>
    <col collapsed="false" customWidth="true" hidden="true" outlineLevel="0" max="12" min="7" style="25" width="3.66"/>
    <col collapsed="false" customWidth="false" hidden="true" outlineLevel="0" max="13" min="13" style="25" width="11.5"/>
    <col collapsed="false" customWidth="true" hidden="false" outlineLevel="0" max="14" min="14" style="25" width="0.15"/>
    <col collapsed="false" customWidth="false" hidden="false" outlineLevel="0" max="257" min="15" style="25" width="11.5"/>
  </cols>
  <sheetData>
    <row r="1" s="224" customFormat="true" ht="24.75" hidden="false" customHeight="true" outlineLevel="0" collapsed="false">
      <c r="A1" s="59" t="s">
        <v>1</v>
      </c>
      <c r="B1" s="59" t="s">
        <v>2578</v>
      </c>
      <c r="C1" s="59" t="s">
        <v>2579</v>
      </c>
      <c r="D1" s="59" t="s">
        <v>2580</v>
      </c>
      <c r="E1" s="59" t="s">
        <v>2581</v>
      </c>
      <c r="F1" s="223" t="s">
        <v>2582</v>
      </c>
      <c r="G1" s="224" t="s">
        <v>2583</v>
      </c>
      <c r="H1" s="224" t="s">
        <v>2584</v>
      </c>
      <c r="I1" s="224" t="s">
        <v>2585</v>
      </c>
      <c r="J1" s="224" t="s">
        <v>2586</v>
      </c>
      <c r="K1" s="224" t="s">
        <v>2587</v>
      </c>
      <c r="L1" s="224" t="s">
        <v>2588</v>
      </c>
    </row>
    <row r="2" s="226" customFormat="true" ht="12" hidden="true" customHeight="false" outlineLevel="0" collapsed="false">
      <c r="A2" s="223" t="s">
        <v>2589</v>
      </c>
      <c r="B2" s="57"/>
      <c r="C2" s="57"/>
      <c r="D2" s="57"/>
      <c r="E2" s="57"/>
      <c r="F2" s="225"/>
    </row>
    <row r="3" s="226" customFormat="true" ht="12" hidden="true" customHeight="false" outlineLevel="0" collapsed="false">
      <c r="A3" s="21"/>
      <c r="B3" s="57"/>
      <c r="C3" s="57"/>
      <c r="D3" s="57"/>
      <c r="E3" s="57"/>
      <c r="F3" s="225"/>
    </row>
    <row r="4" s="226" customFormat="true" ht="24" hidden="true" customHeight="false" outlineLevel="0" collapsed="false">
      <c r="A4" s="227" t="s">
        <v>2590</v>
      </c>
      <c r="B4" s="19" t="s">
        <v>2591</v>
      </c>
      <c r="C4" s="19" t="s">
        <v>21</v>
      </c>
      <c r="D4" s="19"/>
      <c r="E4" s="19"/>
      <c r="F4" s="227" t="s">
        <v>2592</v>
      </c>
    </row>
    <row r="5" s="226" customFormat="true" ht="12" hidden="true" customHeight="false" outlineLevel="0" collapsed="false">
      <c r="A5" s="228" t="s">
        <v>2593</v>
      </c>
      <c r="B5" s="89" t="s">
        <v>2591</v>
      </c>
      <c r="C5" s="89" t="s">
        <v>37</v>
      </c>
      <c r="D5" s="89"/>
      <c r="E5" s="89"/>
      <c r="F5" s="228" t="s">
        <v>2594</v>
      </c>
    </row>
    <row r="6" s="226" customFormat="true" ht="12" hidden="true" customHeight="false" outlineLevel="0" collapsed="false">
      <c r="A6" s="228" t="s">
        <v>2595</v>
      </c>
      <c r="B6" s="89" t="s">
        <v>2591</v>
      </c>
      <c r="C6" s="89" t="s">
        <v>53</v>
      </c>
      <c r="D6" s="89"/>
      <c r="E6" s="89"/>
      <c r="F6" s="228" t="s">
        <v>2242</v>
      </c>
    </row>
    <row r="7" s="226" customFormat="true" ht="12" hidden="true" customHeight="false" outlineLevel="0" collapsed="false">
      <c r="A7" s="228" t="s">
        <v>2596</v>
      </c>
      <c r="B7" s="89" t="s">
        <v>2591</v>
      </c>
      <c r="C7" s="89" t="s">
        <v>21</v>
      </c>
      <c r="D7" s="89"/>
      <c r="E7" s="89"/>
      <c r="F7" s="228" t="s">
        <v>2242</v>
      </c>
    </row>
    <row r="8" s="226" customFormat="true" ht="24" hidden="true" customHeight="false" outlineLevel="0" collapsed="false">
      <c r="A8" s="227" t="s">
        <v>2597</v>
      </c>
      <c r="B8" s="19" t="s">
        <v>2591</v>
      </c>
      <c r="C8" s="19" t="s">
        <v>21</v>
      </c>
      <c r="D8" s="19"/>
      <c r="E8" s="19"/>
      <c r="F8" s="227" t="s">
        <v>2598</v>
      </c>
    </row>
    <row r="9" s="226" customFormat="true" ht="12" hidden="true" customHeight="false" outlineLevel="0" collapsed="false">
      <c r="A9" s="227" t="s">
        <v>2599</v>
      </c>
      <c r="B9" s="19" t="s">
        <v>2591</v>
      </c>
      <c r="C9" s="19" t="s">
        <v>19</v>
      </c>
      <c r="D9" s="19"/>
      <c r="E9" s="19"/>
      <c r="F9" s="227" t="s">
        <v>2600</v>
      </c>
    </row>
    <row r="10" s="226" customFormat="true" ht="24" hidden="true" customHeight="false" outlineLevel="0" collapsed="false">
      <c r="A10" s="227" t="s">
        <v>2601</v>
      </c>
      <c r="B10" s="19" t="s">
        <v>2591</v>
      </c>
      <c r="C10" s="19" t="s">
        <v>37</v>
      </c>
      <c r="D10" s="19"/>
      <c r="E10" s="19"/>
      <c r="F10" s="227" t="s">
        <v>2602</v>
      </c>
    </row>
    <row r="11" s="226" customFormat="true" ht="12" hidden="true" customHeight="false" outlineLevel="0" collapsed="false">
      <c r="A11" s="228" t="s">
        <v>2603</v>
      </c>
      <c r="B11" s="89" t="s">
        <v>2591</v>
      </c>
      <c r="C11" s="89" t="s">
        <v>53</v>
      </c>
      <c r="D11" s="89"/>
      <c r="E11" s="89"/>
      <c r="F11" s="228" t="s">
        <v>2242</v>
      </c>
    </row>
    <row r="12" s="226" customFormat="true" ht="12" hidden="true" customHeight="false" outlineLevel="0" collapsed="false">
      <c r="A12" s="228" t="s">
        <v>2604</v>
      </c>
      <c r="B12" s="89" t="s">
        <v>2591</v>
      </c>
      <c r="C12" s="89" t="s">
        <v>21</v>
      </c>
      <c r="D12" s="89"/>
      <c r="E12" s="89"/>
      <c r="F12" s="228" t="s">
        <v>2242</v>
      </c>
    </row>
    <row r="13" s="226" customFormat="true" ht="12" hidden="true" customHeight="false" outlineLevel="0" collapsed="false">
      <c r="A13" s="228" t="s">
        <v>2605</v>
      </c>
      <c r="B13" s="89" t="s">
        <v>2591</v>
      </c>
      <c r="C13" s="89" t="s">
        <v>19</v>
      </c>
      <c r="D13" s="89"/>
      <c r="E13" s="89"/>
      <c r="F13" s="228" t="s">
        <v>2242</v>
      </c>
    </row>
    <row r="14" s="226" customFormat="true" ht="12" hidden="true" customHeight="false" outlineLevel="0" collapsed="false">
      <c r="A14" s="228" t="s">
        <v>2606</v>
      </c>
      <c r="B14" s="89" t="s">
        <v>2591</v>
      </c>
      <c r="C14" s="89" t="s">
        <v>37</v>
      </c>
      <c r="D14" s="89"/>
      <c r="E14" s="89"/>
      <c r="F14" s="228" t="s">
        <v>2242</v>
      </c>
    </row>
    <row r="15" s="226" customFormat="true" ht="12" hidden="true" customHeight="false" outlineLevel="0" collapsed="false">
      <c r="A15" s="228" t="s">
        <v>2607</v>
      </c>
      <c r="B15" s="89" t="s">
        <v>2591</v>
      </c>
      <c r="C15" s="89" t="s">
        <v>53</v>
      </c>
      <c r="D15" s="89"/>
      <c r="E15" s="89"/>
      <c r="F15" s="228" t="s">
        <v>2242</v>
      </c>
    </row>
    <row r="16" s="226" customFormat="true" ht="36" hidden="true" customHeight="false" outlineLevel="0" collapsed="false">
      <c r="A16" s="227" t="s">
        <v>2608</v>
      </c>
      <c r="B16" s="19" t="s">
        <v>2591</v>
      </c>
      <c r="C16" s="19" t="s">
        <v>21</v>
      </c>
      <c r="D16" s="19"/>
      <c r="E16" s="19"/>
      <c r="F16" s="227" t="s">
        <v>2609</v>
      </c>
    </row>
    <row r="17" s="226" customFormat="true" ht="12" hidden="true" customHeight="false" outlineLevel="0" collapsed="false">
      <c r="A17" s="21"/>
      <c r="B17" s="222"/>
      <c r="C17" s="57"/>
      <c r="D17" s="57"/>
      <c r="E17" s="57"/>
      <c r="F17" s="225"/>
    </row>
    <row r="18" s="226" customFormat="true" ht="12" hidden="true" customHeight="false" outlineLevel="0" collapsed="false">
      <c r="A18" s="228" t="s">
        <v>2610</v>
      </c>
      <c r="B18" s="89" t="s">
        <v>2591</v>
      </c>
      <c r="C18" s="89" t="s">
        <v>37</v>
      </c>
      <c r="D18" s="89"/>
      <c r="E18" s="89"/>
      <c r="F18" s="228" t="s">
        <v>2242</v>
      </c>
    </row>
    <row r="19" s="226" customFormat="true" ht="24" hidden="true" customHeight="false" outlineLevel="0" collapsed="false">
      <c r="A19" s="227" t="s">
        <v>2611</v>
      </c>
      <c r="B19" s="19" t="s">
        <v>2591</v>
      </c>
      <c r="C19" s="19" t="s">
        <v>37</v>
      </c>
      <c r="D19" s="19"/>
      <c r="E19" s="19"/>
      <c r="F19" s="227" t="s">
        <v>2612</v>
      </c>
    </row>
    <row r="20" s="226" customFormat="true" ht="12" hidden="true" customHeight="false" outlineLevel="0" collapsed="false">
      <c r="A20" s="228" t="s">
        <v>2613</v>
      </c>
      <c r="B20" s="89" t="s">
        <v>2591</v>
      </c>
      <c r="C20" s="89" t="s">
        <v>37</v>
      </c>
      <c r="D20" s="89"/>
      <c r="E20" s="89"/>
      <c r="F20" s="228"/>
    </row>
    <row r="21" s="226" customFormat="true" ht="24" hidden="true" customHeight="false" outlineLevel="0" collapsed="false">
      <c r="A21" s="227" t="s">
        <v>2614</v>
      </c>
      <c r="B21" s="19" t="s">
        <v>2591</v>
      </c>
      <c r="C21" s="19" t="s">
        <v>82</v>
      </c>
      <c r="D21" s="19"/>
      <c r="E21" s="19"/>
      <c r="F21" s="229" t="s">
        <v>2615</v>
      </c>
    </row>
    <row r="22" s="226" customFormat="true" ht="24" hidden="true" customHeight="false" outlineLevel="0" collapsed="false">
      <c r="A22" s="230" t="s">
        <v>2616</v>
      </c>
      <c r="B22" s="19" t="s">
        <v>2591</v>
      </c>
      <c r="C22" s="19" t="s">
        <v>53</v>
      </c>
      <c r="D22" s="19"/>
      <c r="E22" s="19"/>
      <c r="F22" s="227" t="s">
        <v>2617</v>
      </c>
    </row>
    <row r="23" s="226" customFormat="true" ht="12" hidden="true" customHeight="false" outlineLevel="0" collapsed="false">
      <c r="A23" s="227"/>
      <c r="B23" s="19"/>
      <c r="C23" s="19"/>
      <c r="D23" s="19"/>
      <c r="E23" s="19"/>
      <c r="F23" s="227"/>
    </row>
    <row r="24" s="226" customFormat="true" ht="12" hidden="true" customHeight="false" outlineLevel="0" collapsed="false">
      <c r="A24" s="228" t="s">
        <v>2618</v>
      </c>
      <c r="B24" s="89" t="s">
        <v>2591</v>
      </c>
      <c r="C24" s="89" t="s">
        <v>21</v>
      </c>
      <c r="D24" s="89"/>
      <c r="E24" s="89"/>
      <c r="F24" s="228" t="s">
        <v>2242</v>
      </c>
    </row>
    <row r="25" s="226" customFormat="true" ht="12" hidden="true" customHeight="false" outlineLevel="0" collapsed="false">
      <c r="A25" s="228" t="s">
        <v>2619</v>
      </c>
      <c r="B25" s="89" t="s">
        <v>2591</v>
      </c>
      <c r="C25" s="89" t="s">
        <v>21</v>
      </c>
      <c r="D25" s="89"/>
      <c r="E25" s="89"/>
      <c r="F25" s="228" t="s">
        <v>2242</v>
      </c>
    </row>
    <row r="26" s="226" customFormat="true" ht="12" hidden="true" customHeight="false" outlineLevel="0" collapsed="false">
      <c r="A26" s="21"/>
      <c r="B26" s="57"/>
      <c r="C26" s="57"/>
      <c r="D26" s="57"/>
      <c r="E26" s="57"/>
      <c r="F26" s="225"/>
    </row>
    <row r="27" s="226" customFormat="true" ht="24" hidden="true" customHeight="false" outlineLevel="0" collapsed="false">
      <c r="A27" s="228" t="s">
        <v>2620</v>
      </c>
      <c r="B27" s="89" t="s">
        <v>2591</v>
      </c>
      <c r="C27" s="89" t="s">
        <v>19</v>
      </c>
      <c r="D27" s="89"/>
      <c r="E27" s="89"/>
      <c r="F27" s="228"/>
    </row>
    <row r="28" s="226" customFormat="true" ht="12" hidden="true" customHeight="false" outlineLevel="0" collapsed="false">
      <c r="A28" s="227" t="s">
        <v>2621</v>
      </c>
      <c r="B28" s="19" t="s">
        <v>2591</v>
      </c>
      <c r="C28" s="19" t="s">
        <v>21</v>
      </c>
      <c r="D28" s="19"/>
      <c r="E28" s="19"/>
      <c r="F28" s="227" t="s">
        <v>2622</v>
      </c>
    </row>
    <row r="29" s="226" customFormat="true" ht="24" hidden="true" customHeight="false" outlineLevel="0" collapsed="false">
      <c r="A29" s="227" t="s">
        <v>2623</v>
      </c>
      <c r="B29" s="19" t="s">
        <v>2591</v>
      </c>
      <c r="C29" s="19" t="s">
        <v>19</v>
      </c>
      <c r="D29" s="19"/>
      <c r="E29" s="19"/>
      <c r="F29" s="227" t="s">
        <v>2624</v>
      </c>
    </row>
    <row r="30" s="226" customFormat="true" ht="24" hidden="true" customHeight="false" outlineLevel="0" collapsed="false">
      <c r="A30" s="227" t="s">
        <v>2625</v>
      </c>
      <c r="B30" s="19" t="s">
        <v>2591</v>
      </c>
      <c r="C30" s="19" t="s">
        <v>19</v>
      </c>
      <c r="D30" s="19"/>
      <c r="E30" s="19"/>
      <c r="F30" s="227" t="s">
        <v>2598</v>
      </c>
    </row>
    <row r="31" s="226" customFormat="true" ht="24" hidden="true" customHeight="false" outlineLevel="0" collapsed="false">
      <c r="A31" s="227" t="s">
        <v>2626</v>
      </c>
      <c r="B31" s="19" t="s">
        <v>2591</v>
      </c>
      <c r="C31" s="19" t="s">
        <v>19</v>
      </c>
      <c r="D31" s="19"/>
      <c r="E31" s="19"/>
      <c r="F31" s="227" t="s">
        <v>2598</v>
      </c>
    </row>
    <row r="32" s="226" customFormat="true" ht="36" hidden="true" customHeight="false" outlineLevel="0" collapsed="false">
      <c r="A32" s="228" t="s">
        <v>2627</v>
      </c>
      <c r="B32" s="89" t="s">
        <v>2591</v>
      </c>
      <c r="C32" s="89" t="s">
        <v>37</v>
      </c>
      <c r="D32" s="89"/>
      <c r="E32" s="89"/>
      <c r="F32" s="228" t="s">
        <v>2628</v>
      </c>
    </row>
    <row r="33" s="226" customFormat="true" ht="12" hidden="true" customHeight="false" outlineLevel="0" collapsed="false">
      <c r="A33" s="228" t="s">
        <v>2629</v>
      </c>
      <c r="B33" s="89" t="s">
        <v>2591</v>
      </c>
      <c r="C33" s="89" t="s">
        <v>21</v>
      </c>
      <c r="D33" s="89"/>
      <c r="E33" s="89"/>
      <c r="F33" s="228" t="s">
        <v>2242</v>
      </c>
    </row>
    <row r="34" s="226" customFormat="true" ht="24" hidden="true" customHeight="false" outlineLevel="0" collapsed="false">
      <c r="A34" s="227" t="s">
        <v>2630</v>
      </c>
      <c r="B34" s="19" t="s">
        <v>2591</v>
      </c>
      <c r="C34" s="19" t="s">
        <v>582</v>
      </c>
      <c r="D34" s="19"/>
      <c r="E34" s="19"/>
      <c r="F34" s="227" t="s">
        <v>2631</v>
      </c>
    </row>
    <row r="35" s="226" customFormat="true" ht="12" hidden="true" customHeight="false" outlineLevel="0" collapsed="false">
      <c r="A35" s="21"/>
      <c r="B35" s="57"/>
      <c r="C35" s="57"/>
      <c r="D35" s="57"/>
      <c r="E35" s="57"/>
      <c r="F35" s="225"/>
    </row>
    <row r="36" s="226" customFormat="true" ht="12" hidden="true" customHeight="false" outlineLevel="0" collapsed="false">
      <c r="A36" s="223"/>
      <c r="B36" s="57"/>
      <c r="C36" s="57"/>
      <c r="D36" s="57"/>
      <c r="E36" s="57"/>
      <c r="F36" s="225"/>
    </row>
    <row r="37" s="226" customFormat="true" ht="12" hidden="true" customHeight="false" outlineLevel="0" collapsed="false">
      <c r="A37" s="223" t="s">
        <v>2632</v>
      </c>
      <c r="B37" s="57"/>
      <c r="C37" s="57"/>
      <c r="D37" s="57"/>
      <c r="E37" s="57"/>
      <c r="F37" s="225"/>
    </row>
    <row r="38" s="226" customFormat="true" ht="12" hidden="true" customHeight="false" outlineLevel="0" collapsed="false">
      <c r="A38" s="223"/>
      <c r="B38" s="57"/>
      <c r="C38" s="57"/>
      <c r="D38" s="57"/>
      <c r="E38" s="57"/>
      <c r="F38" s="225"/>
    </row>
    <row r="39" s="226" customFormat="true" ht="12" hidden="true" customHeight="false" outlineLevel="0" collapsed="false">
      <c r="A39" s="228" t="s">
        <v>2633</v>
      </c>
      <c r="B39" s="89" t="s">
        <v>2591</v>
      </c>
      <c r="C39" s="89" t="s">
        <v>53</v>
      </c>
      <c r="D39" s="89"/>
      <c r="E39" s="89"/>
      <c r="F39" s="231"/>
    </row>
    <row r="40" s="226" customFormat="true" ht="12" hidden="true" customHeight="false" outlineLevel="0" collapsed="false">
      <c r="A40" s="227" t="s">
        <v>2634</v>
      </c>
      <c r="B40" s="19" t="s">
        <v>2591</v>
      </c>
      <c r="C40" s="19" t="s">
        <v>53</v>
      </c>
      <c r="D40" s="19"/>
      <c r="E40" s="19"/>
      <c r="F40" s="227" t="s">
        <v>2635</v>
      </c>
    </row>
    <row r="41" s="226" customFormat="true" ht="12" hidden="true" customHeight="false" outlineLevel="0" collapsed="false">
      <c r="A41" s="227" t="s">
        <v>2636</v>
      </c>
      <c r="B41" s="19" t="s">
        <v>2591</v>
      </c>
      <c r="C41" s="19" t="s">
        <v>53</v>
      </c>
      <c r="D41" s="19"/>
      <c r="E41" s="19"/>
      <c r="F41" s="227" t="s">
        <v>2635</v>
      </c>
    </row>
    <row r="42" s="226" customFormat="true" ht="12" hidden="true" customHeight="false" outlineLevel="0" collapsed="false">
      <c r="A42" s="227" t="s">
        <v>2637</v>
      </c>
      <c r="B42" s="19" t="s">
        <v>2591</v>
      </c>
      <c r="C42" s="19" t="s">
        <v>249</v>
      </c>
      <c r="D42" s="19"/>
      <c r="E42" s="19"/>
      <c r="F42" s="227" t="s">
        <v>2638</v>
      </c>
    </row>
    <row r="43" s="226" customFormat="true" ht="12" hidden="true" customHeight="false" outlineLevel="0" collapsed="false">
      <c r="A43" s="227" t="s">
        <v>2637</v>
      </c>
      <c r="B43" s="19" t="s">
        <v>2591</v>
      </c>
      <c r="C43" s="19" t="s">
        <v>750</v>
      </c>
      <c r="D43" s="19"/>
      <c r="E43" s="19"/>
      <c r="F43" s="227" t="s">
        <v>2639</v>
      </c>
    </row>
    <row r="44" s="226" customFormat="true" ht="12" hidden="true" customHeight="false" outlineLevel="0" collapsed="false">
      <c r="A44" s="227" t="s">
        <v>2637</v>
      </c>
      <c r="B44" s="19" t="s">
        <v>2591</v>
      </c>
      <c r="C44" s="19" t="s">
        <v>43</v>
      </c>
      <c r="D44" s="19"/>
      <c r="E44" s="19"/>
      <c r="F44" s="227" t="s">
        <v>2640</v>
      </c>
    </row>
    <row r="45" s="226" customFormat="true" ht="24" hidden="true" customHeight="false" outlineLevel="0" collapsed="false">
      <c r="A45" s="227" t="s">
        <v>2641</v>
      </c>
      <c r="B45" s="19" t="s">
        <v>2591</v>
      </c>
      <c r="C45" s="19" t="s">
        <v>37</v>
      </c>
      <c r="D45" s="19"/>
      <c r="E45" s="19"/>
      <c r="F45" s="227" t="s">
        <v>2642</v>
      </c>
    </row>
    <row r="46" s="226" customFormat="true" ht="24" hidden="true" customHeight="false" outlineLevel="0" collapsed="false">
      <c r="A46" s="227" t="s">
        <v>2643</v>
      </c>
      <c r="B46" s="19" t="s">
        <v>2591</v>
      </c>
      <c r="C46" s="19" t="s">
        <v>37</v>
      </c>
      <c r="D46" s="19"/>
      <c r="E46" s="19"/>
      <c r="F46" s="227" t="s">
        <v>2644</v>
      </c>
    </row>
    <row r="47" s="226" customFormat="true" ht="12" hidden="true" customHeight="false" outlineLevel="0" collapsed="false">
      <c r="A47" s="227" t="s">
        <v>2645</v>
      </c>
      <c r="B47" s="19" t="s">
        <v>2591</v>
      </c>
      <c r="C47" s="19" t="s">
        <v>249</v>
      </c>
      <c r="D47" s="19"/>
      <c r="E47" s="19"/>
      <c r="F47" s="227" t="s">
        <v>2638</v>
      </c>
    </row>
    <row r="48" s="226" customFormat="true" ht="12" hidden="true" customHeight="false" outlineLevel="0" collapsed="false">
      <c r="A48" s="227" t="s">
        <v>2645</v>
      </c>
      <c r="B48" s="19" t="s">
        <v>2591</v>
      </c>
      <c r="C48" s="19" t="s">
        <v>750</v>
      </c>
      <c r="D48" s="19"/>
      <c r="E48" s="19"/>
      <c r="F48" s="227" t="s">
        <v>2639</v>
      </c>
    </row>
    <row r="49" s="226" customFormat="true" ht="12" hidden="true" customHeight="false" outlineLevel="0" collapsed="false">
      <c r="A49" s="227" t="s">
        <v>2645</v>
      </c>
      <c r="B49" s="19" t="s">
        <v>2591</v>
      </c>
      <c r="C49" s="19" t="s">
        <v>43</v>
      </c>
      <c r="D49" s="19"/>
      <c r="E49" s="19"/>
      <c r="F49" s="227" t="s">
        <v>2640</v>
      </c>
    </row>
    <row r="50" s="226" customFormat="true" ht="12" hidden="true" customHeight="false" outlineLevel="0" collapsed="false">
      <c r="A50" s="227" t="s">
        <v>2646</v>
      </c>
      <c r="B50" s="19" t="s">
        <v>2591</v>
      </c>
      <c r="C50" s="19" t="s">
        <v>19</v>
      </c>
      <c r="D50" s="19"/>
      <c r="E50" s="19"/>
      <c r="F50" s="227" t="s">
        <v>2647</v>
      </c>
    </row>
    <row r="51" s="226" customFormat="true" ht="12" hidden="true" customHeight="false" outlineLevel="0" collapsed="false">
      <c r="A51" s="228" t="s">
        <v>2648</v>
      </c>
      <c r="B51" s="89" t="s">
        <v>2591</v>
      </c>
      <c r="C51" s="89" t="s">
        <v>249</v>
      </c>
      <c r="D51" s="89"/>
      <c r="E51" s="89"/>
      <c r="F51" s="228" t="s">
        <v>2649</v>
      </c>
    </row>
    <row r="52" s="226" customFormat="true" ht="12" hidden="true" customHeight="false" outlineLevel="0" collapsed="false">
      <c r="A52" s="227" t="s">
        <v>2648</v>
      </c>
      <c r="B52" s="19" t="s">
        <v>2591</v>
      </c>
      <c r="C52" s="19" t="s">
        <v>750</v>
      </c>
      <c r="D52" s="19"/>
      <c r="E52" s="19"/>
      <c r="F52" s="227" t="s">
        <v>2650</v>
      </c>
    </row>
    <row r="53" s="226" customFormat="true" ht="12" hidden="true" customHeight="false" outlineLevel="0" collapsed="false">
      <c r="A53" s="228" t="s">
        <v>2648</v>
      </c>
      <c r="B53" s="89" t="s">
        <v>2591</v>
      </c>
      <c r="C53" s="89" t="s">
        <v>43</v>
      </c>
      <c r="D53" s="89"/>
      <c r="E53" s="89"/>
      <c r="F53" s="228" t="s">
        <v>2651</v>
      </c>
    </row>
    <row r="54" s="226" customFormat="true" ht="12" hidden="true" customHeight="false" outlineLevel="0" collapsed="false">
      <c r="A54" s="227" t="s">
        <v>2652</v>
      </c>
      <c r="B54" s="19" t="s">
        <v>2591</v>
      </c>
      <c r="C54" s="19" t="s">
        <v>19</v>
      </c>
      <c r="D54" s="19"/>
      <c r="E54" s="19"/>
      <c r="F54" s="227" t="s">
        <v>2653</v>
      </c>
    </row>
    <row r="55" s="226" customFormat="true" ht="12" hidden="true" customHeight="false" outlineLevel="0" collapsed="false">
      <c r="A55" s="228" t="s">
        <v>2654</v>
      </c>
      <c r="B55" s="89" t="s">
        <v>2591</v>
      </c>
      <c r="C55" s="89" t="s">
        <v>37</v>
      </c>
      <c r="D55" s="89"/>
      <c r="E55" s="89"/>
      <c r="F55" s="228" t="s">
        <v>2242</v>
      </c>
    </row>
    <row r="56" s="226" customFormat="true" ht="12" hidden="true" customHeight="false" outlineLevel="0" collapsed="false">
      <c r="A56" s="227" t="s">
        <v>2655</v>
      </c>
      <c r="B56" s="19" t="s">
        <v>2591</v>
      </c>
      <c r="C56" s="19" t="s">
        <v>21</v>
      </c>
      <c r="D56" s="19"/>
      <c r="E56" s="19"/>
      <c r="F56" s="227" t="s">
        <v>2635</v>
      </c>
    </row>
    <row r="57" s="226" customFormat="true" ht="12" hidden="true" customHeight="false" outlineLevel="0" collapsed="false">
      <c r="A57" s="227" t="s">
        <v>2656</v>
      </c>
      <c r="B57" s="19" t="s">
        <v>2591</v>
      </c>
      <c r="C57" s="19" t="s">
        <v>53</v>
      </c>
      <c r="D57" s="19"/>
      <c r="E57" s="19"/>
      <c r="F57" s="227" t="s">
        <v>2635</v>
      </c>
    </row>
    <row r="58" s="226" customFormat="true" ht="12" hidden="true" customHeight="false" outlineLevel="0" collapsed="false">
      <c r="A58" s="228" t="s">
        <v>2657</v>
      </c>
      <c r="B58" s="89" t="s">
        <v>2591</v>
      </c>
      <c r="C58" s="89" t="s">
        <v>249</v>
      </c>
      <c r="D58" s="89"/>
      <c r="E58" s="89"/>
      <c r="F58" s="228" t="s">
        <v>2658</v>
      </c>
    </row>
    <row r="59" s="226" customFormat="true" ht="12" hidden="true" customHeight="false" outlineLevel="0" collapsed="false">
      <c r="A59" s="227" t="s">
        <v>2657</v>
      </c>
      <c r="B59" s="19" t="s">
        <v>2591</v>
      </c>
      <c r="C59" s="19" t="s">
        <v>750</v>
      </c>
      <c r="D59" s="19"/>
      <c r="E59" s="19"/>
      <c r="F59" s="227" t="s">
        <v>2650</v>
      </c>
    </row>
    <row r="60" s="226" customFormat="true" ht="12" hidden="true" customHeight="false" outlineLevel="0" collapsed="false">
      <c r="A60" s="227" t="s">
        <v>2657</v>
      </c>
      <c r="B60" s="19" t="s">
        <v>2591</v>
      </c>
      <c r="C60" s="19" t="s">
        <v>43</v>
      </c>
      <c r="D60" s="19"/>
      <c r="E60" s="19"/>
      <c r="F60" s="227" t="s">
        <v>2659</v>
      </c>
    </row>
    <row r="61" s="226" customFormat="true" ht="12" hidden="true" customHeight="false" outlineLevel="0" collapsed="false">
      <c r="A61" s="228" t="s">
        <v>2242</v>
      </c>
      <c r="B61" s="89" t="s">
        <v>2591</v>
      </c>
      <c r="C61" s="89" t="s">
        <v>53</v>
      </c>
      <c r="D61" s="89"/>
      <c r="E61" s="89"/>
      <c r="F61" s="228" t="s">
        <v>2242</v>
      </c>
    </row>
    <row r="62" s="226" customFormat="true" ht="12" hidden="true" customHeight="false" outlineLevel="0" collapsed="false">
      <c r="A62" s="228" t="s">
        <v>2660</v>
      </c>
      <c r="B62" s="89" t="s">
        <v>2591</v>
      </c>
      <c r="C62" s="89" t="s">
        <v>37</v>
      </c>
      <c r="D62" s="89"/>
      <c r="E62" s="89"/>
      <c r="F62" s="228" t="s">
        <v>2242</v>
      </c>
    </row>
    <row r="63" s="226" customFormat="true" ht="12" hidden="true" customHeight="false" outlineLevel="0" collapsed="false">
      <c r="A63" s="228" t="s">
        <v>2661</v>
      </c>
      <c r="B63" s="89" t="s">
        <v>2591</v>
      </c>
      <c r="C63" s="89" t="s">
        <v>19</v>
      </c>
      <c r="D63" s="89"/>
      <c r="E63" s="89"/>
      <c r="F63" s="228" t="s">
        <v>2242</v>
      </c>
    </row>
    <row r="64" s="226" customFormat="true" ht="12" hidden="true" customHeight="false" outlineLevel="0" collapsed="false">
      <c r="A64" s="228" t="s">
        <v>2662</v>
      </c>
      <c r="B64" s="89" t="s">
        <v>2591</v>
      </c>
      <c r="C64" s="89" t="s">
        <v>37</v>
      </c>
      <c r="D64" s="89"/>
      <c r="E64" s="89"/>
      <c r="F64" s="228" t="s">
        <v>2663</v>
      </c>
    </row>
    <row r="65" s="226" customFormat="true" ht="12" hidden="true" customHeight="false" outlineLevel="0" collapsed="false">
      <c r="A65" s="227" t="s">
        <v>2664</v>
      </c>
      <c r="B65" s="19" t="s">
        <v>2591</v>
      </c>
      <c r="C65" s="19" t="s">
        <v>249</v>
      </c>
      <c r="D65" s="19"/>
      <c r="E65" s="19"/>
      <c r="F65" s="227" t="s">
        <v>2665</v>
      </c>
    </row>
    <row r="66" s="226" customFormat="true" ht="12" hidden="true" customHeight="false" outlineLevel="0" collapsed="false">
      <c r="A66" s="227" t="s">
        <v>2664</v>
      </c>
      <c r="B66" s="19" t="s">
        <v>2591</v>
      </c>
      <c r="C66" s="19" t="s">
        <v>750</v>
      </c>
      <c r="D66" s="19"/>
      <c r="E66" s="19"/>
      <c r="F66" s="227" t="s">
        <v>2639</v>
      </c>
    </row>
    <row r="67" s="226" customFormat="true" ht="12" hidden="true" customHeight="false" outlineLevel="0" collapsed="false">
      <c r="A67" s="227" t="s">
        <v>2664</v>
      </c>
      <c r="B67" s="19" t="s">
        <v>2591</v>
      </c>
      <c r="C67" s="19" t="s">
        <v>43</v>
      </c>
      <c r="D67" s="19"/>
      <c r="E67" s="19"/>
      <c r="F67" s="227" t="s">
        <v>2640</v>
      </c>
    </row>
    <row r="68" s="226" customFormat="true" ht="12" hidden="true" customHeight="false" outlineLevel="0" collapsed="false">
      <c r="A68" s="228" t="s">
        <v>2666</v>
      </c>
      <c r="B68" s="89" t="s">
        <v>2591</v>
      </c>
      <c r="C68" s="89" t="s">
        <v>19</v>
      </c>
      <c r="D68" s="89"/>
      <c r="E68" s="89"/>
      <c r="F68" s="228" t="s">
        <v>2242</v>
      </c>
    </row>
    <row r="69" s="226" customFormat="true" ht="12" hidden="true" customHeight="false" outlineLevel="0" collapsed="false">
      <c r="A69" s="228" t="s">
        <v>2667</v>
      </c>
      <c r="B69" s="89" t="s">
        <v>2591</v>
      </c>
      <c r="C69" s="89" t="s">
        <v>19</v>
      </c>
      <c r="D69" s="89"/>
      <c r="E69" s="89"/>
      <c r="F69" s="228" t="s">
        <v>2242</v>
      </c>
    </row>
    <row r="70" s="226" customFormat="true" ht="12" hidden="true" customHeight="false" outlineLevel="0" collapsed="false">
      <c r="A70" s="227" t="s">
        <v>2668</v>
      </c>
      <c r="B70" s="19" t="s">
        <v>2591</v>
      </c>
      <c r="C70" s="19" t="s">
        <v>43</v>
      </c>
      <c r="D70" s="19"/>
      <c r="E70" s="19"/>
      <c r="F70" s="227" t="s">
        <v>2635</v>
      </c>
    </row>
    <row r="71" s="226" customFormat="true" ht="12" hidden="true" customHeight="false" outlineLevel="0" collapsed="false">
      <c r="A71" s="227" t="s">
        <v>2669</v>
      </c>
      <c r="B71" s="19" t="s">
        <v>2591</v>
      </c>
      <c r="C71" s="19" t="s">
        <v>2670</v>
      </c>
      <c r="D71" s="19"/>
      <c r="E71" s="19"/>
      <c r="F71" s="227" t="s">
        <v>2635</v>
      </c>
    </row>
    <row r="72" s="226" customFormat="true" ht="12" hidden="true" customHeight="false" outlineLevel="0" collapsed="false">
      <c r="A72" s="227" t="s">
        <v>2671</v>
      </c>
      <c r="B72" s="19" t="s">
        <v>2591</v>
      </c>
      <c r="C72" s="19" t="s">
        <v>53</v>
      </c>
      <c r="D72" s="19"/>
      <c r="E72" s="19"/>
      <c r="F72" s="227" t="s">
        <v>2672</v>
      </c>
    </row>
    <row r="73" s="226" customFormat="true" ht="12" hidden="true" customHeight="false" outlineLevel="0" collapsed="false">
      <c r="A73" s="228" t="s">
        <v>2673</v>
      </c>
      <c r="B73" s="89" t="s">
        <v>2591</v>
      </c>
      <c r="C73" s="89" t="s">
        <v>53</v>
      </c>
      <c r="D73" s="89"/>
      <c r="E73" s="89"/>
      <c r="F73" s="228" t="s">
        <v>2242</v>
      </c>
    </row>
    <row r="74" s="226" customFormat="true" ht="12" hidden="true" customHeight="false" outlineLevel="0" collapsed="false">
      <c r="A74" s="227" t="s">
        <v>2482</v>
      </c>
      <c r="B74" s="19" t="s">
        <v>2591</v>
      </c>
      <c r="C74" s="19" t="s">
        <v>2670</v>
      </c>
      <c r="D74" s="19"/>
      <c r="E74" s="19"/>
      <c r="F74" s="227" t="s">
        <v>2635</v>
      </c>
    </row>
    <row r="75" s="226" customFormat="true" ht="12" hidden="true" customHeight="false" outlineLevel="0" collapsed="false">
      <c r="A75" s="227" t="s">
        <v>2674</v>
      </c>
      <c r="B75" s="19" t="s">
        <v>2591</v>
      </c>
      <c r="C75" s="19" t="s">
        <v>2670</v>
      </c>
      <c r="D75" s="19"/>
      <c r="E75" s="19"/>
      <c r="F75" s="227" t="s">
        <v>2635</v>
      </c>
    </row>
    <row r="76" s="226" customFormat="true" ht="12" hidden="true" customHeight="false" outlineLevel="0" collapsed="false">
      <c r="A76" s="227" t="s">
        <v>2675</v>
      </c>
      <c r="B76" s="19" t="s">
        <v>2591</v>
      </c>
      <c r="C76" s="19" t="s">
        <v>393</v>
      </c>
      <c r="D76" s="19"/>
      <c r="E76" s="19"/>
      <c r="F76" s="227"/>
    </row>
    <row r="77" s="226" customFormat="true" ht="12" hidden="true" customHeight="false" outlineLevel="0" collapsed="false">
      <c r="A77" s="228" t="s">
        <v>2676</v>
      </c>
      <c r="B77" s="89" t="s">
        <v>2591</v>
      </c>
      <c r="C77" s="89" t="s">
        <v>43</v>
      </c>
      <c r="D77" s="89"/>
      <c r="E77" s="89"/>
      <c r="F77" s="228" t="s">
        <v>2242</v>
      </c>
    </row>
    <row r="78" s="226" customFormat="true" ht="12" hidden="true" customHeight="false" outlineLevel="0" collapsed="false">
      <c r="A78" s="227" t="s">
        <v>2677</v>
      </c>
      <c r="B78" s="19" t="s">
        <v>2591</v>
      </c>
      <c r="C78" s="19" t="s">
        <v>393</v>
      </c>
      <c r="D78" s="19"/>
      <c r="E78" s="19"/>
      <c r="F78" s="227"/>
    </row>
    <row r="79" s="226" customFormat="true" ht="12" hidden="true" customHeight="false" outlineLevel="0" collapsed="false">
      <c r="A79" s="227" t="s">
        <v>2678</v>
      </c>
      <c r="B79" s="19" t="s">
        <v>2591</v>
      </c>
      <c r="C79" s="19" t="s">
        <v>393</v>
      </c>
      <c r="D79" s="19"/>
      <c r="E79" s="19"/>
      <c r="F79" s="227"/>
    </row>
    <row r="80" s="226" customFormat="true" ht="12" hidden="true" customHeight="false" outlineLevel="0" collapsed="false">
      <c r="A80" s="228" t="s">
        <v>2679</v>
      </c>
      <c r="B80" s="89" t="s">
        <v>2591</v>
      </c>
      <c r="C80" s="89" t="s">
        <v>37</v>
      </c>
      <c r="D80" s="89"/>
      <c r="E80" s="89"/>
      <c r="F80" s="228" t="s">
        <v>2680</v>
      </c>
    </row>
    <row r="81" s="226" customFormat="true" ht="12" hidden="true" customHeight="false" outlineLevel="0" collapsed="false">
      <c r="A81" s="227" t="s">
        <v>2332</v>
      </c>
      <c r="B81" s="19" t="s">
        <v>2591</v>
      </c>
      <c r="C81" s="19" t="s">
        <v>19</v>
      </c>
      <c r="D81" s="19"/>
      <c r="E81" s="19"/>
      <c r="F81" s="227" t="s">
        <v>2659</v>
      </c>
    </row>
    <row r="82" s="226" customFormat="true" ht="12" hidden="true" customHeight="false" outlineLevel="0" collapsed="false">
      <c r="A82" s="227" t="s">
        <v>2332</v>
      </c>
      <c r="B82" s="19" t="s">
        <v>2591</v>
      </c>
      <c r="C82" s="19" t="s">
        <v>21</v>
      </c>
      <c r="D82" s="19"/>
      <c r="E82" s="19"/>
      <c r="F82" s="227" t="s">
        <v>2635</v>
      </c>
    </row>
    <row r="83" customFormat="false" ht="12" hidden="true" customHeight="false" outlineLevel="0" collapsed="false">
      <c r="A83" s="227" t="s">
        <v>2332</v>
      </c>
      <c r="B83" s="19" t="s">
        <v>2591</v>
      </c>
      <c r="C83" s="19" t="s">
        <v>2681</v>
      </c>
      <c r="D83" s="19"/>
      <c r="E83" s="19"/>
      <c r="F83" s="20" t="s">
        <v>2638</v>
      </c>
    </row>
    <row r="84" customFormat="false" ht="12" hidden="true" customHeight="false" outlineLevel="0" collapsed="false">
      <c r="A84" s="232"/>
      <c r="B84" s="233"/>
      <c r="C84" s="233"/>
      <c r="D84" s="233"/>
      <c r="E84" s="233"/>
      <c r="F84" s="232"/>
    </row>
    <row r="85" customFormat="false" ht="12" hidden="true" customHeight="false" outlineLevel="0" collapsed="false">
      <c r="A85" s="232"/>
      <c r="B85" s="233"/>
      <c r="C85" s="233"/>
      <c r="D85" s="233"/>
      <c r="E85" s="233"/>
      <c r="F85" s="232"/>
    </row>
    <row r="86" customFormat="false" ht="12" hidden="true" customHeight="false" outlineLevel="0" collapsed="false">
      <c r="B86" s="234" t="s">
        <v>2682</v>
      </c>
    </row>
    <row r="87" s="226" customFormat="true" ht="12" hidden="true" customHeight="false" outlineLevel="0" collapsed="false">
      <c r="A87" s="223" t="s">
        <v>2589</v>
      </c>
      <c r="B87" s="57"/>
      <c r="C87" s="57"/>
      <c r="D87" s="57"/>
      <c r="E87" s="57"/>
      <c r="F87" s="225"/>
    </row>
    <row r="88" s="60" customFormat="true" ht="48" hidden="true" customHeight="false" outlineLevel="0" collapsed="false">
      <c r="A88" s="228" t="s">
        <v>2590</v>
      </c>
      <c r="B88" s="89" t="s">
        <v>2683</v>
      </c>
      <c r="C88" s="89" t="s">
        <v>21</v>
      </c>
      <c r="D88" s="89"/>
      <c r="E88" s="89" t="s">
        <v>2684</v>
      </c>
      <c r="F88" s="235" t="s">
        <v>2685</v>
      </c>
      <c r="I88" s="60" t="n">
        <v>1</v>
      </c>
    </row>
    <row r="89" s="60" customFormat="true" ht="12" hidden="true" customHeight="false" outlineLevel="0" collapsed="false">
      <c r="A89" s="228" t="s">
        <v>2593</v>
      </c>
      <c r="B89" s="89" t="s">
        <v>2683</v>
      </c>
      <c r="C89" s="89" t="s">
        <v>37</v>
      </c>
      <c r="D89" s="89"/>
      <c r="E89" s="89" t="s">
        <v>2242</v>
      </c>
      <c r="F89" s="228" t="s">
        <v>2594</v>
      </c>
    </row>
    <row r="90" s="60" customFormat="true" ht="12" hidden="true" customHeight="false" outlineLevel="0" collapsed="false">
      <c r="A90" s="228" t="s">
        <v>2595</v>
      </c>
      <c r="B90" s="89" t="s">
        <v>2683</v>
      </c>
      <c r="C90" s="89" t="s">
        <v>53</v>
      </c>
      <c r="D90" s="89"/>
      <c r="E90" s="89" t="s">
        <v>2242</v>
      </c>
      <c r="F90" s="228" t="s">
        <v>2242</v>
      </c>
      <c r="G90" s="60" t="n">
        <v>1</v>
      </c>
    </row>
    <row r="91" s="60" customFormat="true" ht="12" hidden="true" customHeight="false" outlineLevel="0" collapsed="false">
      <c r="A91" s="228" t="s">
        <v>2596</v>
      </c>
      <c r="B91" s="89" t="s">
        <v>2683</v>
      </c>
      <c r="C91" s="89" t="s">
        <v>21</v>
      </c>
      <c r="D91" s="89"/>
      <c r="E91" s="89" t="s">
        <v>2242</v>
      </c>
      <c r="F91" s="228" t="s">
        <v>2242</v>
      </c>
      <c r="I91" s="60" t="n">
        <v>1</v>
      </c>
    </row>
    <row r="92" s="60" customFormat="true" ht="24" hidden="true" customHeight="false" outlineLevel="0" collapsed="false">
      <c r="A92" s="228" t="s">
        <v>2597</v>
      </c>
      <c r="B92" s="89" t="s">
        <v>2683</v>
      </c>
      <c r="C92" s="89" t="s">
        <v>21</v>
      </c>
      <c r="D92" s="89"/>
      <c r="E92" s="89" t="s">
        <v>2242</v>
      </c>
      <c r="F92" s="228" t="s">
        <v>2598</v>
      </c>
      <c r="I92" s="60" t="n">
        <v>1</v>
      </c>
    </row>
    <row r="93" s="60" customFormat="true" ht="24" hidden="true" customHeight="false" outlineLevel="0" collapsed="false">
      <c r="A93" s="228" t="s">
        <v>2686</v>
      </c>
      <c r="B93" s="89" t="s">
        <v>2683</v>
      </c>
      <c r="C93" s="89" t="s">
        <v>19</v>
      </c>
      <c r="D93" s="89"/>
      <c r="E93" s="89" t="s">
        <v>2242</v>
      </c>
      <c r="F93" s="228" t="s">
        <v>2600</v>
      </c>
      <c r="J93" s="60" t="n">
        <v>1</v>
      </c>
    </row>
    <row r="94" s="60" customFormat="true" ht="24" hidden="true" customHeight="false" outlineLevel="0" collapsed="false">
      <c r="A94" s="228" t="s">
        <v>2601</v>
      </c>
      <c r="B94" s="89" t="s">
        <v>2683</v>
      </c>
      <c r="C94" s="89" t="s">
        <v>37</v>
      </c>
      <c r="D94" s="89"/>
      <c r="E94" s="89" t="s">
        <v>2242</v>
      </c>
      <c r="F94" s="228" t="s">
        <v>2602</v>
      </c>
      <c r="H94" s="60" t="n">
        <v>1</v>
      </c>
    </row>
    <row r="95" s="60" customFormat="true" ht="12" hidden="true" customHeight="false" outlineLevel="0" collapsed="false">
      <c r="A95" s="227" t="s">
        <v>2603</v>
      </c>
      <c r="B95" s="19" t="s">
        <v>2683</v>
      </c>
      <c r="C95" s="19" t="s">
        <v>53</v>
      </c>
      <c r="D95" s="19"/>
      <c r="E95" s="19" t="s">
        <v>2635</v>
      </c>
      <c r="F95" s="227" t="s">
        <v>2242</v>
      </c>
    </row>
    <row r="96" s="60" customFormat="true" ht="12" hidden="true" customHeight="false" outlineLevel="0" collapsed="false">
      <c r="A96" s="228" t="s">
        <v>2604</v>
      </c>
      <c r="B96" s="89" t="s">
        <v>2683</v>
      </c>
      <c r="C96" s="89" t="s">
        <v>21</v>
      </c>
      <c r="D96" s="89"/>
      <c r="E96" s="89" t="s">
        <v>2242</v>
      </c>
      <c r="F96" s="228" t="s">
        <v>2242</v>
      </c>
    </row>
    <row r="97" s="60" customFormat="true" ht="12" hidden="true" customHeight="false" outlineLevel="0" collapsed="false">
      <c r="A97" s="228" t="s">
        <v>2605</v>
      </c>
      <c r="B97" s="89" t="s">
        <v>2683</v>
      </c>
      <c r="C97" s="89" t="s">
        <v>19</v>
      </c>
      <c r="D97" s="89"/>
      <c r="E97" s="89" t="s">
        <v>2242</v>
      </c>
      <c r="F97" s="228" t="s">
        <v>2242</v>
      </c>
    </row>
    <row r="98" s="60" customFormat="true" ht="12" hidden="true" customHeight="false" outlineLevel="0" collapsed="false">
      <c r="A98" s="228" t="s">
        <v>2606</v>
      </c>
      <c r="B98" s="89" t="s">
        <v>2683</v>
      </c>
      <c r="C98" s="89" t="s">
        <v>37</v>
      </c>
      <c r="D98" s="89"/>
      <c r="E98" s="89" t="s">
        <v>2242</v>
      </c>
      <c r="F98" s="228" t="s">
        <v>2242</v>
      </c>
    </row>
    <row r="99" s="60" customFormat="true" ht="36" hidden="true" customHeight="false" outlineLevel="0" collapsed="false">
      <c r="A99" s="227" t="s">
        <v>2607</v>
      </c>
      <c r="B99" s="19" t="s">
        <v>2683</v>
      </c>
      <c r="C99" s="19" t="s">
        <v>53</v>
      </c>
      <c r="D99" s="19"/>
      <c r="E99" s="19" t="s">
        <v>2687</v>
      </c>
      <c r="F99" s="227" t="s">
        <v>2242</v>
      </c>
      <c r="G99" s="60" t="n">
        <v>1</v>
      </c>
    </row>
    <row r="100" s="60" customFormat="true" ht="36" hidden="true" customHeight="false" outlineLevel="0" collapsed="false">
      <c r="A100" s="227" t="s">
        <v>2608</v>
      </c>
      <c r="B100" s="19" t="s">
        <v>2683</v>
      </c>
      <c r="C100" s="19" t="s">
        <v>21</v>
      </c>
      <c r="D100" s="19"/>
      <c r="E100" s="19" t="s">
        <v>2688</v>
      </c>
      <c r="F100" s="227" t="s">
        <v>2609</v>
      </c>
      <c r="I100" s="60" t="n">
        <v>1</v>
      </c>
    </row>
    <row r="101" s="60" customFormat="true" ht="12" hidden="true" customHeight="false" outlineLevel="0" collapsed="false">
      <c r="A101" s="21"/>
      <c r="B101" s="57"/>
      <c r="C101" s="57"/>
      <c r="D101" s="57"/>
      <c r="E101" s="57"/>
      <c r="F101" s="21"/>
    </row>
    <row r="102" s="60" customFormat="true" ht="12" hidden="true" customHeight="false" outlineLevel="0" collapsed="false">
      <c r="A102" s="228" t="s">
        <v>2610</v>
      </c>
      <c r="B102" s="89" t="s">
        <v>2683</v>
      </c>
      <c r="C102" s="89" t="s">
        <v>37</v>
      </c>
      <c r="D102" s="89"/>
      <c r="E102" s="89" t="s">
        <v>2242</v>
      </c>
      <c r="F102" s="228" t="s">
        <v>2242</v>
      </c>
    </row>
    <row r="103" s="60" customFormat="true" ht="36" hidden="true" customHeight="false" outlineLevel="0" collapsed="false">
      <c r="A103" s="227" t="s">
        <v>2611</v>
      </c>
      <c r="B103" s="19" t="s">
        <v>2683</v>
      </c>
      <c r="C103" s="19" t="s">
        <v>37</v>
      </c>
      <c r="D103" s="19"/>
      <c r="E103" s="19" t="s">
        <v>2688</v>
      </c>
      <c r="F103" s="227" t="s">
        <v>2612</v>
      </c>
      <c r="H103" s="60" t="n">
        <v>1</v>
      </c>
    </row>
    <row r="104" s="60" customFormat="true" ht="12" hidden="true" customHeight="false" outlineLevel="0" collapsed="false">
      <c r="A104" s="228" t="s">
        <v>2613</v>
      </c>
      <c r="B104" s="89" t="s">
        <v>2683</v>
      </c>
      <c r="C104" s="89" t="s">
        <v>37</v>
      </c>
      <c r="D104" s="89"/>
      <c r="E104" s="89" t="s">
        <v>2242</v>
      </c>
      <c r="F104" s="228"/>
    </row>
    <row r="105" s="60" customFormat="true" ht="24" hidden="true" customHeight="false" outlineLevel="0" collapsed="false">
      <c r="A105" s="227" t="s">
        <v>2689</v>
      </c>
      <c r="B105" s="19" t="s">
        <v>2683</v>
      </c>
      <c r="C105" s="19" t="s">
        <v>82</v>
      </c>
      <c r="D105" s="19"/>
      <c r="E105" s="19" t="s">
        <v>2690</v>
      </c>
      <c r="F105" s="230" t="s">
        <v>2615</v>
      </c>
      <c r="H105" s="60" t="n">
        <v>1</v>
      </c>
    </row>
    <row r="106" s="60" customFormat="true" ht="24" hidden="true" customHeight="false" outlineLevel="0" collapsed="false">
      <c r="A106" s="228" t="s">
        <v>2627</v>
      </c>
      <c r="B106" s="89" t="s">
        <v>2683</v>
      </c>
      <c r="C106" s="89" t="s">
        <v>37</v>
      </c>
      <c r="D106" s="89"/>
      <c r="E106" s="89" t="s">
        <v>2242</v>
      </c>
      <c r="F106" s="228" t="s">
        <v>2617</v>
      </c>
      <c r="H106" s="60" t="n">
        <v>1</v>
      </c>
    </row>
    <row r="107" s="60" customFormat="true" ht="12" hidden="true" customHeight="false" outlineLevel="0" collapsed="false">
      <c r="A107" s="21"/>
      <c r="B107" s="57"/>
      <c r="C107" s="57"/>
      <c r="D107" s="57"/>
      <c r="E107" s="57"/>
      <c r="F107" s="21"/>
    </row>
    <row r="108" s="60" customFormat="true" ht="12" hidden="true" customHeight="false" outlineLevel="0" collapsed="false">
      <c r="A108" s="228" t="s">
        <v>2618</v>
      </c>
      <c r="B108" s="89" t="s">
        <v>2683</v>
      </c>
      <c r="C108" s="89" t="s">
        <v>21</v>
      </c>
      <c r="D108" s="89"/>
      <c r="E108" s="89" t="s">
        <v>2242</v>
      </c>
      <c r="F108" s="228" t="s">
        <v>2242</v>
      </c>
    </row>
    <row r="109" s="60" customFormat="true" ht="12" hidden="true" customHeight="false" outlineLevel="0" collapsed="false">
      <c r="A109" s="228" t="s">
        <v>2619</v>
      </c>
      <c r="B109" s="89" t="s">
        <v>2683</v>
      </c>
      <c r="C109" s="89" t="s">
        <v>21</v>
      </c>
      <c r="D109" s="89"/>
      <c r="E109" s="89" t="s">
        <v>2242</v>
      </c>
      <c r="F109" s="228" t="s">
        <v>2242</v>
      </c>
    </row>
    <row r="110" s="60" customFormat="true" ht="12" hidden="true" customHeight="false" outlineLevel="0" collapsed="false">
      <c r="A110" s="21"/>
      <c r="B110" s="57"/>
      <c r="C110" s="57"/>
      <c r="D110" s="57"/>
      <c r="E110" s="57"/>
      <c r="F110" s="21"/>
    </row>
    <row r="111" s="60" customFormat="true" ht="24" hidden="true" customHeight="false" outlineLevel="0" collapsed="false">
      <c r="A111" s="227" t="s">
        <v>2620</v>
      </c>
      <c r="B111" s="19" t="s">
        <v>2683</v>
      </c>
      <c r="C111" s="19" t="s">
        <v>19</v>
      </c>
      <c r="D111" s="19"/>
      <c r="E111" s="19" t="s">
        <v>2691</v>
      </c>
      <c r="F111" s="227" t="s">
        <v>2692</v>
      </c>
      <c r="J111" s="60" t="n">
        <v>1</v>
      </c>
    </row>
    <row r="112" s="60" customFormat="true" ht="12" hidden="true" customHeight="false" outlineLevel="0" collapsed="false">
      <c r="A112" s="228" t="s">
        <v>2621</v>
      </c>
      <c r="B112" s="89" t="s">
        <v>2683</v>
      </c>
      <c r="C112" s="89" t="s">
        <v>21</v>
      </c>
      <c r="D112" s="89"/>
      <c r="E112" s="89" t="s">
        <v>2242</v>
      </c>
      <c r="F112" s="228" t="s">
        <v>2635</v>
      </c>
      <c r="I112" s="60" t="n">
        <v>1</v>
      </c>
    </row>
    <row r="113" s="60" customFormat="true" ht="24" hidden="true" customHeight="false" outlineLevel="0" collapsed="false">
      <c r="A113" s="228" t="s">
        <v>2623</v>
      </c>
      <c r="B113" s="89" t="s">
        <v>2683</v>
      </c>
      <c r="C113" s="89" t="s">
        <v>21</v>
      </c>
      <c r="D113" s="89"/>
      <c r="E113" s="89" t="s">
        <v>2242</v>
      </c>
      <c r="F113" s="228" t="s">
        <v>2624</v>
      </c>
      <c r="I113" s="60" t="n">
        <v>1</v>
      </c>
    </row>
    <row r="114" s="60" customFormat="true" ht="24" hidden="true" customHeight="false" outlineLevel="0" collapsed="false">
      <c r="A114" s="228" t="s">
        <v>2693</v>
      </c>
      <c r="B114" s="89" t="s">
        <v>2683</v>
      </c>
      <c r="C114" s="89" t="s">
        <v>19</v>
      </c>
      <c r="D114" s="89"/>
      <c r="E114" s="89" t="s">
        <v>2242</v>
      </c>
      <c r="F114" s="228" t="s">
        <v>2598</v>
      </c>
      <c r="J114" s="60" t="n">
        <v>1</v>
      </c>
    </row>
    <row r="115" s="60" customFormat="true" ht="24" hidden="true" customHeight="false" outlineLevel="0" collapsed="false">
      <c r="A115" s="228" t="s">
        <v>2626</v>
      </c>
      <c r="B115" s="89" t="s">
        <v>2683</v>
      </c>
      <c r="C115" s="89" t="s">
        <v>19</v>
      </c>
      <c r="D115" s="89"/>
      <c r="E115" s="89" t="s">
        <v>2242</v>
      </c>
      <c r="F115" s="228" t="s">
        <v>2598</v>
      </c>
      <c r="J115" s="60" t="n">
        <v>1</v>
      </c>
    </row>
    <row r="116" s="60" customFormat="true" ht="36" hidden="true" customHeight="false" outlineLevel="0" collapsed="false">
      <c r="A116" s="228" t="s">
        <v>2627</v>
      </c>
      <c r="B116" s="89" t="s">
        <v>2683</v>
      </c>
      <c r="C116" s="89" t="s">
        <v>37</v>
      </c>
      <c r="D116" s="89"/>
      <c r="E116" s="89" t="s">
        <v>2242</v>
      </c>
      <c r="F116" s="228" t="s">
        <v>2628</v>
      </c>
      <c r="H116" s="60" t="n">
        <v>1</v>
      </c>
    </row>
    <row r="117" s="60" customFormat="true" ht="12" hidden="true" customHeight="false" outlineLevel="0" collapsed="false">
      <c r="A117" s="228" t="s">
        <v>2629</v>
      </c>
      <c r="B117" s="89" t="s">
        <v>2683</v>
      </c>
      <c r="C117" s="89" t="s">
        <v>21</v>
      </c>
      <c r="D117" s="89"/>
      <c r="E117" s="89" t="s">
        <v>2242</v>
      </c>
      <c r="F117" s="228" t="s">
        <v>2242</v>
      </c>
    </row>
    <row r="118" s="60" customFormat="true" ht="24" hidden="true" customHeight="false" outlineLevel="0" collapsed="false">
      <c r="A118" s="228" t="s">
        <v>2694</v>
      </c>
      <c r="B118" s="89" t="s">
        <v>2683</v>
      </c>
      <c r="C118" s="89" t="s">
        <v>53</v>
      </c>
      <c r="D118" s="89"/>
      <c r="E118" s="89" t="s">
        <v>2242</v>
      </c>
      <c r="F118" s="228" t="s">
        <v>2631</v>
      </c>
      <c r="G118" s="60" t="n">
        <v>1</v>
      </c>
    </row>
    <row r="119" s="60" customFormat="true" ht="12" hidden="true" customHeight="false" outlineLevel="0" collapsed="false">
      <c r="A119" s="21"/>
      <c r="B119" s="57"/>
      <c r="C119" s="57"/>
      <c r="D119" s="57"/>
      <c r="E119" s="57"/>
      <c r="F119" s="21"/>
    </row>
    <row r="120" s="60" customFormat="true" ht="12" hidden="true" customHeight="false" outlineLevel="0" collapsed="false">
      <c r="A120" s="223" t="s">
        <v>2695</v>
      </c>
      <c r="B120" s="57"/>
      <c r="C120" s="57"/>
      <c r="D120" s="57"/>
      <c r="E120" s="57"/>
      <c r="F120" s="21"/>
    </row>
    <row r="121" s="60" customFormat="true" ht="60" hidden="true" customHeight="false" outlineLevel="0" collapsed="false">
      <c r="A121" s="228" t="s">
        <v>2696</v>
      </c>
      <c r="B121" s="89" t="s">
        <v>2683</v>
      </c>
      <c r="C121" s="89" t="s">
        <v>19</v>
      </c>
      <c r="D121" s="89"/>
      <c r="E121" s="89" t="s">
        <v>2242</v>
      </c>
      <c r="F121" s="228" t="s">
        <v>2697</v>
      </c>
    </row>
    <row r="122" s="60" customFormat="true" ht="48" hidden="true" customHeight="false" outlineLevel="0" collapsed="false">
      <c r="A122" s="228"/>
      <c r="B122" s="89"/>
      <c r="C122" s="89"/>
      <c r="D122" s="89"/>
      <c r="E122" s="89" t="s">
        <v>2242</v>
      </c>
      <c r="F122" s="228" t="s">
        <v>2698</v>
      </c>
    </row>
    <row r="123" s="60" customFormat="true" ht="24" hidden="true" customHeight="false" outlineLevel="0" collapsed="false">
      <c r="A123" s="228"/>
      <c r="B123" s="89"/>
      <c r="C123" s="89"/>
      <c r="D123" s="89"/>
      <c r="E123" s="89" t="s">
        <v>2242</v>
      </c>
      <c r="F123" s="228" t="s">
        <v>2699</v>
      </c>
    </row>
    <row r="124" s="60" customFormat="true" ht="12" hidden="true" customHeight="false" outlineLevel="0" collapsed="false">
      <c r="A124" s="223" t="s">
        <v>2632</v>
      </c>
      <c r="B124" s="57"/>
      <c r="C124" s="57"/>
      <c r="D124" s="57"/>
      <c r="E124" s="57"/>
      <c r="F124" s="21"/>
    </row>
    <row r="125" s="60" customFormat="true" ht="12" hidden="true" customHeight="false" outlineLevel="0" collapsed="false">
      <c r="A125" s="223"/>
      <c r="B125" s="57"/>
      <c r="C125" s="57"/>
      <c r="D125" s="57"/>
      <c r="E125" s="57"/>
      <c r="F125" s="21"/>
    </row>
    <row r="126" s="60" customFormat="true" ht="14.25" hidden="true" customHeight="true" outlineLevel="0" collapsed="false">
      <c r="A126" s="228" t="s">
        <v>2700</v>
      </c>
      <c r="B126" s="89" t="s">
        <v>2683</v>
      </c>
      <c r="C126" s="89" t="s">
        <v>53</v>
      </c>
      <c r="D126" s="89"/>
      <c r="E126" s="89" t="s">
        <v>2242</v>
      </c>
      <c r="F126" s="228" t="s">
        <v>2649</v>
      </c>
      <c r="G126" s="60" t="n">
        <v>1</v>
      </c>
    </row>
    <row r="127" s="60" customFormat="true" ht="12" hidden="true" customHeight="false" outlineLevel="0" collapsed="false">
      <c r="A127" s="228" t="s">
        <v>2701</v>
      </c>
      <c r="B127" s="89" t="s">
        <v>2683</v>
      </c>
      <c r="C127" s="89" t="s">
        <v>53</v>
      </c>
      <c r="D127" s="89"/>
      <c r="E127" s="89" t="s">
        <v>2242</v>
      </c>
      <c r="F127" s="228" t="s">
        <v>2638</v>
      </c>
      <c r="G127" s="60" t="n">
        <v>1</v>
      </c>
    </row>
    <row r="128" s="60" customFormat="true" ht="12" hidden="true" customHeight="false" outlineLevel="0" collapsed="false">
      <c r="A128" s="227" t="s">
        <v>2702</v>
      </c>
      <c r="B128" s="19" t="s">
        <v>2683</v>
      </c>
      <c r="C128" s="19" t="s">
        <v>53</v>
      </c>
      <c r="D128" s="19"/>
      <c r="E128" s="19" t="s">
        <v>2635</v>
      </c>
      <c r="F128" s="227" t="s">
        <v>2638</v>
      </c>
      <c r="G128" s="60" t="n">
        <v>1</v>
      </c>
    </row>
    <row r="129" s="60" customFormat="true" ht="12" hidden="true" customHeight="false" outlineLevel="0" collapsed="false">
      <c r="A129" s="228" t="s">
        <v>2703</v>
      </c>
      <c r="B129" s="89" t="s">
        <v>2683</v>
      </c>
      <c r="C129" s="89" t="s">
        <v>53</v>
      </c>
      <c r="D129" s="89"/>
      <c r="E129" s="89" t="s">
        <v>2242</v>
      </c>
      <c r="F129" s="228" t="s">
        <v>2638</v>
      </c>
      <c r="G129" s="60" t="n">
        <v>1</v>
      </c>
    </row>
    <row r="130" s="60" customFormat="true" ht="12" hidden="true" customHeight="false" outlineLevel="0" collapsed="false">
      <c r="A130" s="228" t="s">
        <v>2704</v>
      </c>
      <c r="B130" s="89" t="s">
        <v>2683</v>
      </c>
      <c r="C130" s="89" t="s">
        <v>19</v>
      </c>
      <c r="D130" s="89"/>
      <c r="E130" s="89" t="s">
        <v>2242</v>
      </c>
      <c r="F130" s="228" t="s">
        <v>2639</v>
      </c>
      <c r="J130" s="60" t="n">
        <v>1</v>
      </c>
    </row>
    <row r="131" s="60" customFormat="true" ht="12" hidden="true" customHeight="false" outlineLevel="0" collapsed="false">
      <c r="A131" s="228" t="s">
        <v>2705</v>
      </c>
      <c r="B131" s="89" t="s">
        <v>2683</v>
      </c>
      <c r="C131" s="89" t="s">
        <v>37</v>
      </c>
      <c r="D131" s="89"/>
      <c r="E131" s="89"/>
      <c r="F131" s="228" t="s">
        <v>2640</v>
      </c>
      <c r="K131" s="60" t="n">
        <v>1</v>
      </c>
    </row>
    <row r="132" s="60" customFormat="true" ht="24" hidden="true" customHeight="false" outlineLevel="0" collapsed="false">
      <c r="A132" s="228" t="s">
        <v>2706</v>
      </c>
      <c r="B132" s="89" t="s">
        <v>2683</v>
      </c>
      <c r="C132" s="89" t="s">
        <v>37</v>
      </c>
      <c r="D132" s="89"/>
      <c r="E132" s="89" t="s">
        <v>2242</v>
      </c>
      <c r="F132" s="228" t="s">
        <v>2642</v>
      </c>
      <c r="H132" s="60" t="n">
        <v>1</v>
      </c>
    </row>
    <row r="133" s="60" customFormat="true" ht="24" hidden="true" customHeight="false" outlineLevel="0" collapsed="false">
      <c r="A133" s="227" t="s">
        <v>2707</v>
      </c>
      <c r="B133" s="19" t="s">
        <v>2683</v>
      </c>
      <c r="C133" s="19" t="s">
        <v>37</v>
      </c>
      <c r="D133" s="19"/>
      <c r="E133" s="19" t="s">
        <v>2635</v>
      </c>
      <c r="F133" s="227" t="s">
        <v>2644</v>
      </c>
      <c r="H133" s="60" t="n">
        <v>1</v>
      </c>
    </row>
    <row r="134" s="60" customFormat="true" ht="12" hidden="true" customHeight="false" outlineLevel="0" collapsed="false">
      <c r="A134" s="228" t="s">
        <v>2708</v>
      </c>
      <c r="B134" s="89" t="s">
        <v>2683</v>
      </c>
      <c r="C134" s="89" t="s">
        <v>53</v>
      </c>
      <c r="D134" s="89"/>
      <c r="E134" s="89" t="s">
        <v>2242</v>
      </c>
      <c r="F134" s="228" t="s">
        <v>2638</v>
      </c>
      <c r="G134" s="60" t="n">
        <v>1</v>
      </c>
    </row>
    <row r="135" s="60" customFormat="true" ht="12" hidden="true" customHeight="false" outlineLevel="0" collapsed="false">
      <c r="A135" s="228" t="s">
        <v>2709</v>
      </c>
      <c r="B135" s="89" t="s">
        <v>2683</v>
      </c>
      <c r="C135" s="89" t="s">
        <v>19</v>
      </c>
      <c r="D135" s="89"/>
      <c r="E135" s="89" t="s">
        <v>2242</v>
      </c>
      <c r="F135" s="228" t="s">
        <v>2639</v>
      </c>
      <c r="J135" s="60" t="n">
        <v>1</v>
      </c>
    </row>
    <row r="136" s="60" customFormat="true" ht="24" hidden="true" customHeight="false" outlineLevel="0" collapsed="false">
      <c r="A136" s="228" t="s">
        <v>2710</v>
      </c>
      <c r="B136" s="89" t="s">
        <v>2683</v>
      </c>
      <c r="C136" s="89" t="s">
        <v>37</v>
      </c>
      <c r="D136" s="89"/>
      <c r="E136" s="89" t="s">
        <v>2711</v>
      </c>
      <c r="F136" s="228" t="s">
        <v>2640</v>
      </c>
      <c r="K136" s="60" t="n">
        <v>1</v>
      </c>
    </row>
    <row r="137" s="60" customFormat="true" ht="24" hidden="true" customHeight="false" outlineLevel="0" collapsed="false">
      <c r="A137" s="227" t="s">
        <v>2712</v>
      </c>
      <c r="B137" s="19" t="s">
        <v>2683</v>
      </c>
      <c r="C137" s="19" t="s">
        <v>19</v>
      </c>
      <c r="D137" s="19"/>
      <c r="E137" s="19" t="s">
        <v>2713</v>
      </c>
      <c r="F137" s="227" t="s">
        <v>2714</v>
      </c>
      <c r="J137" s="60" t="n">
        <v>1</v>
      </c>
    </row>
    <row r="138" s="60" customFormat="true" ht="12" hidden="true" customHeight="false" outlineLevel="0" collapsed="false">
      <c r="A138" s="228" t="s">
        <v>2715</v>
      </c>
      <c r="B138" s="89" t="s">
        <v>2683</v>
      </c>
      <c r="C138" s="89" t="s">
        <v>53</v>
      </c>
      <c r="D138" s="89"/>
      <c r="E138" s="89" t="s">
        <v>2242</v>
      </c>
      <c r="F138" s="228" t="s">
        <v>2649</v>
      </c>
      <c r="G138" s="60" t="n">
        <v>1</v>
      </c>
    </row>
    <row r="139" s="60" customFormat="true" ht="12" hidden="true" customHeight="false" outlineLevel="0" collapsed="false">
      <c r="A139" s="228" t="s">
        <v>2716</v>
      </c>
      <c r="B139" s="89" t="s">
        <v>2683</v>
      </c>
      <c r="C139" s="89" t="s">
        <v>19</v>
      </c>
      <c r="D139" s="89"/>
      <c r="E139" s="89" t="s">
        <v>2242</v>
      </c>
      <c r="F139" s="228" t="s">
        <v>2650</v>
      </c>
      <c r="J139" s="60" t="n">
        <v>1</v>
      </c>
    </row>
    <row r="140" s="60" customFormat="true" ht="12" hidden="true" customHeight="false" outlineLevel="0" collapsed="false">
      <c r="A140" s="227" t="s">
        <v>2717</v>
      </c>
      <c r="B140" s="19" t="s">
        <v>2683</v>
      </c>
      <c r="C140" s="19" t="s">
        <v>53</v>
      </c>
      <c r="D140" s="19"/>
      <c r="E140" s="19"/>
      <c r="F140" s="227" t="s">
        <v>2718</v>
      </c>
    </row>
    <row r="141" s="60" customFormat="true" ht="12" hidden="true" customHeight="false" outlineLevel="0" collapsed="false">
      <c r="A141" s="228" t="s">
        <v>2719</v>
      </c>
      <c r="B141" s="89" t="s">
        <v>2683</v>
      </c>
      <c r="C141" s="89" t="s">
        <v>19</v>
      </c>
      <c r="D141" s="89"/>
      <c r="E141" s="89" t="s">
        <v>2242</v>
      </c>
      <c r="F141" s="228" t="s">
        <v>2653</v>
      </c>
      <c r="J141" s="60" t="n">
        <v>1</v>
      </c>
    </row>
    <row r="142" s="60" customFormat="true" ht="12" hidden="true" customHeight="false" outlineLevel="0" collapsed="false">
      <c r="A142" s="228" t="s">
        <v>2720</v>
      </c>
      <c r="B142" s="89" t="s">
        <v>2683</v>
      </c>
      <c r="C142" s="89" t="s">
        <v>37</v>
      </c>
      <c r="D142" s="89"/>
      <c r="E142" s="89" t="s">
        <v>2242</v>
      </c>
      <c r="F142" s="228" t="s">
        <v>2242</v>
      </c>
    </row>
    <row r="143" s="60" customFormat="true" ht="12" hidden="true" customHeight="false" outlineLevel="0" collapsed="false">
      <c r="A143" s="228" t="s">
        <v>2721</v>
      </c>
      <c r="B143" s="89" t="s">
        <v>2683</v>
      </c>
      <c r="C143" s="89" t="s">
        <v>53</v>
      </c>
      <c r="D143" s="89"/>
      <c r="E143" s="89" t="s">
        <v>2242</v>
      </c>
      <c r="F143" s="228" t="s">
        <v>2638</v>
      </c>
      <c r="G143" s="60" t="n">
        <v>1</v>
      </c>
      <c r="I143" s="60" t="s">
        <v>293</v>
      </c>
    </row>
    <row r="144" s="60" customFormat="true" ht="12" hidden="true" customHeight="false" outlineLevel="0" collapsed="false">
      <c r="A144" s="228" t="s">
        <v>2722</v>
      </c>
      <c r="B144" s="89" t="s">
        <v>2683</v>
      </c>
      <c r="C144" s="89" t="s">
        <v>53</v>
      </c>
      <c r="D144" s="89"/>
      <c r="E144" s="89" t="s">
        <v>2242</v>
      </c>
      <c r="F144" s="228" t="s">
        <v>2638</v>
      </c>
      <c r="G144" s="60" t="n">
        <v>1</v>
      </c>
    </row>
    <row r="145" s="60" customFormat="true" ht="12" hidden="true" customHeight="false" outlineLevel="0" collapsed="false">
      <c r="A145" s="228" t="s">
        <v>2723</v>
      </c>
      <c r="B145" s="89" t="s">
        <v>2683</v>
      </c>
      <c r="C145" s="89" t="s">
        <v>19</v>
      </c>
      <c r="D145" s="89"/>
      <c r="E145" s="236" t="s">
        <v>2236</v>
      </c>
      <c r="F145" s="228" t="s">
        <v>2649</v>
      </c>
      <c r="L145" s="60" t="n">
        <v>1</v>
      </c>
    </row>
    <row r="146" s="60" customFormat="true" ht="12" hidden="true" customHeight="false" outlineLevel="0" collapsed="false">
      <c r="A146" s="228" t="s">
        <v>2724</v>
      </c>
      <c r="B146" s="89" t="s">
        <v>2683</v>
      </c>
      <c r="C146" s="89" t="s">
        <v>21</v>
      </c>
      <c r="D146" s="89"/>
      <c r="E146" s="89" t="s">
        <v>2242</v>
      </c>
      <c r="F146" s="228" t="s">
        <v>2650</v>
      </c>
      <c r="I146" s="60" t="n">
        <v>1</v>
      </c>
    </row>
    <row r="147" s="60" customFormat="true" ht="12" hidden="true" customHeight="false" outlineLevel="0" collapsed="false">
      <c r="A147" s="228" t="s">
        <v>2725</v>
      </c>
      <c r="B147" s="89" t="s">
        <v>2683</v>
      </c>
      <c r="C147" s="89" t="s">
        <v>37</v>
      </c>
      <c r="D147" s="89"/>
      <c r="E147" s="89" t="s">
        <v>2242</v>
      </c>
      <c r="F147" s="228" t="s">
        <v>2659</v>
      </c>
      <c r="H147" s="60" t="n">
        <v>1</v>
      </c>
    </row>
    <row r="148" s="60" customFormat="true" ht="12" hidden="true" customHeight="false" outlineLevel="0" collapsed="false">
      <c r="A148" s="228" t="s">
        <v>2726</v>
      </c>
      <c r="B148" s="89" t="s">
        <v>2683</v>
      </c>
      <c r="C148" s="89" t="s">
        <v>43</v>
      </c>
      <c r="D148" s="89"/>
      <c r="E148" s="89" t="s">
        <v>2236</v>
      </c>
      <c r="F148" s="228" t="s">
        <v>2649</v>
      </c>
      <c r="L148" s="60" t="n">
        <v>1</v>
      </c>
    </row>
    <row r="149" s="60" customFormat="true" ht="12" hidden="true" customHeight="false" outlineLevel="0" collapsed="false">
      <c r="A149" s="228" t="s">
        <v>2727</v>
      </c>
      <c r="B149" s="89" t="s">
        <v>2683</v>
      </c>
      <c r="C149" s="89" t="s">
        <v>37</v>
      </c>
      <c r="D149" s="89"/>
      <c r="E149" s="89" t="s">
        <v>2242</v>
      </c>
      <c r="F149" s="228" t="s">
        <v>2649</v>
      </c>
      <c r="H149" s="60" t="n">
        <v>1</v>
      </c>
    </row>
    <row r="150" s="60" customFormat="true" ht="12" hidden="true" customHeight="false" outlineLevel="0" collapsed="false">
      <c r="A150" s="228" t="s">
        <v>2728</v>
      </c>
      <c r="B150" s="89" t="s">
        <v>2683</v>
      </c>
      <c r="C150" s="89" t="s">
        <v>19</v>
      </c>
      <c r="D150" s="89"/>
      <c r="E150" s="89" t="s">
        <v>2242</v>
      </c>
      <c r="F150" s="228" t="s">
        <v>2729</v>
      </c>
      <c r="J150" s="60" t="n">
        <v>1</v>
      </c>
    </row>
    <row r="151" s="60" customFormat="true" ht="12" hidden="true" customHeight="false" outlineLevel="0" collapsed="false">
      <c r="A151" s="228" t="s">
        <v>2730</v>
      </c>
      <c r="B151" s="89" t="s">
        <v>2683</v>
      </c>
      <c r="C151" s="89" t="s">
        <v>37</v>
      </c>
      <c r="D151" s="89"/>
      <c r="E151" s="89" t="s">
        <v>2242</v>
      </c>
      <c r="F151" s="228" t="s">
        <v>2663</v>
      </c>
    </row>
    <row r="152" s="60" customFormat="true" ht="12" hidden="true" customHeight="false" outlineLevel="0" collapsed="false">
      <c r="A152" s="228" t="s">
        <v>2731</v>
      </c>
      <c r="B152" s="89" t="s">
        <v>2683</v>
      </c>
      <c r="C152" s="89" t="s">
        <v>53</v>
      </c>
      <c r="D152" s="89"/>
      <c r="E152" s="89" t="s">
        <v>2242</v>
      </c>
      <c r="F152" s="228" t="s">
        <v>2665</v>
      </c>
      <c r="G152" s="60" t="n">
        <v>1</v>
      </c>
    </row>
    <row r="153" s="60" customFormat="true" ht="12" hidden="true" customHeight="false" outlineLevel="0" collapsed="false">
      <c r="A153" s="228" t="s">
        <v>2732</v>
      </c>
      <c r="B153" s="89" t="s">
        <v>2683</v>
      </c>
      <c r="C153" s="89" t="s">
        <v>19</v>
      </c>
      <c r="D153" s="89"/>
      <c r="E153" s="89" t="s">
        <v>2242</v>
      </c>
      <c r="F153" s="228" t="s">
        <v>2639</v>
      </c>
      <c r="J153" s="60" t="n">
        <v>1</v>
      </c>
    </row>
    <row r="154" s="60" customFormat="true" ht="12" hidden="true" customHeight="false" outlineLevel="0" collapsed="false">
      <c r="A154" s="228" t="s">
        <v>2733</v>
      </c>
      <c r="B154" s="89" t="s">
        <v>2683</v>
      </c>
      <c r="C154" s="89" t="s">
        <v>37</v>
      </c>
      <c r="D154" s="89"/>
      <c r="E154" s="89" t="s">
        <v>2242</v>
      </c>
      <c r="F154" s="228" t="s">
        <v>2640</v>
      </c>
      <c r="H154" s="60" t="n">
        <v>1</v>
      </c>
    </row>
    <row r="155" s="60" customFormat="true" ht="12" hidden="true" customHeight="false" outlineLevel="0" collapsed="false">
      <c r="A155" s="228" t="s">
        <v>2734</v>
      </c>
      <c r="B155" s="89" t="s">
        <v>2683</v>
      </c>
      <c r="C155" s="89" t="s">
        <v>19</v>
      </c>
      <c r="D155" s="89"/>
      <c r="E155" s="89" t="s">
        <v>2242</v>
      </c>
      <c r="F155" s="228" t="s">
        <v>2242</v>
      </c>
    </row>
    <row r="156" s="60" customFormat="true" ht="12" hidden="true" customHeight="false" outlineLevel="0" collapsed="false">
      <c r="A156" s="228" t="s">
        <v>2735</v>
      </c>
      <c r="B156" s="89" t="s">
        <v>2683</v>
      </c>
      <c r="C156" s="89" t="s">
        <v>19</v>
      </c>
      <c r="D156" s="89"/>
      <c r="E156" s="89" t="s">
        <v>2242</v>
      </c>
      <c r="F156" s="228" t="s">
        <v>2729</v>
      </c>
      <c r="J156" s="60" t="n">
        <v>1</v>
      </c>
    </row>
    <row r="157" s="60" customFormat="true" ht="12" hidden="true" customHeight="false" outlineLevel="0" collapsed="false">
      <c r="A157" s="228" t="s">
        <v>2736</v>
      </c>
      <c r="B157" s="89" t="s">
        <v>2683</v>
      </c>
      <c r="C157" s="89" t="s">
        <v>19</v>
      </c>
      <c r="D157" s="89"/>
      <c r="E157" s="89" t="s">
        <v>2242</v>
      </c>
      <c r="F157" s="228" t="s">
        <v>2640</v>
      </c>
      <c r="J157" s="60" t="n">
        <v>1</v>
      </c>
    </row>
    <row r="158" s="60" customFormat="true" ht="23.25" hidden="true" customHeight="true" outlineLevel="0" collapsed="false">
      <c r="A158" s="228" t="s">
        <v>2737</v>
      </c>
      <c r="B158" s="89" t="s">
        <v>2683</v>
      </c>
      <c r="C158" s="89" t="s">
        <v>21</v>
      </c>
      <c r="D158" s="89"/>
      <c r="E158" s="89" t="s">
        <v>2738</v>
      </c>
      <c r="F158" s="228" t="s">
        <v>2739</v>
      </c>
      <c r="G158" s="60" t="n">
        <v>1</v>
      </c>
    </row>
    <row r="159" s="60" customFormat="true" ht="15.75" hidden="true" customHeight="true" outlineLevel="0" collapsed="false">
      <c r="A159" s="228" t="s">
        <v>2740</v>
      </c>
      <c r="B159" s="89" t="s">
        <v>2683</v>
      </c>
      <c r="C159" s="89" t="s">
        <v>53</v>
      </c>
      <c r="D159" s="89"/>
      <c r="E159" s="89" t="s">
        <v>2242</v>
      </c>
      <c r="F159" s="228" t="s">
        <v>2741</v>
      </c>
    </row>
    <row r="160" s="60" customFormat="true" ht="12" hidden="true" customHeight="false" outlineLevel="0" collapsed="false">
      <c r="A160" s="228" t="s">
        <v>2742</v>
      </c>
      <c r="B160" s="89" t="s">
        <v>2683</v>
      </c>
      <c r="C160" s="89" t="s">
        <v>53</v>
      </c>
      <c r="D160" s="89"/>
      <c r="E160" s="89" t="s">
        <v>2242</v>
      </c>
      <c r="F160" s="228" t="s">
        <v>2242</v>
      </c>
    </row>
    <row r="161" s="60" customFormat="true" ht="12" hidden="true" customHeight="false" outlineLevel="0" collapsed="false">
      <c r="A161" s="228" t="s">
        <v>2743</v>
      </c>
      <c r="B161" s="89" t="s">
        <v>2683</v>
      </c>
      <c r="C161" s="89" t="s">
        <v>21</v>
      </c>
      <c r="D161" s="89"/>
      <c r="E161" s="89" t="s">
        <v>2242</v>
      </c>
      <c r="F161" s="228" t="s">
        <v>2744</v>
      </c>
      <c r="I161" s="60" t="n">
        <v>1</v>
      </c>
    </row>
    <row r="162" s="60" customFormat="true" ht="12" hidden="true" customHeight="false" outlineLevel="0" collapsed="false">
      <c r="A162" s="228" t="s">
        <v>2745</v>
      </c>
      <c r="B162" s="89" t="s">
        <v>2683</v>
      </c>
      <c r="C162" s="89" t="s">
        <v>21</v>
      </c>
      <c r="D162" s="89"/>
      <c r="E162" s="89" t="s">
        <v>2242</v>
      </c>
      <c r="F162" s="228" t="s">
        <v>2744</v>
      </c>
      <c r="I162" s="60" t="n">
        <v>1</v>
      </c>
    </row>
    <row r="163" s="60" customFormat="true" ht="12" hidden="true" customHeight="false" outlineLevel="0" collapsed="false">
      <c r="A163" s="228" t="s">
        <v>2746</v>
      </c>
      <c r="B163" s="89" t="s">
        <v>2683</v>
      </c>
      <c r="C163" s="89" t="s">
        <v>21</v>
      </c>
      <c r="D163" s="89"/>
      <c r="E163" s="89" t="s">
        <v>2242</v>
      </c>
      <c r="F163" s="228" t="s">
        <v>2638</v>
      </c>
    </row>
    <row r="164" s="60" customFormat="true" ht="12" hidden="true" customHeight="false" outlineLevel="0" collapsed="false">
      <c r="A164" s="228" t="s">
        <v>2747</v>
      </c>
      <c r="B164" s="89" t="s">
        <v>2683</v>
      </c>
      <c r="C164" s="89" t="s">
        <v>37</v>
      </c>
      <c r="D164" s="89"/>
      <c r="E164" s="89" t="s">
        <v>2242</v>
      </c>
      <c r="F164" s="228" t="s">
        <v>2242</v>
      </c>
    </row>
    <row r="165" s="60" customFormat="true" ht="12" hidden="true" customHeight="false" outlineLevel="0" collapsed="false">
      <c r="A165" s="228" t="s">
        <v>2748</v>
      </c>
      <c r="B165" s="89" t="s">
        <v>2683</v>
      </c>
      <c r="C165" s="89" t="s">
        <v>21</v>
      </c>
      <c r="D165" s="89"/>
      <c r="E165" s="89" t="s">
        <v>59</v>
      </c>
      <c r="F165" s="228" t="s">
        <v>2638</v>
      </c>
      <c r="H165" s="60" t="n">
        <v>1</v>
      </c>
    </row>
    <row r="166" s="60" customFormat="true" ht="12" hidden="true" customHeight="false" outlineLevel="0" collapsed="false">
      <c r="A166" s="227" t="s">
        <v>2749</v>
      </c>
      <c r="B166" s="19" t="s">
        <v>2683</v>
      </c>
      <c r="C166" s="19" t="s">
        <v>53</v>
      </c>
      <c r="D166" s="19"/>
      <c r="E166" s="19"/>
      <c r="F166" s="227" t="s">
        <v>2750</v>
      </c>
      <c r="H166" s="60" t="n">
        <v>1</v>
      </c>
    </row>
    <row r="167" s="60" customFormat="true" ht="12" hidden="true" customHeight="false" outlineLevel="0" collapsed="false">
      <c r="A167" s="228" t="s">
        <v>2751</v>
      </c>
      <c r="B167" s="89" t="s">
        <v>2683</v>
      </c>
      <c r="C167" s="89" t="s">
        <v>53</v>
      </c>
      <c r="D167" s="89"/>
      <c r="E167" s="89" t="s">
        <v>59</v>
      </c>
      <c r="F167" s="228" t="s">
        <v>2649</v>
      </c>
      <c r="H167" s="60" t="n">
        <v>1</v>
      </c>
    </row>
    <row r="168" s="60" customFormat="true" ht="12" hidden="true" customHeight="false" outlineLevel="0" collapsed="false">
      <c r="A168" s="228" t="s">
        <v>2752</v>
      </c>
      <c r="B168" s="89" t="s">
        <v>2683</v>
      </c>
      <c r="C168" s="89" t="s">
        <v>19</v>
      </c>
      <c r="D168" s="89"/>
      <c r="E168" s="89" t="s">
        <v>2242</v>
      </c>
      <c r="F168" s="228" t="s">
        <v>2659</v>
      </c>
      <c r="K168" s="60" t="n">
        <v>1</v>
      </c>
    </row>
    <row r="169" s="60" customFormat="true" ht="12" hidden="true" customHeight="false" outlineLevel="0" collapsed="false">
      <c r="A169" s="228" t="s">
        <v>2753</v>
      </c>
      <c r="B169" s="89" t="s">
        <v>2683</v>
      </c>
      <c r="C169" s="89" t="s">
        <v>19</v>
      </c>
      <c r="D169" s="89"/>
      <c r="E169" s="89" t="s">
        <v>2242</v>
      </c>
      <c r="F169" s="228" t="s">
        <v>2639</v>
      </c>
      <c r="J169" s="60" t="n">
        <v>1</v>
      </c>
    </row>
    <row r="170" s="26" customFormat="true" ht="12" hidden="true" customHeight="false" outlineLevel="0" collapsed="false">
      <c r="A170" s="228" t="s">
        <v>2754</v>
      </c>
      <c r="B170" s="89" t="s">
        <v>2683</v>
      </c>
      <c r="C170" s="89" t="s">
        <v>53</v>
      </c>
      <c r="D170" s="89"/>
      <c r="E170" s="89"/>
      <c r="F170" s="70" t="s">
        <v>2638</v>
      </c>
      <c r="G170" s="26" t="n">
        <v>1</v>
      </c>
    </row>
    <row r="171" customFormat="false" ht="12" hidden="true" customHeight="false" outlineLevel="0" collapsed="false">
      <c r="G171" s="25" t="n">
        <f aca="false">SUM(G88:G170)</f>
        <v>14</v>
      </c>
      <c r="H171" s="25" t="n">
        <f aca="false">SUM(H88:H170)</f>
        <v>13</v>
      </c>
      <c r="I171" s="25" t="n">
        <f aca="false">SUM(I88:I170)</f>
        <v>9</v>
      </c>
      <c r="J171" s="25" t="n">
        <f aca="false">SUM(J88:J170)</f>
        <v>14</v>
      </c>
      <c r="K171" s="25" t="n">
        <f aca="false">SUM(K88:K170)</f>
        <v>3</v>
      </c>
      <c r="L171" s="25" t="n">
        <f aca="false">SUM(L88:L170)</f>
        <v>2</v>
      </c>
      <c r="M171" s="25"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34" t="s">
        <v>2755</v>
      </c>
      <c r="G177" s="224" t="s">
        <v>2583</v>
      </c>
      <c r="H177" s="224" t="s">
        <v>2584</v>
      </c>
      <c r="I177" s="224" t="s">
        <v>2585</v>
      </c>
      <c r="J177" s="224" t="s">
        <v>2586</v>
      </c>
      <c r="K177" s="224" t="s">
        <v>2587</v>
      </c>
      <c r="L177" s="224" t="s">
        <v>2588</v>
      </c>
    </row>
    <row r="178" s="226" customFormat="true" ht="12" hidden="false" customHeight="false" outlineLevel="0" collapsed="false">
      <c r="A178" s="223" t="s">
        <v>2589</v>
      </c>
      <c r="B178" s="57"/>
      <c r="C178" s="57"/>
      <c r="D178" s="57"/>
      <c r="E178" s="57"/>
      <c r="F178" s="225"/>
    </row>
    <row r="179" s="60" customFormat="true" ht="60.75" hidden="true" customHeight="true" outlineLevel="0" collapsed="false">
      <c r="A179" s="228" t="s">
        <v>2756</v>
      </c>
      <c r="B179" s="89" t="s">
        <v>2757</v>
      </c>
      <c r="C179" s="89" t="s">
        <v>21</v>
      </c>
      <c r="D179" s="89" t="s">
        <v>2242</v>
      </c>
      <c r="E179" s="89" t="s">
        <v>2684</v>
      </c>
      <c r="F179" s="235" t="s">
        <v>2685</v>
      </c>
      <c r="I179" s="60" t="n">
        <v>1</v>
      </c>
    </row>
    <row r="180" s="60" customFormat="true" ht="12" hidden="true" customHeight="false" outlineLevel="0" collapsed="false">
      <c r="A180" s="228" t="s">
        <v>2603</v>
      </c>
      <c r="B180" s="89" t="s">
        <v>2757</v>
      </c>
      <c r="C180" s="89" t="s">
        <v>21</v>
      </c>
      <c r="D180" s="89" t="s">
        <v>2242</v>
      </c>
      <c r="E180" s="89" t="s">
        <v>2635</v>
      </c>
      <c r="F180" s="228" t="s">
        <v>2242</v>
      </c>
    </row>
    <row r="181" s="60" customFormat="true" ht="36" hidden="true" customHeight="false" outlineLevel="0" collapsed="false">
      <c r="A181" s="228" t="s">
        <v>2607</v>
      </c>
      <c r="B181" s="89" t="s">
        <v>2757</v>
      </c>
      <c r="C181" s="89" t="s">
        <v>53</v>
      </c>
      <c r="D181" s="89" t="s">
        <v>2242</v>
      </c>
      <c r="E181" s="89" t="s">
        <v>2687</v>
      </c>
      <c r="F181" s="228" t="s">
        <v>2242</v>
      </c>
      <c r="G181" s="60" t="n">
        <v>1</v>
      </c>
    </row>
    <row r="182" s="60" customFormat="true" ht="45.75" hidden="true" customHeight="true" outlineLevel="0" collapsed="false">
      <c r="A182" s="228" t="s">
        <v>2608</v>
      </c>
      <c r="B182" s="89" t="s">
        <v>2757</v>
      </c>
      <c r="C182" s="89" t="s">
        <v>21</v>
      </c>
      <c r="D182" s="89" t="s">
        <v>2242</v>
      </c>
      <c r="E182" s="89" t="s">
        <v>2688</v>
      </c>
      <c r="F182" s="228" t="s">
        <v>2609</v>
      </c>
      <c r="I182" s="60" t="n">
        <v>1</v>
      </c>
    </row>
    <row r="183" s="60" customFormat="true" ht="36" hidden="true" customHeight="false" outlineLevel="0" collapsed="false">
      <c r="A183" s="228" t="s">
        <v>2611</v>
      </c>
      <c r="B183" s="89" t="s">
        <v>2757</v>
      </c>
      <c r="C183" s="89" t="s">
        <v>37</v>
      </c>
      <c r="D183" s="89" t="s">
        <v>2242</v>
      </c>
      <c r="E183" s="89" t="s">
        <v>2688</v>
      </c>
      <c r="F183" s="228" t="s">
        <v>2612</v>
      </c>
      <c r="H183" s="60" t="n">
        <v>1</v>
      </c>
    </row>
    <row r="184" s="60" customFormat="true" ht="24" hidden="true" customHeight="false" outlineLevel="0" collapsed="false">
      <c r="A184" s="228" t="s">
        <v>2689</v>
      </c>
      <c r="B184" s="89" t="s">
        <v>2757</v>
      </c>
      <c r="C184" s="89" t="s">
        <v>82</v>
      </c>
      <c r="D184" s="89" t="s">
        <v>2242</v>
      </c>
      <c r="E184" s="89" t="s">
        <v>2690</v>
      </c>
      <c r="F184" s="237" t="s">
        <v>2615</v>
      </c>
      <c r="H184" s="60" t="n">
        <v>1</v>
      </c>
    </row>
    <row r="185" s="60" customFormat="true" ht="24" hidden="false" customHeight="false" outlineLevel="0" collapsed="false">
      <c r="A185" s="228" t="s">
        <v>2620</v>
      </c>
      <c r="B185" s="89" t="s">
        <v>2755</v>
      </c>
      <c r="C185" s="89" t="s">
        <v>19</v>
      </c>
      <c r="D185" s="89" t="s">
        <v>2242</v>
      </c>
      <c r="E185" s="89" t="s">
        <v>2691</v>
      </c>
      <c r="F185" s="228" t="s">
        <v>2692</v>
      </c>
      <c r="J185" s="60" t="n">
        <v>1</v>
      </c>
    </row>
    <row r="186" s="60" customFormat="true" ht="12" hidden="false" customHeight="false" outlineLevel="0" collapsed="false">
      <c r="A186" s="223" t="s">
        <v>2632</v>
      </c>
      <c r="B186" s="222" t="s">
        <v>2755</v>
      </c>
      <c r="C186" s="57"/>
      <c r="D186" s="57"/>
      <c r="E186" s="57"/>
      <c r="F186" s="21"/>
    </row>
    <row r="187" s="60" customFormat="true" ht="12" hidden="false" customHeight="false" outlineLevel="0" collapsed="false">
      <c r="A187" s="228" t="s">
        <v>2702</v>
      </c>
      <c r="B187" s="89" t="s">
        <v>2755</v>
      </c>
      <c r="C187" s="89" t="s">
        <v>53</v>
      </c>
      <c r="D187" s="89" t="s">
        <v>2242</v>
      </c>
      <c r="E187" s="89" t="s">
        <v>2635</v>
      </c>
      <c r="F187" s="228" t="s">
        <v>2638</v>
      </c>
      <c r="G187" s="60" t="n">
        <v>1</v>
      </c>
    </row>
    <row r="188" s="60" customFormat="true" ht="36" hidden="false" customHeight="false" outlineLevel="0" collapsed="false">
      <c r="A188" s="228" t="s">
        <v>2705</v>
      </c>
      <c r="B188" s="89" t="s">
        <v>2755</v>
      </c>
      <c r="C188" s="89" t="s">
        <v>16</v>
      </c>
      <c r="D188" s="89" t="s">
        <v>2242</v>
      </c>
      <c r="E188" s="89"/>
      <c r="F188" s="228" t="s">
        <v>2758</v>
      </c>
      <c r="K188" s="60" t="n">
        <v>1</v>
      </c>
    </row>
    <row r="189" s="60" customFormat="true" ht="24" hidden="true" customHeight="false" outlineLevel="0" collapsed="false">
      <c r="A189" s="228" t="s">
        <v>2707</v>
      </c>
      <c r="B189" s="89" t="s">
        <v>2755</v>
      </c>
      <c r="C189" s="89" t="s">
        <v>53</v>
      </c>
      <c r="D189" s="89" t="s">
        <v>2242</v>
      </c>
      <c r="E189" s="89" t="s">
        <v>2635</v>
      </c>
      <c r="F189" s="228" t="s">
        <v>2644</v>
      </c>
      <c r="H189" s="60" t="n">
        <v>1</v>
      </c>
    </row>
    <row r="190" s="60" customFormat="true" ht="27" hidden="false" customHeight="true" outlineLevel="0" collapsed="false">
      <c r="A190" s="228" t="s">
        <v>2712</v>
      </c>
      <c r="B190" s="89" t="s">
        <v>2755</v>
      </c>
      <c r="C190" s="89" t="s">
        <v>37</v>
      </c>
      <c r="D190" s="89" t="s">
        <v>2242</v>
      </c>
      <c r="E190" s="89" t="s">
        <v>2713</v>
      </c>
      <c r="F190" s="228" t="s">
        <v>2714</v>
      </c>
      <c r="J190" s="60" t="n">
        <v>1</v>
      </c>
    </row>
    <row r="191" s="60" customFormat="true" ht="27" hidden="true" customHeight="true" outlineLevel="0" collapsed="false">
      <c r="A191" s="225" t="s">
        <v>2717</v>
      </c>
      <c r="B191" s="57" t="s">
        <v>2757</v>
      </c>
      <c r="C191" s="222" t="s">
        <v>16</v>
      </c>
      <c r="D191" s="57"/>
      <c r="E191" s="222" t="s">
        <v>2713</v>
      </c>
      <c r="F191" s="225" t="s">
        <v>2759</v>
      </c>
    </row>
    <row r="192" s="60" customFormat="true" ht="12" hidden="true" customHeight="false" outlineLevel="0" collapsed="false">
      <c r="A192" s="228" t="s">
        <v>2726</v>
      </c>
      <c r="B192" s="89" t="s">
        <v>2757</v>
      </c>
      <c r="C192" s="89" t="s">
        <v>16</v>
      </c>
      <c r="D192" s="89" t="s">
        <v>2242</v>
      </c>
      <c r="E192" s="89" t="s">
        <v>2236</v>
      </c>
      <c r="F192" s="228" t="s">
        <v>2649</v>
      </c>
      <c r="L192" s="60" t="n">
        <v>1</v>
      </c>
    </row>
    <row r="193" s="60" customFormat="true" ht="15.75" hidden="true" customHeight="true" outlineLevel="0" collapsed="false">
      <c r="A193" s="228" t="s">
        <v>2749</v>
      </c>
      <c r="B193" s="89" t="s">
        <v>2757</v>
      </c>
      <c r="C193" s="89" t="s">
        <v>53</v>
      </c>
      <c r="D193" s="89" t="s">
        <v>2242</v>
      </c>
      <c r="E193" s="89"/>
      <c r="F193" s="228" t="s">
        <v>2760</v>
      </c>
      <c r="H193" s="60" t="n">
        <v>1</v>
      </c>
    </row>
    <row r="194" customFormat="false" ht="12" hidden="false" customHeight="false" outlineLevel="0" collapsed="false">
      <c r="G194" s="25" t="n">
        <f aca="false">SUM(G180:G193)</f>
        <v>2</v>
      </c>
      <c r="H194" s="25" t="n">
        <f aca="false">SUM(H180:H193)</f>
        <v>4</v>
      </c>
      <c r="I194" s="25" t="n">
        <f aca="false">SUM(I180:I193)</f>
        <v>1</v>
      </c>
      <c r="J194" s="25" t="n">
        <f aca="false">SUM(J180:J193)</f>
        <v>2</v>
      </c>
      <c r="K194" s="25" t="n">
        <f aca="false">SUM(K180:K193)</f>
        <v>1</v>
      </c>
      <c r="L194" s="25" t="n">
        <f aca="false">SUM(L180:L193)</f>
        <v>1</v>
      </c>
      <c r="M194" s="25"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 defaultRowHeight="12" zeroHeight="false" outlineLevelRow="0" outlineLevelCol="0"/>
  <cols>
    <col collapsed="false" customWidth="true" hidden="false" outlineLevel="0" max="1" min="1" style="105" width="8.82"/>
    <col collapsed="false" customWidth="true" hidden="false" outlineLevel="0" max="2" min="2" style="105" width="40.5"/>
    <col collapsed="false" customWidth="false" hidden="false" outlineLevel="0" max="3" min="3" style="105" width="11.5"/>
    <col collapsed="false" customWidth="true" hidden="false" outlineLevel="0" max="4" min="4" style="105" width="8.49"/>
    <col collapsed="false" customWidth="true" hidden="false" outlineLevel="0" max="5" min="5" style="105" width="9.49"/>
    <col collapsed="false" customWidth="true" hidden="false" outlineLevel="0" max="6" min="6" style="124" width="12.82"/>
    <col collapsed="false" customWidth="true" hidden="false" outlineLevel="0" max="7" min="7" style="105" width="13.15"/>
    <col collapsed="false" customWidth="true" hidden="true" outlineLevel="0" max="15" min="8" style="105" width="3.66"/>
    <col collapsed="false" customWidth="false" hidden="false" outlineLevel="0" max="257" min="16" style="105" width="11.5"/>
  </cols>
  <sheetData>
    <row r="1" s="239" customFormat="true" ht="12" hidden="false" customHeight="false" outlineLevel="0" collapsed="false">
      <c r="A1" s="238" t="s">
        <v>0</v>
      </c>
      <c r="B1" s="238" t="s">
        <v>1</v>
      </c>
      <c r="C1" s="238" t="s">
        <v>3</v>
      </c>
      <c r="D1" s="238" t="s">
        <v>2761</v>
      </c>
      <c r="E1" s="238" t="s">
        <v>2762</v>
      </c>
      <c r="F1" s="238" t="s">
        <v>2579</v>
      </c>
      <c r="G1" s="238" t="s">
        <v>6</v>
      </c>
      <c r="H1" s="224" t="s">
        <v>2583</v>
      </c>
      <c r="I1" s="224" t="s">
        <v>2763</v>
      </c>
      <c r="J1" s="224" t="s">
        <v>2587</v>
      </c>
      <c r="K1" s="224" t="s">
        <v>2584</v>
      </c>
      <c r="L1" s="224" t="s">
        <v>2585</v>
      </c>
      <c r="M1" s="224" t="s">
        <v>2586</v>
      </c>
      <c r="N1" s="224" t="s">
        <v>2764</v>
      </c>
    </row>
    <row r="2" customFormat="false" ht="12" hidden="false" customHeight="false" outlineLevel="0" collapsed="false">
      <c r="A2" s="59"/>
      <c r="B2" s="59"/>
      <c r="C2" s="57"/>
      <c r="D2" s="57"/>
      <c r="E2" s="57"/>
      <c r="F2" s="59"/>
    </row>
    <row r="3" customFormat="false" ht="12" hidden="false" customHeight="false" outlineLevel="0" collapsed="false">
      <c r="A3" s="59"/>
      <c r="B3" s="95" t="s">
        <v>2765</v>
      </c>
      <c r="C3" s="57"/>
      <c r="D3" s="57"/>
      <c r="E3" s="57"/>
      <c r="F3" s="59"/>
    </row>
    <row r="4" customFormat="false" ht="12" hidden="false" customHeight="false" outlineLevel="0" collapsed="false">
      <c r="A4" s="59"/>
      <c r="B4" s="95" t="s">
        <v>2766</v>
      </c>
      <c r="C4" s="57"/>
      <c r="D4" s="57"/>
      <c r="E4" s="57"/>
      <c r="F4" s="59"/>
    </row>
    <row r="5" customFormat="false" ht="12" hidden="false" customHeight="false" outlineLevel="0" collapsed="false">
      <c r="A5" s="59"/>
      <c r="B5" s="95" t="s">
        <v>2767</v>
      </c>
      <c r="C5" s="57"/>
      <c r="D5" s="57"/>
      <c r="E5" s="57"/>
      <c r="F5" s="59"/>
    </row>
    <row r="6" customFormat="false" ht="12" hidden="false" customHeight="false" outlineLevel="0" collapsed="false">
      <c r="A6" s="59"/>
      <c r="B6" s="95" t="s">
        <v>2768</v>
      </c>
      <c r="C6" s="57"/>
      <c r="D6" s="57"/>
      <c r="E6" s="57"/>
      <c r="F6" s="59"/>
    </row>
    <row r="7" customFormat="false" ht="12" hidden="false" customHeight="false" outlineLevel="0" collapsed="false">
      <c r="A7" s="59"/>
      <c r="B7" s="95"/>
      <c r="C7" s="57"/>
      <c r="D7" s="57"/>
      <c r="E7" s="57"/>
      <c r="F7" s="59"/>
    </row>
    <row r="8" customFormat="false" ht="12" hidden="false" customHeight="false" outlineLevel="0" collapsed="false">
      <c r="A8" s="59"/>
      <c r="B8" s="95" t="s">
        <v>2769</v>
      </c>
      <c r="C8" s="57"/>
      <c r="D8" s="57"/>
      <c r="E8" s="57"/>
      <c r="F8" s="59"/>
    </row>
    <row r="9" customFormat="false" ht="12" hidden="false" customHeight="false" outlineLevel="0" collapsed="false">
      <c r="A9" s="59"/>
      <c r="B9" s="95" t="s">
        <v>2770</v>
      </c>
      <c r="C9" s="57"/>
      <c r="D9" s="57"/>
      <c r="E9" s="57"/>
      <c r="F9" s="59"/>
    </row>
    <row r="10" customFormat="false" ht="12" hidden="false" customHeight="false" outlineLevel="0" collapsed="false">
      <c r="A10" s="59"/>
      <c r="B10" s="95"/>
      <c r="C10" s="57"/>
      <c r="D10" s="57"/>
      <c r="E10" s="57"/>
      <c r="F10" s="59"/>
    </row>
    <row r="11" customFormat="false" ht="12" hidden="false" customHeight="false" outlineLevel="0" collapsed="false">
      <c r="A11" s="59"/>
      <c r="B11" s="95" t="s">
        <v>2771</v>
      </c>
      <c r="C11" s="57"/>
      <c r="D11" s="57"/>
      <c r="E11" s="57"/>
      <c r="F11" s="59"/>
    </row>
    <row r="12" customFormat="false" ht="12" hidden="false" customHeight="false" outlineLevel="0" collapsed="false">
      <c r="A12" s="59"/>
      <c r="B12" s="95" t="s">
        <v>2772</v>
      </c>
      <c r="C12" s="57"/>
      <c r="D12" s="57"/>
      <c r="E12" s="57"/>
      <c r="F12" s="59"/>
    </row>
    <row r="13" customFormat="false" ht="12" hidden="false" customHeight="false" outlineLevel="0" collapsed="false">
      <c r="A13" s="59"/>
      <c r="B13" s="240"/>
      <c r="C13" s="57"/>
      <c r="D13" s="57"/>
      <c r="E13" s="57"/>
      <c r="F13" s="59"/>
    </row>
    <row r="14" customFormat="false" ht="12" hidden="false" customHeight="false" outlineLevel="0" collapsed="false">
      <c r="A14" s="59"/>
      <c r="B14" s="240"/>
      <c r="C14" s="57"/>
      <c r="D14" s="57"/>
      <c r="E14" s="57"/>
      <c r="F14" s="59"/>
    </row>
    <row r="15" s="241" customFormat="true" ht="12" hidden="false" customHeight="false" outlineLevel="0" collapsed="false">
      <c r="A15" s="21"/>
      <c r="B15" s="223" t="s">
        <v>2589</v>
      </c>
      <c r="C15" s="21"/>
      <c r="D15" s="21"/>
      <c r="E15" s="21"/>
      <c r="F15" s="129"/>
    </row>
    <row r="16" s="241" customFormat="true" ht="12" hidden="false" customHeight="false" outlineLevel="0" collapsed="false">
      <c r="A16" s="21"/>
      <c r="B16" s="21"/>
      <c r="C16" s="21"/>
      <c r="D16" s="21"/>
      <c r="E16" s="21"/>
      <c r="F16" s="129"/>
    </row>
    <row r="17" s="241" customFormat="true" ht="24" hidden="false" customHeight="false" outlineLevel="0" collapsed="false">
      <c r="A17" s="21"/>
      <c r="B17" s="21" t="s">
        <v>2590</v>
      </c>
      <c r="C17" s="21"/>
      <c r="D17" s="21" t="s">
        <v>2004</v>
      </c>
      <c r="E17" s="21" t="s">
        <v>1059</v>
      </c>
      <c r="F17" s="222" t="s">
        <v>21</v>
      </c>
      <c r="L17" s="241" t="n">
        <v>1</v>
      </c>
    </row>
    <row r="18" s="241" customFormat="true" ht="12" hidden="false" customHeight="false" outlineLevel="0" collapsed="false">
      <c r="A18" s="21"/>
      <c r="B18" s="21" t="s">
        <v>2593</v>
      </c>
      <c r="C18" s="21"/>
      <c r="D18" s="21" t="s">
        <v>2004</v>
      </c>
      <c r="E18" s="21" t="s">
        <v>1059</v>
      </c>
      <c r="F18" s="222" t="s">
        <v>53</v>
      </c>
      <c r="G18" s="225"/>
      <c r="H18" s="241" t="n">
        <v>1</v>
      </c>
    </row>
    <row r="19" s="241" customFormat="true" ht="12" hidden="false" customHeight="false" outlineLevel="0" collapsed="false">
      <c r="A19" s="21"/>
      <c r="B19" s="21" t="s">
        <v>2595</v>
      </c>
      <c r="C19" s="21"/>
      <c r="D19" s="21" t="s">
        <v>2004</v>
      </c>
      <c r="E19" s="21" t="s">
        <v>1059</v>
      </c>
      <c r="F19" s="222" t="s">
        <v>53</v>
      </c>
      <c r="H19" s="241" t="n">
        <v>1</v>
      </c>
    </row>
    <row r="20" s="241" customFormat="true" ht="12" hidden="false" customHeight="false" outlineLevel="0" collapsed="false">
      <c r="A20" s="21"/>
      <c r="B20" s="21" t="s">
        <v>2596</v>
      </c>
      <c r="C20" s="21"/>
      <c r="D20" s="21" t="s">
        <v>2004</v>
      </c>
      <c r="E20" s="21" t="s">
        <v>1059</v>
      </c>
      <c r="F20" s="222" t="s">
        <v>53</v>
      </c>
      <c r="G20" s="225"/>
      <c r="H20" s="241" t="n">
        <v>1</v>
      </c>
    </row>
    <row r="21" s="241" customFormat="true" ht="12" hidden="false" customHeight="false" outlineLevel="0" collapsed="false">
      <c r="A21" s="21"/>
      <c r="B21" s="21" t="s">
        <v>2597</v>
      </c>
      <c r="C21" s="21"/>
      <c r="D21" s="21" t="s">
        <v>2004</v>
      </c>
      <c r="E21" s="21" t="s">
        <v>1059</v>
      </c>
      <c r="F21" s="222" t="s">
        <v>53</v>
      </c>
      <c r="H21" s="241" t="n">
        <v>1</v>
      </c>
    </row>
    <row r="22" s="241" customFormat="true" ht="12" hidden="false" customHeight="false" outlineLevel="0" collapsed="false">
      <c r="A22" s="21"/>
      <c r="B22" s="225" t="s">
        <v>2599</v>
      </c>
      <c r="C22" s="21"/>
      <c r="D22" s="21" t="s">
        <v>2004</v>
      </c>
      <c r="E22" s="21" t="s">
        <v>1059</v>
      </c>
      <c r="F22" s="124" t="s">
        <v>19</v>
      </c>
      <c r="M22" s="241" t="n">
        <v>1</v>
      </c>
    </row>
    <row r="23" s="241" customFormat="true" ht="12" hidden="false" customHeight="false" outlineLevel="0" collapsed="false">
      <c r="A23" s="21"/>
      <c r="B23" s="21" t="s">
        <v>2601</v>
      </c>
      <c r="C23" s="21"/>
      <c r="D23" s="21" t="s">
        <v>2004</v>
      </c>
      <c r="E23" s="21" t="s">
        <v>1059</v>
      </c>
      <c r="F23" s="242" t="s">
        <v>66</v>
      </c>
      <c r="I23" s="241" t="n">
        <v>1</v>
      </c>
    </row>
    <row r="24" s="241" customFormat="true" ht="12" hidden="false" customHeight="false" outlineLevel="0" collapsed="false">
      <c r="A24" s="21"/>
      <c r="B24" s="21" t="s">
        <v>2603</v>
      </c>
      <c r="C24" s="21"/>
      <c r="D24" s="21" t="s">
        <v>2004</v>
      </c>
      <c r="E24" s="21" t="s">
        <v>1059</v>
      </c>
      <c r="F24" s="124" t="s">
        <v>53</v>
      </c>
      <c r="H24" s="241" t="n">
        <v>1</v>
      </c>
    </row>
    <row r="25" s="241" customFormat="true" ht="12" hidden="false" customHeight="false" outlineLevel="0" collapsed="false">
      <c r="A25" s="21"/>
      <c r="B25" s="21" t="s">
        <v>2604</v>
      </c>
      <c r="C25" s="21"/>
      <c r="D25" s="21" t="s">
        <v>2004</v>
      </c>
      <c r="E25" s="21" t="s">
        <v>1059</v>
      </c>
      <c r="F25" s="124" t="s">
        <v>16</v>
      </c>
      <c r="N25" s="241" t="n">
        <v>1</v>
      </c>
    </row>
    <row r="26" s="241" customFormat="true" ht="12" hidden="false" customHeight="false" outlineLevel="0" collapsed="false">
      <c r="A26" s="21"/>
      <c r="B26" s="21" t="s">
        <v>2605</v>
      </c>
      <c r="C26" s="21"/>
      <c r="D26" s="21" t="s">
        <v>2004</v>
      </c>
      <c r="E26" s="21" t="s">
        <v>1059</v>
      </c>
      <c r="F26" s="124" t="s">
        <v>19</v>
      </c>
      <c r="M26" s="241" t="n">
        <v>1</v>
      </c>
    </row>
    <row r="27" s="241" customFormat="true" ht="12" hidden="false" customHeight="false" outlineLevel="0" collapsed="false">
      <c r="A27" s="21"/>
      <c r="B27" s="21" t="s">
        <v>2606</v>
      </c>
      <c r="C27" s="21"/>
      <c r="D27" s="21" t="s">
        <v>2004</v>
      </c>
      <c r="E27" s="21" t="s">
        <v>1059</v>
      </c>
      <c r="F27" s="242" t="s">
        <v>66</v>
      </c>
      <c r="I27" s="241" t="n">
        <v>1</v>
      </c>
    </row>
    <row r="28" s="241" customFormat="true" ht="12" hidden="false" customHeight="false" outlineLevel="0" collapsed="false">
      <c r="A28" s="21"/>
      <c r="B28" s="21" t="s">
        <v>2607</v>
      </c>
      <c r="C28" s="21"/>
      <c r="D28" s="21" t="s">
        <v>2004</v>
      </c>
      <c r="E28" s="21" t="s">
        <v>1059</v>
      </c>
      <c r="F28" s="124" t="s">
        <v>16</v>
      </c>
      <c r="N28" s="241" t="n">
        <v>1</v>
      </c>
    </row>
    <row r="29" s="241" customFormat="true" ht="12" hidden="false" customHeight="false" outlineLevel="0" collapsed="false">
      <c r="A29" s="21"/>
      <c r="B29" s="21" t="s">
        <v>2608</v>
      </c>
      <c r="C29" s="21"/>
      <c r="D29" s="21" t="s">
        <v>2004</v>
      </c>
      <c r="E29" s="21" t="s">
        <v>1059</v>
      </c>
      <c r="F29" s="124" t="s">
        <v>21</v>
      </c>
      <c r="G29" s="225"/>
      <c r="L29" s="241" t="n">
        <v>1</v>
      </c>
    </row>
    <row r="30" s="241" customFormat="true" ht="12" hidden="false" customHeight="false" outlineLevel="0" collapsed="false">
      <c r="A30" s="21"/>
      <c r="B30" s="21" t="s">
        <v>2773</v>
      </c>
      <c r="C30" s="21"/>
      <c r="D30" s="21" t="s">
        <v>2004</v>
      </c>
      <c r="E30" s="21" t="s">
        <v>1059</v>
      </c>
      <c r="F30" s="124" t="s">
        <v>16</v>
      </c>
      <c r="N30" s="241" t="n">
        <v>1</v>
      </c>
    </row>
    <row r="31" s="241" customFormat="true" ht="12" hidden="false" customHeight="false" outlineLevel="0" collapsed="false">
      <c r="A31" s="21"/>
      <c r="B31" s="21"/>
      <c r="C31" s="21"/>
      <c r="D31" s="21"/>
      <c r="E31" s="21"/>
      <c r="F31" s="129"/>
    </row>
    <row r="32" s="241" customFormat="true" ht="12" hidden="false" customHeight="false" outlineLevel="0" collapsed="false">
      <c r="A32" s="21"/>
      <c r="B32" s="21" t="s">
        <v>2610</v>
      </c>
      <c r="C32" s="21"/>
      <c r="D32" s="21" t="s">
        <v>2004</v>
      </c>
      <c r="E32" s="21" t="s">
        <v>1059</v>
      </c>
      <c r="F32" s="222" t="s">
        <v>37</v>
      </c>
      <c r="K32" s="241" t="n">
        <v>1</v>
      </c>
    </row>
    <row r="33" s="241" customFormat="true" ht="12" hidden="false" customHeight="false" outlineLevel="0" collapsed="false">
      <c r="A33" s="21"/>
      <c r="B33" s="21" t="s">
        <v>2611</v>
      </c>
      <c r="C33" s="21"/>
      <c r="D33" s="21" t="s">
        <v>2004</v>
      </c>
      <c r="E33" s="21" t="s">
        <v>1059</v>
      </c>
      <c r="F33" s="222" t="s">
        <v>43</v>
      </c>
      <c r="J33" s="241" t="n">
        <v>1</v>
      </c>
    </row>
    <row r="34" s="241" customFormat="true" ht="12" hidden="false" customHeight="false" outlineLevel="0" collapsed="false">
      <c r="A34" s="21"/>
      <c r="B34" s="21" t="s">
        <v>2613</v>
      </c>
      <c r="C34" s="21"/>
      <c r="D34" s="21" t="s">
        <v>2004</v>
      </c>
      <c r="E34" s="21" t="s">
        <v>1059</v>
      </c>
      <c r="F34" s="222" t="s">
        <v>43</v>
      </c>
      <c r="J34" s="241" t="n">
        <v>1</v>
      </c>
    </row>
    <row r="35" s="241" customFormat="true" ht="12" hidden="false" customHeight="false" outlineLevel="0" collapsed="false">
      <c r="A35" s="21"/>
      <c r="B35" s="21" t="s">
        <v>2614</v>
      </c>
      <c r="C35" s="21"/>
      <c r="D35" s="21" t="s">
        <v>2004</v>
      </c>
      <c r="E35" s="21" t="s">
        <v>1059</v>
      </c>
      <c r="F35" s="124" t="s">
        <v>19</v>
      </c>
      <c r="M35" s="241" t="n">
        <v>1</v>
      </c>
    </row>
    <row r="36" s="241" customFormat="true" ht="24" hidden="false" customHeight="false" outlineLevel="0" collapsed="false">
      <c r="A36" s="21"/>
      <c r="B36" s="21" t="s">
        <v>2616</v>
      </c>
      <c r="C36" s="21"/>
      <c r="D36" s="21" t="s">
        <v>2004</v>
      </c>
      <c r="E36" s="21" t="s">
        <v>1059</v>
      </c>
      <c r="F36" s="124" t="s">
        <v>37</v>
      </c>
      <c r="K36" s="241" t="n">
        <v>1</v>
      </c>
    </row>
    <row r="37" s="241" customFormat="true" ht="12" hidden="false" customHeight="false" outlineLevel="0" collapsed="false">
      <c r="A37" s="21"/>
      <c r="B37" s="21"/>
      <c r="C37" s="21"/>
      <c r="D37" s="21"/>
      <c r="E37" s="21"/>
      <c r="F37" s="129"/>
    </row>
    <row r="38" s="241" customFormat="true" ht="12" hidden="false" customHeight="false" outlineLevel="0" collapsed="false">
      <c r="A38" s="21"/>
      <c r="B38" s="21" t="s">
        <v>2618</v>
      </c>
      <c r="C38" s="21"/>
      <c r="D38" s="21" t="s">
        <v>2004</v>
      </c>
      <c r="E38" s="21" t="s">
        <v>1059</v>
      </c>
      <c r="F38" s="124" t="s">
        <v>21</v>
      </c>
      <c r="L38" s="241" t="n">
        <v>1</v>
      </c>
    </row>
    <row r="39" s="241" customFormat="true" ht="12" hidden="false" customHeight="false" outlineLevel="0" collapsed="false">
      <c r="A39" s="21"/>
      <c r="B39" s="21" t="s">
        <v>2619</v>
      </c>
      <c r="C39" s="21"/>
      <c r="D39" s="21" t="s">
        <v>2004</v>
      </c>
      <c r="E39" s="21" t="s">
        <v>1059</v>
      </c>
      <c r="F39" s="124" t="s">
        <v>21</v>
      </c>
      <c r="L39" s="241" t="n">
        <v>1</v>
      </c>
    </row>
    <row r="40" s="241" customFormat="true" ht="12" hidden="false" customHeight="false" outlineLevel="0" collapsed="false">
      <c r="A40" s="21"/>
      <c r="B40" s="21"/>
      <c r="C40" s="21"/>
      <c r="D40" s="21"/>
      <c r="E40" s="21"/>
      <c r="F40" s="129"/>
    </row>
    <row r="41" s="241" customFormat="true" ht="12" hidden="false" customHeight="false" outlineLevel="0" collapsed="false">
      <c r="A41" s="21"/>
      <c r="B41" s="21" t="s">
        <v>2620</v>
      </c>
      <c r="C41" s="21"/>
      <c r="D41" s="21" t="s">
        <v>2004</v>
      </c>
      <c r="E41" s="21" t="s">
        <v>1059</v>
      </c>
      <c r="F41" s="242" t="s">
        <v>66</v>
      </c>
      <c r="I41" s="241" t="n">
        <v>1</v>
      </c>
    </row>
    <row r="42" s="241" customFormat="true" ht="12" hidden="false" customHeight="false" outlineLevel="0" collapsed="false">
      <c r="A42" s="21"/>
      <c r="B42" s="21" t="s">
        <v>2621</v>
      </c>
      <c r="C42" s="21"/>
      <c r="D42" s="21" t="s">
        <v>2004</v>
      </c>
      <c r="E42" s="21" t="s">
        <v>1059</v>
      </c>
      <c r="F42" s="242" t="s">
        <v>66</v>
      </c>
      <c r="I42" s="241" t="n">
        <v>1</v>
      </c>
    </row>
    <row r="43" s="241" customFormat="true" ht="12" hidden="false" customHeight="false" outlineLevel="0" collapsed="false">
      <c r="A43" s="21"/>
      <c r="B43" s="21" t="s">
        <v>2623</v>
      </c>
      <c r="C43" s="21"/>
      <c r="D43" s="21" t="s">
        <v>2004</v>
      </c>
      <c r="E43" s="21" t="s">
        <v>1059</v>
      </c>
      <c r="F43" s="124" t="s">
        <v>19</v>
      </c>
      <c r="M43" s="241" t="n">
        <v>1</v>
      </c>
    </row>
    <row r="44" s="241" customFormat="true" ht="12" hidden="false" customHeight="false" outlineLevel="0" collapsed="false">
      <c r="A44" s="21"/>
      <c r="B44" s="21" t="s">
        <v>2625</v>
      </c>
      <c r="C44" s="21"/>
      <c r="D44" s="21" t="s">
        <v>2004</v>
      </c>
      <c r="E44" s="21" t="s">
        <v>1059</v>
      </c>
      <c r="F44" s="124" t="s">
        <v>19</v>
      </c>
      <c r="M44" s="241" t="n">
        <v>1</v>
      </c>
    </row>
    <row r="45" s="241" customFormat="true" ht="12" hidden="false" customHeight="false" outlineLevel="0" collapsed="false">
      <c r="A45" s="21"/>
      <c r="B45" s="21" t="s">
        <v>2626</v>
      </c>
      <c r="C45" s="21"/>
      <c r="D45" s="21" t="s">
        <v>2004</v>
      </c>
      <c r="E45" s="21" t="s">
        <v>1059</v>
      </c>
      <c r="F45" s="242" t="s">
        <v>66</v>
      </c>
      <c r="I45" s="241" t="n">
        <v>1</v>
      </c>
    </row>
    <row r="46" s="241" customFormat="true" ht="24" hidden="false" customHeight="false" outlineLevel="0" collapsed="false">
      <c r="A46" s="21"/>
      <c r="B46" s="21" t="s">
        <v>2627</v>
      </c>
      <c r="C46" s="21"/>
      <c r="D46" s="21" t="s">
        <v>2004</v>
      </c>
      <c r="E46" s="21" t="s">
        <v>1059</v>
      </c>
      <c r="F46" s="124" t="s">
        <v>16</v>
      </c>
      <c r="N46" s="241" t="n">
        <v>1</v>
      </c>
    </row>
    <row r="47" s="241" customFormat="true" ht="12" hidden="false" customHeight="false" outlineLevel="0" collapsed="false">
      <c r="A47" s="21"/>
      <c r="B47" s="225" t="s">
        <v>2629</v>
      </c>
      <c r="C47" s="21"/>
      <c r="D47" s="21" t="s">
        <v>2004</v>
      </c>
      <c r="E47" s="21" t="s">
        <v>1059</v>
      </c>
      <c r="F47" s="124" t="s">
        <v>37</v>
      </c>
      <c r="K47" s="241" t="n">
        <v>1</v>
      </c>
    </row>
    <row r="48" s="241" customFormat="true" ht="12" hidden="false" customHeight="false" outlineLevel="0" collapsed="false">
      <c r="A48" s="21"/>
      <c r="B48" s="225" t="s">
        <v>2774</v>
      </c>
      <c r="C48" s="21"/>
      <c r="D48" s="21" t="s">
        <v>2004</v>
      </c>
      <c r="E48" s="21" t="s">
        <v>1059</v>
      </c>
      <c r="F48" s="124" t="s">
        <v>19</v>
      </c>
      <c r="N48" s="241" t="n">
        <v>1</v>
      </c>
    </row>
    <row r="49" s="241" customFormat="true" ht="12" hidden="false" customHeight="false" outlineLevel="0" collapsed="false">
      <c r="A49" s="21"/>
      <c r="B49" s="21"/>
      <c r="C49" s="21"/>
      <c r="D49" s="21"/>
      <c r="E49" s="21"/>
      <c r="F49" s="129"/>
      <c r="H49" s="241" t="n">
        <f aca="false">SUM(H17:H48)</f>
        <v>5</v>
      </c>
      <c r="I49" s="241" t="n">
        <f aca="false">SUM(I17:I48)</f>
        <v>5</v>
      </c>
      <c r="J49" s="241" t="n">
        <f aca="false">SUM(J17:J48)</f>
        <v>2</v>
      </c>
      <c r="K49" s="241" t="n">
        <f aca="false">SUM(K17:K48)</f>
        <v>3</v>
      </c>
      <c r="L49" s="241" t="n">
        <f aca="false">SUM(L17:L48)</f>
        <v>4</v>
      </c>
      <c r="M49" s="241" t="n">
        <f aca="false">SUM(M17:M48)</f>
        <v>5</v>
      </c>
      <c r="N49" s="241" t="n">
        <f aca="false">SUM(N17:N48)</f>
        <v>5</v>
      </c>
    </row>
    <row r="50" s="241" customFormat="true" ht="12" hidden="false" customHeight="false" outlineLevel="0" collapsed="false">
      <c r="A50" s="21"/>
      <c r="B50" s="223"/>
      <c r="C50" s="21"/>
      <c r="D50" s="21"/>
      <c r="E50" s="21"/>
      <c r="F50" s="129"/>
    </row>
    <row r="51" s="241" customFormat="true" ht="12" hidden="false" customHeight="false" outlineLevel="0" collapsed="false">
      <c r="A51" s="21"/>
      <c r="B51" s="223" t="s">
        <v>2632</v>
      </c>
      <c r="C51" s="21"/>
      <c r="D51" s="21"/>
      <c r="E51" s="21"/>
      <c r="F51" s="129"/>
    </row>
    <row r="52" s="241" customFormat="true" ht="12" hidden="false" customHeight="false" outlineLevel="0" collapsed="false">
      <c r="A52" s="21"/>
      <c r="B52" s="223"/>
      <c r="C52" s="21"/>
      <c r="D52" s="21"/>
      <c r="E52" s="21"/>
      <c r="F52" s="129"/>
    </row>
    <row r="53" s="241" customFormat="true" ht="12" hidden="false" customHeight="false" outlineLevel="0" collapsed="false">
      <c r="A53" s="21"/>
      <c r="B53" s="21" t="s">
        <v>2633</v>
      </c>
      <c r="C53" s="21"/>
      <c r="D53" s="21" t="s">
        <v>2004</v>
      </c>
      <c r="E53" s="21" t="s">
        <v>1059</v>
      </c>
      <c r="F53" s="129"/>
    </row>
    <row r="54" s="241" customFormat="true" ht="12" hidden="false" customHeight="false" outlineLevel="0" collapsed="false">
      <c r="A54" s="21"/>
      <c r="B54" s="21" t="s">
        <v>2634</v>
      </c>
      <c r="C54" s="21"/>
      <c r="D54" s="21" t="s">
        <v>2004</v>
      </c>
      <c r="E54" s="21" t="s">
        <v>1059</v>
      </c>
      <c r="F54" s="129"/>
    </row>
    <row r="55" s="241" customFormat="true" ht="12" hidden="false" customHeight="false" outlineLevel="0" collapsed="false">
      <c r="A55" s="21"/>
      <c r="B55" s="21" t="s">
        <v>2636</v>
      </c>
      <c r="C55" s="21"/>
      <c r="D55" s="21" t="s">
        <v>2004</v>
      </c>
      <c r="E55" s="21" t="s">
        <v>1059</v>
      </c>
      <c r="F55" s="57"/>
    </row>
    <row r="56" s="241" customFormat="true" ht="12" hidden="false" customHeight="false" outlineLevel="0" collapsed="false">
      <c r="A56" s="21"/>
      <c r="B56" s="21" t="s">
        <v>2637</v>
      </c>
      <c r="C56" s="21"/>
      <c r="D56" s="21" t="s">
        <v>2004</v>
      </c>
      <c r="E56" s="21" t="s">
        <v>1059</v>
      </c>
      <c r="F56" s="124"/>
      <c r="G56" s="241" t="s">
        <v>2658</v>
      </c>
    </row>
    <row r="57" s="241" customFormat="true" ht="12" hidden="false" customHeight="false" outlineLevel="0" collapsed="false">
      <c r="A57" s="21"/>
      <c r="B57" s="21" t="s">
        <v>2637</v>
      </c>
      <c r="C57" s="21"/>
      <c r="D57" s="21" t="s">
        <v>2004</v>
      </c>
      <c r="E57" s="21" t="s">
        <v>1059</v>
      </c>
      <c r="F57" s="124"/>
      <c r="G57" s="241" t="s">
        <v>2775</v>
      </c>
    </row>
    <row r="58" s="241" customFormat="true" ht="12" hidden="false" customHeight="false" outlineLevel="0" collapsed="false">
      <c r="A58" s="21"/>
      <c r="B58" s="21" t="s">
        <v>2637</v>
      </c>
      <c r="C58" s="21"/>
      <c r="D58" s="21" t="s">
        <v>2004</v>
      </c>
      <c r="E58" s="21" t="s">
        <v>1059</v>
      </c>
      <c r="F58" s="124"/>
      <c r="G58" s="241" t="s">
        <v>2236</v>
      </c>
    </row>
    <row r="59" s="241" customFormat="true" ht="12" hidden="false" customHeight="false" outlineLevel="0" collapsed="false">
      <c r="A59" s="21"/>
      <c r="B59" s="21" t="s">
        <v>2641</v>
      </c>
      <c r="C59" s="21"/>
      <c r="D59" s="21" t="s">
        <v>2004</v>
      </c>
      <c r="E59" s="21" t="s">
        <v>1059</v>
      </c>
      <c r="F59" s="129"/>
    </row>
    <row r="60" s="241" customFormat="true" ht="12" hidden="false" customHeight="false" outlineLevel="0" collapsed="false">
      <c r="A60" s="21"/>
      <c r="B60" s="21" t="s">
        <v>2643</v>
      </c>
      <c r="C60" s="21"/>
      <c r="D60" s="21" t="s">
        <v>2004</v>
      </c>
      <c r="E60" s="21" t="s">
        <v>1059</v>
      </c>
      <c r="F60" s="129"/>
    </row>
    <row r="61" s="241" customFormat="true" ht="12" hidden="false" customHeight="false" outlineLevel="0" collapsed="false">
      <c r="A61" s="21"/>
      <c r="B61" s="21" t="s">
        <v>2645</v>
      </c>
      <c r="C61" s="21"/>
      <c r="D61" s="21" t="s">
        <v>2004</v>
      </c>
      <c r="E61" s="21" t="s">
        <v>1059</v>
      </c>
      <c r="F61" s="124"/>
      <c r="G61" s="241" t="s">
        <v>2658</v>
      </c>
    </row>
    <row r="62" s="241" customFormat="true" ht="12" hidden="false" customHeight="false" outlineLevel="0" collapsed="false">
      <c r="A62" s="21"/>
      <c r="B62" s="21" t="s">
        <v>2645</v>
      </c>
      <c r="C62" s="21"/>
      <c r="D62" s="21" t="s">
        <v>2004</v>
      </c>
      <c r="E62" s="21" t="s">
        <v>1059</v>
      </c>
      <c r="F62" s="124"/>
      <c r="G62" s="241" t="s">
        <v>2775</v>
      </c>
    </row>
    <row r="63" s="241" customFormat="true" ht="12" hidden="false" customHeight="false" outlineLevel="0" collapsed="false">
      <c r="A63" s="21"/>
      <c r="B63" s="21" t="s">
        <v>2645</v>
      </c>
      <c r="C63" s="21"/>
      <c r="D63" s="21" t="s">
        <v>2004</v>
      </c>
      <c r="E63" s="21" t="s">
        <v>1059</v>
      </c>
      <c r="F63" s="124"/>
      <c r="G63" s="241" t="s">
        <v>2236</v>
      </c>
    </row>
    <row r="64" s="241" customFormat="true" ht="12" hidden="false" customHeight="false" outlineLevel="0" collapsed="false">
      <c r="A64" s="21"/>
      <c r="B64" s="21" t="s">
        <v>2646</v>
      </c>
      <c r="C64" s="21"/>
      <c r="D64" s="21" t="s">
        <v>2004</v>
      </c>
      <c r="E64" s="21" t="s">
        <v>1059</v>
      </c>
      <c r="F64" s="129"/>
    </row>
    <row r="65" s="241" customFormat="true" ht="12" hidden="false" customHeight="false" outlineLevel="0" collapsed="false">
      <c r="A65" s="21"/>
      <c r="B65" s="21" t="s">
        <v>2648</v>
      </c>
      <c r="C65" s="21"/>
      <c r="D65" s="21" t="s">
        <v>2004</v>
      </c>
      <c r="E65" s="21" t="s">
        <v>1059</v>
      </c>
      <c r="F65" s="124"/>
      <c r="G65" s="241" t="s">
        <v>2658</v>
      </c>
    </row>
    <row r="66" s="241" customFormat="true" ht="12" hidden="false" customHeight="false" outlineLevel="0" collapsed="false">
      <c r="A66" s="21"/>
      <c r="B66" s="21" t="s">
        <v>2648</v>
      </c>
      <c r="C66" s="21"/>
      <c r="D66" s="21" t="s">
        <v>2004</v>
      </c>
      <c r="E66" s="21" t="s">
        <v>1059</v>
      </c>
      <c r="F66" s="124"/>
      <c r="G66" s="241" t="s">
        <v>2775</v>
      </c>
    </row>
    <row r="67" s="241" customFormat="true" ht="12" hidden="false" customHeight="false" outlineLevel="0" collapsed="false">
      <c r="A67" s="21"/>
      <c r="B67" s="21" t="s">
        <v>2648</v>
      </c>
      <c r="C67" s="21"/>
      <c r="D67" s="21" t="s">
        <v>2004</v>
      </c>
      <c r="E67" s="21" t="s">
        <v>1059</v>
      </c>
      <c r="F67" s="124"/>
      <c r="G67" s="241" t="s">
        <v>2236</v>
      </c>
    </row>
    <row r="68" s="241" customFormat="true" ht="12" hidden="false" customHeight="false" outlineLevel="0" collapsed="false">
      <c r="A68" s="21"/>
      <c r="B68" s="21" t="s">
        <v>2652</v>
      </c>
      <c r="C68" s="21"/>
      <c r="D68" s="21" t="s">
        <v>2004</v>
      </c>
      <c r="E68" s="21" t="s">
        <v>1059</v>
      </c>
      <c r="F68" s="129"/>
    </row>
    <row r="69" s="241" customFormat="true" ht="12" hidden="false" customHeight="false" outlineLevel="0" collapsed="false">
      <c r="A69" s="21"/>
      <c r="B69" s="21" t="s">
        <v>2654</v>
      </c>
      <c r="C69" s="21"/>
      <c r="D69" s="21" t="s">
        <v>2004</v>
      </c>
      <c r="E69" s="21" t="s">
        <v>1059</v>
      </c>
      <c r="F69" s="129"/>
    </row>
    <row r="70" s="241" customFormat="true" ht="12" hidden="false" customHeight="false" outlineLevel="0" collapsed="false">
      <c r="A70" s="21"/>
      <c r="B70" s="21" t="s">
        <v>2655</v>
      </c>
      <c r="C70" s="21"/>
      <c r="D70" s="21" t="s">
        <v>2004</v>
      </c>
      <c r="E70" s="21" t="s">
        <v>1059</v>
      </c>
      <c r="F70" s="129"/>
    </row>
    <row r="71" s="241" customFormat="true" ht="12" hidden="false" customHeight="false" outlineLevel="0" collapsed="false">
      <c r="A71" s="21"/>
      <c r="B71" s="21" t="s">
        <v>2656</v>
      </c>
      <c r="C71" s="21"/>
      <c r="D71" s="21" t="s">
        <v>2004</v>
      </c>
      <c r="E71" s="21" t="s">
        <v>1059</v>
      </c>
      <c r="F71" s="242" t="s">
        <v>66</v>
      </c>
      <c r="G71" s="243" t="s">
        <v>2658</v>
      </c>
    </row>
    <row r="72" s="241" customFormat="true" ht="12" hidden="false" customHeight="false" outlineLevel="0" collapsed="false">
      <c r="A72" s="21"/>
      <c r="B72" s="21" t="s">
        <v>2657</v>
      </c>
      <c r="C72" s="21"/>
      <c r="D72" s="21" t="s">
        <v>2004</v>
      </c>
      <c r="E72" s="21" t="s">
        <v>1059</v>
      </c>
      <c r="F72" s="124"/>
      <c r="G72" s="241" t="s">
        <v>2658</v>
      </c>
    </row>
    <row r="73" s="241" customFormat="true" ht="12" hidden="false" customHeight="false" outlineLevel="0" collapsed="false">
      <c r="A73" s="21"/>
      <c r="B73" s="21" t="s">
        <v>2657</v>
      </c>
      <c r="C73" s="21"/>
      <c r="D73" s="21" t="s">
        <v>2004</v>
      </c>
      <c r="E73" s="21" t="s">
        <v>1059</v>
      </c>
      <c r="F73" s="124"/>
      <c r="G73" s="241" t="s">
        <v>2775</v>
      </c>
    </row>
    <row r="74" s="241" customFormat="true" ht="12" hidden="false" customHeight="false" outlineLevel="0" collapsed="false">
      <c r="A74" s="21"/>
      <c r="B74" s="21" t="s">
        <v>2657</v>
      </c>
      <c r="C74" s="21"/>
      <c r="D74" s="21" t="s">
        <v>2004</v>
      </c>
      <c r="E74" s="21" t="s">
        <v>1059</v>
      </c>
      <c r="F74" s="124"/>
      <c r="G74" s="241" t="s">
        <v>2236</v>
      </c>
    </row>
    <row r="75" s="241" customFormat="true" ht="12" hidden="false" customHeight="false" outlineLevel="0" collapsed="false">
      <c r="A75" s="21"/>
      <c r="B75" s="21" t="s">
        <v>2776</v>
      </c>
      <c r="C75" s="21"/>
      <c r="D75" s="21" t="s">
        <v>2004</v>
      </c>
      <c r="E75" s="21" t="s">
        <v>1059</v>
      </c>
      <c r="F75" s="242" t="s">
        <v>66</v>
      </c>
      <c r="G75" s="243" t="s">
        <v>2658</v>
      </c>
    </row>
    <row r="76" s="241" customFormat="true" ht="12" hidden="false" customHeight="false" outlineLevel="0" collapsed="false">
      <c r="A76" s="21"/>
      <c r="B76" s="21" t="s">
        <v>2660</v>
      </c>
      <c r="C76" s="21"/>
      <c r="D76" s="21" t="s">
        <v>2004</v>
      </c>
      <c r="E76" s="21" t="s">
        <v>1059</v>
      </c>
      <c r="F76" s="242" t="s">
        <v>66</v>
      </c>
      <c r="G76" s="243" t="s">
        <v>2658</v>
      </c>
    </row>
    <row r="77" s="241" customFormat="true" ht="12" hidden="false" customHeight="false" outlineLevel="0" collapsed="false">
      <c r="A77" s="21"/>
      <c r="B77" s="21" t="s">
        <v>2661</v>
      </c>
      <c r="C77" s="21"/>
      <c r="D77" s="21" t="s">
        <v>2004</v>
      </c>
      <c r="E77" s="21" t="s">
        <v>1059</v>
      </c>
      <c r="F77" s="129"/>
    </row>
    <row r="78" s="241" customFormat="true" ht="12" hidden="false" customHeight="false" outlineLevel="0" collapsed="false">
      <c r="A78" s="21"/>
      <c r="B78" s="21" t="s">
        <v>2662</v>
      </c>
      <c r="C78" s="21"/>
      <c r="D78" s="21" t="s">
        <v>2004</v>
      </c>
      <c r="E78" s="21" t="s">
        <v>1059</v>
      </c>
      <c r="F78" s="242" t="s">
        <v>66</v>
      </c>
      <c r="G78" s="243" t="s">
        <v>2658</v>
      </c>
    </row>
    <row r="79" s="241" customFormat="true" ht="12" hidden="false" customHeight="false" outlineLevel="0" collapsed="false">
      <c r="A79" s="21"/>
      <c r="B79" s="21" t="s">
        <v>2664</v>
      </c>
      <c r="C79" s="21"/>
      <c r="D79" s="21" t="s">
        <v>2004</v>
      </c>
      <c r="E79" s="21" t="s">
        <v>1059</v>
      </c>
      <c r="F79" s="124"/>
      <c r="G79" s="241" t="s">
        <v>2658</v>
      </c>
    </row>
    <row r="80" s="241" customFormat="true" ht="12" hidden="false" customHeight="false" outlineLevel="0" collapsed="false">
      <c r="A80" s="21"/>
      <c r="B80" s="21" t="s">
        <v>2664</v>
      </c>
      <c r="C80" s="21"/>
      <c r="D80" s="21" t="s">
        <v>2004</v>
      </c>
      <c r="E80" s="21" t="s">
        <v>1059</v>
      </c>
      <c r="F80" s="242" t="s">
        <v>66</v>
      </c>
      <c r="G80" s="243" t="s">
        <v>2775</v>
      </c>
    </row>
    <row r="81" s="241" customFormat="true" ht="12" hidden="false" customHeight="false" outlineLevel="0" collapsed="false">
      <c r="A81" s="21"/>
      <c r="B81" s="21" t="s">
        <v>2664</v>
      </c>
      <c r="C81" s="21"/>
      <c r="D81" s="21" t="s">
        <v>2004</v>
      </c>
      <c r="E81" s="21" t="s">
        <v>1059</v>
      </c>
      <c r="F81" s="124"/>
      <c r="G81" s="241" t="s">
        <v>2236</v>
      </c>
    </row>
    <row r="82" s="241" customFormat="true" ht="12" hidden="false" customHeight="false" outlineLevel="0" collapsed="false">
      <c r="A82" s="21"/>
      <c r="B82" s="21" t="s">
        <v>2666</v>
      </c>
      <c r="C82" s="21"/>
      <c r="D82" s="21" t="s">
        <v>2004</v>
      </c>
      <c r="E82" s="21" t="s">
        <v>1059</v>
      </c>
      <c r="F82" s="242" t="s">
        <v>66</v>
      </c>
      <c r="G82" s="243" t="s">
        <v>2658</v>
      </c>
    </row>
    <row r="83" s="241" customFormat="true" ht="12" hidden="false" customHeight="false" outlineLevel="0" collapsed="false">
      <c r="A83" s="21"/>
      <c r="B83" s="21" t="s">
        <v>2777</v>
      </c>
      <c r="C83" s="21"/>
      <c r="D83" s="21" t="s">
        <v>2004</v>
      </c>
      <c r="E83" s="21" t="s">
        <v>1059</v>
      </c>
      <c r="F83" s="242" t="s">
        <v>66</v>
      </c>
      <c r="G83" s="243" t="s">
        <v>2658</v>
      </c>
    </row>
    <row r="84" s="241" customFormat="true" ht="12" hidden="false" customHeight="false" outlineLevel="0" collapsed="false">
      <c r="A84" s="21"/>
      <c r="B84" s="21" t="s">
        <v>2668</v>
      </c>
      <c r="C84" s="21"/>
      <c r="D84" s="21" t="s">
        <v>2004</v>
      </c>
      <c r="E84" s="21" t="s">
        <v>1059</v>
      </c>
      <c r="F84" s="124"/>
    </row>
    <row r="85" s="241" customFormat="true" ht="12" hidden="false" customHeight="false" outlineLevel="0" collapsed="false">
      <c r="A85" s="21"/>
      <c r="B85" s="21" t="s">
        <v>2669</v>
      </c>
      <c r="C85" s="21"/>
      <c r="D85" s="21" t="s">
        <v>2004</v>
      </c>
      <c r="E85" s="21" t="s">
        <v>1059</v>
      </c>
      <c r="F85" s="124"/>
    </row>
    <row r="86" s="241" customFormat="true" ht="12" hidden="false" customHeight="false" outlineLevel="0" collapsed="false">
      <c r="A86" s="21"/>
      <c r="B86" s="21" t="s">
        <v>2671</v>
      </c>
      <c r="C86" s="21"/>
      <c r="D86" s="21" t="s">
        <v>2004</v>
      </c>
      <c r="E86" s="21" t="s">
        <v>1059</v>
      </c>
      <c r="F86" s="129"/>
    </row>
    <row r="87" s="241" customFormat="true" ht="12" hidden="false" customHeight="false" outlineLevel="0" collapsed="false">
      <c r="A87" s="21"/>
      <c r="B87" s="21" t="s">
        <v>2673</v>
      </c>
      <c r="C87" s="21"/>
      <c r="D87" s="21" t="s">
        <v>2004</v>
      </c>
      <c r="E87" s="21" t="s">
        <v>1059</v>
      </c>
      <c r="F87" s="129"/>
    </row>
    <row r="88" s="241" customFormat="true" ht="12" hidden="false" customHeight="false" outlineLevel="0" collapsed="false">
      <c r="A88" s="21"/>
      <c r="B88" s="21" t="s">
        <v>2482</v>
      </c>
      <c r="C88" s="21"/>
      <c r="D88" s="21" t="s">
        <v>2004</v>
      </c>
      <c r="E88" s="21" t="s">
        <v>1059</v>
      </c>
      <c r="F88" s="124"/>
    </row>
    <row r="89" s="241" customFormat="true" ht="12" hidden="false" customHeight="false" outlineLevel="0" collapsed="false">
      <c r="A89" s="21"/>
      <c r="B89" s="21" t="s">
        <v>2674</v>
      </c>
      <c r="C89" s="21"/>
      <c r="D89" s="21" t="s">
        <v>2004</v>
      </c>
      <c r="E89" s="21" t="s">
        <v>1059</v>
      </c>
      <c r="F89" s="124"/>
    </row>
    <row r="90" s="241" customFormat="true" ht="12" hidden="false" customHeight="false" outlineLevel="0" collapsed="false">
      <c r="A90" s="21"/>
      <c r="B90" s="21" t="s">
        <v>2675</v>
      </c>
      <c r="C90" s="21"/>
      <c r="D90" s="21" t="s">
        <v>2004</v>
      </c>
      <c r="E90" s="21" t="s">
        <v>1059</v>
      </c>
      <c r="F90" s="129"/>
    </row>
    <row r="91" s="241" customFormat="true" ht="12" hidden="false" customHeight="false" outlineLevel="0" collapsed="false">
      <c r="A91" s="21"/>
      <c r="B91" s="21" t="s">
        <v>2676</v>
      </c>
      <c r="C91" s="21"/>
      <c r="D91" s="21" t="s">
        <v>2004</v>
      </c>
      <c r="E91" s="21" t="s">
        <v>1059</v>
      </c>
      <c r="F91" s="124"/>
    </row>
    <row r="92" s="241" customFormat="true" ht="12" hidden="false" customHeight="false" outlineLevel="0" collapsed="false">
      <c r="A92" s="21"/>
      <c r="B92" s="21" t="s">
        <v>2677</v>
      </c>
      <c r="C92" s="21"/>
      <c r="D92" s="21" t="s">
        <v>2004</v>
      </c>
      <c r="E92" s="21" t="s">
        <v>1059</v>
      </c>
      <c r="F92" s="129"/>
    </row>
    <row r="93" s="241" customFormat="true" ht="12" hidden="false" customHeight="false" outlineLevel="0" collapsed="false">
      <c r="A93" s="21"/>
      <c r="B93" s="21" t="s">
        <v>2678</v>
      </c>
      <c r="C93" s="21"/>
      <c r="D93" s="21" t="s">
        <v>2004</v>
      </c>
      <c r="E93" s="21" t="s">
        <v>1059</v>
      </c>
      <c r="F93" s="129"/>
    </row>
    <row r="94" s="241" customFormat="true" ht="12" hidden="false" customHeight="false" outlineLevel="0" collapsed="false">
      <c r="A94" s="21"/>
      <c r="B94" s="21" t="s">
        <v>2679</v>
      </c>
      <c r="C94" s="21"/>
      <c r="D94" s="21" t="s">
        <v>2004</v>
      </c>
      <c r="E94" s="21" t="s">
        <v>1059</v>
      </c>
      <c r="F94" s="242" t="s">
        <v>66</v>
      </c>
      <c r="G94" s="243" t="s">
        <v>2658</v>
      </c>
    </row>
    <row r="95" s="241" customFormat="true" ht="12" hidden="false" customHeight="false" outlineLevel="0" collapsed="false">
      <c r="B95" s="241" t="s">
        <v>2332</v>
      </c>
      <c r="D95" s="21" t="s">
        <v>2004</v>
      </c>
      <c r="E95" s="21" t="s">
        <v>1059</v>
      </c>
      <c r="F95" s="124"/>
      <c r="G95" s="241" t="s">
        <v>2658</v>
      </c>
    </row>
    <row r="96" s="241" customFormat="true" ht="12" hidden="false" customHeight="false" outlineLevel="0" collapsed="false">
      <c r="B96" s="241" t="s">
        <v>2332</v>
      </c>
      <c r="D96" s="21" t="s">
        <v>2004</v>
      </c>
      <c r="E96" s="21" t="s">
        <v>1059</v>
      </c>
      <c r="F96" s="124"/>
      <c r="G96" s="241" t="s">
        <v>2775</v>
      </c>
    </row>
    <row r="97" s="241" customFormat="true" ht="12" hidden="false" customHeight="false" outlineLevel="0" collapsed="false">
      <c r="B97" s="241" t="s">
        <v>2332</v>
      </c>
      <c r="D97" s="21" t="s">
        <v>2004</v>
      </c>
      <c r="E97" s="21" t="s">
        <v>1059</v>
      </c>
      <c r="F97" s="124"/>
      <c r="G97" s="241" t="s">
        <v>2236</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2-02T22:37:01Z</cp:lastPrinted>
  <dcterms:modified xsi:type="dcterms:W3CDTF">2011-12-02T22:50:27Z</dcterms:modified>
  <cp:revision>0</cp:revision>
  <dc:subject/>
  <dc:title/>
</cp:coreProperties>
</file>