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pen Tasks" sheetId="1" state="visible" r:id="rId2"/>
    <sheet name="Future Tasks" sheetId="2" state="visible" r:id="rId3"/>
    <sheet name="Closed Post v6.0" sheetId="3" state="visible" r:id="rId4"/>
    <sheet name="Closed with v6.0" sheetId="4" state="visible" r:id="rId5"/>
    <sheet name="QA v6.0 Bug List-Open" sheetId="5" state="visible" r:id="rId6"/>
    <sheet name="QA v6.0 Bug List-Closed" sheetId="6" state="visible" r:id="rId7"/>
    <sheet name="QA v6.0 Suites and Scripts" sheetId="7" state="visible" r:id="rId8"/>
    <sheet name="QA Suites and Scripts Template" sheetId="8" state="visible" r:id="rId9"/>
  </sheets>
  <definedNames>
    <definedName function="false" hidden="false" localSheetId="2" name="_xlnm.Print_Titles" vbProcedure="false">'Closed Post v6.0'!$1:$1</definedName>
    <definedName function="false" hidden="false" localSheetId="0" name="_xlnm.Print_Titles" vbProcedure="false">'Open Tasks'!$1:$1</definedName>
    <definedName function="false" hidden="false" localSheetId="4" name="_xlnm.Print_Titles" vbProcedure="false">'QA v6.0 Bug List-Open'!$1:$1</definedName>
    <definedName function="false" hidden="false" localSheetId="6" name="_xlnm.Print_Titles" vbProcedure="false">'QA v6.0 Suites and Scripts'!$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97" uniqueCount="3008">
  <si>
    <t xml:space="preserve">Task #</t>
  </si>
  <si>
    <t xml:space="preserve">Task Description</t>
  </si>
  <si>
    <t xml:space="preserve">Date Opened</t>
  </si>
  <si>
    <t xml:space="preserve">Reported By</t>
  </si>
  <si>
    <t xml:space="preserve">Pri</t>
  </si>
  <si>
    <t xml:space="preserve">Assigned To</t>
  </si>
  <si>
    <t xml:space="preserve">Notes</t>
  </si>
  <si>
    <t xml:space="preserve">Estimate</t>
  </si>
  <si>
    <t xml:space="preserve">A&amp;E</t>
  </si>
  <si>
    <t xml:space="preserve">Crib</t>
  </si>
  <si>
    <t xml:space="preserve">QA Suite or Script</t>
  </si>
  <si>
    <t xml:space="preserve">UG</t>
  </si>
  <si>
    <t xml:space="preserve">Qref</t>
  </si>
  <si>
    <t xml:space="preserve">Adm Guide</t>
  </si>
  <si>
    <t xml:space="preserve">To be Assigned or Discussed</t>
  </si>
  <si>
    <t xml:space="preserve">After Comments received on Jim L's Leap Second Document the following documents to be updated based on final Leap Second Document:</t>
  </si>
  <si>
    <t xml:space="preserve">May only need a mention an link to the document.</t>
  </si>
  <si>
    <t xml:space="preserve">4421a</t>
  </si>
  <si>
    <t xml:space="preserve">Developers Guide</t>
  </si>
  <si>
    <t xml:space="preserve">Lydia</t>
  </si>
  <si>
    <t xml:space="preserve">4421b</t>
  </si>
  <si>
    <t xml:space="preserve">L1 File Definitions</t>
  </si>
  <si>
    <t xml:space="preserve">Jim L </t>
  </si>
  <si>
    <t xml:space="preserve">4421c</t>
  </si>
  <si>
    <t xml:space="preserve">L2 File Definitions</t>
  </si>
  <si>
    <t xml:space="preserve">4421d</t>
  </si>
  <si>
    <t xml:space="preserve">User's Guide</t>
  </si>
  <si>
    <t xml:space="preserve">Aaron</t>
  </si>
  <si>
    <t xml:space="preserve">4421e</t>
  </si>
  <si>
    <t xml:space="preserve">Quick Reference Guide</t>
  </si>
  <si>
    <t xml:space="preserve">Pat</t>
  </si>
  <si>
    <t xml:space="preserve">Removing Duplicate procedures</t>
  </si>
  <si>
    <t xml:space="preserve">Pat - Aaron</t>
  </si>
  <si>
    <t xml:space="preserve">Reviewd Aaron's notes and list next S/W meeting 11/21</t>
  </si>
  <si>
    <t xml:space="preserve">The wavelet options widget uses the time range set in tplot as the default.  It should look at the active data or time range stored in the gui instead.</t>
  </si>
  <si>
    <t xml:space="preserve">?</t>
  </si>
  <si>
    <t xml:space="preserve">The dproc method of the loaded data object has a line to copy the tplot variable being operated on before the wavelet is produced.  However, the new variable name is always identical to the original name.  If unintentional then it should be fixed, otherwise we can remove the line altogether.</t>
  </si>
  <si>
    <t xml:space="preserve">Oldies for Discussion - Du Jour</t>
  </si>
  <si>
    <t xml:space="preserve">It is somewhat confusing to the user about the zoom in and zoom out of the page. Another way to make this clearer, might be to draw a border around the draw area, so that the user is more aware of the difference between the two. We'll also have another wa</t>
  </si>
  <si>
    <t xml:space="preserve">2 hrs</t>
  </si>
  <si>
    <t xml:space="preserve">Add widget to allow user to set space between labels in axis options label tab</t>
  </si>
  <si>
    <t xml:space="preserve">1 day </t>
  </si>
  <si>
    <t xml:space="preserve">Need capability to read in ASCII, CDF?, SPLASH files. IDL has a built in widget to specify ASCII formats.</t>
  </si>
  <si>
    <t xml:space="preserve">write 3-D distributions then extend to GUI</t>
  </si>
  <si>
    <t xml:space="preserve">3 weeks </t>
  </si>
  <si>
    <t xml:space="preserve">Add '*' shortcut for navigating the tree widget</t>
  </si>
  <si>
    <t xml:space="preserve">tbd</t>
  </si>
  <si>
    <t xml:space="preserve">Would be nice to have a THEMIS color palette quickly available, maybe a dropdown menu with the 5 themis colors, or a check box to say use 5 default colors?</t>
  </si>
  <si>
    <t xml:space="preserve">Would be nice to have a way to move different panels from one window to another</t>
  </si>
  <si>
    <t xml:space="preserve">Implement Undo/Redo</t>
  </si>
  <si>
    <t xml:space="preserve">General</t>
  </si>
  <si>
    <t xml:space="preserve">Lynn Wilson (RBSP) possible enhancements</t>
  </si>
  <si>
    <t xml:space="preserve">Lynn Wilson</t>
  </si>
  <si>
    <t xml:space="preserve">David</t>
  </si>
  <si>
    <t xml:space="preserve">David to send email</t>
  </si>
  <si>
    <t xml:space="preserve">Paper on interdependentcies of FGM and STATE Reprocessing</t>
  </si>
  <si>
    <t xml:space="preserve">Jim L</t>
  </si>
  <si>
    <t xml:space="preserve">David - Put Paper into themis doc format </t>
  </si>
  <si>
    <t xml:space="preserve">Save THEMIS document:  Attempting to save to a read only file in Windows outputs the correct error message, but IDL crashes immediately afterwards.</t>
  </si>
  <si>
    <t xml:space="preserve">Team</t>
  </si>
  <si>
    <t xml:space="preserve">David - Pat</t>
  </si>
  <si>
    <t xml:space="preserve">IDL Error report to ITT - Bjorn at ITT 6/22:  what I see it has been fixed in IDL 8.1 which is available for download from our website. Let us know how things work out after you install IDL 8.1 and test this out. </t>
  </si>
  <si>
    <t xml:space="preserve">It was suggested that we allocate multiple processors to speed up overview plots.  But this would only speed things up if we modified our overview processing scripts so that they're executed in parallel.   My thinking is that it would be a much smaller modification to just adjust the multi-threading settings on IDL, rather than making the changes to run each overview probe in parallel.   </t>
  </si>
  <si>
    <t xml:space="preserve">David   </t>
  </si>
  <si>
    <t xml:space="preserve">Run an Experiment after VM Migration is completed.</t>
  </si>
  <si>
    <t xml:space="preserve">Harald reports that Calgary changed their data server in early September, and downloads started failing after that.  Lydia made changes to the GMAG download scripts, which seem to be working.  Changes in progress for ASI download scripts, should take about a week to finish downloading ASI files and check for anything missing.</t>
  </si>
  <si>
    <t xml:space="preserve">Harald</t>
  </si>
  <si>
    <t xml:space="preserve">QA v7.0 Issues to be tested</t>
  </si>
  <si>
    <t xml:space="preserve">I was having some trouble getting the mouse click feature to work with the various tplot functions in TDAS after upgrading to a new system running the Lion OS. After poking around a bit it looks like there are a couple X11 settings that need to be changed to allow clicking of tplot windows (such as when using the tlimit command). In X11 preferences I enabled the following: Input: Emulate three button mouse  Windows: Click-through Inactive Windows After enabling those I was able to click on tplot windows again. Just passing along the info in case there are others who may experience this issue.</t>
  </si>
  <si>
    <t xml:space="preserve">Justin Lee - UCLA</t>
  </si>
  <si>
    <r>
      <rPr>
        <b val="true"/>
        <sz val="10"/>
        <color rgb="FFFF0000"/>
        <rFont val="Arial"/>
        <family val="2"/>
      </rPr>
      <t xml:space="preserve">Pat:</t>
    </r>
    <r>
      <rPr>
        <sz val="10"/>
        <rFont val="Arial"/>
        <family val="2"/>
      </rPr>
      <t xml:space="preserve"> This looks different than the instructions that we have in the quick reference guide.  I think that we may need a new set of instructions for newer macs. </t>
    </r>
    <r>
      <rPr>
        <b val="true"/>
        <sz val="10"/>
        <color rgb="FFFF0000"/>
        <rFont val="Arial"/>
        <family val="2"/>
      </rPr>
      <t xml:space="preserve">Jim L</t>
    </r>
    <r>
      <rPr>
        <sz val="10"/>
        <rFont val="Arial"/>
        <family val="2"/>
      </rPr>
      <t xml:space="preserve">: Maybe we should upgrade my Macbook from OS X release "Leopard" to "Lion".  (There's an 
intermediate "Snow Leopard" release between those two...maybe also worth testing?) It might even be possible to install all three OS versions, so we can boot into whichever one we need for testing or troubleshooting.
</t>
    </r>
  </si>
  <si>
    <t xml:space="preserve">One is that makepng doesn't appear to work for OSX Lion. Two is that tlimit doesn't work right in OSX Lion. He said that he wasn't having any of these problems in Snow Leopard, and he's going to roll back to the previous OS.  But we should probably still try to resolve these issues for future users.
</t>
  </si>
  <si>
    <t xml:space="preserve">Hannes</t>
  </si>
  <si>
    <t xml:space="preserve">maintenance of gmag stations "Exclude List"</t>
  </si>
  <si>
    <t xml:space="preserve">Exclude List updated 7/11/11</t>
  </si>
  <si>
    <t xml:space="preserve">4018a</t>
  </si>
  <si>
    <t xml:space="preserve">New Calibration FGM parameters and spin axis offsets</t>
  </si>
  <si>
    <t xml:space="preserve">Attitude Determination next few months</t>
  </si>
  <si>
    <t xml:space="preserve">2074c</t>
  </si>
  <si>
    <t xml:space="preserve">quality flag for FGM data </t>
  </si>
  <si>
    <t xml:space="preserve">Vassilis</t>
  </si>
  <si>
    <r>
      <rPr>
        <sz val="10"/>
        <rFont val="Arial"/>
        <family val="2"/>
      </rPr>
      <t xml:space="preserve">quality flags for FGM data:  Hannes talked to Ferdinand and suggests some flags in the state CDF: times when eclipse spin model adjustments were performed; times when spin fit &amp; FGL data used to refine the eclipse spin model; times when V03 attitude corrections are available; times when spin fit timing had problems.   Some of these flags already present in state CDF spin model variables.  JWL will document in L1 file definition document.  Final item not so easy, since we have trouble even detecting the timing problem in spin fits.  Keep task open, </t>
    </r>
    <r>
      <rPr>
        <b val="true"/>
        <sz val="10"/>
        <color rgb="FFFF0000"/>
        <rFont val="Arial"/>
        <family val="2"/>
      </rPr>
      <t xml:space="preserve">Vassilis says we can come back to it when we have clarity on the spin fit timing.
</t>
    </r>
    <r>
      <rPr>
        <sz val="10"/>
        <rFont val="Arial"/>
        <family val="2"/>
      </rPr>
      <t xml:space="preserve">
</t>
    </r>
  </si>
  <si>
    <t xml:space="preserve">This is getting a bit out of hand I think. How about a configuration file? The software just reads keywords from a configuration file. With such a configuration file it is possible to set keywords automatically (for the scientists) but additionally it would give us the possibility to keep track of what the software does automatically. When I do calibrations I can then save the configuration file together with the results and not worry about the things that the software might have done automatically. </t>
  </si>
  <si>
    <t xml:space="preserve">Hannes sent out new version for review.</t>
  </si>
  <si>
    <t xml:space="preserve">add support for new pos/vel and spin model variables to thm_load_state, both for command-line and GUI</t>
  </si>
  <si>
    <t xml:space="preserve">4429a</t>
  </si>
  <si>
    <t xml:space="preserve">Check for the presence of slp data for coordinate transforms and warn or prompt the user if it is not present.</t>
  </si>
  <si>
    <t xml:space="preserve">6 hrs</t>
  </si>
  <si>
    <t xml:space="preserve">4429b</t>
  </si>
  <si>
    <t xml:space="preserve">Check the time range when verifying presence of support data and prompt the user if it is insufficient.</t>
  </si>
  <si>
    <t xml:space="preserve">4 hrs</t>
  </si>
  <si>
    <t xml:space="preserve">4429c</t>
  </si>
  <si>
    <t xml:space="preserve">Ensure that added features are replay correctly for Themis save files.</t>
  </si>
  <si>
    <t xml:space="preserve">"support additional time formats for Save Data As ASCII"?
</t>
  </si>
  <si>
    <t xml:space="preserve">Oldie</t>
  </si>
  <si>
    <t xml:space="preserve">separate list of formats for save data instead of use axis annotation list</t>
  </si>
  <si>
    <t xml:space="preserve">There was a suggestion that we use dprint more consistently in our debugging output so that it is possible to disable all of the text that the GUI and other TDAS software prints to the command line.</t>
  </si>
  <si>
    <t xml:space="preserve">on hold until mid January 2012</t>
  </si>
  <si>
    <t xml:space="preserve">I didn't realize the cotrans messed up the velocities for earth centered coordinates.  Maybe what we really need to do is modify cotrans so that it correctly transforms velocities.  Users can incorrectly transform velocities just as easily using thm_cotrans on the command line, as they can using the coord keyword.</t>
  </si>
  <si>
    <t xml:space="preserve">Pat/Jim L</t>
  </si>
  <si>
    <t xml:space="preserve">checking that the code to recognize velocity and acceleration components when performing non-inertial transformations works correctly for moon-based coordinates.</t>
  </si>
  <si>
    <t xml:space="preserve">Problem with edit3dbins is being caused by IDL's mouse system variable not being updated correctly on Macs.  The ctime procedure, used to interactively select a time from a tplot window, relies on this variable to determine when a selection has been made in the tplot window.  If the variable is never updated then ctime gets caught in an infinite loop.  It's unclear whether this is specific to a particular OS version, but the routine should probably be modified at some point to maximize  compatibility with Macs.  In the meantime the alternate method of calling gettime that I copied you on yesterday should provide a temporary way around this bug. 
</t>
  </si>
  <si>
    <t xml:space="preserve">verify note in quick reference and users guide and then task will be closed</t>
  </si>
  <si>
    <t xml:space="preserve">Add the ability to  right-click on a variable in the widget-tree and display a popup with basic information about the quantity such as dimensions, range, or other meta data as well as the ability  to rename variable</t>
  </si>
  <si>
    <t xml:space="preserve">originally part of task 64, however, after further evaluation, it was determined this best belonged with the widget tree rather than the analysis window</t>
  </si>
  <si>
    <t xml:space="preserve">I found a small bug in the z-axis panel in the gui.  If I change the z-axis annotation size of a layout with 2-panels each with one spectrogram, when I apply this change, it gets applied to both panels, even if set-all is off.</t>
  </si>
  <si>
    <t xml:space="preserve">We should extend our data model to support 3-dimensional distributions and 3-dimensional image data.  This will entail modifications to load widgets, the loaded data object,the tree widget, the data processing widgets, and the addition of a means to draw</t>
  </si>
  <si>
    <t xml:space="preserve">The Layout panel doesn't allow shift selection in the panel portion of the widget.</t>
  </si>
  <si>
    <t xml:space="preserve">1 hr</t>
  </si>
  <si>
    <t xml:space="preserve">Windows: using arrow keys in spinners (spin it with up/down arrows)</t>
  </si>
  <si>
    <t xml:space="preserve">Confirm it is done already or not</t>
  </si>
  <si>
    <t xml:space="preserve">Anything you can do to accelerate the geometric method?</t>
  </si>
  <si>
    <t xml:space="preserve">on hold</t>
  </si>
  <si>
    <t xml:space="preserve">4314d</t>
  </si>
  <si>
    <t xml:space="preserve">combination of ESA and SST data could only be done in the Geometric mode. Would be great if it could be done in other modes as well. </t>
  </si>
  <si>
    <t xml:space="preserve">Xuzhi</t>
  </si>
  <si>
    <t xml:space="preserve">On Hold</t>
  </si>
  <si>
    <t xml:space="preserve">2013w</t>
  </si>
  <si>
    <t xml:space="preserve">Integrate our own slicer3.pro gui with regular 2-D slice plots.</t>
  </si>
  <si>
    <t xml:space="preserve">on hold       </t>
  </si>
  <si>
    <t xml:space="preserve">2 days</t>
  </si>
  <si>
    <t xml:space="preserve">Y</t>
  </si>
  <si>
    <t xml:space="preserve">Ben</t>
  </si>
  <si>
    <t xml:space="preserve">clean up SST data from 4385 (Jim L)</t>
  </si>
  <si>
    <t xml:space="preserve">4403a</t>
  </si>
  <si>
    <t xml:space="preserve">implement a tool to clean up particle distribution CDFs as described below</t>
  </si>
  <si>
    <t xml:space="preserve">in progress  - tool back into development phase</t>
  </si>
  <si>
    <t xml:space="preserve">4403b</t>
  </si>
  <si>
    <t xml:space="preserve">integration with process_lzp_dir (L0-&gt;L1) pipeline</t>
  </si>
  <si>
    <t xml:space="preserve">awaiting 4403a</t>
  </si>
  <si>
    <t xml:space="preserve">4403c</t>
  </si>
  <si>
    <t xml:space="preserve">reprocess entire mission to clean up L1 ESA and SST product</t>
  </si>
  <si>
    <t xml:space="preserve">wait until after AGU (12/11)</t>
  </si>
  <si>
    <t xml:space="preserve">Move Ephemeris Processing to TMTOOLS.</t>
  </si>
  <si>
    <t xml:space="preserve">2149g</t>
  </si>
  <si>
    <r>
      <rPr>
        <sz val="10"/>
        <rFont val="Arial"/>
        <family val="2"/>
      </rPr>
      <t xml:space="preserve">write a routine to check time tag monotonicity and repair tplot variable if necessary ("replace with NaN" and "delete")  -</t>
    </r>
    <r>
      <rPr>
        <b val="true"/>
        <sz val="10"/>
        <color rgb="FFFF0000"/>
        <rFont val="Arial"/>
        <family val="2"/>
      </rPr>
      <t xml:space="preserve"> Specifically checkout the esa pkt issue from Shanshan.  Check other programs for similar code.
</t>
    </r>
  </si>
  <si>
    <r>
      <rPr>
        <sz val="10"/>
        <rFont val="Arial"/>
        <family val="2"/>
      </rPr>
      <t xml:space="preserve">Create a routine to clean up tplot variables. Use in the load routines were susecptible. Recommend that we just remove what is needed to make the time tags monotonic, and issue a warning indicating that the user should consult the THEMIS software team about that data. </t>
    </r>
    <r>
      <rPr>
        <b val="true"/>
        <sz val="10"/>
        <color rgb="FFFF0000"/>
        <rFont val="Arial"/>
        <family val="2"/>
      </rPr>
      <t xml:space="preserve">(repair monotonicity of time tags) has been discussed with Jim and the work will start asap, followed by the repair routine's integration with TDAS (Task 2149h).</t>
    </r>
  </si>
  <si>
    <t xml:space="preserve">2149h</t>
  </si>
  <si>
    <t xml:space="preserve">integrate time tag fixer-upper with TDAS analysis routines </t>
  </si>
  <si>
    <t xml:space="preserve">Create a more efficient &amp; productive prototype QA Instrument Command Line Script - first template (s)  functional blocks then scripts for FGM, ASK, SCM, FIT, MOM, ASI, EFI, FFT, FBK, Gmag, State, SST, ESA </t>
  </si>
  <si>
    <t xml:space="preserve">In progress.  TDAS v6 has been tested. Several templates created, selecting the appropriate command line routines to test.</t>
  </si>
  <si>
    <t xml:space="preserve">Yuri has generated a 3 parameters for the THEMIS spacecraft L,L*,Mlat.  These parameters are very useful scientifically.  The task would be to archive these parameters in CDF and add a load routine in TDAS to read them.  Currently, the data will be made available to us by Yuri via tab separated ascii files.
</t>
  </si>
  <si>
    <t xml:space="preserve">Yuri Shprits</t>
  </si>
  <si>
    <t xml:space="preserve">part of the state cdf</t>
  </si>
  <si>
    <t xml:space="preserve">THEMIS Pipeline proof of concept regression tests</t>
  </si>
  <si>
    <t xml:space="preserve">4214e</t>
  </si>
  <si>
    <t xml:space="preserve">GMAG</t>
  </si>
  <si>
    <t xml:space="preserve">4214f</t>
  </si>
  <si>
    <t xml:space="preserve">AE Index</t>
  </si>
  <si>
    <t xml:space="preserve">4214g</t>
  </si>
  <si>
    <t xml:space="preserve">ASI</t>
  </si>
  <si>
    <t xml:space="preserve">4214h</t>
  </si>
  <si>
    <t xml:space="preserve">mosaics</t>
  </si>
  <si>
    <t xml:space="preserve">4214i</t>
  </si>
  <si>
    <t xml:space="preserve">summary plots</t>
  </si>
  <si>
    <t xml:space="preserve">Now that the L1 ESA/SST/MOM reprocessing is underway, these CDFs will soon contain the full ESA and SST configuration words, in addition to the solar wind flags, sweep modes, and so forth. With the full configuration data available, if someone wants to use a property of these instrument configurations that's not already present as a L1 variable, we don't need to reprocess L1 to add it -- we just write a little more code for TDAS, to extract the new attribute from the configuration data that's already present.</t>
  </si>
  <si>
    <t xml:space="preserve">2-4 hrs</t>
  </si>
  <si>
    <t xml:space="preserve">4135a</t>
  </si>
  <si>
    <t xml:space="preserve">Write some TDAS routines that take an apid and a configuration word, and return a structure with all the relevant properties of that configuration.  This is basically reimplementing some logic that's already in the L0-&gt;L1 processing code (written in C).  If anyone ever needs other attributes of the instrument configuration (for example: the angle maps corresponding to each configuration), we would update these routines to return the additional information.</t>
  </si>
  <si>
    <t xml:space="preserve">4135b</t>
  </si>
  <si>
    <t xml:space="preserve">In the load and/or calibration routines for ESA, SST, MOM: rather than using the ESA solar wind flags and sweep mode from the L1 CDFs, use the ESA full configuration instead (which is present in all three L1 types, for convenience), and use the routines from 4135a to extract the solar wind flags, sweep mode, and any other useful attributes.  I think SST does not have any configuration flags similar to the ESA quantities (there's the attenuator status, but that's separate from the instrument configuration word), but it needs them in the future, they should be handled the same way as ESA (extract from SST configuration word instead of adding L1 variables).  I can do this, but if the routines from part (a) are well-documented, any of us could probably do this part.</t>
  </si>
  <si>
    <t xml:space="preserve">bau_sunpulse_met assumes x86 endiannes (BugzID=13)</t>
  </si>
  <si>
    <t xml:space="preserve">4027b</t>
  </si>
  <si>
    <t xml:space="preserve">Reprocessing GOES Data</t>
  </si>
  <si>
    <t xml:space="preserve">Tami - SPDF</t>
  </si>
  <si>
    <t xml:space="preserve">Reprocessing on hold until Howard Singer delivers another batch of binary GOES data files.</t>
  </si>
  <si>
    <t xml:space="preserve">Cindy</t>
  </si>
  <si>
    <t xml:space="preserve"> While working with Sabine on the lunar coordinate transforms I modified the gse2sse and sse2sel routines so that they can handle array data. Previously these routines only handled tplot variables. The routines that needed to be modified include: gse2sse, sse_matrix_make, sse2sel, sel_matrix_make, tinterpol_mxn  (fixed small bug, array data was not being returned) tvector_rotate
</t>
  </si>
  <si>
    <t xml:space="preserve">Commit mods and revised QA scripts to test these changes (use of arrays)</t>
  </si>
  <si>
    <t xml:space="preserve">strange patterns in SST data</t>
  </si>
  <si>
    <t xml:space="preserve">Now seeing similar issue in ESA data - just monitor.
</t>
  </si>
  <si>
    <t xml:space="preserve">THEMIS Leap Second Discussion</t>
  </si>
  <si>
    <t xml:space="preserve">Vassilis - Jim L</t>
  </si>
  <si>
    <t xml:space="preserve">Jim L   </t>
  </si>
  <si>
    <r>
      <rPr>
        <sz val="10"/>
        <rFont val="Arial"/>
        <family val="2"/>
      </rPr>
      <t xml:space="preserve">draft document published.</t>
    </r>
    <r>
      <rPr>
        <b val="true"/>
        <sz val="10"/>
        <color rgb="FFFF0000"/>
        <rFont val="Arial"/>
        <family val="2"/>
      </rPr>
      <t xml:space="preserve"> Awaiting feedback from Harald and Bryce.</t>
    </r>
  </si>
  <si>
    <t xml:space="preserve">4326a</t>
  </si>
  <si>
    <t xml:space="preserve">The ARTEMIS science team is keen to have a look at the most recent lunar data, with the eclipse spin model corrections turned on.  That processing isn't fully automated yet, so it'll take me a couple of hours to set up and run Ferdinand's eclipse processing code.  I told Vassilis I'd try to have at least the THB and THC products up to date by next Wednesday's telecon.</t>
  </si>
  <si>
    <t xml:space="preserve">4326b</t>
  </si>
  <si>
    <t xml:space="preserve">Then for Particles and Spin Fits</t>
  </si>
  <si>
    <t xml:space="preserve">in progress - verify tensor quantities are manipulated properly</t>
  </si>
  <si>
    <t xml:space="preserve">4034a2</t>
  </si>
  <si>
    <t xml:space="preserve">thm_parts_moments update  (spin moments mods)</t>
  </si>
  <si>
    <t xml:space="preserve">initial simple way, final fix is to fix esa and sst 3D data structures</t>
  </si>
  <si>
    <t xml:space="preserve">Automate processing of eclipse sunpulse data from FGM team</t>
  </si>
  <si>
    <t xml:space="preserve">then reprocess</t>
  </si>
  <si>
    <t xml:space="preserve">crib for eclipse despinning code for spin fits and moments</t>
  </si>
  <si>
    <t xml:space="preserve">on hold- demo exists;dependent  on 3093</t>
  </si>
  <si>
    <r>
      <rPr>
        <sz val="10"/>
        <rFont val="Arial"/>
        <family val="2"/>
      </rPr>
      <t xml:space="preserve">quality flags for FGM data:  Hannes talked to Ferdinand and suggests some flags in the state CDF: times when eclipse spin model adjustments were performed; times when spin fit &amp; FGL data used to refine the eclipse spin model; times when V03 attitude corrections are available; times when spin fit timing had problems.   Some of these flags already present in state CDF spin model variables. </t>
    </r>
    <r>
      <rPr>
        <b val="true"/>
        <sz val="10"/>
        <color rgb="FFFF0000"/>
        <rFont val="Arial"/>
        <family val="2"/>
      </rPr>
      <t xml:space="preserve"> JWL will document in L1 file definition document.  
</t>
    </r>
    <r>
      <rPr>
        <sz val="10"/>
        <rFont val="Arial"/>
        <family val="2"/>
      </rPr>
      <t xml:space="preserve">
</t>
    </r>
  </si>
  <si>
    <t xml:space="preserve">4326c</t>
  </si>
  <si>
    <t xml:space="preserve">reprocessed</t>
  </si>
  <si>
    <t xml:space="preserve">on hold 3093 is done</t>
  </si>
  <si>
    <t xml:space="preserve">4034a3</t>
  </si>
  <si>
    <t xml:space="preserve">awaiting feedback and performing analysis</t>
  </si>
  <si>
    <t xml:space="preserve">Tips of the Month at some point?</t>
  </si>
  <si>
    <t xml:space="preserve">4268e</t>
  </si>
  <si>
    <t xml:space="preserve">astrea - come up with a test , verification and migration plan </t>
  </si>
  <si>
    <t xml:space="preserve">Lydia will do gmag</t>
  </si>
  <si>
    <t xml:space="preserve">Ferdinand P. suggests that we make available a diagnostic quantity produced by the eclipse spin modeling procedure. Add "phase" diagnostic quantity (from eclipse spin modeling process) to L1 STATE CDF, to give end users a sense of the expected angular error in the eclipse spin model.
</t>
  </si>
  <si>
    <t xml:space="preserve">Ferdinand</t>
  </si>
  <si>
    <t xml:space="preserve">issue with FGS processing - timestamps</t>
  </si>
  <si>
    <t xml:space="preserve">not trivial</t>
  </si>
  <si>
    <t xml:space="preserve">3-5 days</t>
  </si>
  <si>
    <t xml:space="preserve">Timing of Spin Fit data</t>
  </si>
  <si>
    <t xml:space="preserve">Jim McFadden</t>
  </si>
  <si>
    <t xml:space="preserve">see 4142</t>
  </si>
  <si>
    <t xml:space="preserve">Separate E and B timestamps for spin fits:  a) make a revised V02 master CDF with E and B separated b) change thm_load_fit to support V01 and V02 of the L1 CDFs c) change the L0-&gt;L1 processing code  d) change the L1-&gt;L2 processing code       e) test the changes, then reprocess to create the V02 CDFs (keeping  the V01 files around for a while to ease the transition) 
</t>
  </si>
  <si>
    <t xml:space="preserve">before the millenium started and when bugzilla's roam the free world</t>
  </si>
  <si>
    <t xml:space="preserve">Hard for SPDF to deal with, with their plotting tools - review priority with Vassilis;  Check again with John Bonnel regarding timing differences between fgm and efi spin fits</t>
  </si>
  <si>
    <t xml:space="preserve">4-5 days</t>
  </si>
  <si>
    <t xml:space="preserve">cross-check SST psir6 and psif data types for excess counts in psir6</t>
  </si>
  <si>
    <t xml:space="preserve">Jim L talked to Davin and sounds like we can shut the data off. Jim L will send email on the time saved by shutting this off.</t>
  </si>
  <si>
    <t xml:space="preserve">4030a</t>
  </si>
  <si>
    <t xml:space="preserve">Review Onboard Scripts for possible error.</t>
  </si>
  <si>
    <t xml:space="preserve">Jim Lewis</t>
  </si>
  <si>
    <t xml:space="preserve">Jim McFadden, Davin, Robert Abiad</t>
  </si>
  <si>
    <t xml:space="preserve">can duplicate on flatsat. Jim Mcfadden and Davin to review Jim L's email.</t>
  </si>
  <si>
    <t xml:space="preserve">4030b</t>
  </si>
  <si>
    <t xml:space="preserve">Correct Existing Data</t>
  </si>
  <si>
    <t xml:space="preserve">4030a prerequsite</t>
  </si>
  <si>
    <t xml:space="preserve">4030c</t>
  </si>
  <si>
    <t xml:space="preserve">If scripts change - make changes to processing scripts</t>
  </si>
  <si>
    <t xml:space="preserve">"Add support to thm_cotrans, ssl2gse, and ssl2dsl for /pseudo_dsl keyword.  If keyword is present, look for and apply eclipse delta_phi corrections as appropriate." 
</t>
  </si>
  <si>
    <r>
      <rPr>
        <sz val="10"/>
        <color rgb="FFFF0000"/>
        <rFont val="Arial"/>
        <family val="2"/>
      </rPr>
      <t xml:space="preserve">thm_load_fit and thm_load_mom, add keyword. In progress - </t>
    </r>
    <r>
      <rPr>
        <b val="true"/>
        <sz val="10"/>
        <color rgb="FFFF0000"/>
        <rFont val="Arial"/>
        <family val="2"/>
      </rPr>
      <t xml:space="preserve">Will review code Davin checked-in concerning tensor quantities in thm_load_mom.</t>
    </r>
  </si>
  <si>
    <t xml:space="preserve">QA110</t>
  </si>
  <si>
    <t xml:space="preserve">as you know we have a few folks here in our SPDF group who are using the THEMIS-B and C data for a lunar project.  They have found and I've confirmed through CDAWeb, that the time stamps and associated data measurements for October, 9, 2010 THEMIS-B ESA, after time 15:58:40.695 are of a different resolution and the data values are either 0.0 or -NaN.
</t>
  </si>
  <si>
    <t xml:space="preserve">Tami</t>
  </si>
  <si>
    <t xml:space="preserve"> Jim L</t>
  </si>
  <si>
    <t xml:space="preserve">Web Site - instruments will have a web page with "Sources of Data Anamolies". The first one being the ESA issue</t>
  </si>
  <si>
    <t xml:space="preserve">Create and maintain a list of FBK and FFT (and possibly other?) configuration parameters versus time, to be used by other researchers to located time intervals containing data that was acquired in a particular configuration. Examples (totally made up):
THEMIS A Filter Bank Source Selections:  2007-02-23 - 2008-01-01   e12dc, scm3; 2008-01-01 - 2008-05-01   scm2, e34ac;
THEMIS A FFT configuration: 2007-02-23 - 2008-01-01   16 frequency bins, e12dc, e56dc, scm1, scm3;  2008-01-01 - 2008-05-01   32 frequency bins, e12dc, e56dc, scm1, scm3</t>
  </si>
  <si>
    <t xml:space="preserve">SPDF - Jim L</t>
  </si>
  <si>
    <t xml:space="preserve">2+</t>
  </si>
  <si>
    <t xml:space="preserve">phase 1 - list for next Tips of the month,  phase 2 - cdf or web page: To be done before the Map in early 2013</t>
  </si>
  <si>
    <t xml:space="preserve">"bad" themis thg l2 files - instrument files; L0-&gt;L1 processing produces incomplete/empty CDFs</t>
  </si>
  <si>
    <t xml:space="preserve">one fixed - one priority 2</t>
  </si>
  <si>
    <t xml:space="preserve">once in a while (maybe 10-20 occurrences per probe during the entire mission), the FGM range doesn't change on all three axes at once:</t>
  </si>
  <si>
    <t xml:space="preserve">Update L1 master cdfs to support SPDF hosting</t>
  </si>
  <si>
    <t xml:space="preserve">3+</t>
  </si>
  <si>
    <t xml:space="preserve">I think 4022 is a an end-of-mission task: basically clean up all the L1 CDFs, so they are fully ISTP compliant and as compatible as possible with SPDF's tools. But "ISTP compliant" is a moving target -- they keep adding new checks to the SKTEditor software -- so I think we made a task to do one final cleanup and reprocessing at the end of the mission, as opposed to reprocessing every time they introduce a new SKTEditor check that
renders our L1 files non-ISTP-compliant.
So 4022 = final end-of-mission adjustments to master CDFs, 
4023=final reprocessing. Both should remain open, with no 
immediate action required as far as I know.
</t>
  </si>
  <si>
    <t xml:space="preserve">Spinfits - separate E&amp;B timestamps?</t>
  </si>
  <si>
    <t xml:space="preserve">SPDF has issue creating plots on the L1 data with their software</t>
  </si>
  <si>
    <r>
      <rPr>
        <sz val="10"/>
        <rFont val="Arial"/>
        <family val="2"/>
      </rPr>
      <t xml:space="preserve">either thm_load_fit or the GUI code that calls thm_load_fit should split the data into separate tplot variables for E and B, before importing them into the GUI data model.  I think thm_load_fft already does something like this. </t>
    </r>
    <r>
      <rPr>
        <b val="true"/>
        <sz val="10"/>
        <color rgb="FFFF0000"/>
        <rFont val="Arial"/>
        <family val="2"/>
      </rPr>
      <t xml:space="preserve">See task 4040</t>
    </r>
  </si>
  <si>
    <t xml:space="preserve">Jim M 4/23: thm_load_fit also splits into efit and bfit variables, so unless you need to look at raw bytes, the 'fit' datatype is not needed.  Pat: Agreed.  Short term, excluding the data type from the GUI seems like an easy solution.
</t>
  </si>
  <si>
    <t xml:space="preserve">2082a</t>
  </si>
  <si>
    <t xml:space="preserve">Spin modeling during shadows BugZid=43</t>
  </si>
  <si>
    <t xml:space="preserve">Jim L to write routine. Hannes send info.</t>
  </si>
  <si>
    <t xml:space="preserve">STATE Web Page (s)   </t>
  </si>
  <si>
    <t xml:space="preserve">review web pages</t>
  </si>
  <si>
    <t xml:space="preserve">bad timing sun pulse times (early January 2009)</t>
  </si>
  <si>
    <t xml:space="preserve">Clarification needed</t>
  </si>
  <si>
    <t xml:space="preserve">L1 Data Processing History Info: SCM, EFI, STATE</t>
  </si>
  <si>
    <t xml:space="preserve">Ben???</t>
  </si>
  <si>
    <t xml:space="preserve">Refactor repeated CDF library code in CDF processing tools BugZid=50</t>
  </si>
  <si>
    <t xml:space="preserve">Non Monotonic timestamps. BugzID=72     </t>
  </si>
  <si>
    <t xml:space="preserve">task 2047 in my name: "Seperate E and B timestamps for spin fits", which is also a change to the L1 FIT master CDF and associated TDAS code.  But unlike the spacecraft potential enhancement (which only adds new CDF variables, and is more-or-less backward compatible), 2047 would require us to bump the L1 FIT CDF version number to V02, and produce both V01 and V02 for a while, so users of TDAS 5.20 and earlier will still be able to load L1 FIT data.  So I'm not sure whether the spacecraft potential task should include 2047, or not.</t>
  </si>
  <si>
    <t xml:space="preserve">4+</t>
  </si>
  <si>
    <t xml:space="preserve">Jim L  </t>
  </si>
  <si>
    <t xml:space="preserve">describe the FBK data type, time tag specified to correspond to the beginning of the time interval of the data that went into the FBK data, the middle, or the end, or is that unspecified, and what's happening here is that the time tagging is being changed in year 3+ of the mission - in the L1 file definition document, at least, does not define the time-tagging conventions to this level of detail.
</t>
  </si>
  <si>
    <t xml:space="preserve">John Bonnell</t>
  </si>
  <si>
    <t xml:space="preserve">Before EOM reprocess L1 cdf's due to master cdf changes for SPDF</t>
  </si>
  <si>
    <t xml:space="preserve">Phantom packets" cause non-monotonic distribution times. BugzID=25, low priority.</t>
  </si>
  <si>
    <t xml:space="preserve">Evaluate CDF compression algorithms BugZid=81</t>
  </si>
  <si>
    <t xml:space="preserve">Add "last processed" time to L1 (and L2?) CDFs  BugZid=115</t>
  </si>
  <si>
    <t xml:space="preserve">cdf's with MD5 checksum </t>
  </si>
  <si>
    <t xml:space="preserve">Jim L to send email with subtasks and estimates</t>
  </si>
  <si>
    <t xml:space="preserve">Jim M</t>
  </si>
  <si>
    <t xml:space="preserve">Reprocess overview plots with automated sun contamination removal?</t>
  </si>
  <si>
    <t xml:space="preserve">Awaiting fix from Pat for TH-C before resumming the reprocessing.</t>
  </si>
  <si>
    <t xml:space="preserve">Out of memory problem loading HSK data for long timespan</t>
  </si>
  <si>
    <t xml:space="preserve">sent John diagnostic code to run; from Jim to John 11-2-11: So far, The program never seems to use more than 400Mbytes of memory, at least as far as I can tell? Can you run the attached version and send the IDL output to me, in a journal file? It just has a couple of statements included, help, /memory, which checks how much memory is being used, and has been used, and get_max_memblock2, which is a program that we wrote to check to see how big an array you can create.</t>
  </si>
  <si>
    <t xml:space="preserve">4334d</t>
  </si>
  <si>
    <t xml:space="preserve">Danaid Migration - testing and Migration</t>
  </si>
  <si>
    <t xml:space="preserve">in progress</t>
  </si>
  <si>
    <t xml:space="preserve">reverse-engineer the process of updating the onboard tables that define the ESA and SST angle/energy modes.</t>
  </si>
  <si>
    <r>
      <rPr>
        <sz val="10"/>
        <rFont val="Arial"/>
        <family val="2"/>
      </rPr>
      <t xml:space="preserve">steps: Create the Table Image, Create the CDI Commands, Create the IDPU Commands, Create the raw packets that go to the MOC for uplink </t>
    </r>
    <r>
      <rPr>
        <b val="true"/>
        <sz val="10"/>
        <color rgb="FFFF0000"/>
        <rFont val="Arial"/>
        <family val="2"/>
      </rPr>
      <t xml:space="preserve"> Have code for reading maps into memory, working on outputting IDPU commands.
</t>
    </r>
    <r>
      <rPr>
        <sz val="10"/>
        <rFont val="Arial"/>
        <family val="2"/>
      </rPr>
      <t xml:space="preserve"> </t>
    </r>
  </si>
  <si>
    <t xml:space="preserve">4365a</t>
  </si>
  <si>
    <t xml:space="preserve">Sanity check of current configuration: Jim and Davin will provide a range of ETC memory addresses to be validated.  Ops team will request a memory dump of those locations, probably on one of the inner probes, via apid 407 memory dump packets.  JWL (or maybe Ben S) will write a tool to stitch the memory dump packets back together into a memory image, which Jim and Davin can inspect to make sure we are working with the correct memory range.  Hopefully this will be a targetted test -- a small range of addresses, rather than a complete memory dump (which would take extra care and error checking to interpret).  If it's a small enough dump, we can possibly avoid having to write a tool and just look at the raw hex from a few 407 packets.</t>
  </si>
  <si>
    <t xml:space="preserve">On hold</t>
  </si>
  <si>
    <t xml:space="preserve">4365b</t>
  </si>
  <si>
    <t xml:space="preserve">ETC table upload utility: Davin may have something in his backups. If not, JWL will resurrect a "cmd2raw" utility we used during I&amp;T to convert ASCII files of IDPU commands to a properly checksummed RAW command file, which the ops team can then upload to the probes.  Jim McFadden and/or Davin will have to provide the list of IDPU commands.
</t>
  </si>
  <si>
    <t xml:space="preserve">4365c</t>
  </si>
  <si>
    <t xml:space="preserve">(Maybe) ETC table image-&gt;IDPU command converter: If Jim McF or Davin can't come up with a list of IDPU commands, we may need an additional utility to take the desired ETC memory image, and convert that to a file of IDPU commands that will produce the
desired memory image when executed on board.
</t>
  </si>
  <si>
    <t xml:space="preserve">verify the location of the sun-contaminated bins for each spacecraft and any change in location over time(they should change very slowly if at all).  They would then re-activate the sun contamination masking.  It was previously disabled because the masking was originally in the from place. Davin said that he wants to create the new configuration files that would be uploaded to the spacecraft.</t>
  </si>
  <si>
    <t xml:space="preserve">Vassilis and Davin</t>
  </si>
  <si>
    <t xml:space="preserve">Persons that can provide information are: Davin, Deron Pease/McDonald, Michael Luldam and Robert Abiad.  See task 4365 (same process)</t>
  </si>
  <si>
    <t xml:space="preserve">4152a</t>
  </si>
  <si>
    <t xml:space="preserve">change the SST tables to mask view directions that are affected by the sun.
We need to do this for the reduced distributions only. If it can be done for the moments too it would be great. WE need to find the masking tables that were input before in 2007 and rescinded sometime in 2008 - but the actual bins that require masking are different than before.
</t>
  </si>
  <si>
    <t xml:space="preserve">4152b</t>
  </si>
  <si>
    <t xml:space="preserve">change the ESA tables such that the minimum magnetospheric electron energy becomes lower (about 3eV, or lower). McFAdden can specify the lower energy</t>
  </si>
  <si>
    <t xml:space="preserve">4152c</t>
  </si>
  <si>
    <t xml:space="preserve">change the ESA tables such that electrons and ions can be changed separately into magnetospheric and solar wind modes.</t>
  </si>
  <si>
    <t xml:space="preserve">2283b</t>
  </si>
  <si>
    <r>
      <rPr>
        <sz val="10"/>
        <rFont val="Arial"/>
        <family val="2"/>
      </rPr>
      <t xml:space="preserve">There is another aspect to this problem. Dead-time corrections are severe for ion ESA SW data and there are no dead-time corrections for onboard moments.  Some algorithm will have to be developed that does this correction after the fact. Davin developed an algorithm like this for Wind 3DP. That algorithm may not work directly due to differences in energy sweeps, but something like it could be developed for THEMIS.  Davin and I can provide some advice and direction. Similarly electron onboard moments in the SW may also need some corrections -- this should also be worked out at the same time.  </t>
    </r>
    <r>
      <rPr>
        <b val="true"/>
        <sz val="10"/>
        <color rgb="FFFF0000"/>
        <rFont val="Arial"/>
        <family val="2"/>
      </rPr>
      <t xml:space="preserve">**Send old code to Pat **
</t>
    </r>
  </si>
  <si>
    <t xml:space="preserve">Jim Mcfadden</t>
  </si>
  <si>
    <r>
      <rPr>
        <sz val="10"/>
        <rFont val="Arial"/>
        <family val="2"/>
      </rPr>
      <t xml:space="preserve">Jim McFadden showed me what he had in mind for improving the corrections for ground-processed moments. This involves calculating the dead-time correction based on a higher resolution energy grid, with 4 different points per output energy channel. In progress: Jim M 8/26/11: Thanks for looking at this. It also seems the the pressure tensor has some interesting spikes due to the dead-time correction, while the scalar quantities ssme to be more stable</t>
    </r>
    <r>
      <rPr>
        <b val="true"/>
        <sz val="10"/>
        <color rgb="FFFF0000"/>
        <rFont val="Arial"/>
        <family val="2"/>
      </rPr>
      <t xml:space="preserve">. 9/23/11: Will ping Jim Mcfadden</t>
    </r>
  </si>
  <si>
    <t xml:space="preserve">We have a situation where, from time to time, code is getting pushed out to the automated processing directories prematurely.  For example, the automated ephemeris to V00 state state CDF processing is not yet supposed to include the lunar SSE and SEL coordinates, but since I'm currently doing QA on them, the code is checked in to the repository trunk.  Twice last month -- once in the beginning of September, and again about a week ago, the code directories used in the automated processing (/disks/socware/thmsoc_dp_current) were updated -- from the trunk -- and this caused the ephemeris processing to fail since the production state CDFs don't have the SSE and SEL variables yet.  Suggestion:  instead of periodically synchronizing /disks/socware/thmsoc_dp_current from the SVN trunk, we maintain a release branch for the automated processing code, just like we do for TDAS and tmtools.  Code would only be promoted to the release branch after it's been thoroughly QA-ed, rather than just doing an SVN export from the trunk whenever something needs an update. This should reduce the risk of unapproved code coming along for the ride when an unrelated enhancement or bug fix gets pushed out to production.
</t>
  </si>
  <si>
    <t xml:space="preserve">Update tool modified to avoid clobbering the one file where the trunk version is unsuitable -- will revert modification once JWL updates production master CDFs so they will work with the trunk version of state_addcoords.pro</t>
  </si>
  <si>
    <t xml:space="preserve">4394b</t>
  </si>
  <si>
    <t xml:space="preserve">Jim M. will probably be the one to make the necessary changes to the repository layout and deployment scripts, if my suggestion is approved.
</t>
  </si>
  <si>
    <r>
      <rPr>
        <sz val="10"/>
        <rFont val="Arial"/>
        <family val="2"/>
      </rPr>
      <t xml:space="preserve">Quality flags for efi are wrong including electric field offsets in computation. </t>
    </r>
    <r>
      <rPr>
        <b val="true"/>
        <sz val="10"/>
        <color rgb="FFFF0000"/>
        <rFont val="Arial"/>
        <family val="2"/>
      </rPr>
      <t xml:space="preserve">On hold until Michael Hartinger sorts out.</t>
    </r>
  </si>
  <si>
    <t xml:space="preserve">discuss with Vassilis</t>
  </si>
  <si>
    <t xml:space="preserve">Angular Correction for particle data - use Jim McFadden's code if available</t>
  </si>
  <si>
    <t xml:space="preserve">"bad" themis thg l2 files - mag files</t>
  </si>
  <si>
    <t xml:space="preserve"> multiple versions of idl_make_cdf  Jim M to look at</t>
  </si>
  <si>
    <r>
      <rPr>
        <sz val="10"/>
        <rFont val="Arial"/>
        <family val="2"/>
      </rPr>
      <t xml:space="preserve">Dieter and I have tested the variables, there are two that don't seem to have data for the mission, and their catdesc's seem to indicate that they won't...  so can we "turn these off", or is there a plan to use them in the future? EFS_Q_MAG (Data Quality Parameter: set to NaN for EFS, as there is no good measure of data quality.) </t>
    </r>
    <r>
      <rPr>
        <b val="true"/>
        <sz val="10"/>
        <color rgb="FFFF0000"/>
        <rFont val="Arial"/>
        <family val="2"/>
      </rPr>
      <t xml:space="preserve">EFS_Q_PHA (Data Quality Parameter: Set to NaN, as there is no good way to measure data quality for EFS data.)</t>
    </r>
  </si>
  <si>
    <t xml:space="preserve">Tami Kovalick</t>
  </si>
  <si>
    <r>
      <rPr>
        <sz val="10"/>
        <rFont val="Arial"/>
        <family val="2"/>
      </rPr>
      <t xml:space="preserve">They are empty at the moment, by design -- we may have a use for them in the future.  Nothing needs to be done with SPDF. Look into EFS_Q_PHA and </t>
    </r>
    <r>
      <rPr>
        <b val="true"/>
        <sz val="10"/>
        <color rgb="FFFF0000"/>
        <rFont val="Arial"/>
        <family val="2"/>
      </rPr>
      <t xml:space="preserve">check with John Bonnell about the future.</t>
    </r>
  </si>
  <si>
    <t xml:space="preserve">2027e</t>
  </si>
  <si>
    <t xml:space="preserve">Finishing the coordinate transformation of the thm_load_state data at input, to include transformation  of spinaxis attitude, need to determine keyword switch, implement the rotation of the spinaxis  elevation/azimuth from gei to arbitrary coordinates (consult with Pat, Vassilis)
</t>
  </si>
  <si>
    <t xml:space="preserve">not allow velocity to go bad</t>
  </si>
  <si>
    <t xml:space="preserve">thm_load_mom: for quantities like velocity, the coordinate system isn't stored in the meta data, and none of the units are stored in the place we normally try to store them (from Pat - Vassilis concurs) Will take a look.
</t>
  </si>
  <si>
    <t xml:space="preserve">Split L1 ESA (using Thomas’s  routine) in master ESA data cdf</t>
  </si>
  <si>
    <t xml:space="preserve">On Hold - awaiting Jim McFadden release:  Then send David Sub Task List; Calibration variables removed from L1 data master CDF. (Side note: found and reported a bug in SKTEditor, which the Goddard team has agreed to fix...)  Waiting for feedback from Jim McFadden about how calibration data should be handled (TH-A ASCII calibration file (used for all probes) doesn't match anything I removed from the data CDF). </t>
  </si>
  <si>
    <t xml:space="preserve">4208a</t>
  </si>
  <si>
    <t xml:space="preserve">Enhanced MOM Instrument Web Pages</t>
  </si>
  <si>
    <t xml:space="preserve">Talked to David first.</t>
  </si>
  <si>
    <t xml:space="preserve">Document: ESA File and Calibation Processing</t>
  </si>
  <si>
    <t xml:space="preserve">Once Jim McFadden completes his mods for n_3d_new_3 reprocess L2 cdf's - entire mission</t>
  </si>
  <si>
    <t xml:space="preserve">ESA L2 from L1 (not packets) - create L2 and test thoroughly, then reprocess ESA </t>
  </si>
  <si>
    <t xml:space="preserve">On Hold; awaiting Jim L to split L1 into master cdf</t>
  </si>
  <si>
    <t xml:space="preserve">AE Indexes Issue Jan 8-12, keyograms Jan 12-13, Stripes- Vassilis: minor nuisance </t>
  </si>
  <si>
    <t xml:space="preserve">Mosaic Processing - permanent script needed </t>
  </si>
  <si>
    <t xml:space="preserve">2100d</t>
  </si>
  <si>
    <t xml:space="preserve">DC offset between 4sdo and 2sdo in boom plane</t>
  </si>
  <si>
    <t xml:space="preserve">Which is better? Assigned to J. B. (low priority).</t>
  </si>
  <si>
    <t xml:space="preserve">2100h</t>
  </si>
  <si>
    <t xml:space="preserve">Try to track down frequency scaling problem in DPWRSPC (dlimit setting?  Compare to old plots?). </t>
  </si>
  <si>
    <t xml:space="preserve">On Hold - low priority</t>
  </si>
  <si>
    <t xml:space="preserve">2100p</t>
  </si>
  <si>
    <t xml:space="preserve">Modify THM_CAL_FIT  to treat efs datatype - Install E12/E34 conditional based on th?_fit_code TPLOT variable. If E12 switched to E34 software needs to be revised to handle </t>
  </si>
  <si>
    <t xml:space="preserve">Every 6 months check that the UCLA Mag Cal have not changed.</t>
  </si>
  <si>
    <t xml:space="preserve">Next March 2012</t>
  </si>
  <si>
    <t xml:space="preserve">4256b</t>
  </si>
  <si>
    <t xml:space="preserve">Astrea Test and Migration to VM</t>
  </si>
  <si>
    <t xml:space="preserve">tidy up the cribs that load ACE data so that they use dates where the data is available</t>
  </si>
  <si>
    <t xml:space="preserve">in progress - one more crib to do, waiting for Davin to check in missing STEREO calibration routine.</t>
  </si>
  <si>
    <t xml:space="preserve">Bob Clauer mentioned that he was interested in importing his Antarctic gmags into TDAS.</t>
  </si>
  <si>
    <t xml:space="preserve">Bob Clauer</t>
  </si>
  <si>
    <t xml:space="preserve">Lydia </t>
  </si>
  <si>
    <t xml:space="preserve">From Bob 11-7-11; Both stations that were being tested at South Pole are still operating properly.  We will be departing immediately after AGU for our Antarctic field season and plan to redeploy those two stations onto the East Antarctic plateau along the 40 degree magnetic meridian chain (conjugate to the west coast of Greenland).  When the stations are deployed and we have exact locations, I will let you know and we can begin the process of including the data into the THEMIS data base.
</t>
  </si>
  <si>
    <r>
      <rPr>
        <sz val="10"/>
        <rFont val="Arial"/>
        <family val="2"/>
      </rPr>
      <t xml:space="preserve"> add MACCS gmag data from 2007 to our data archive.  We already have MACCS data for some years and a process that automatically downloads it/converts to CDF.  So the task would involve finding missing files from 2007 and feeding them into our pre-existing processing framework.  It should be pretty straightforward, but probably non-trivial because of learning curve/unexpected details. </t>
    </r>
    <r>
      <rPr>
        <b val="true"/>
        <sz val="10"/>
        <color rgb="FFFF0000"/>
        <rFont val="Arial"/>
        <family val="2"/>
      </rPr>
      <t xml:space="preserve">Augsburg responded on 11/10</t>
    </r>
  </si>
  <si>
    <t xml:space="preserve">James Weygand</t>
  </si>
  <si>
    <t xml:space="preserve">They are moving all the data to another server - on hold. Once they have completed the move we can get 2007 data and we will update scripts to handle the new data location.</t>
  </si>
  <si>
    <t xml:space="preserve">Alberta - At the moment the data files are from Dawson (daws), Churchill (fchu), Island Lake (isll) and Fort McMurray (mcmu). I will add Rabbit Lake and Taloyoak at some time but we have some issues with mag pointing at those 2 sites. If you recall, the agreement between Ian and Vassilis was that this data wouldn't be copied to become part of a mirrored archive like the existing data we provide. Instead, each file would be obtained from this site each time it is requested (using curl or some such). This means we can use our own logs to monitor data usage. Themis Software to be able to retrieve from Alberta </t>
  </si>
  <si>
    <t xml:space="preserve">no response expected until after mid november</t>
  </si>
  <si>
    <t xml:space="preserve">AE Stations: I am interested in including the "standard AE ground stations" i.e. the ones that go into the computation of the AE index - there are 12 - into the THEMIS pipeline. This is because we can then include them into the computation of our own pseudoAE. They include: FCC: Fort Churchill, LRV: Leirvorgur, a couple in Russia and one in Scandinavia etc. They should be available somehow. The ones in Russia have been made available through APL, and THEMIS has contributed to their refurbishment. I think we have established communication with APL's Kazue Takahashi and he said a couple of years ago that routine delivery of the Russian stations was impending. So by now they should be ready…I think he should be a good source of information about the other stations as well, if you cannot find them on the web by searching or at WDC Kyoto.</t>
  </si>
  <si>
    <t xml:space="preserve">Lydia: Do we want to be mirroring the data for the sites and generating CDFs as we do for the other external magnetometer sites? If so, we would need to determine where the data could be retrieved from, obtain permission to mirror it, and write download and conversion to CDF scripts. This would be a separate task for each of the data suppliers (unless there is some existing site that has the data from multiple sources). The 12 stations that are used for the calculation of the AE indices seem to be (according to Kyoto WDC): listed in tasks 4409a-4409m.  </t>
  </si>
  <si>
    <t xml:space="preserve">While in principle there is no need to have the same station twice it would be fine to do so using a 3letter code in order to ensure we have the exact same data as goes into the Kyoto AE. Someone wrote a "commentary" in JGR on one of our earlier papers, saying that we misinterpreted the phenomenon because the THEMIS AE while it was supposed to catch more localized activations ironically missed an event that showed up on the Kyoto AE because we did not have one station: FCC. So we need to have all AE stations, a lesson learned from that experience.
</t>
  </si>
  <si>
    <t xml:space="preserve">To ensure that we have exactly the same data it may be that the first step is to contact Kyoto (or perhaps Kazue Takahashi at APL as mentioned) and ask them exactly where they retrieve the data from. Although some data can be found online (eg. data from the USGS) it may be that it is a different resolution to that used to generate the Kyoto AE, or only available for restricted times. e.g. we retrieve Sanikiliuaq data from Alberta, but I am not certain whether this is exactly the same data as is available from Geological Survey of Canada online, or what version is used to generate the Kyoto AE.</t>
  </si>
  <si>
    <t xml:space="preserve">I'd try to go for the highest resolution possible (although this is not as crucial as getting all stations). For example if there is a common database to obtain all the stations lets do that in whatever the cadence and maybe this is good enough. Kazue had mentioned 2 yrs ago that they were preparing an automated site. (Takahashi, Kazue &lt;Kazue.Takahashi@jhuapl.edu&gt;)
</t>
  </si>
  <si>
    <t xml:space="preserve">Correct me if I'm off-base, but I'd suggest that you might not want to set your standards for data quality too high at first.  Just getting some data from the required sites would be a big improvement over what we've got now, even if it isn't their best data or even if we get data for the same gmag but from someone different than Kyoto does.  Even a first draft AE will be challenging because we're probably talking about a number of different data providers, each with their own formats and distribution rules.  Once we've got an initial version of a "true" ae, we can work on finding better quality options.</t>
  </si>
  <si>
    <t xml:space="preserve">4409a</t>
  </si>
  <si>
    <t xml:space="preserve">Abisko (ABK) (Sweden)</t>
  </si>
  <si>
    <t xml:space="preserve">Permission granted to access data through INTERMAGNET. Awaiting a response from Gerhard Schwarz as to the PI, Affiliation, Acknowledgement, Rules of Use information to include in CDF and on data policy website. (Email sent 14th Nov) In process of writing script to download data. In process of writing script to process data to CDF.</t>
  </si>
  <si>
    <t xml:space="preserve">4409b</t>
  </si>
  <si>
    <t xml:space="preserve">Dixon (DIK) (AARI, Russia)</t>
  </si>
  <si>
    <t xml:space="preserve">Still waiting for a reply as to whether Kyoto or APL can make this data available. sent email 10/24/11.</t>
  </si>
  <si>
    <t xml:space="preserve">4409c</t>
  </si>
  <si>
    <t xml:space="preserve">Cape Chelyuskin (CCS) (AARI, Russia)</t>
  </si>
  <si>
    <t xml:space="preserve">see 4409b</t>
  </si>
  <si>
    <t xml:space="preserve">4409d</t>
  </si>
  <si>
    <t xml:space="preserve">Tixie Bay (TIK) (AARI, Russia)</t>
  </si>
  <si>
    <t xml:space="preserve">4409e</t>
  </si>
  <si>
    <t xml:space="preserve">Cape Wellen (CWE) - closed, replaced with Pebek (?) (AARI, Russia)</t>
  </si>
  <si>
    <t xml:space="preserve">4409f</t>
  </si>
  <si>
    <t xml:space="preserve">Barrow (BRW) (USGS, US)</t>
  </si>
  <si>
    <t xml:space="preserve">Permission to access data granted. Awaiting a response to the followup email/questions sent 14th Nov.
</t>
  </si>
  <si>
    <t xml:space="preserve">4409g</t>
  </si>
  <si>
    <t xml:space="preserve">College (CMO) (USGS, US)</t>
  </si>
  <si>
    <t xml:space="preserve">I have confirmation from U Alaska/GIMA that CMO is the same site as CIGO. We have this data already. Nothing needs to be done.
</t>
  </si>
  <si>
    <t xml:space="preserve">4409h</t>
  </si>
  <si>
    <t xml:space="preserve">Yellowknife (YKC) (CANMOS/Geological Survey of Canada)</t>
  </si>
  <si>
    <t xml:space="preserve">Permission granted to access data through INTERMAGNET. Awaiting a response regarding PI, Affiliation, Acknowledgement etc. Email sent 16th Nov. FCC, YKC can be downloaded and processed with the same scripts as ABK. These scripts are in progress.</t>
  </si>
  <si>
    <t xml:space="preserve">4409i</t>
  </si>
  <si>
    <t xml:space="preserve">Fort Churchill (FCC) (CANMOS/Geological Survey of Canada)</t>
  </si>
  <si>
    <t xml:space="preserve">ss 4409h</t>
  </si>
  <si>
    <t xml:space="preserve">4409j</t>
  </si>
  <si>
    <t xml:space="preserve">Poste de la Baleine (PGQ) - closed, replaced with Sanikiluaq (CANMOS/Geological Survey of Canada)</t>
  </si>
  <si>
    <t xml:space="preserve">4409k</t>
  </si>
  <si>
    <t xml:space="preserve">Narsarsuaq (NAQ) (DTU, Denmark)</t>
  </si>
  <si>
    <t xml:space="preserve">Want to change cdf_save_vars to correctly write epoch attributes as CDF_EPOCH before starting the process to produce Greenland CDFs.</t>
  </si>
  <si>
    <t xml:space="preserve">4409l</t>
  </si>
  <si>
    <t xml:space="preserve">Leirvorgur (LRV) (Iceland)</t>
  </si>
  <si>
    <t xml:space="preserve">sec resolution data for the current month and min for previous months is available at ftp://ftp.raunvis.hi.is/pub/lrv/.  Point of contact: Þorsteinn Sæmundsson  halo@raunvis.hi.is. Sent email requesting permission to access data on Nov 9th. No response as yet.</t>
  </si>
  <si>
    <t xml:space="preserve">4409m</t>
  </si>
  <si>
    <t xml:space="preserve">SNKQ</t>
  </si>
  <si>
    <r>
      <rPr>
        <sz val="10"/>
        <rFont val="Arial"/>
        <family val="2"/>
      </rPr>
      <t xml:space="preserve">SNKQ is confirmed to be the same site as SNK. We already get this data. </t>
    </r>
    <r>
      <rPr>
        <b val="true"/>
        <sz val="10"/>
        <color rgb="FFFF0000"/>
        <rFont val="Arial"/>
        <family val="2"/>
      </rPr>
      <t xml:space="preserve">There seems to be an issue with data availability at the moment, but this is a problem at their end</t>
    </r>
    <r>
      <rPr>
        <sz val="10"/>
        <rFont val="Arial"/>
        <family val="2"/>
      </rPr>
      <t xml:space="preserve">. Nothing needs to be done. We gat data from Alberta.</t>
    </r>
  </si>
  <si>
    <t xml:space="preserve">4409n</t>
  </si>
  <si>
    <t xml:space="preserve">Greenland Scripts</t>
  </si>
  <si>
    <t xml:space="preserve">see 4409k </t>
  </si>
  <si>
    <t xml:space="preserve">4409o</t>
  </si>
  <si>
    <t xml:space="preserve">Update Admin Guide</t>
  </si>
  <si>
    <t xml:space="preserve">4409p</t>
  </si>
  <si>
    <t xml:space="preserve">Upodate Online accesible charts</t>
  </si>
  <si>
    <t xml:space="preserve">the slices code should probably have a keyword to use the new SST calibrations.
</t>
  </si>
  <si>
    <r>
      <rPr>
        <sz val="10"/>
        <color rgb="FFFF0000"/>
        <rFont val="Arial"/>
        <family val="2"/>
      </rPr>
      <t xml:space="preserve">On hold</t>
    </r>
    <r>
      <rPr>
        <sz val="10"/>
        <rFont val="Arial"/>
        <family val="2"/>
      </rPr>
      <t xml:space="preserve"> till the SST calibrations have found wider use.</t>
    </r>
  </si>
  <si>
    <t xml:space="preserve">While on the telecon with Alberta, I was looking at the IDL documentation for their built in http download object.  It actually makes it look like the http authentication, with username and password would not be too difficult.  Since this keeps coming up,  we might want to consider dedicating a few hours of programming time to see how hard it actually is to do authenticated downloads.   If it turns out not to be too hard,  it would probably give us the capability to extend our system to a lot more types of data.
</t>
  </si>
  <si>
    <t xml:space="preserve">when the need arises - on hold</t>
  </si>
  <si>
    <t xml:space="preserve">Testing v6.0 and bleeding edge with Mac Lion OS - see Justin's Issues</t>
  </si>
  <si>
    <t xml:space="preserve">ASI FAQ - ask Harald if adding User Questions and his answers</t>
  </si>
  <si>
    <t xml:space="preserve">GMAG Web Page Enhancements - FAQ's, etc</t>
  </si>
  <si>
    <t xml:space="preserve">Script to run every two weeks to runs IDL TDAS and checks if a file can be loaded from THEMIS SPDF file (s)</t>
  </si>
  <si>
    <t xml:space="preserve">see Pat</t>
  </si>
  <si>
    <t xml:space="preserve">Modeling SST fluxes</t>
  </si>
  <si>
    <t xml:space="preserve">upgrade thm_load to work with probe assignments</t>
  </si>
  <si>
    <t xml:space="preserve">move functionality of thm_load_state2 into thm_load_state and delete thm_load_state2</t>
  </si>
  <si>
    <t xml:space="preserve">Multiple enhancements concerning keywords, valid_names and thm_load routines</t>
  </si>
  <si>
    <t xml:space="preserve">Work with Harald to be able to load a reasonable amount of ASI data and add tools into Analysis and DP to process this data.</t>
  </si>
  <si>
    <t xml:space="preserve">We should extend our data model to support 3-dimensional distributions and 3-dimensional image data.  This will entail modifications to load widgets, the loaded data object,the tree widget, the data processing widgets, and the addition of a means to draw </t>
  </si>
  <si>
    <t xml:space="preserve">reprocessed slp data in a different way</t>
  </si>
  <si>
    <t xml:space="preserve">Sabine</t>
  </si>
  <si>
    <t xml:space="preserve">4138f</t>
  </si>
  <si>
    <t xml:space="preserve">Run simulation for range of initial positions around the full sphere.</t>
  </si>
  <si>
    <t xml:space="preserve">Davin</t>
  </si>
  <si>
    <t xml:space="preserve">Reeceived Data from Rob Lillis - check  the mods to see if they work and if so start simulations</t>
  </si>
  <si>
    <t xml:space="preserve">4267c</t>
  </si>
  <si>
    <t xml:space="preserve">Write code to remove proton and electron contamination from the electron and proton distributions using data and efficiencies from the F &amp; O channels.</t>
  </si>
  <si>
    <t xml:space="preserve">in progress - working well and will show Vassilis next week</t>
  </si>
  <si>
    <t xml:space="preserve">IDL-VM checkout</t>
  </si>
  <si>
    <t xml:space="preserve">Yoshimasa - Iugonet</t>
  </si>
  <si>
    <t xml:space="preserve">another error - bug analysis; review list of duplicate name modules at next S/W meeting</t>
  </si>
  <si>
    <t xml:space="preserve">Switching SST Load routines to thm_sst_load2 for SST calibrated data</t>
  </si>
  <si>
    <t xml:space="preserve">Is there was a way to specify tick marks on the z axis in tplot and whether the ticks themselves could be drawn.  It looks like the procedure responsible for drawing the z axis does not include these options, although they are basic IDL plotting options.  We would simply need to add the respective keywords to the procedure's call and they could be passed through to the plotting routine with the usual options.
</t>
  </si>
  <si>
    <t xml:space="preserve">Drew - UCLA</t>
  </si>
  <si>
    <r>
      <rPr>
        <b val="true"/>
        <sz val="10"/>
        <color rgb="FFFF0000"/>
        <rFont val="Arial"/>
        <family val="2"/>
      </rPr>
      <t xml:space="preserve">Vassilis </t>
    </r>
    <r>
      <rPr>
        <sz val="10"/>
        <rFont val="Arial"/>
        <family val="2"/>
      </rPr>
      <t xml:space="preserve">was under the impression that they are automatically accepted like all standard keywords. Is that true from your experience?</t>
    </r>
    <r>
      <rPr>
        <b val="true"/>
        <sz val="10"/>
        <color rgb="FFFF0000"/>
        <rFont val="Arial"/>
        <family val="2"/>
      </rPr>
      <t xml:space="preserve"> Jim M</t>
    </r>
    <r>
      <rPr>
        <sz val="10"/>
        <rFont val="Arial"/>
        <family val="2"/>
      </rPr>
      <t xml:space="preserve">: I don't think that you can pass standard keywords through tplot to the plot routine; instead you use the options routine to set up the options for a given tplot variable, and then tplot should pick that up. something like options, 'thb_xxx_xxx', 'zticklen', 5.  </t>
    </r>
    <r>
      <rPr>
        <b val="true"/>
        <sz val="10"/>
        <color rgb="FFFF0000"/>
        <rFont val="Arial"/>
        <family val="2"/>
      </rPr>
      <t xml:space="preserve"> Aaron</t>
    </r>
    <r>
      <rPr>
        <sz val="10"/>
        <rFont val="Arial"/>
        <family val="2"/>
      </rPr>
      <t xml:space="preserve">: Currently tplot only picks up the 'zticks' option, which controls how many ticks are automatically used by IDL.  Users can add other plotting options such as zticklen but there's no code to pull them from the options structure so they end up boing ignored. </t>
    </r>
    <r>
      <rPr>
        <b val="true"/>
        <sz val="10"/>
        <color rgb="FFFF0000"/>
        <rFont val="Arial"/>
        <family val="2"/>
      </rPr>
      <t xml:space="preserve">Pat:</t>
    </r>
    <r>
      <rPr>
        <sz val="10"/>
        <rFont val="Arial"/>
        <family val="2"/>
      </rPr>
      <t xml:space="preserve"> draw_color_scale.pro is the routine that draws the z-axis for a tplot spectrogram, but it doesn't look like draw_color_scale supports the normal set of options. The settings it does support are: zrange zlog ztitle zticks zposition zoffset no_color_scale. All of these would need to be set using the options keyword.  I imagine that zticks, zposition, &amp; zoffset could be used to configure z tick settings.  Another possibility would be to use no_color_scale to turn off the z-axis then you could draw it yourself by calling draw_color_scale manually.
</t>
    </r>
  </si>
  <si>
    <t xml:space="preserve">When I swapped between traces on the line window there was a noticeable screen flicker and the line window was moved back to the center of the viewing area.(even though I had positioned the window off center.  The flicker can be eliminated by turning upda</t>
  </si>
  <si>
    <t xml:space="preserve">L2 cdf Quality Flags: for  SST</t>
  </si>
  <si>
    <t xml:space="preserve">Document: SST File and Calibation Processing</t>
  </si>
  <si>
    <t xml:space="preserve">David to ask Davin for ppt document corresponding to pdf on ftp site concerning SST</t>
  </si>
  <si>
    <t xml:space="preserve">4208b</t>
  </si>
  <si>
    <t xml:space="preserve">Enhanced SST Instrument Web Pages </t>
  </si>
  <si>
    <t xml:space="preserve">68. GUI z-axis options -- when Fixed Min/Max selected, value in spinners does not reflect current range as it does for X and Y axes.  Displayed range when spinners desensitized is inaccurate.</t>
  </si>
  <si>
    <t xml:space="preserve">check draw object</t>
  </si>
  <si>
    <t xml:space="preserve">bug in the sst load code that is called from thm_part_moments which should occur when loading reduced distribution data. There is a keyword called badbins2mask which allows you to disable particular angles, when creating moments.  If this keyword is called when using reduced distribution data it will fail because it assumes that the reduced distribution data is in 6-angle mode, when reduced data actually switches between 1-angle and 6-angle modes.</t>
  </si>
  <si>
    <t xml:space="preserve">40. CL tplot options -- setposition test plots all look the same</t>
  </si>
  <si>
    <t xml:space="preserve">Long-standing tplot bug, may not ever be fixed</t>
  </si>
  <si>
    <t xml:space="preserve">IDL Format Code -currently have no way to insert a different font in the middle of a string (e.g. adding a symbol to a string in NewTimesRoman)</t>
  </si>
  <si>
    <t xml:space="preserve">EL</t>
  </si>
  <si>
    <t xml:space="preserve">1 week</t>
  </si>
  <si>
    <t xml:space="preserve">IDL Format Code -currently have no way to insert a different font in the middle of a string (e.g. adding a symbol to a string in NewTimesRoman). Possibly enable formatting like we did for the z axis labels</t>
  </si>
  <si>
    <t xml:space="preserve">Vassillis reviewed on 7/20/09</t>
  </si>
  <si>
    <t xml:space="preserve">1 day</t>
  </si>
  <si>
    <t xml:space="preserve">Replace the Set All Panel checkbox, with an 'Apply All' button at the bottom of the window. More intuitive. Need to check all panels for consistency</t>
  </si>
  <si>
    <t xml:space="preserve">Add capability for user to elect not to use all features, maybe an 'Advanced' check box. This would provide the power to the user when needed, but defaults to a simpler, faster way to plot. less </t>
  </si>
  <si>
    <t xml:space="preserve">Scrolling issue with rubberbanding</t>
  </si>
  <si>
    <t xml:space="preserve">discussion - 1 day to investigate, need original notes</t>
  </si>
  <si>
    <t xml:space="preserve">Ticks/Margin Spinners
When setting the Ticks and Margin spinners to decimal values, it appears the code truncates the value entered (i.e. 5.99 becomes 5).  But the spinner should be updated upon Apply to update to the truncated value.  Suggest low priorit</t>
  </si>
  <si>
    <t xml:space="preserve">Bryan</t>
  </si>
  <si>
    <t xml:space="preserve">to discuss</t>
  </si>
  <si>
    <t xml:space="preserve">Web forms allow users to go to the next text input box with a tab.  Can
we do that on our widgets?  E.g., the GUI_TPLOT Verify Data would work well that way.</t>
  </si>
  <si>
    <t xml:space="preserve">Michael</t>
  </si>
  <si>
    <t xml:space="preserve">Phase III</t>
  </si>
  <si>
    <t xml:space="preserve">Getspec window is slightly larger than my 1024x768 screen.  Minor issue, probably a Phase 2 task. The vertical size of the Loaded Data pane in the Data Processing window is not consistent across platforms.  On my linux box, it's only about half the height</t>
  </si>
  <si>
    <t xml:space="preserve">Page Options - Text tab: Step 6q (enter negative numbers for font sizes): Title and Footer font size spinners don't give a warning for size &lt; 0. None of the font size spinners revert to the last valid value if a negative number is entered.
Step 6r (enter </t>
  </si>
  <si>
    <t xml:space="preserve">Title Footer - messages output are confusing, always says panel spacing changed. Need to buffer messages. Need to inform user negative value not accepted </t>
  </si>
  <si>
    <t xml:space="preserve">Incorporate user profiles - Have a configuration panel that lets you set default values (e.g. a user always wants annotation time style to be of a certain format, size, or fon)t. This way they don't have to change everything everytime they start a new ses</t>
  </si>
  <si>
    <t xml:space="preserve">Marissa</t>
  </si>
  <si>
    <t xml:space="preserve">2.5 weeks </t>
  </si>
  <si>
    <t xml:space="preserve">When removing a middle panel with locked axes on and you have more than 2 panels, the space the removed panel occupied is drawn blank, rather than moving the panels below it up.</t>
  </si>
  <si>
    <t xml:space="preserve">Add a change all pages option in the Page Options panel</t>
  </si>
  <si>
    <t xml:space="preserve">Nudge Traces: If a trace is nudged enough then the title will exceed the size of the combobox.  When this happens a scroll bar is automatically added to the bottom of the combobox making it difficult to see the traces if the list is small (e.g. 3 or less </t>
  </si>
  <si>
    <t xml:space="preserve">1 day  </t>
  </si>
  <si>
    <t xml:space="preserve">Panel Options: The panel name appearing to the right of the panel number in the Panels combobox is only updated when the window is started.  I think we should either update the combobox as people enter title text or remove the titles from the combobox. </t>
  </si>
  <si>
    <t xml:space="preserve">Just a thought for the next phase; instead of over zealous error checking on spinners we could pass in limits at the spinner's creation that will be implemented only on the spinner's 'spin' function, keeping it from spinning to non-valid values but allowi</t>
  </si>
  <si>
    <t xml:space="preserve">From Pat: That sounds like an interesting idea, although it'd be nice to implement one solution that would resolve spinner error checking for both the spinning operation and the text-entry operation.</t>
  </si>
  <si>
    <t xml:space="preserve">Add version # to GUI (Help -&gt; About…)</t>
  </si>
  <si>
    <t xml:space="preserve">2 hrs </t>
  </si>
  <si>
    <t xml:space="preserve">Right now, if you make changes to lines via the line options and select 'Ok', then cancel out of the changes in the layout options, it will cancel the changes you made in the line options.  I think we might want to consider a way to prevent this.  Alterna</t>
  </si>
  <si>
    <t xml:space="preserve">Add capability to control Legend text, font, format, size, color</t>
  </si>
  <si>
    <t xml:space="preserve">4 days</t>
  </si>
  <si>
    <t xml:space="preserve">Axis Options: #1 When I turn off show-line and turn on mirror, the mirror doesn't show.  This is not important,  because it is not incorrect that it
doesn't show, but we could maybe gray out the mirror check box + others when the show flag is not checked.</t>
  </si>
  <si>
    <t xml:space="preserve">Sometimes when the Annotate Last option is turned off (as it is by default) it will keep ticks relatively far away from the end of the axis from being annotated.  If there are three or less ticks on an axis this may cause a large portion of it to be annotationless making it difficult to read.
 </t>
  </si>
  <si>
    <t xml:space="preserve">4  hrs (? Done)</t>
  </si>
  <si>
    <t xml:space="preserve">Var options - would be nice to have Panel droplist return to the Panel that was last modified. Right now it always opens with Panel 1. </t>
  </si>
  <si>
    <t xml:space="preserve">1/2 day</t>
  </si>
  <si>
    <t xml:space="preserve">Out of the four format styles we have currently two are only available when using the auto-format option.  It would be nice to allow the user to specify exactly which one is desired by replacing the current buttons with a combobox.  Instead of Auto, Numer</t>
  </si>
  <si>
    <t xml:space="preserve">When I am removing panels in the layout panel, it always resets the selection to the bottom panel in the list after I remove a panel.  This can be annoying if there are several panels because I have to keep scrolling up and clicking.</t>
  </si>
  <si>
    <t xml:space="preserve">We should turn on the hourglass and/or include a progress indicator when we generate angular spectra.</t>
  </si>
  <si>
    <t xml:space="preserve">get spec overhaul - 2 hr</t>
  </si>
  <si>
    <t xml:space="preserve">If you accidentally close an overview plot page, it would be nice to be able to recreate the plot without having to reload all the data.
 </t>
  </si>
  <si>
    <t xml:space="preserve">tbd </t>
  </si>
  <si>
    <t xml:space="preserve">If you open and close the overview panel, it doesn't store the current data. (or use the one that is available from the loaded data panel) It probably should.</t>
  </si>
  <si>
    <t xml:space="preserve">We should enable tabbing on some of the text boxes in part_getspec, particularly any sets of min/max values such as the angular limits, energy range, time range, etc.  All that's required is to set a flag on the base containing the widgets.</t>
  </si>
  <si>
    <t xml:space="preserve">The above Axis Annotation tab buttons should probably get changed from "first/last" to "range min/max".  They used to apply to tick positions, but now are really just the plot box (range) min/max.
</t>
  </si>
  <si>
    <t xml:space="preserve">for discussion, 2 hrs</t>
  </si>
  <si>
    <t xml:space="preserve">I accidentally tried to plot wavelets as lines and got a memory error.  I do not know if there is any way of intercepting this, but it would be nice if there were. Traceback Report from THM_UI_LAYOUT_OPTIONS_EVENT: Unable to allocate memory: to make array</t>
  </si>
  <si>
    <t xml:space="preserve">need to talk with michael</t>
  </si>
  <si>
    <t xml:space="preserve">Add titles to the x and y axes.  Jim M partially accomplishes this in the overplots by adding an extra label object, but there's no way for the user to do this on their own. I envision the user entering x and y t</t>
  </si>
  <si>
    <t xml:space="preserve">Spinner for zoom control redraws every key stroke</t>
  </si>
  <si>
    <t xml:space="preserve">This is just a minor nuisance.  If you delete button is hit with no entries in the GUI Data pane, the Delete GUI data confirmation dialog still pops up. Perhaps the delete and examine icons should be desensitized when there's no data loaded in the GUI.</t>
  </si>
  <si>
    <t xml:space="preserve">If I select edit and a spectral is selected,  the z-axis settings open, but the first spectral panel is always selected. The panel that the selected trace is on should be selected.</t>
  </si>
  <si>
    <t xml:space="preserve">2 hrs (? Done)</t>
  </si>
  <si>
    <t xml:space="preserve">Our numerical entry fields only accept exponential notation entries of the form (1.23e-3)  but not the more traditional format( 1.23*10^-3).  We may want to leverage the code base from the mini language so that we can interpret these entries as numbers.</t>
  </si>
  <si>
    <t xml:space="preserve">3 days</t>
  </si>
  <si>
    <t xml:space="preserve">Revise test suites, make new suites with check lists. (check on manage/verify test suite and zoom test suite)</t>
  </si>
  <si>
    <t xml:space="preserve">Something we might want to put on the list is looking into making the
overview plots load faster and use less memory.  Right now they are much less efficient than they could be.</t>
  </si>
  <si>
    <t xml:space="preserve">It seems redundant to have row/column position and span options in both layout and panel options.  I suggest we remove it from panel options</t>
  </si>
  <si>
    <t xml:space="preserve">One item that I think we forgot about when discussing the spinner issues is that it returns strings in it's event structures but doubles when using get_value from widget_control.  We should make it more consistent by returning doubles in the event structu</t>
  </si>
  <si>
    <t xml:space="preserve">BL</t>
  </si>
  <si>
    <t xml:space="preserve">The algorithm for determining on-screen clicks, particularly the difference between an x-axis click and a variable click could use improvement.  Right now it does an approximation using the size of the margin, but a better solution would be for it to acco</t>
  </si>
  <si>
    <t xml:space="preserve">The draw object takes a long time to render spectrograms when they are very zoomed in.  It should be possible to put a special case in that would make this work more quickly.</t>
  </si>
  <si>
    <t xml:space="preserve">Add capability to go into landscape mode (page pull down menu)</t>
  </si>
  <si>
    <t xml:space="preserve">Issues with Loaded Data - need routines built for configuration/save for ACE, WIND, IST. Currently, only have configuration routines for THEMIS and GOES.</t>
  </si>
  <si>
    <t xml:space="preserve">I noticed that when X is not time and set to log10 scaling, the annotations are still in scientific notation instead of 10^X format.  In natural log scaling, the format is e^X.  Just wondering if this was supposed to be consistent.</t>
  </si>
  <si>
    <t xml:space="preserve">Line Options:  The Edit X-Axis/Y-Axis Variable trees are a bit small making them difficult to use.  Perhaps we should move them to their own tab to allow for more space.</t>
  </si>
  <si>
    <t xml:space="preserve">discuss</t>
  </si>
  <si>
    <t xml:space="preserve">This is probably partially an IDL/OS thing, but trying
to highlight and copy out of the status bar has become quite tricky.  It
often will scroll over to a completely different message.  Ideally, it
should not change your message selection unless you sele</t>
  </si>
  <si>
    <t xml:space="preserve">It is essentially impossible to get more aesthetic ticks
on a log axis when ticks are spaced 1 order of magnitude apart.  There
is a fix that could fit more aesthetic ticks in</t>
  </si>
  <si>
    <t xml:space="preserve">We should add an option that allows the user to
determine if minor ticks should be log-spaced or not.  On plots with
very large ranges, logarithmically spaced minor ticks are not helpful.</t>
  </si>
  <si>
    <t xml:space="preserve">Load Themis Data:  The status bar update showing what quantities have been selected to be loaded would be much easier to read if we added a space or two between the entries.  This would be a very quick fix.</t>
  </si>
  <si>
    <t xml:space="preserve">Look into file compressions methods - possibly apply to redraw</t>
  </si>
  <si>
    <t xml:space="preserve">Layout - when variables are added to a selected panel in the layout window, but the user switches to a different panel while in the variable options window. when the user is returned to the layout window, the variables will not be displayed since the sele</t>
  </si>
  <si>
    <t xml:space="preserve">When trying to open a non-THEMIS document,such as a text file or png file, I get the following system error dialog:  
"THM_UI_OPEN--&gt;IDLFFXMLDOMDOCUMENT::LOAD: Error encountered during the parse operation." and here's the console output: 
Traceback Report</t>
  </si>
  <si>
    <t xml:space="preserve">State Reduced: The themis document doesn't keep track of the current page. Maybe it should.</t>
  </si>
  <si>
    <t xml:space="preserve">State Reduced: The save document dialog remembers your previous selection, but it doesn't do it quite right.  It puts the expanded path of the file in the
selection area.  For example("/Users/pcruce/temp/state.tgd").   It should instead use the "path" keyword to dialog_pickfile so that the initial directory is the directory of your current selection
("/Users/pcruce/temp/") and the path keyword so that your initial selection is not the expanded path("state.tgd").</t>
  </si>
  <si>
    <t xml:space="preserve">State Reduced: When Opening a Themis Document, it should list the directory of your previous selection.</t>
  </si>
  <si>
    <t xml:space="preserve">3 hrs</t>
  </si>
  <si>
    <t xml:space="preserve">Overview Plots: Applying any y-axis settings to the roi panel turns the data black making it somewhat hard to read.</t>
  </si>
  <si>
    <t xml:space="preserve">The issue with 1467, is that users are able to create quantities that don't necessarily make sense as tplot variables with the 'calc' routine.    I think I've got a workaround, but other variations on this problem will still exist.  A long run solution would be to provide the user with better information on the dimensions of the variables.    To that end,  I'd like to put a feature request on the list.  When a user right-clicks a variable on the widget-tree, it should display a popup with basis information about the quantity, ie dimensions, perhaps range.   I don't think there barriers in IDL to implementing this, and making the change in the widget tree, would mean that pretty much every one of our panels would inherit this feature</t>
  </si>
  <si>
    <t xml:space="preserve">Michael may have put some code in the original GUI that fixes this</t>
  </si>
  <si>
    <t xml:space="preserve">Cancel load process</t>
  </si>
  <si>
    <t xml:space="preserve">How to implement within GUI? Command line? Tbd</t>
  </si>
  <si>
    <t xml:space="preserve"> I was thinking it would be nice if we enabled resize on the overview plot key window.   That way on larger monitors, users could extend the window so that they can see the whole key at once.</t>
  </si>
  <si>
    <t xml:space="preserve">Add a new feature that allows the user to delete variables from the data processing window (avoids having to open the manage data window every time)</t>
  </si>
  <si>
    <t xml:space="preserve">Manage Data: The manage data fields should be made tabable.</t>
  </si>
  <si>
    <t xml:space="preserve">Calculate If the cursor is clicked onto the the last line in the program area, and if that line is blank, then inserted data names will appear either at the top of the field or at a recently clicked location.</t>
  </si>
  <si>
    <t xml:space="preserve">A suggestion: The function used by tsub_average to return the median or average of the data can also be used to return the standard deviation.  Since a single panel will probably be made for both the subtract average and subtract median options we could also add a third option to add/subtract the standard deviation.</t>
  </si>
  <si>
    <t xml:space="preserve">Subtracting the stand. dev. from a quantity may not make sense in the way that subtracting the average/median does. We may just want to direct people to the calculate panel, possibly adding a function to calc. stand dev. - Pat</t>
  </si>
  <si>
    <t xml:space="preserve">I loaded some ACE data with a long name 'ace_h1_mfi_SC_pos_GSE_x.  It is supposed to draw a larger legend when names are long, but there must be a problem because the labels and the numbers are colliding in this example.</t>
  </si>
  <si>
    <t xml:space="preserve">&lt;2 hrs</t>
  </si>
  <si>
    <r>
      <rPr>
        <sz val="10"/>
        <rFont val="Arial"/>
        <family val="2"/>
      </rPr>
      <t xml:space="preserve">One, the slices code should probably throw out the top four SST energy bins when it uses the default SST load and calibration.  Those bins are not properly scaled in the default SST code and their energy boundaries are wrong.  </t>
    </r>
    <r>
      <rPr>
        <b val="true"/>
        <sz val="10"/>
        <color rgb="FFFF0000"/>
        <rFont val="Arial"/>
        <family val="2"/>
      </rPr>
      <t xml:space="preserve">Vassilis 8/1/11: SST Calibration will fix.
</t>
    </r>
  </si>
  <si>
    <r>
      <rPr>
        <sz val="10"/>
        <color rgb="FFFF0000"/>
        <rFont val="Arial"/>
        <family val="2"/>
      </rPr>
      <t xml:space="preserve">On hold</t>
    </r>
    <r>
      <rPr>
        <sz val="10"/>
        <rFont val="Arial"/>
        <family val="2"/>
      </rPr>
      <t xml:space="preserve"> till the SST calibrations have found wider use. Aaron 7/27/11: For the first suggestion (of throwing out the top 4 SST bins) that is something that I think we would want to implement at a lower level than the slices; perhaps as a keyword to the routines that load the data.  We could do a specific implementation for the slices, however, the underlying issue should probably be addressed for any code using SST data.  This is probably something we should discuss at the next meeting.  If we decide to implement a slices-specific fix then it should be noted in the user's guide.</t>
    </r>
  </si>
  <si>
    <t xml:space="preserve">it looks like a way to better integrate the slices code with the THEMIS GUI without major modifications.  In the current version, it doesn't generate the plots in the main themis window and it doesn't store the slices data in
GUI memory.  This means that you can't use analysis routines or change plot options the way that you can for other data types.  But if we map the slices data into our current data model by storing the slices as if they're spectral data, we can include these data without any major changes.   You wouldn't be able to automatically scroll through a series of slices, but they would be stored in the GUI memory so that you could plot them using the standard routines, perform analysis using the standard routines and export/save using the standard routines.
</t>
  </si>
  <si>
    <r>
      <rPr>
        <sz val="10"/>
        <rFont val="Arial"/>
        <family val="2"/>
      </rPr>
      <t xml:space="preserve">Vassilis 7/27/11: These are </t>
    </r>
    <r>
      <rPr>
        <b val="true"/>
        <sz val="10"/>
        <color rgb="FFFF0000"/>
        <rFont val="Arial"/>
        <family val="2"/>
      </rPr>
      <t xml:space="preserve">good to haves</t>
    </r>
    <r>
      <rPr>
        <sz val="10"/>
        <rFont val="Arial"/>
        <family val="2"/>
      </rPr>
      <t xml:space="preserve"> but I think we are not cut for such a sophisticated system. We just need the basic cuts - they'd be already 10 times better anyone has ever done! Aaron 7/27/11: There were a two other optimizations I thought of that would be particularly useful (perhaps necessary) in the case that we fully integrate the slices into the main GUI.  One is a speed optimization that could significantly reduce the time required to produce slices with full and burst data.  </t>
    </r>
    <r>
      <rPr>
        <sz val="10"/>
        <color rgb="FFFF0000"/>
        <rFont val="Arial"/>
        <family val="2"/>
      </rPr>
      <t xml:space="preserve">The other would get rid of some small pixel size artifacts that occur in some slices plot do to rounding errors. These artifacts become more visible when plotted in the gui vs. with the usual contour routine.  It's a simple fix that I would recommend even if we don't opt for full integration.</t>
    </r>
  </si>
  <si>
    <t xml:space="preserve">227a</t>
  </si>
  <si>
    <t xml:space="preserve">Variable options - 1) It looks like the variable options panel doesn't have an apply button. It probably should, this issue must have just slipped through the cracks.  2)After removing a variable the '-' delete button remains sensitive yet no variables are selected and clicking it does nothing.  Either the button should be desensitized or another trace (first or adjacent maybe) should be selected after a delete.  3) I also noticed that the attributes text boxes still contains the old information in them from the variable that was just deleted. It is purely aesthetic but we may want to clear these fields if nothing is selected. 4) Move variable text settings from page options to variable options window. 
</t>
  </si>
  <si>
    <t xml:space="preserve">806a</t>
  </si>
  <si>
    <t xml:space="preserve">Markers -1) Allow feature for user to control marker lines (style, color,size) marker text (font, format, color, size), and marker shaded region (color, opacity)  2) Add logic to check when tracking all is on so that selected markers will be selected for all panels. 3) If multi-panel tracking is on, subset all visible panels at the same time-range.  </t>
  </si>
  <si>
    <t xml:space="preserve">Estimate (hrs)</t>
  </si>
  <si>
    <t xml:space="preserve">She asked about generating ASI plots, like the ones done online, with the ASI data superimposed on a map.  Ultimately, we may be able to implement this in a method similar to the method used for overview
plots.  </t>
  </si>
  <si>
    <t xml:space="preserve">Xiaoyan</t>
  </si>
  <si>
    <t xml:space="preserve">She asked about Importing data from Ascii.   Jim L would probably have a better idea how long this will take.</t>
  </si>
  <si>
    <t xml:space="preserve">She asked about more extensive options to control the legend.  Like being able to add units and move the legend around.  I believe this is already listed, but not prioritized.   I would estimate this task would take 1-1.5 weeks.</t>
  </si>
  <si>
    <t xml:space="preserve">1.5 weeks</t>
  </si>
  <si>
    <t xml:space="preserve">I noticed that, currently, when a nudge is performed it splits the component out of its group to create the new nudged quantity.  We might want to consider allowing users to nudge entire groups to prevent this problem</t>
  </si>
  <si>
    <t xml:space="preserve">Dev Guide</t>
  </si>
  <si>
    <t xml:space="preserve">Web</t>
  </si>
  <si>
    <t xml:space="preserve">QA066</t>
  </si>
  <si>
    <t xml:space="preserve">LAYOUT (additional note): Once I added variables to the 3 original locked panels and then added a 4th panel, the variables remained on panel 3. If the panels are locked it seems like the variables should automatically default to the bottom panel. 
</t>
  </si>
  <si>
    <t xml:space="preserve">will commit</t>
  </si>
  <si>
    <t xml:space="preserve">QA038b</t>
  </si>
  <si>
    <t xml:space="preserve">6.b) The shift-click and ctrl-click worked, but not the click+dragging. Also, usually if you release ctrl and click on the data again, it releases the selection except for the one you click. Here, it doesn't release the data unless you click specifically on something else. I  
suggest making the change to align with typical use of ctrl, though this change isn't pivotal.
</t>
  </si>
  <si>
    <t xml:space="preserve">Christine</t>
  </si>
  <si>
    <t xml:space="preserve">the way the bulk velocity options were moved to shrink the interface is a little bit confusing.  Specifically, the options to control bulk velocity subtraction are on the main tab and are disabled by default.  To enable and change them you have to go to the options tab and check "subtract bulk velocity" then go back to the main tab to modify the options.  I think that it would make more sense to put the "subtract bulk velocity" checkbox on the same page as the subtract bulk velocity options.</t>
  </si>
  <si>
    <t xml:space="preserve">Talk to scientists</t>
  </si>
  <si>
    <t xml:space="preserve">I noticed a bug in the x-axis options panel.  It probably also applies to the y-axis options.  If the set-all button is selected on the grid tab, then changing panels doesn't update the settings on the grid tab to the settings currently displayed for that panel.</t>
  </si>
  <si>
    <t xml:space="preserve">fixed</t>
  </si>
  <si>
    <t xml:space="preserve">m not sure if this is new, or if I've only just noticed it, but when I try to generate an overview plot in the GUI, I get a crash</t>
  </si>
  <si>
    <t xml:space="preserve">Andrei asked me if we have any code to determine L-shells from positions.  We don't have any in TDAS but I know that Cindy wrote some for her work with orbits.  We might want to consider checking this code into TDAS so that it is available to everyone.</t>
  </si>
  <si>
    <t xml:space="preserve">Andrei</t>
  </si>
  <si>
    <t xml:space="preserve">2013s</t>
  </si>
  <si>
    <t xml:space="preserve">combine SST and ESA slices into a single plot</t>
  </si>
  <si>
    <t xml:space="preserve">testing is complete and checking in code doc</t>
  </si>
  <si>
    <t xml:space="preserve">2013t</t>
  </si>
  <si>
    <t xml:space="preserve">Allow for loading of user-specified distributions in gui. 8/23/10 Per Vassilis: For 2013t instead of allowing user specified distributions in the gui I will be adding an option to compare slices with specified functions</t>
  </si>
  <si>
    <t xml:space="preserve">2013x</t>
  </si>
  <si>
    <t xml:space="preserve">Add removal of SST contamination option(s) to slices</t>
  </si>
  <si>
    <t xml:space="preserve">done for command line, GUI still in progress</t>
  </si>
  <si>
    <t xml:space="preserve">2013y</t>
  </si>
  <si>
    <t xml:space="preserve">Determine how to remove artifacts found in some nearest neighbor plots.</t>
  </si>
  <si>
    <t xml:space="preserve">2-5 days</t>
  </si>
  <si>
    <t xml:space="preserve">For the beta and official sites we want to add a button at the bottom to the right of the existing two buttons. Official site web page url: http://themis.ssl.berkeley.edu/summary.shtml?autoload=1
Please center the 3 buttons. The new button will have the words “Plot Descriptions” and if clicked will link to the following:
ftp://apollo.ssl.berkeley.edu/pub/THEMIS/3 Ground Systems/3.2 Science Operations/Science Operations Documents/THEMIS Summary Plot Description Tables
</t>
  </si>
  <si>
    <t xml:space="preserve">Emmanuel</t>
  </si>
  <si>
    <t xml:space="preserve">4216a</t>
  </si>
  <si>
    <t xml:space="preserve">Make an eclipse spin model for THB and THC for 2011-03-15, and reprocess L0-&gt;L1 into a QA area.
</t>
  </si>
  <si>
    <t xml:space="preserve">Vasssilis</t>
  </si>
  <si>
    <t xml:space="preserve">QA159</t>
  </si>
  <si>
    <t xml:space="preserve">nectar-cron job</t>
  </si>
  <si>
    <t xml:space="preserve">Jon Loran</t>
  </si>
  <si>
    <t xml:space="preserve">Jim M will talk to Jon</t>
  </si>
  <si>
    <t xml:space="preserve">4207b</t>
  </si>
  <si>
    <t xml:space="preserve">Each of us should probably take a look at all the shell scripts we're responsible for, scrub them for issues like this, and in the case of jobs running on gaia (and any other hosts that were recently upgraded), check the recent processing logs to make sure any failures are not signs of these or other incompatibilities.</t>
  </si>
  <si>
    <t xml:space="preserve">L2 look good - any others to look at?</t>
  </si>
  <si>
    <t xml:space="preserve">Investigate weird packet timestamps (dated before 2007) that were seen in TH-A telemetry from first week of November 2010.  Is a VC-&gt;L0 processing patch or other corrective action required? </t>
  </si>
  <si>
    <t xml:space="preserve">vc-l2 processing complete, Summary plots to be done by hand (Jim M)</t>
  </si>
  <si>
    <t xml:space="preserve">ROI labels for John Bonnell in STATE cdf, evaluate differences between thm_load) state and _state2 and _state3</t>
  </si>
  <si>
    <t xml:space="preserve">John B</t>
  </si>
  <si>
    <t xml:space="preserve">4216b</t>
  </si>
  <si>
    <t xml:space="preserve">L1-&gt;L2 processing into QA area for THB/THC, 2011-03-15</t>
  </si>
  <si>
    <t xml:space="preserve">awaiting 4216a to be completed by Jim L</t>
  </si>
  <si>
    <t xml:space="preserve">ESA Reprocessing and mod fix</t>
  </si>
  <si>
    <t xml:space="preserve">reprocessing</t>
  </si>
  <si>
    <t xml:space="preserve">thm_load_state out_coord velocity calculations wrong</t>
  </si>
  <si>
    <t xml:space="preserve">thm_load_mom changes - reconcile mods with Davin at an appropriate time.</t>
  </si>
  <si>
    <t xml:space="preserve"> </t>
  </si>
  <si>
    <t xml:space="preserve">erange keyword in thm_part_moments</t>
  </si>
  <si>
    <t xml:space="preserve">Vassilis told me that you have some new code to calculate uncertainties in ESA moments. It's going to be my job to add this to the THM_PART_MOMENTS program. Is your new stuff going to be put online soon? If not, can i get a copy so that I can make the appropriate changes to the THM_PART_MOMENTS program.</t>
  </si>
  <si>
    <t xml:space="preserve">QA136</t>
  </si>
  <si>
    <t xml:space="preserve">But /no_download test 21 actually gets reported as a failure; we expect the code to fail but the test should pass.</t>
  </si>
  <si>
    <t xml:space="preserve">Jim M send Lydia writeup</t>
  </si>
  <si>
    <t xml:space="preserve">scrub test scrips and suites;  </t>
  </si>
  <si>
    <r>
      <rPr>
        <sz val="10"/>
        <rFont val="Arial"/>
        <family val="2"/>
      </rPr>
      <t xml:space="preserve">Please review the two documents on the developers web page (http://themis.ssl.berkeley.edu/beta/software_dev.shtml): 1. SVN Command Line Usage   2. SVN GUI Usage (this one created by Ken)  When you have updated version (if necessary) please send to me and I will </t>
    </r>
    <r>
      <rPr>
        <sz val="10"/>
        <color rgb="FFFF0000"/>
        <rFont val="Arial"/>
        <family val="2"/>
      </rPr>
      <t xml:space="preserve">encapsulate with official doc format and get Emmanuel to reset pointers.
</t>
    </r>
  </si>
  <si>
    <t xml:space="preserve">Jim M, David</t>
  </si>
  <si>
    <t xml:space="preserve">Jim M completed review and update</t>
  </si>
  <si>
    <t xml:space="preserve">Our "save data as" menu doesn't remember the previous directory &gt; that the user saved to.  It could and it should.
</t>
  </si>
  <si>
    <t xml:space="preserve">Pat from a scientist (Martin Connors)</t>
  </si>
  <si>
    <t xml:space="preserve">in progress - send code for peer review</t>
  </si>
  <si>
    <t xml:space="preserve">2070c6</t>
  </si>
  <si>
    <t xml:space="preserve">meta data master cdf change and reprocess</t>
  </si>
  <si>
    <r>
      <rPr>
        <sz val="10"/>
        <rFont val="Arial"/>
        <family val="2"/>
      </rPr>
      <t xml:space="preserve">While checking through all the GMAG sites I noticed that the metadata for SOL (Solund) is incorrect. Some of the information listed is for 'DON&gt; Dønna, Norw' rather than SOL. Also, some other sites have a very minor error: CDRT, CRVR, NAIN, PANG, RBAY all have a typo and list for example 'NAQ&gt; Cape Dorset' rather than 'CDRT&gt; Cape Dorset'.
</t>
    </r>
    <r>
      <rPr>
        <b val="true"/>
        <sz val="10"/>
        <color rgb="FFFF0000"/>
        <rFont val="Arial"/>
        <family val="2"/>
      </rPr>
      <t xml:space="preserve">in progress</t>
    </r>
  </si>
  <si>
    <t xml:space="preserve">2070c5</t>
  </si>
  <si>
    <t xml:space="preserve">New keywords, pgm doc change, QA Test Script </t>
  </si>
  <si>
    <t xml:space="preserve">check the ASI and GMAG lists attached for Emmanuel to see if any new sites have been added. We maintain sites on this list that have been stopped. See attachments on ftp site for Additional task info.
</t>
  </si>
  <si>
    <t xml:space="preserve">2070c3</t>
  </si>
  <si>
    <t xml:space="preserve">Data from new provider is archived in CDF but TDAS modifications to make it accessible to users have not been made. </t>
  </si>
  <si>
    <t xml:space="preserve">pat</t>
  </si>
  <si>
    <t xml:space="preserve">I use tplot to analyze FAST data, but when I install the THEMIS software, the new version of tplot often has problems that I did not encounter with the FAST era version of tplot. </t>
  </si>
  <si>
    <t xml:space="preserve">Bob Strangeway</t>
  </si>
  <si>
    <t xml:space="preserve">Bob understands</t>
  </si>
  <si>
    <t xml:space="preserve">I have a suggestion for the "THEMIS Science Help Request" page.
When a user fills out a request he or she includes their email address. It would be really useful if a copy of the help request was sent to the requestor at the same time that it goes out to the Support Team. That way the requestor has an email record of the request, and as you know, email now acts as everyone's memory.
</t>
  </si>
  <si>
    <t xml:space="preserve">Overlap errors were occurring when running the SST geometry in GEANT.</t>
  </si>
  <si>
    <t xml:space="preserve">4207c</t>
  </si>
  <si>
    <t xml:space="preserve">Each of us should probably take a look at all the shell scriptswe're responsible for, scrub them for issues like this, and in the case of jobs running on gaia (and any other hosts that were recently upgraded), check the recent processing logs to make sure any failures are not signs of these or other incompatibilities.</t>
  </si>
  <si>
    <r>
      <rPr>
        <sz val="10"/>
        <rFont val="Arial"/>
        <family val="2"/>
      </rPr>
      <t xml:space="preserve">There is one other script in the distribution that does this and is still in use "download_ace.ksh".  I'm not sure if this is a themis responsibility.  If it is and it is also slated for upgrade, the following change needs to be made.   </t>
    </r>
    <r>
      <rPr>
        <b val="true"/>
        <sz val="10"/>
        <color rgb="FFFF0000"/>
        <rFont val="Arial"/>
        <family val="2"/>
      </rPr>
      <t xml:space="preserve">Check with Cindy when she is back.</t>
    </r>
  </si>
  <si>
    <t xml:space="preserve">It looks like there is a problem with our downloads of the university of athabasca gmag data.  The 2011 year directories don't have permissions such that the themis user can access them.  For example: /autumndp/L0/REDR/fluxgate/2011
</t>
  </si>
  <si>
    <t xml:space="preserve">in progress - awaiting Ian to fix</t>
  </si>
  <si>
    <t xml:space="preserve">QA027</t>
  </si>
  <si>
    <t xml:space="preserve">After deleting an item from the tree the very top level of that tree (the mission) will be selected.  Selecting a new item does not de-select the original, which may lead to more variables than expected being used for the next operation. This is mainly an issue if the user tries to delete another variable without first ensuring the top of the tree isn't selected (all data will be deleted).</t>
  </si>
  <si>
    <t xml:space="preserve">can be reproduced, Aaron to show Pat and then to discuss whether to do or not to do - windows only</t>
  </si>
  <si>
    <t xml:space="preserve">U Alaska all working</t>
  </si>
  <si>
    <t xml:space="preserve">Install the new GEANT model when released.  4.9.4 is currently in beta.</t>
  </si>
  <si>
    <t xml:space="preserve">QA201</t>
  </si>
  <si>
    <t xml:space="preserve">Send Tomo email to test v6.0 for VM </t>
  </si>
  <si>
    <t xml:space="preserve">Pat sent email - awaiting IUGONET feedback - closed see 4223</t>
  </si>
  <si>
    <t xml:space="preserve">You had to manually restart the gmag processing a while back and it appears a similar manual processing may be required again now.</t>
  </si>
  <si>
    <t xml:space="preserve">Remove Tim and add Lydia to thmsoc epo msgs</t>
  </si>
  <si>
    <t xml:space="preserve">how come the scripts were running for so long</t>
  </si>
  <si>
    <t xml:space="preserve">36 Verified that wi_load_3dp still works.  This routine used in GUI.  Should add a feature task to eventually add support for new datatype in GUI.</t>
  </si>
  <si>
    <t xml:space="preserve">Pat  </t>
  </si>
  <si>
    <t xml:space="preserve">Davin's commit during QA v6.0</t>
  </si>
  <si>
    <t xml:space="preserve">despinning THB on March 15, 2009 8-9UT</t>
  </si>
  <si>
    <t xml:space="preserve">Post May 1, 2011</t>
  </si>
  <si>
    <t xml:space="preserve">Davin's commits review</t>
  </si>
  <si>
    <t xml:space="preserve">4229c</t>
  </si>
  <si>
    <t xml:space="preserve">8622, 8626</t>
  </si>
  <si>
    <t xml:space="preserve">Create Checksum file for UCB files sent to UCLA and sort out method to compare UCLA and UCB data cheksum files</t>
  </si>
  <si>
    <t xml:space="preserve">4229b</t>
  </si>
  <si>
    <t xml:space="preserve">The time_ticks changes seem harmless enough.  He added new fields to the structs to support local timezones, but they haven't been implemented yet.  tplot.pro and cuts.pro use this function, but I tested and they still seem to work correctly with the new modifications.</t>
  </si>
  <si>
    <t xml:space="preserve">QA175</t>
  </si>
  <si>
    <t xml:space="preserve">FT/OT SST Channels </t>
  </si>
  <si>
    <t xml:space="preserve">4138c</t>
  </si>
  <si>
    <t xml:space="preserve">Fire electrons through aperture perpendicular to detector surface.  Determine fraction attenuated.</t>
  </si>
  <si>
    <t xml:space="preserve">4138d</t>
  </si>
  <si>
    <t xml:space="preserve">Run simulation for fixed energy aimed at first detector(e- and 
p+), record energy deposited as a function of path length and projected path
</t>
  </si>
  <si>
    <t xml:space="preserve">4008a</t>
  </si>
  <si>
    <t xml:space="preserve">He requested some extra datetime formats. A. Numerical month &amp; time (ie 2007-03-23/00:00:00).  this option isn't listed. Refers to tplot ascii
</t>
  </si>
  <si>
    <t xml:space="preserve">Pat from a scientist (Martin Connors?)</t>
  </si>
  <si>
    <t xml:space="preserve">in progress - eta 4/22; From Pat: It was a GUI issue.  
Specifically, the time formats supported in the save ascii panel don't support normal yyyy-mm-dd, output or the ANSI 'T' format.  The task is to add support for this.
</t>
  </si>
  <si>
    <t xml:space="preserve">4008b</t>
  </si>
  <si>
    <t xml:space="preserve">He said there is an ANSI standard to separate date &amp; time using a capital T and requested the option to put datetimes in this format. (ie '2007-03-23T00:00:00') Refers to tplot ascii
</t>
  </si>
  <si>
    <t xml:space="preserve">in progress - 4/22</t>
  </si>
  <si>
    <t xml:space="preserve">2070c</t>
  </si>
  <si>
    <t xml:space="preserve">Greenland</t>
  </si>
  <si>
    <t xml:space="preserve">2070c2</t>
  </si>
  <si>
    <t xml:space="preserve">DMI data(currently available Greenland data) was never calibrated and proper calibrations are not available. Need to properly label data and make sure users don't use data improperly. </t>
  </si>
  <si>
    <t xml:space="preserve">We would like to incorporate the Hermanus gmag data into the THEMIS database in some form of external ground station, like the Greenland chain. Can you implement this with the help of Jiang? I think Jiang will be writing code to read and validate the reading process anyway, for his own work, soon.
</t>
  </si>
  <si>
    <t xml:space="preserve">Jiang already has data on his machine</t>
  </si>
  <si>
    <t xml:space="preserve">VM email from ERG folks - question</t>
  </si>
  <si>
    <t xml:space="preserve">ERG</t>
  </si>
  <si>
    <t xml:space="preserve">VC - &gt; L1 processing maintenance</t>
  </si>
  <si>
    <t xml:space="preserve">Bryce</t>
  </si>
  <si>
    <t xml:space="preserve">on going </t>
  </si>
  <si>
    <t xml:space="preserve">I was checking the data and found something unusual. I realized my data files were different than expected and double checked with my co-worker. Please, take a look if you find the same: I consider themis A and the time interval 20070911. The same problem described below repeats for the entire month...
</t>
  </si>
  <si>
    <t xml:space="preserve">Aline de Lucas</t>
  </si>
  <si>
    <t xml:space="preserve">Christine brought to my attention a bug that occurs if you use the TDAS tsyganenko routines in a way that is not really something that I expected, but seems to be a legitimate use of the routines.  If passing in a set of input parameters that are stored in tplot variables but are not in time-series, the routine produces incorrect results. 
</t>
  </si>
  <si>
    <t xml:space="preserve">tplot does not fail gracefully after illegal margin set. In this case: tplot_options,'xmargin',[100,100], tplot does not fail gracefully after illegal margin set. In this case: tplot_options,'xmargin',[-1,-1]
-tplot does not fail gracefully after illegal margin set. In this case: tplot_options,'ymargin',[100,100]
</t>
  </si>
  <si>
    <t xml:space="preserve">Create Checksum of UCB ASI files shipped to UCLA and compare with the UCLA checksum file</t>
  </si>
  <si>
    <t xml:space="preserve">deliver checksum files to Bill</t>
  </si>
  <si>
    <t xml:space="preserve">Download new Greenland Data and new stations</t>
  </si>
  <si>
    <t xml:space="preserve">Determine cause of two type of gaps in esa slices, fix.</t>
  </si>
  <si>
    <t xml:space="preserve">The solar wind flag variables in the files are in much better shape than before, but if you read more than one file in sequence you will come across a record here or there that is a duplicate.  For your 1st date below.  The record w/ time 01-01-2010 00:01:58.426 exists in both the 2009/12/31 and 2010/01/01 data files</t>
  </si>
  <si>
    <t xml:space="preserve">Natalia Papitashvili GSFC - ADNET</t>
  </si>
  <si>
    <t xml:space="preserve">I encountered a very minor bug when using thm_load_esa. 
Calling thm_load_esa, probe='b' for 2009-08-26/00:10:10 for 1 day causes an error (command line only, not with GUI).</t>
  </si>
  <si>
    <t xml:space="preserve">It might be a good exercise to run the following as a way to familiarize yourself with the following: esa crib, esa command line (load) QA script and maybe some of the tests in the GUI QA ESA Full Test Suite</t>
  </si>
  <si>
    <t xml:space="preserve">4119a</t>
  </si>
  <si>
    <t xml:space="preserve">Reorganize sun contamination keywords.  (Add 'manual' option to method_sunpulse_clean)
</t>
  </si>
  <si>
    <t xml:space="preserve">Drew was very pleased </t>
  </si>
  <si>
    <t xml:space="preserve">4119b</t>
  </si>
  <si>
    <t xml:space="preserve">Add 'automatic' option to method_sunpulse_clean which will sum across time range provided by user in new keyword.</t>
  </si>
  <si>
    <t xml:space="preserve">4119c</t>
  </si>
  <si>
    <t xml:space="preserve">Create a new crib that shows only a few simplified options to the users.  (all_angle_median,scale_sphere,manual bin selection(for  fill), automatic bin selection)
</t>
  </si>
  <si>
    <t xml:space="preserve">I ran into a small annoyance today when loading a themis document.  I had originally loaded ESA and SST data for one time period, then overwrote that data by loading the same quantities but for a different time period.  I did this several times and then saved the document for later.  When re-opening the document I got a series of prompts asking whether I would like to re-write each quantity.  It would speed up and streamline the process in this case if data that was later overwritten is not loaded when you open the document.</t>
  </si>
  <si>
    <r>
      <rPr>
        <sz val="10"/>
        <rFont val="Arial"/>
        <family val="2"/>
      </rPr>
      <t xml:space="preserve">I spoke to Pat about this yesterday and we both agreed that while we cannot be sure which quantities should be re-loaded and which shouldn't (some may have been used temporarily for calculations).  However, we can store the users's original choice to overwrite the data or not.  So while we may not be able to save on loading time we can still keep the user from having to click multiple messages and from having to remember what they chose originally.  The latter is particularly important since they may receive errors or get corrupted data if they do not choose the correct option -</t>
    </r>
    <r>
      <rPr>
        <b val="true"/>
        <sz val="10"/>
        <color rgb="FFFF0000"/>
        <rFont val="Arial"/>
        <family val="2"/>
      </rPr>
      <t xml:space="preserve"> in progress</t>
    </r>
  </si>
  <si>
    <t xml:space="preserve">Shanshan had some trouble with the software reporting 'no data' when data was present.  The load routine now works properly.</t>
  </si>
  <si>
    <t xml:space="preserve">Shanshan</t>
  </si>
  <si>
    <t xml:space="preserve">In step 14 of thm_ui_tplot_manage_data.txt it has you generate an overview plot, then load: tplot_gui, 'Keogram'. This loads 'Keogram' and 'thb_state_pos_gse_x/y/z'. If you then use tplot_gui to load some other variable, completely unrelated, it will reload the 'thb_state_pos_gse_x/y/z'.
</t>
  </si>
  <si>
    <t xml:space="preserve">Today I have run program of checking SW flag for new THEMIS B&amp;C  and I see: for THEMIS-C  reversal time tags almost removed but for THEMIS B  this  problem practically as it was:  there are a lot of records with reversal time tags I attach file mistakes for for both spacecraft.  
</t>
  </si>
  <si>
    <t xml:space="preserve">Tami Kovalick - Natasha</t>
  </si>
  <si>
    <t xml:space="preserve">From Jim M 6-6-11: It looks as if only files where both ions and electrons had the problem  were reprocessed, files where only one species had the problem didn't make it. I'll re-reprocess, including those files, now. From Tami 6-7-11: Hi Jim - we see lots of esa files - we also are picking up a fair number of reprocessed mom files.  Is this to be expected? From Jim M 6-7-11: Yes, you should see both ESA and MOM L2 files. Probes B and C finished last night; the other three are still processing.
</t>
  </si>
  <si>
    <t xml:space="preserve">4229a</t>
  </si>
  <si>
    <t xml:space="preserve">8619, 8620, 8625, 8629</t>
  </si>
  <si>
    <r>
      <rPr>
        <b val="true"/>
        <sz val="10"/>
        <color rgb="FFFF0000"/>
        <rFont val="Arial"/>
        <family val="2"/>
      </rPr>
      <t xml:space="preserve">rev 8620 still needs to be checked out -- </t>
    </r>
    <r>
      <rPr>
        <sz val="10"/>
        <rFont val="Arial"/>
        <family val="2"/>
      </rPr>
      <t xml:space="preserve">may affect use of FILE_RETRIEVE when using SPDF's servers to get L1 STATE.  Davin's other commits 8619, 8625, 8629 check out OK.</t>
    </r>
  </si>
  <si>
    <t xml:space="preserve">102. Tplot_gui -- overwrite warning when importing data, even if variable gets renamed.</t>
  </si>
  <si>
    <t xml:space="preserve">Syntax error when running thm_gui</t>
  </si>
  <si>
    <t xml:space="preserve">Rumi Nakamura</t>
  </si>
  <si>
    <t xml:space="preserve">From Pat 6-7-11:  thm_ui_set_cursor.pro is one of the older and more stable routines from the GUI.   My only guess is that this is some sort of IDL installation or IDL version compatibility issue.   IDL documentation indicates that the IDL routine create_cursor was added in IDL version 6.1, but perhaps the syntax for the routine was changed between versions 6.3 &amp; 6.4? </t>
  </si>
  <si>
    <t xml:space="preserve">our contact for gmag data at Athabasca University called and said that the server is moving.
</t>
  </si>
  <si>
    <t xml:space="preserve">Ian Schofield</t>
  </si>
  <si>
    <t xml:space="preserve">4138e</t>
  </si>
  <si>
    <t xml:space="preserve">Run simulation for variety of energies for all detectors, record 
energy deposited as a function of path length and projected path
</t>
  </si>
  <si>
    <t xml:space="preserve">in progress - Should be running small version soon</t>
  </si>
  <si>
    <t xml:space="preserve">Issue with STATE emphermis</t>
  </si>
  <si>
    <t xml:space="preserve"> One feature that was never implemented for the mini-language is globbing.(The ability to use '*' and '?' to reference multiple tplot variables at once.) This is a feature that is standard with many of our other tplot data processing routines.  I think it would be very useful to include in the mini-language.</t>
  </si>
  <si>
    <t xml:space="preserve">Still in progress, a little tricky.</t>
  </si>
  <si>
    <t xml:space="preserve">problem with tplot_com common block</t>
  </si>
  <si>
    <t xml:space="preserve">Mark Wilber - UCB</t>
  </si>
  <si>
    <t xml:space="preserve">Pat replied and Mark will look into Pat's response.</t>
  </si>
  <si>
    <t xml:space="preserve">Determine why bulk velocity vector is off on SST plots.</t>
  </si>
  <si>
    <t xml:space="preserve">When a different routine was used to calculate bulk velocities, the problem seems to have gone away and the bulk velocities look correct for the cases Aaron looked at.</t>
  </si>
  <si>
    <t xml:space="preserve">Problem Running thm_crib_efi.pro</t>
  </si>
  <si>
    <t xml:space="preserve">Peter Schroeder</t>
  </si>
  <si>
    <t xml:space="preserve">From Jim M 6-7-11: There has never been any vbw data, apparently the option may someday exist, so those directories exist as placeholders. What is supposed to happen in these cases is that the load routine figures out that there is no file and returns gracefully. Naturally it works fine for me. Which version of the THEMIS SW do you have in your path. Are you pointing at /disks/socware/idl/themis? Or are you using one of the "releases", e.g. /disks/socware/tdas_6_00, or do you have an SVN working copy?
</t>
  </si>
  <si>
    <t xml:space="preserve">Install Calibration parameters from Davin (replace/amend current description)
</t>
  </si>
  <si>
    <t xml:space="preserve">3055c</t>
  </si>
  <si>
    <t xml:space="preserve">Extend thm_pdist to populate all dist struct fields(mass etc...) so that moments can be correctly generated</t>
  </si>
  <si>
    <t xml:space="preserve">Davin to Review  3055c - 3055j and see if further changes needed - eta 8/16</t>
  </si>
  <si>
    <t xml:space="preserve">3055d</t>
  </si>
  <si>
    <r>
      <rPr>
        <b val="true"/>
        <sz val="10"/>
        <color rgb="FFFF0000"/>
        <rFont val="Arial"/>
        <family val="2"/>
      </rPr>
      <t xml:space="preserve">3055d1</t>
    </r>
    <r>
      <rPr>
        <sz val="10"/>
        <rFont val="Arial"/>
        <family val="2"/>
      </rPr>
      <t xml:space="preserve"> Energy Scales. Scales for scaled raw energy boundaries. There will be 4 parameters. One for each sensor head.     </t>
    </r>
    <r>
      <rPr>
        <b val="true"/>
        <sz val="10"/>
        <color rgb="FFFF0000"/>
        <rFont val="Arial"/>
        <family val="2"/>
      </rPr>
      <t xml:space="preserve">3055d2</t>
    </r>
    <r>
      <rPr>
        <sz val="10"/>
        <rFont val="Arial"/>
        <family val="2"/>
      </rPr>
      <t xml:space="preserve"> Energy Offsets. Offsets for scaled raw energy boundaries.  There will be 4 parameters. One for each sensor head.   </t>
    </r>
    <r>
      <rPr>
        <b val="true"/>
        <sz val="10"/>
        <color rgb="FFFF0000"/>
        <rFont val="Arial"/>
        <family val="2"/>
      </rPr>
      <t xml:space="preserve">3055d3</t>
    </r>
    <r>
      <rPr>
        <sz val="10"/>
        <rFont val="Arial"/>
        <family val="2"/>
      </rPr>
      <t xml:space="preserve"> Geometric factors.  Scaling factors for raw fluxes.  There will be 4 parameters.  One for each sensor head.  3</t>
    </r>
    <r>
      <rPr>
        <b val="true"/>
        <sz val="10"/>
        <color rgb="FFFF0000"/>
        <rFont val="Arial"/>
        <family val="2"/>
      </rPr>
      <t xml:space="preserve">055d4</t>
    </r>
    <r>
      <rPr>
        <sz val="10"/>
        <rFont val="Arial"/>
        <family val="2"/>
      </rPr>
      <t xml:space="preserve"> Efficiencies.  Scaling factors for raw fluxes.  There will be 16x4 parameters.  One for each combination of energy bin/sensor head.</t>
    </r>
  </si>
  <si>
    <t xml:space="preserve">3055e</t>
  </si>
  <si>
    <t xml:space="preserve">Provide initial calibration file which contains calibration parameters that were previously hard-coded.  This will serve as a template for future modifications.</t>
  </si>
  <si>
    <t xml:space="preserve">In first version, I had split time in calibration file; used 
separate column for year month date hour minute second,  Davin asked that it be stored as one column.  This is already done.
</t>
  </si>
  <si>
    <t xml:space="preserve">3055f</t>
  </si>
  <si>
    <t xml:space="preserve">The calibration file should include an additional factor: the nominal g-factor.  The other 4 g-factor parameters will be corrections applied to the new factor.
</t>
  </si>
  <si>
    <t xml:space="preserve">3055g</t>
  </si>
  <si>
    <t xml:space="preserve">include 4 new parameters for the sst attenuator calibration</t>
  </si>
  <si>
    <t xml:space="preserve">3055h</t>
  </si>
  <si>
    <r>
      <rPr>
        <sz val="10"/>
        <rFont val="Arial"/>
        <family val="2"/>
      </rPr>
      <t xml:space="preserve">Need to include new parameters for dead time corrections. I need 
to review code to determine appropriate number of parameters and </t>
    </r>
    <r>
      <rPr>
        <b val="true"/>
        <sz val="10"/>
        <color rgb="FFFF0000"/>
        <rFont val="Arial"/>
        <family val="2"/>
      </rPr>
      <t xml:space="preserve">verify with davin.
</t>
    </r>
  </si>
  <si>
    <t xml:space="preserve">3055i</t>
  </si>
  <si>
    <t xml:space="preserve">Need to version calibration files. Looking at FGM for version control example/precedent.
</t>
  </si>
  <si>
    <t xml:space="preserve">3055j</t>
  </si>
  <si>
    <t xml:space="preserve">.Right now, the calibration files are one line only.  timestamps are included in the files, but they are not yet used by calibration code.  add support for time varying parameters. 
</t>
  </si>
  <si>
    <t xml:space="preserve">3055k</t>
  </si>
  <si>
    <t xml:space="preserve">Davin delivers SST calibration parameters</t>
  </si>
  <si>
    <t xml:space="preserve">3055l</t>
  </si>
  <si>
    <t xml:space="preserve">Install SST calibration parameters</t>
  </si>
  <si>
    <t xml:space="preserve">dependent on 3055k</t>
  </si>
  <si>
    <t xml:space="preserve">3055a</t>
  </si>
  <si>
    <t xml:space="preserve">Verify/Install attenuation parameters for each attenuator.  There should be 8x5 = 40 parameters
</t>
  </si>
  <si>
    <t xml:space="preserve">3055b</t>
  </si>
  <si>
    <t xml:space="preserve">Verify/Install geometric factor corrections for each aperture.  
There should be 8x5 = 40 parameters.
</t>
  </si>
  <si>
    <t xml:space="preserve">need your help on idl program again. I run the attached idl program and I encounter an error in thm_load_sst.pro program with the error:</t>
  </si>
  <si>
    <t xml:space="preserve">Tony Lui</t>
  </si>
  <si>
    <t xml:space="preserve">known bug</t>
  </si>
  <si>
    <r>
      <rPr>
        <sz val="10"/>
        <rFont val="Arial"/>
        <family val="2"/>
      </rPr>
      <t xml:space="preserve">Since mid-day on Jun 14 it seems we are getting fewer gmags from Canada and perhaps UCLA. Kathryn is saying the raw data is there. I suspect processing needs to be restarted? Could you so that since June14 to encompass any data that might be missing?</t>
    </r>
    <r>
      <rPr>
        <sz val="10"/>
        <color rgb="FFFF0000"/>
        <rFont val="Arial"/>
        <family val="2"/>
      </rPr>
      <t xml:space="preserve"> Jim M: Clagary data has a 9 day gap, between 14-jun and 23-jun, but new files for 23 and 24 Jun are now here. This is not reflected in the stack plots yet, but should show up in the next processing which starts at noon.
</t>
    </r>
    <r>
      <rPr>
        <sz val="10"/>
        <rFont val="Arial"/>
        <family val="2"/>
      </rPr>
      <t xml:space="preserve">
</t>
    </r>
  </si>
  <si>
    <t xml:space="preserve">from Jim L:the Calgary rsync jobs seem to be failing with error 12, which is "Error in rsync protocol" according to the man page. The UAtha rsync jobs often fail with a different code, error 23: "Partial transfer due to error". Not much to go on so far...maybe there's more information in the rsync logs, once I drill down through all the script and config files and figure out where they are..  From Pat: don't think that UATHA is a problem.  For whatever reason our connection to them is flaky.  But we pick up the files from them eventually. </t>
  </si>
  <si>
    <t xml:space="preserve">At the moment, I have Ferdinand's eclipse spin models for THB and THC. There was some discussion about whether one of these models would also be appropriate to use for the THA, THD, and THE, but I don't remember what the recommendation was, or if that work is still in progress. The other thing I remember from our previous conversation is that they were thinking of distinguishing between "short" and "long" eclipses, and using different eclipse spin models for each situation.
The models I'm currently using are "thb_modell_2.sav" (dated Jul 9 2010), and "thc_modell_2.sav" (dated Aug 20, 2010).
</t>
  </si>
  <si>
    <t xml:space="preserve">Started eclipse spin model processing for probes A, D, E using Ferdinand's data from December 2010.  L1 data into QA area.
</t>
  </si>
  <si>
    <t xml:space="preserve">4254a</t>
  </si>
  <si>
    <t xml:space="preserve">Drew had some questions about bin-sized gaps in burst/full data.  I verified that the gaps in question were real and not the result of an error.  He also asked about whole look direction gaps in reduced data.  I spoke to Vassilis and it seems such features should not appear.  I am still looking into where the problem is</t>
  </si>
  <si>
    <t xml:space="preserve">Drew </t>
  </si>
  <si>
    <t xml:space="preserve">check out concerns - all was okay</t>
  </si>
  <si>
    <t xml:space="preserve">4254d</t>
  </si>
  <si>
    <t xml:space="preserve">Change defaults in GUI and crib to allow easier plotting and comparison with old software.</t>
  </si>
  <si>
    <t xml:space="preserve">New ARTEMIS FGM Calibration data - store files and reprocess L2 FGM</t>
  </si>
  <si>
    <t xml:space="preserve">Now that the gmag stations have come in from mid June there is reprocessing of all (5 probes') overview plots required in order to update the THEMIS AE. I think from Jun 10 to Jun 26 should do it.
</t>
  </si>
  <si>
    <t xml:space="preserve">I checked SW mode ion flag for year 2011 and found that practically there are no mistakes( time reversal  or equal) in THEMIS-C and there are in THEMIS-B till now I attach two correspondent files</t>
  </si>
  <si>
    <t xml:space="preserve">Natasha, Tami</t>
  </si>
  <si>
    <t xml:space="preserve">reprocess l2 esa and mom cdfs - after fgm reprocessing is complete;  Probes A,B and C are done. D and E in progress.</t>
  </si>
  <si>
    <t xml:space="preserve">BMLS (Bay Mills, a mid latitude station) needs fixing (it is upside down in H and D)
and the plots reprocessing. Can someone please take care of that?
</t>
  </si>
  <si>
    <t xml:space="preserve">There is a very minor bug in the Line Options panel in the GUI. If you click on the 'Select trace' arrow when there is no data loaded it causes an error. This should be simple to fix. A similar error occurs in X Axis Options and Y Axis Options panels when you click the Select Label drop down list with no data.
</t>
  </si>
  <si>
    <t xml:space="preserve">In the Panel Options Panel</t>
  </si>
  <si>
    <t xml:space="preserve">4248a</t>
  </si>
  <si>
    <t xml:space="preserve">If you click in the Title field when there are no panels it causes the Panel Options panel to crash.</t>
  </si>
  <si>
    <t xml:space="preserve">4259c</t>
  </si>
  <si>
    <t xml:space="preserve">Minor issue: In the X axis panel if you uncheck "is time" then check "Autorange" the minimum and maximum fields are not desensitized even though "Bound autoscaling range" is unchecked. Checking then unchecking "bound autoscaling range" desensitizes the min and max fields. Need to fix the initialization of the min and max fields so that they are desensitized.</t>
  </si>
  <si>
    <t xml:space="preserve">In Panel Options: if you click on the frame colour or text colour it will say the current colour is whatever the background is set to rather than the frame/text.</t>
  </si>
  <si>
    <t xml:space="preserve">In Panel Options it is possible to set a negative frame thickness (in the Axis Options the same frame thickness cannot be set to a negative). </t>
  </si>
  <si>
    <t xml:space="preserve">Generally, there are a number of spinners in the Axis Options panel that let you click down to a negative number when it is not appropriate. Although there is a message to the user saying negative numbers are not allowed it would be better to not let the value go below zero by clicking the down arrow. (The message about negative number should remain for the case when the user types in a negative value).
</t>
  </si>
  <si>
    <t xml:space="preserve">Widget tree: in the Load Data panel, for example, if you have selected items in the data tree and want to deselect all of them you need to click in the white space beneath the tree. Clicking in the the white space anywhere else will select the top item in the tree (on Windows anyway). Pat mentioned this might be something intrinsic to IDL that we can't control. It might be nice though to be able to deselect an item by clicking on it again when it is selected.</t>
  </si>
  <si>
    <t xml:space="preserve">IDL problem </t>
  </si>
  <si>
    <t xml:space="preserve">In the routine particles/ESA/thm_esa_slice2d/dat_avg.pro, it calls the routine "interpolate" as a procedure, but this built in IDL routine is actually a function.  This will cause a runtime error when run.</t>
  </si>
  <si>
    <t xml:space="preserve">We need to put on the themis web site a routine plot that shows Artemis around the moon (under data-&gt;summary plots-&gt;orbits). This would plot *only* P1 and P2, and the moon, and would come up after the 3rd click in a series (i.e., first you get THEMIS, click once you get all 5, click twice you get ARTEMIS only scaled properly - then it cycles). The advantage is that ARTEMIS only will autoscale and thus show P1/P2 with better clarity. The axes need to be R_L (Lunar radii) not R_E on this plot. 
</t>
  </si>
  <si>
    <t xml:space="preserve">Pat </t>
  </si>
  <si>
    <t xml:space="preserve">4259b</t>
  </si>
  <si>
    <t xml:space="preserve">With the standard test data loaded, open X axis panel, uncheck "is time",  check "Autorange", check "bound autoscaling range", set minimum to anything less than -1. Click apply. This results in a message in the main GUI window status bar saying "Draw Object Error: Updating Panels, Please check history". No noticeable error message in the X Axis panel. After this no other changes made in the X Axis panel take effect (though no messages are issued) until the panel is closed and reopened. </t>
  </si>
  <si>
    <t xml:space="preserve">Minor bug in Plot/Layout options: If there is no data the add line button is desensitized, but if you add a panel it is sensitized and clicking it causes an error. The add line button should remain desensitized if you add a panel while no data is loaded.</t>
  </si>
  <si>
    <t xml:space="preserve">Minor bugs in the x axis options panel (a and b)</t>
  </si>
  <si>
    <t xml:space="preserve">4265a</t>
  </si>
  <si>
    <t xml:space="preserve">Problem with log scaling and "Is time". 
Plot some data in two panels. In Panel 1 unclick "is time" and set the scaling to log. Change to Panel 2 (where "is time" is still set) and click apply.  The tick spacing on Panel 2 changes even though you have not made any changes to Panel 2 settings. If you do try to change the tick settings on Panel 2 it acts as if it is a log axis (lets you choose "log minor tick type" etc).
</t>
  </si>
  <si>
    <t xml:space="preserve">4265b</t>
  </si>
  <si>
    <t xml:space="preserve">Align ticks at: If you change the value of "Align ticks at" it does not save the new value. When you click apply it resets the value in the text box to the previous value.</t>
  </si>
  <si>
    <t xml:space="preserve">4265c</t>
  </si>
  <si>
    <t xml:space="preserve">Y axis options panel: 3. The default value for the floating center span is calculated in such a way that it can be negative. This means that in some cases the default value is not an allowed value.
</t>
  </si>
  <si>
    <t xml:space="preserve">Line Options: If you delete data that appears in a plot and then attempt to open the line options panel it will crash.</t>
  </si>
  <si>
    <t xml:space="preserve">Axis options: Invalid entries (e.g. non-numeric) in the fixed max and min fields for a time axis cause a crash.</t>
  </si>
  <si>
    <t xml:space="preserve">Add a configuration setting "force_download", which if enabled, will download data even if the remote file is older than the local file. This comes up if you're switching back and forth between using QA data and production data; once you've downloaded QA data, it's hard to download (usually older) production data without manually removing any QA files.  This should apply to all data sources -- THEMIS, GOES, WIND, etc.
</t>
  </si>
  <si>
    <t xml:space="preserve">Layout options: If you have the standard test data loaded, opening Plot/Layout options and clicking Add to add a new panel causes a crash.
</t>
  </si>
  <si>
    <t xml:space="preserve">is a result of some change that was made, in March I think, but after v6.0. I think it probably only occurs with locked panels and variables so isn't quite as general as it sounds. </t>
  </si>
  <si>
    <t xml:space="preserve">Bugs found</t>
  </si>
  <si>
    <t xml:space="preserve">4259a</t>
  </si>
  <si>
    <t xml:space="preserve">Loading the standard test data/plots and then setting the column number for panel 3 to 9 or higher results causes a crash. Traceback Report from THM_UI_LAYOUT_OPTIONS_EVENT:
</t>
  </si>
  <si>
    <t xml:space="preserve">4254b</t>
  </si>
  <si>
    <t xml:space="preserve">The slice algorithm needs to be modified to handle reduced data correctly.</t>
  </si>
  <si>
    <t xml:space="preserve">4254c</t>
  </si>
  <si>
    <t xml:space="preserve">Angular boundaries for bins on all data types should be checked for gaps.</t>
  </si>
  <si>
    <t xml:space="preserve">We got a crash when we tried to transform tha_fgl_dsl into GSE in the GUI.  The specific error:Expression must be a structure in this context: D Execution halted at thm_cotrans_update_dlimits: 113 thm_contrans.pro
</t>
  </si>
  <si>
    <t xml:space="preserve">only with a preliminary v6.0 on Cindy's Mac</t>
  </si>
  <si>
    <t xml:space="preserve">thm_parts_moments2 and thm_part_getspec - negative angles issue</t>
  </si>
  <si>
    <t xml:space="preserve">Stefan</t>
  </si>
  <si>
    <t xml:space="preserve">Fixed - ask Stefan to check if it fixes his issue.  Problem with anular  limits when the energy keyword is set. Ping stefan..</t>
  </si>
  <si>
    <t xml:space="preserve">UCB will look at enhancing the search tags for themis and artemis as well as a link from the NASA web   site for each.</t>
  </si>
  <si>
    <t xml:space="preserve">Dieter - SPDF</t>
  </si>
  <si>
    <t xml:space="preserve">n/a</t>
  </si>
  <si>
    <t xml:space="preserve">draw object program review</t>
  </si>
  <si>
    <t xml:space="preserve">Pat, Aaron, Lydia</t>
  </si>
  <si>
    <t xml:space="preserve">what is on horea?  Assign VM Test and Migration Plan.</t>
  </si>
  <si>
    <t xml:space="preserve">I have encountered a minor bug/issue in the x axis options panel. Take a standard plot with a time x axis: unclick "is time", set the scaling to log 10, click Apply. It will create one major tick if aesthetic ticks is selected regardless of the number of major ticks you enter. This might be reasonable behaviour, except that if you click apply again without changing any more settings it will set the number of major ticks to 0. I think this is a draw object issue.
</t>
  </si>
  <si>
    <t xml:space="preserve">Load Data: This issue may have come up previously.  In Windows only (I think), if you add some data then immediately click the trash can to delete the datatype you just added it will delete all data as the top of the data tree becomes selected in addition to the datatype just added. If possible, we should stop it from selecting the top of the tree. Perhaps we should have a warning message saying all data will be deleted if the user clicks the trash can with the top node selected (just as there is a warning message if the user clicks Delete All Data). 
Also, currently clicking the Delete All Data gives a warning about deleting all data even if there is no data to be deleted. 
</t>
  </si>
  <si>
    <t xml:space="preserve">how draw object routines report errors</t>
  </si>
  <si>
    <t xml:space="preserve">dependent on 4290</t>
  </si>
  <si>
    <t xml:space="preserve">4268d</t>
  </si>
  <si>
    <t xml:space="preserve">gaia - come up with a test , verification and migration plan by 7/27</t>
  </si>
  <si>
    <t xml:space="preserve">It looks like there is a little bug in our installation instructions in our documentation.(users guide and quick reference)  For the install instructions(windows &amp; linux) it says to go to "File-&gt;preferences", but on later versions of IDL(7.0 or greater), the preferences is under Window-&gt;preferences.  We should probably update both documents.  This can be doubly confusing because there is a File-&gt;properties menu in these versions which is completely unhelpful for installation.</t>
  </si>
  <si>
    <t xml:space="preserve">We couldn't add markers in the GUI on the mac.  I'm not sure if we just forgot the right keyboard combination or if this is a bug.</t>
  </si>
  <si>
    <t xml:space="preserve">old version of pgm</t>
  </si>
  <si>
    <t xml:space="preserve">I noticed that NASA has a link to a newer version of their CDF patch.  We might want to update our documentation. Their newest: http://cdf.gsfc.nasa.gov/html/cdf_patch_for_idl6x_new3.html
Ours: http://cdf.gsfc.nasa.gov/html/cdf_patch_for_idl6x_new.html   We should probably test with this version too, just to be sure.  We link to a patch for version 3.2.4, their newest is 3.3.1
</t>
  </si>
  <si>
    <t xml:space="preserve">PC-Aaron,  Linux-Pat, Mac-Jim L</t>
  </si>
  <si>
    <t xml:space="preserve">2283a</t>
  </si>
  <si>
    <t xml:space="preserve">Solar Wind moments corrected (Stephan Erickson)   5/27/11: found a bug in the handling of the suffix keywords. It'll take the afternoon to fix the bug and change the crib sheet...</t>
  </si>
  <si>
    <r>
      <rPr>
        <sz val="10"/>
        <rFont val="Arial"/>
        <family val="2"/>
      </rPr>
      <t xml:space="preserve"> Jim McFadden is ok with 2283a where we use ground-based ESA moments to get the dead-time correction for on-board moments.;</t>
    </r>
    <r>
      <rPr>
        <sz val="10"/>
        <color rgb="FFFF0000"/>
        <rFont val="Arial"/>
        <family val="2"/>
      </rPr>
      <t xml:space="preserve"> </t>
    </r>
    <r>
      <rPr>
        <b val="true"/>
        <sz val="10"/>
        <color rgb="FFFF0000"/>
        <rFont val="Arial"/>
        <family val="2"/>
      </rPr>
      <t xml:space="preserve">Hui (Alaska PI) said okay. </t>
    </r>
  </si>
  <si>
    <t xml:space="preserve">4207a</t>
  </si>
  <si>
    <t xml:space="preserve">Slices Review with Pat and Lydia</t>
  </si>
  <si>
    <t xml:space="preserve">Aaron, Pat and Lydia</t>
  </si>
  <si>
    <t xml:space="preserve">4267a</t>
  </si>
  <si>
    <t xml:space="preserve">Provide plots(to Vassilis &amp; Drew) of distribution across energy with &amp; without efficiencies applied for FT, F, &amp; O channels so that we can decide on a plan to create a merged F &amp; FT data product for L1-calibrated/L2</t>
  </si>
  <si>
    <t xml:space="preserve">4267b</t>
  </si>
  <si>
    <t xml:space="preserve">Write code to generate L1-calibrated merged FT/F data product.</t>
  </si>
  <si>
    <t xml:space="preserve">Slices - Tips of the month</t>
  </si>
  <si>
    <t xml:space="preserve">User's Guide updated, crib ?</t>
  </si>
  <si>
    <t xml:space="preserve">Add title support to plotxy</t>
  </si>
  <si>
    <t xml:space="preserve">email Christine and ask her to take a look; David pinged 7/26/11</t>
  </si>
  <si>
    <t xml:space="preserve">Add multi-row/column span to plotxy </t>
  </si>
  <si>
    <t xml:space="preserve">4268b</t>
  </si>
  <si>
    <t xml:space="preserve">danaid - come up with a test , verification and migration plan by 7/27</t>
  </si>
  <si>
    <t xml:space="preserve">4268c</t>
  </si>
  <si>
    <t xml:space="preserve">ambrosia - come up with a test , verification and migration plan by 7/27</t>
  </si>
  <si>
    <t xml:space="preserve">thm_ui_axis_options: Multiple copies of information are being stored (e.g there is a state.panels and state.windowStorage also contains panels property). This could cause problems if methods update one copy but not another. It would be good to slightly reorganise the code to remove redundancy and reduce the possibility of error.</t>
  </si>
  <si>
    <t xml:space="preserve">Latest L2 Processing history</t>
  </si>
  <si>
    <t xml:space="preserve">Send David Updates and he will send to Emmanuel</t>
  </si>
  <si>
    <t xml:space="preserve">I got a question about the code to calculate the standard deviations of moments.  From looking at the comments, the modifications to generate these products were made by Jim McTiernan.  It looks like a "stop" command from debugging was accidentally left on line 239.   Just as an FYI, I'm removing the stop and checking in the updated version.
</t>
  </si>
  <si>
    <t xml:space="preserve">After draw object review and task completed</t>
  </si>
  <si>
    <t xml:space="preserve">2013af</t>
  </si>
  <si>
    <t xml:space="preserve">Mark one count level (dashed line) </t>
  </si>
  <si>
    <t xml:space="preserve">4268a</t>
  </si>
  <si>
    <t xml:space="preserve">Python - come up with a test , verification and migration plan by 7/27</t>
  </si>
  <si>
    <t xml:space="preserve">Variable units – generic solution - thm_load_spin,  _state,  _hsk,  _sst, _esa, _bau,  _fgm,  _fbk,  _fft,  _fit,   _scm,  _efi,  _trg,  _asi,  _gmag,  _ask, _mom, _esa_pkt </t>
  </si>
  <si>
    <t xml:space="preserve">The TDAS Software will be enhanced to incorporate data from the STEREO mission.  (CL and GUI) ? For Vassilis</t>
  </si>
  <si>
    <t xml:space="preserve">Vassilis deleted 8/8/11</t>
  </si>
  <si>
    <t xml:space="preserve">L1-L2 Python Test and Migration Plan</t>
  </si>
  <si>
    <t xml:space="preserve">4034a</t>
  </si>
  <si>
    <t xml:space="preserve">Ferdinand sent was an attempt on his part to automate the shadow processing. He wanted feedback whether the products produced are adequate and if the code is amenable to automation. We can pick it up with him once you have gone through it.</t>
  </si>
  <si>
    <t xml:space="preserve">Option1) Just to recap: it will be more difficult than I thought to support switching between the default spin model and the eclipse spin model from F. Plaschke et al.  It can't be implemented as a simple correction to the default model -- I would have to introduce a whole new set of variables in the L1 STATE CDF, duplicating the existing set of spin model variables, to be able to switch between corrected and uncorrected models.  And eventually, we'll probably end up using the corrected model exclusively, so we'd end up with a lot of unused variables cluttering up the state CDFs. </t>
  </si>
  <si>
    <r>
      <rPr>
        <sz val="10"/>
        <rFont val="Arial"/>
        <family val="2"/>
      </rPr>
      <t xml:space="preserve">TDAS side - select on the fly to get the correction or not (keyword) - </t>
    </r>
    <r>
      <rPr>
        <b val="true"/>
        <sz val="10"/>
        <color rgb="FFFF0000"/>
        <rFont val="Arial"/>
        <family val="2"/>
      </rPr>
      <t xml:space="preserve">can build both standard and eclipse spin models from new state CDFs, keeping changes out of trunk until I get back from vacation</t>
    </r>
  </si>
  <si>
    <t xml:space="preserve">5 days</t>
  </si>
  <si>
    <t xml:space="preserve">4034a1</t>
  </si>
  <si>
    <t xml:space="preserve">Code modifications: 1. Add keyword "use_eclipse_corrections" to spinmodel_interp_t (defaults to "don't use")   2. Add informational message to state whether corrections are in use or not   3. Add similar keyword &amp; informational message to other routines as necessary (thm_cotrans, ssl2dsl, thm_cal_fgm, etc)
</t>
  </si>
  <si>
    <r>
      <rPr>
        <sz val="10"/>
        <rFont val="Arial"/>
        <family val="2"/>
      </rPr>
      <t xml:space="preserve">must change everything that the calls the spin model - in progress; FGM, EFI, SCM (wavelets) and  Spin Fits complete and Jim sent email to Vassilis, Hannes and Ferdinand to take for a test drive (5/9-10); Others to do: particle distributions (esa distributions , sst distributions , mom);</t>
    </r>
    <r>
      <rPr>
        <b val="true"/>
        <sz val="10"/>
        <color rgb="FFFF0000"/>
        <rFont val="Arial"/>
        <family val="2"/>
      </rPr>
      <t xml:space="preserve"> 6/24/11 - mom in progress. when starting esa see Jim M who will help get code propergated to Jim McFadden's code.</t>
    </r>
  </si>
  <si>
    <t xml:space="preserve">The enhancement for QA 156 is to add a "lazy ytitles" option to the GUI.  This means that a ytitle that has separators like spaces or underscores will have newlines inserted in their place so that long titles can fit in crowded layouts.  This is a standard command line feature.</t>
  </si>
  <si>
    <t xml:space="preserve">a. default   b. z-axis   c. tplot-gui dlimits</t>
  </si>
  <si>
    <t xml:space="preserve">QA076a</t>
  </si>
  <si>
    <t xml:space="preserve">SST Test Suite: (Feature)  Reports that default labels are cluttered.  Specifically, sst_en_eflux y-label is long, &amp; the content of the label is more appropriate for the z-axis.  I agree, but making the defaults work better will take some effort.</t>
  </si>
  <si>
    <t xml:space="preserve">Pat (from Michael)</t>
  </si>
  <si>
    <t xml:space="preserve">see 4204 - eta 8/8</t>
  </si>
  <si>
    <t xml:space="preserve">L1-L2 Review</t>
  </si>
  <si>
    <t xml:space="preserve">Jim M and Lydia</t>
  </si>
  <si>
    <t xml:space="preserve">set for 8/11</t>
  </si>
  <si>
    <t xml:space="preserve">astrea gmag  - come up with a test , verification and migration plan</t>
  </si>
  <si>
    <t xml:space="preserve">change the Alberta server name and download and process the missing files? I'll look at changing the server name immediately so that we don't get any further behind with the data.
</t>
  </si>
  <si>
    <t xml:space="preserve">if you want to load a template, you need to pass the template path in via a keyword, or select an option to open it from the THEMIS-&gt;File Menu. I think we should consider adding the template path to the configuration file that we save, so that it can be loaded automatically.  
</t>
  </si>
  <si>
    <t xml:space="preserve">4314c</t>
  </si>
  <si>
    <t xml:space="preserve">A minor one is that the keywords of plot contour lines (as well as the number of these contour lines) are not working for 2D interp mode. </t>
  </si>
  <si>
    <t xml:space="preserve">eta 8/12</t>
  </si>
  <si>
    <t xml:space="preserve">I seem to remember that we already made a timing correction in the L0-&gt;L1 processing to bring FFP and FFF into sync.  But I'll check again. Maybe we've changed cadence or sample sizes since then, in a way that affects the timing offset.
</t>
  </si>
  <si>
    <t xml:space="preserve">It turns out that we've already diagnosed and fixed this problem.  Your data is from August 2010, and at that time the FFP-&gt;FFF decimation wasn't quite working the way we wanted -- occasionally an FFP sample would fail to get copied into FFF, and that messed up the timing of the rest of the samples in that FFF packet. The issue was addressed with an IDPU FSW patch in early October 2010, and the problem went away.  So unless you're seeing an issue with more recent data, I think this task can be closed.
</t>
  </si>
  <si>
    <t xml:space="preserve">check if there is an issue writing cdf's.</t>
  </si>
  <si>
    <t xml:space="preserve">Here are new Themis/Artemis calibration files (except for tha). please reprocess: thb from 2011-05-20 on,  thc from 2011-05-28 on, thd from 2011-07-20 on, the from 2011-07-23 on
</t>
  </si>
  <si>
    <t xml:space="preserve">I created a new routine to return the names, locations and other properties of the THEMIS GMAG. That routine reads a file /disks/themisdata/thg/l2/mag/Station-Code-19700101.txt. I already copied the file there and committed the IDL routine through svn, but I don't know how to add and commit the Station-Code-19700101.txt through svn because it is not in the software tree but rather in the data tree. Would you please add that file to svn and let me know how you did it so I can do it myself next time. </t>
  </si>
  <si>
    <t xml:space="preserve">MOM dead=time correction the default for L1 MOM inputs, with a keyword to turn it off.</t>
  </si>
  <si>
    <t xml:space="preserve">I've got a feature request.  edit3dbins, a useful utility for viewing time slices of particle data, only shows data on a normalized linear z-axis.    We should add an option for a log z-axis.  It is almost always useful to view particle data on a log axis, and I've found that this limitation to edit3dbins has slowed me down when working with SST data.  For example, when I want to remove sun contaminated bins from SST data, I have to run edit3dbins multiple times because I can't see all the contaminated bins on a linear scale. </t>
  </si>
  <si>
    <t xml:space="preserve">Calibration of different anodes - energy efficiency</t>
  </si>
  <si>
    <t xml:space="preserve">data received for themis A, extended crib sheet in progress; need data for other probes; A&amp;E ; sent to Vassilis, Drew and Davin</t>
  </si>
  <si>
    <t xml:space="preserve">Vassilis mentioned to me that the particles in the overview plots weren't showing up over the weekend.  It turns out that this was because of a bug in some code that I had checked in.  I'm not sure how it got into the production so quickly but it did.  I fixed it and the overviews are about to start reprocessing.</t>
  </si>
  <si>
    <t xml:space="preserve">4314a</t>
  </si>
  <si>
    <t xml:space="preserve">The SST data cannot be displayed in Geometric mode if rotation is selected as 'xyz'.  
</t>
  </si>
  <si>
    <r>
      <rPr>
        <sz val="10"/>
        <rFont val="Arial"/>
        <family val="2"/>
      </rPr>
      <t xml:space="preserve">From Aaron 8/10/11: 99% sure that number 1 isn't a bug (the SST data doesn't cross the xy-plane in DSL). </t>
    </r>
    <r>
      <rPr>
        <b val="true"/>
        <sz val="10"/>
        <color rgb="FFFF0000"/>
        <rFont val="Arial"/>
        <family val="2"/>
      </rPr>
      <t xml:space="preserve">Aaron: Xuzhi is going to try to reproduce the first two bugs he reported so I can double check that they are actually usual behavior.</t>
    </r>
  </si>
  <si>
    <t xml:space="preserve">4314b</t>
  </si>
  <si>
    <t xml:space="preserve">In the 2D interp mode, the SST data can be displayed only in some of the cases (rotation keyword-dependent, and seemingly time-dependent...) </t>
  </si>
  <si>
    <r>
      <rPr>
        <sz val="10"/>
        <rFont val="Arial"/>
        <family val="2"/>
      </rPr>
      <t xml:space="preserve">From Aaron 8/10/11:  likely a combination of too few data points in the SST data and the specific way in which points are selected for the 2D interpolation method (it's the same as the old slices code). </t>
    </r>
    <r>
      <rPr>
        <b val="true"/>
        <sz val="10"/>
        <color rgb="FFFF0000"/>
        <rFont val="Arial"/>
        <family val="2"/>
      </rPr>
      <t xml:space="preserve">Xuzhi is going to try to reproduce the first two bugs he reported so I can double check that they are actually usual behavior.</t>
    </r>
  </si>
  <si>
    <t xml:space="preserve">This issue is on the border between bug and feature.  At the moment, thm_part_getspec reloads SST or ESA data, even if the correct data is already loaded into memory. This makes the routine run longer than it needs to and can cause errors if the data that is currently in memory gets overwritten unexpectedly by the routine.  I think we should change it so that it checks if it needs to load the data before it loads the data.</t>
  </si>
  <si>
    <t xml:space="preserve">fgm processing history updated</t>
  </si>
  <si>
    <t xml:space="preserve">Emmaunel</t>
  </si>
  <si>
    <t xml:space="preserve">GMAG excel link updated on the instrument page and ASI map page</t>
  </si>
  <si>
    <t xml:space="preserve">We are trying to download themis wave burst data.  The codes we are using are thm_load_efi and thm_load_scm.  Some cdf files have downloaded properly but often we will get error messages.</t>
  </si>
  <si>
    <t xml:space="preserve">Christopher Colpitts - University of Minnosota</t>
  </si>
  <si>
    <t xml:space="preserve">8/22/11: Jim sent email to researcher</t>
  </si>
  <si>
    <r>
      <rPr>
        <sz val="10"/>
        <rFont val="Arial"/>
        <family val="2"/>
      </rPr>
      <t xml:space="preserve">thm_load_mom: Vassilis: Sorry I meant the speed has gone "up". Possible to either speed the onthefly processing up, or to remove the deadtime as being default? </t>
    </r>
    <r>
      <rPr>
        <b val="true"/>
        <sz val="10"/>
        <color rgb="FFFF0000"/>
        <rFont val="Arial"/>
        <family val="2"/>
      </rPr>
      <t xml:space="preserve">Vassilis: Lets make sure, however, that the keyword is set as ON for L2 onboard moment computation.</t>
    </r>
  </si>
  <si>
    <t xml:space="preserve">from Jim 8/23/11: Speeding up the onthfly processing would be difficult, without speeding up thm_part_moments itself, the deadtime calculation calls thm_part_moments twice, once with 0 dead time, and once with nonzero dead time. It's not clear to me how that step can be avoided. Unless I start messing around inside Jim's ESA code, to add a flag that allows the particle distribution to be obtained with or without dead time. -- then I might be able to reduce the time to do the correction to only one call to thm_part_moments, but with extra flags so that inside thm_part_moments, each moment can be calculated with and without dead time. This would increase the time that thm_part_moments spends, but it would probably be shorter than calling thm_part_moments twice. So you might speed up by a factor of 1.5 or so. It's easy to remove the dead time calculation as the default, and just change the keyword to /dead_time_correction from /no_dead_time_correction.</t>
  </si>
  <si>
    <t xml:space="preserve">I found a bug in thm_part_moments2.  If you don't set the trange keyword and you try to load data that isn't available the routine will crash instead of failing gracefully.  The error occurs on line 172 of thm_part_moments2 Here is an example, ERROR - tha peir data not loaded % Variable is undefined: TRANGE.
% Execution halted at: THM_PART_MOMENTS2  172 /home/pcruce/IDLWorkspace/themis/spacecraft/particles/moments/thm_part_moments2.pro 
%                      THM_PART_GETSPEC  420 /home/pcruce/IDLWorkspace/themis/spacecraft/particles/thm_part_getspec.pro 
%                      THM_PART_MOMENTS2   58 /home/pcruce/IDLWorkspace/themis/spacecraft/particles/moments/thm_part_moments2.pro 
%                      THM_PART_GETSPEC  420 /home/pcruce/IDLWorkspace/themis/spacecraft/particles/thm_part_getspec.pro </t>
  </si>
  <si>
    <t xml:space="preserve">there was one clear mistake and a few oddities in the list of GMAG locations on the THEMIS web site. I also changed the formatting on several Excel cells so it looks nicer to the eye. Would you please replace the file THEMIS_GMAG_Station_List_May_2011.xls with the attached one.</t>
  </si>
  <si>
    <t xml:space="preserve">Sort out what is needed to get all Yellowknife gmag data available.</t>
  </si>
  <si>
    <t xml:space="preserve">As an addendum to this: vaf vap vaw vbf vbp vbw are also listed in the load panel as EFI L2 quantities, but do not load.
</t>
  </si>
  <si>
    <t xml:space="preserve">I found that EFI L2 quantities eff_e12_efs and eff_e34_efs are listed in the Load Data panel in the GUI, but if you attempt to load them it says that "Input: eff_e12_efs eff_e34_efs is not valid". It seems these variables are not on the list of valid names.</t>
  </si>
  <si>
    <t xml:space="preserve">While checking this out, I noticed that the overview plots are still using the old version of the IDL geopack library.  This is going to give inaccurate results since the old version of the GEOPACK only had IGRF coefficients that could extrapolate up to 2010.   We should really update to the new version of the library.  It has gotten enough testing that I think that we can consider it stable.</t>
  </si>
  <si>
    <t xml:space="preserve">There seems to be a problem using thm_cotrans for converting SSE to GSE coordinates. Here's what I'm doing (working from the current SVN trunk): timespan,'2010-02-13',1,/day  thm_load_slp  thm_load_state,probe='b'
thm_cotrans,'thb_state_pos',out_coord='sse',out_suff='_sse'  thm_cotrans,'thb_state_pos_sse',out_coord='gse',out_suff='_gse'  The first call to thm_cotrans (GEI-&gt;GSE-&gt;SSE) seems to work. The second call to
thm_cotrans (SSE back to GSE) crashes in gse2sse:  THEMIS&gt; thm_cotrans,'thb_state_pos_sse',out_coord='gse',out_suff='_gse'
</t>
  </si>
  <si>
    <r>
      <rPr>
        <sz val="10"/>
        <rFont val="Arial"/>
        <family val="2"/>
      </rPr>
      <t xml:space="preserve">From looking at the code, it appears that the ground track plots are using t89.  I think that they originally intended to use t96, but later changed the model, but not the plot labels.  We should double check with Harald Frey before we take any action. David, we should probably track this as a separate bug, as I suspect that we'll have to fix the plots and reprocess the plots. </t>
    </r>
    <r>
      <rPr>
        <sz val="10"/>
        <color rgb="FFFF0000"/>
        <rFont val="Arial"/>
        <family val="2"/>
      </rPr>
      <t xml:space="preserve">** reprocessing in progress **  Emmanuel to make change as well
</t>
    </r>
  </si>
  <si>
    <t xml:space="preserve">If these programs are called with the keyword /single_time then the T96 will be run through the get_mline routine which Sabine wrote a couple of years ago. If this keyword is not used, then the T89 model will be used through the code by Haje Korth. But I think as the program name in both map_themis_state_t96 and map_themis_state_south_t96 specifically included the t96, it should be consistent and just use the T96. I would also rather consistently use the T96 instead of the T89 as it provides better results in the tail. the very recent plots look funny as the right hand side "GSE orbits" is not right, most likely because of the ARTEMIS probes. I will look into it and try to fix it together with the T89-T96 fix. 
Harald
</t>
  </si>
  <si>
    <t xml:space="preserve">continued</t>
  </si>
  <si>
    <t xml:space="preserve">Pat: Harald is going to update the code so that it consistently uses the t96 model.  So you can move forward with the t96 label in the keys.  The plot description document will also need to be updated to indicate t96. Let me clean up both programs, and submit them to svn. I will send you a short note once that is finished. I would caution everybody to use the ground tracks on the web site for major scientific conclusions, but it would certainly be better to have that corrected. I hope it will not be too much of an effort to reprocess these plots.</t>
  </si>
  <si>
    <t xml:space="preserve">I fixed everything in the spacecraft mapping for the northern hemisphere and made a number of checks to make sure that there are no more hidden problems. The file has substantially changed. Next I will do the same for the mapping to the southern hemisphere and will submit the updated programs through svn. I send you the northern file already so you might be able to set up a script to run over the weekend. I recommend to redo the whole mission because Haje Korth pointed out that even the mapping for 2007-2010 has slightly changed with the new geopack version. In order to speed things up I added a keyword quick which will do the mapping only for every 10 minutes instead of every minute. This is a substantial time saving, without much obvious decrease in quality. So the new call would be for instance map_themis_state_t96,'2010-10-06/00:00:00',/quick,/gif
</t>
  </si>
  <si>
    <t xml:space="preserve">Sorry to be a stickler but lunar plots (see attached) as well as 5 spacecraft plots with the moon included(not shown here) were constructed with symbol at the end of the interval, whereas THEMIS, near Earth plots have the symbol at the beginning of the interval. Can reprocessing take place to make them consistent (?) i.e., symbol at the beginning of the interval, like THEMIS used to be in the early days?</t>
  </si>
  <si>
    <t xml:space="preserve">reprocessing in progress</t>
  </si>
  <si>
    <t xml:space="preserve">An additional bug, this may be related to the feature request that I reported earlier. (That thm_part_getspec often loads data even when you've already loaded it.) In this case, it appears that the routine isn't loading data that should be loaded.   I think that it may have gotten confused because I had previously loaded data for that day, but only for a short interval. In specific, I had loaded level 2 esa data on 2007-07-16/15:00-17:00, and generated pitch angle spectra for that time using thm_part_getspec autoloading the l0 data.  Then when I tried to do the full day,I got the error.  But if it was working correctly, it should have realized that I didn't have the whole day and reloaded the data.</t>
  </si>
  <si>
    <t xml:space="preserve">fixed by Aaron changes</t>
  </si>
  <si>
    <t xml:space="preserve">Update Nightly build script, other directory changes</t>
  </si>
  <si>
    <t xml:space="preserve">in progress - davin's file yet to be completed </t>
  </si>
  <si>
    <t xml:space="preserve">4310a</t>
  </si>
  <si>
    <t xml:space="preserve">Edit master CDFs to include the new variables</t>
  </si>
  <si>
    <t xml:space="preserve">QA038g</t>
  </si>
  <si>
    <t xml:space="preserve">10.c,d) If you change the panel row number, you have to also change the panel row number to which you are changing it to. Ex. 10.c) asks to select the 3rd panel and click the up arrow key twice, and click apply. You can't do this unless you ALSO select panel 1 and click the down arrow key twice. Same for 10.c and d...You can't apply panel 3 to row change to 5 unless you change 5 to some unused row number. Should this be automated? If not then at least the suite's directions should be altered.</t>
  </si>
  <si>
    <r>
      <rPr>
        <sz val="10"/>
        <rFont val="Arial"/>
        <family val="2"/>
      </rPr>
      <t xml:space="preserve">alter test suite and resolve for simple case - talk to Christine - </t>
    </r>
    <r>
      <rPr>
        <b val="true"/>
        <sz val="10"/>
        <color rgb="FFFF0000"/>
        <rFont val="Arial"/>
        <family val="2"/>
      </rPr>
      <t xml:space="preserve">discuss with Pat  eta 8/29 or 8/30</t>
    </r>
  </si>
  <si>
    <t xml:space="preserve">QA038h</t>
  </si>
  <si>
    <t xml:space="preserve">10.h) If you don't click cancel, but apply it and hit ok and go back to manually change it back to the original plot, the plot keeps the same width for each panel as when there were 3 columns, even now there is only 1, so each panel is very short instead of being its full,  
one-column size. This shouldn't be the case.</t>
  </si>
  <si>
    <r>
      <rPr>
        <sz val="10"/>
        <rFont val="Arial"/>
        <family val="2"/>
      </rPr>
      <t xml:space="preserve">analysis - for discussion with level of efforts  </t>
    </r>
    <r>
      <rPr>
        <b val="true"/>
        <sz val="10"/>
        <color rgb="FFFF0000"/>
        <rFont val="Arial"/>
        <family val="2"/>
      </rPr>
      <t xml:space="preserve">eta 8/29 or 8/30</t>
    </r>
  </si>
  <si>
    <t xml:space="preserve">QA038a</t>
  </si>
  <si>
    <t xml:space="preserve">6.a) I forgot to click Add to make new panels for each spacecraft's data and thus ended up with all data on one panel. The only way to fix this, that I saw, was to delete all the data and then start over, making sure to add a panel before selecting each dataset. As a user, I  feel there should be an option to move data from one panel to another without having to remove it and select it again. For instance, we should be able to click and drag a piece of data from one panel to another panel.</t>
  </si>
  <si>
    <t xml:space="preserve">QA038c</t>
  </si>
  <si>
    <t xml:space="preserve">6.f) When the 5 panels have been made of the data, the type of data in each panel is labeled but the spacecraft is not included in the label. You only know which spacecraft is represented if you hover your mouse over the panel. I think the panel should have the sc label, especially for printing purposes.</t>
  </si>
  <si>
    <t xml:space="preserve">come up with how to fix options with level of effort - one or two load to edit </t>
  </si>
  <si>
    <t xml:space="preserve">QA038d</t>
  </si>
  <si>
    <t xml:space="preserve"> REALLY don't like how when you select the dependent variable, the window slides over to center it. I want it to stay wehre it was unless I slide the window myself. Otherwise I'm constantly sliding it back to the left in order to see which variable I want to select.
</t>
  </si>
  <si>
    <t xml:space="preserve">let go</t>
  </si>
  <si>
    <t xml:space="preserve">Andre came by again after re-working his plots and said that they looked good and reflected what was expected.  There does seem to be a plotting option (from the old software) to plot the exact energy limits that was temporarily disabled and part of it never re-instated.  It would be a 2-3 hour task to implement it. He also mentioned that he will continue tinkering with the software and will let me know what he finds.
</t>
  </si>
  <si>
    <t xml:space="preserve">Andrea</t>
  </si>
  <si>
    <t xml:space="preserve">Python migration - series of tools and scripts</t>
  </si>
  <si>
    <t xml:space="preserve">History Window. I think this has been reported previously - When you open the history window it appears on top of the main GUI window, but then immediately moves behind it. If you have the history window open on top of the main gui window then as soon as the mouse enters the draw area of the main GUI window the history window is sent behind it again. To save or close the history window you need to minimise or move the main gui window out of the way. </t>
  </si>
  <si>
    <t xml:space="preserve">Page Options: Landscape. If you change a page from portrait to landscape, and then close that page then the remaining page/new page will display as landscape even though the Page Options shows portrait selected.</t>
  </si>
  <si>
    <t xml:space="preserve"> multiple versions of idl_make_cdf (priority 3)  Jim M to look at</t>
  </si>
  <si>
    <t xml:space="preserve">Load Data. I received an "Invalid Start and/or stop time" message when the time format was correct. Clicking in the start time text field fixed it. This happened several times, but I can't reproduce it consistently.</t>
  </si>
  <si>
    <t xml:space="preserve">cannot recreate</t>
  </si>
  <si>
    <t xml:space="preserve">. transforming one data point from SM coordinates to GSM coordinates.  ct=time_double('2008-02-16/04:50:00')     dipole=[[0],[0],[1]]   v=[1,2,3]    store_data,'dipole_sm',data={x:ct,y:dipole,v:v}    cotrans,'dipole_sm','dipole_gsm',/SM2GSM  cotrans,'dipole_gsm','dipole_gse',/GSM2GSE      get_data,'dipole_gse',data=dipole_gse xdipgse=dipole_gse.y[0]   ydipgse=dipole_gse.y[1]  zdipgse=dipole_gse.y[2]   tilt=atan(xdipgse,zdipgse)  When I check the data for 'dipole_gsm', the values are 0,0,0. I'm not sure what they SHOULD be, but I  know that their magnitude should equal 1. sqrt(x^2+y^2+z^2)=1  </t>
  </si>
  <si>
    <t xml:space="preserve">Christine  and Xiaojia</t>
  </si>
  <si>
    <t xml:space="preserve">thm_part_moments angular restriction</t>
  </si>
  <si>
    <t xml:space="preserve">store_data overwrites the value of the 'verbose' keyword with the default from tplot.  This probably doesn't account for much of the console "spam" we get, but it should still be fixed so that the keyword is functional. Also the 'verbose' keyword is not passed through to store_data in the cdf_info_to_tplot routine</t>
  </si>
  <si>
    <t xml:space="preserve">4335c</t>
  </si>
  <si>
    <t xml:space="preserve">when I press the ‘?’ button, the size of the popped-out window is too small to contain all the information it actually included.
</t>
  </si>
  <si>
    <t xml:space="preserve">Its plot comes up and erases the tplot time series plots.
Could you make sure it opens a separate window?</t>
  </si>
  <si>
    <t xml:space="preserve">It tried to avoid smoothing but it seems to have smoothed when it shouldn't.</t>
  </si>
  <si>
    <t xml:space="preserve">The autorange did not autorange when limited the energy in 2Dinterpol but worked for Geometric.</t>
  </si>
  <si>
    <t xml:space="preserve">Slices Mods Keyword forces a load, SST warning to interpolate</t>
  </si>
  <si>
    <t xml:space="preserve">Andre stopped by again yesterday to mention that everything looked good.  He did make a suggestion, which I agree with, to change the keyword that controls slice type ("TYPE") since the same keyword is already used in the load routine and it could get confusing.</t>
  </si>
  <si>
    <t xml:space="preserve">Not a high priority issue but I noticed a problem trying to log in and use x-windows tunneling.  I was trying to run the SSL version of idlde.   First I log into apollo from my desktop at ucla:  ssh -X apollo.ssl.berkeley.edu, then I log into astraea from apollo(because IDL is disabled on apollo, for some reason): ssh astraea -X.  The error I get is: /usr/openwin/bin/xset: Command not found. And when I try to call idlde, it fails.I type: "which xset", to find the location of xset and it tells me that xset is not stored at the location that ssh is looking: /usr/X11R6/bin/xset
</t>
  </si>
  <si>
    <t xml:space="preserve">IT</t>
  </si>
  <si>
    <t xml:space="preserve">effect the migration?</t>
  </si>
  <si>
    <t xml:space="preserve"> Summary Plot Keys</t>
  </si>
  <si>
    <t xml:space="preserve">DP Processing web page change</t>
  </si>
  <si>
    <t xml:space="preserve">Data Overview web page add links for Data Products and Processing</t>
  </si>
  <si>
    <t xml:space="preserve">Delete link to STATE CDF File Inventory under Data Products on DP Status web page</t>
  </si>
  <si>
    <t xml:space="preserve">4001a</t>
  </si>
  <si>
    <t xml:space="preserve">Review Tim Quinn's scripts and update admin guide for input and output locations. (VC-&gt;L0-&gt;L1)</t>
  </si>
  <si>
    <t xml:space="preserve">python2 kernel traps</t>
  </si>
  <si>
    <r>
      <rPr>
        <sz val="10"/>
        <rFont val="Arial"/>
        <family val="2"/>
      </rPr>
      <t xml:space="preserve">Bay Mills was installed backwards, where sensor north is facing south. Apart from sending someone to rotate the sensor 180 degrees, there is nothing that we can fix. What we can do is add a matrix transformation and reprocess the data. </t>
    </r>
    <r>
      <rPr>
        <b val="true"/>
        <sz val="10"/>
        <color rgb="FFFF0000"/>
        <rFont val="Arial"/>
        <family val="2"/>
      </rPr>
      <t xml:space="preserve"> </t>
    </r>
  </si>
  <si>
    <t xml:space="preserve">I got a question from a grad student(Shan shan) that made me think of a missing feature.  The routine tinterpol_mxn should have a 'repeat/nearest neighbor' option when interpolating.  That is, instead of picking a value between the two adjacent points when interpolating, it should repeat the value of the nearest point.  This came up when Shan Shan was trying to interpolate a bit-packed variable(the ROI data), if you use normal interpolation on this type of variable, the result will be garbage.  It looks like this routine gets a lot of usage so I think it would be a fairly visible improvement. </t>
  </si>
  <si>
    <t xml:space="preserve">Python Migration - testing and Migration</t>
  </si>
  <si>
    <t xml:space="preserve">4214a</t>
  </si>
  <si>
    <t xml:space="preserve">VC-&gt;L0</t>
  </si>
  <si>
    <t xml:space="preserve">4214b</t>
  </si>
  <si>
    <t xml:space="preserve">L0-&gt;L1</t>
  </si>
  <si>
    <t xml:space="preserve">bug (a crash) caused by a small typo in the bleeding edge.  It shows up often creating SST spectra with thm_part_getspec.  It is a quick change to fix the typo and add an extra error check to verify input</t>
  </si>
  <si>
    <t xml:space="preserve">Drew</t>
  </si>
  <si>
    <t xml:space="preserve">4334b</t>
  </si>
  <si>
    <t xml:space="preserve">Python Migration - testing and Migration L1-L2</t>
  </si>
  <si>
    <t xml:space="preserve">4356a</t>
  </si>
  <si>
    <t xml:space="preserve">Astraea GMAG script migration plan I noticed that some of the scripts that are running are not on the SVN. I'd like to move the scripts over to SVN and make sure everything is running correctly before the migration. Existing problems, such as with the EPO processing warnings, will just make the migration more difficult to test. </t>
  </si>
  <si>
    <t xml:space="preserve">GMAG updates to Administrators Guide</t>
  </si>
  <si>
    <t xml:space="preserve">Overview web page navigation</t>
  </si>
  <si>
    <t xml:space="preserve">4335b</t>
  </si>
  <si>
    <t xml:space="preserve">I do not understand why there is a ‘Generate’ button and no ‘Save’ button. I can only check plots after I exported all of them, but I cannot press ‘export all’ directly because I have to generate the plots first and then export them. Every time I change some parameters and press ‘export all’ directly, I find those plots exported are the same with the old parameters. I find it a little inconvenient because I naturally would assume the new plots be according to new parameters. 
</t>
  </si>
  <si>
    <t xml:space="preserve">not doing as per Vassilis</t>
  </si>
  <si>
    <t xml:space="preserve">EFI Calibration Document</t>
  </si>
  <si>
    <t xml:space="preserve">Awaiting John Bonnell review eta 12/14</t>
  </si>
  <si>
    <t xml:space="preserve">There is no way to control the variable font size from the variable panel.  There was a barrier to adding features to the variable panel when this came up before, in terms of a design that was too complex to modify reliably.  When I fixed some previous bugs in this panel I simplified the code considerably.  I now think that adding this feature is feasible.
</t>
  </si>
  <si>
    <t xml:space="preserve">4138a</t>
  </si>
  <si>
    <t xml:space="preserve">Verify the time to run electrons &amp; protons through complex SST model.</t>
  </si>
  <si>
    <t xml:space="preserve">4138b</t>
  </si>
  <si>
    <t xml:space="preserve">Label active area for each detector. Update code to track statistics.  (hit(e-)/fired(e-), edep/hit(e-)) Update code to aggregate statistics using the same method as SST FPGA.(bins= F,T,O,FT,TO,FTO)</t>
  </si>
  <si>
    <t xml:space="preserve">Trouble loading SST data</t>
  </si>
  <si>
    <t xml:space="preserve">Miho Sato - Oak Ridge</t>
  </si>
  <si>
    <t xml:space="preserve">send email requesting more info</t>
  </si>
  <si>
    <t xml:space="preserve">EPO archive data missing after 10/11/10?</t>
  </si>
  <si>
    <t xml:space="preserve">Laura</t>
  </si>
  <si>
    <t xml:space="preserve">looking at - may need to just restart cron job</t>
  </si>
  <si>
    <t xml:space="preserve">Training with Lydia on Plotting</t>
  </si>
  <si>
    <t xml:space="preserve">MACCS data - retrieval issue</t>
  </si>
  <si>
    <t xml:space="preserve">Please review the two documents on the developers web page (http://themis.ssl.berkeley.edu/beta/software_dev.shtml): 1. SVN Command Line Usage   2. SVN GUI Usage (this one created by Ken)  version (if necessary) 
</t>
  </si>
  <si>
    <t xml:space="preserve">Tplot User's Guide (David and Vassilis to talk further)</t>
  </si>
  <si>
    <t xml:space="preserve">deleted</t>
  </si>
  <si>
    <r>
      <rPr>
        <sz val="10"/>
        <rFont val="Arial"/>
        <family val="2"/>
      </rPr>
      <t xml:space="preserve">One of Michael Hartinger (a grad student in atmos) is having trouble with thm_part_getspec when the SST is in fast survey mode.  The routine can take a very long time to run because of the higher resolution.  I think we should put a feature request on the list to automatically downsample the particle data in time. Normally, I would suggest that uses downsample using one of our interpolation routines, but because the particle data is stored in a special common block, there is no easy way for end users to perform this operation.   </t>
    </r>
    <r>
      <rPr>
        <b val="true"/>
        <sz val="10"/>
        <color rgb="FFFF0000"/>
        <rFont val="Arial"/>
        <family val="2"/>
      </rPr>
      <t xml:space="preserve">*** Still Needed ??? ***
</t>
    </r>
    <r>
      <rPr>
        <sz val="10"/>
        <rFont val="Arial"/>
        <family val="2"/>
      </rPr>
      <t xml:space="preserve">
</t>
    </r>
  </si>
  <si>
    <t xml:space="preserve">Michael Hartinger / Pat</t>
  </si>
  <si>
    <t xml:space="preserve">ARTEMIS Full Data: Looking at THB data for Aug 26 and 27, I'm not seeing any 32x88 PEEF data (apid 457). All I'm seeing is 15x88, for the following time intervals: Aug 26: 05:44:27 to 09:03:06  Aug 27: 11:54:13 to 15:13:08  It's not a processing issue; this is the only configuration I'm seeing in the apid 457 packets for these dates.  If you were expecting something else, that would be an issue for the ops team.
</t>
  </si>
  <si>
    <t xml:space="preserve">Vassilis to report to Ops Team</t>
  </si>
  <si>
    <t xml:space="preserve">We don't have support for filled symbols.  This means symbols are only outlines.</t>
  </si>
  <si>
    <t xml:space="preserve">4214d</t>
  </si>
  <si>
    <t xml:space="preserve">empermeris-&gt;state v00</t>
  </si>
  <si>
    <t xml:space="preserve">exercised predictive to V0</t>
  </si>
  <si>
    <t xml:space="preserve">I can not load some of the 2011Sep data. (i.e. thm_load_mom failed  for 2011.09.13). Also, thm_load_state refuses to do coordinate translation. Since it never happens before for all the other former data, I am wondering if the data are not processed yet. But on the other hand, the summary plots show just fine. How do I know if all the data are already successfully processed?
</t>
  </si>
  <si>
    <t xml:space="preserve">Priority ? Fix limitation.  Document current limitation as appropriate.</t>
  </si>
  <si>
    <t xml:space="preserve">Status Mode Bar does not appear on plots certain days</t>
  </si>
  <si>
    <t xml:space="preserve">I just noticed that the ground track overview plots stopped being generated on august 26th.</t>
  </si>
  <si>
    <t xml:space="preserve">I was loading some FFT data in the GUI and just wanted to check that the behaviour was correct. If I attempt to load fff_32_adc it brings up a message: THM_UI_LOADED_DATA::ADDDATA--&gt; Problem loading: tha_fff_32. GUI data model does not currently support data with dimensions greater than 2. (and also messages for tha_ffp_32 and tha_ffw_32) But it does show fff/p/w_adc, src, hed as having loaded. I don't actually know what any of these quantities are so I'm not sure if this is what it should be doing. (This doesn't seem to happen in v.6)</t>
  </si>
  <si>
    <t xml:space="preserve">GOES 10-12 Test data: h. update labels (Howard’s request - minor tweak)   </t>
  </si>
  <si>
    <t xml:space="preserve">see Jim L</t>
  </si>
  <si>
    <t xml:space="preserve">4335a</t>
  </si>
  <si>
    <t xml:space="preserve">Perp_xz, perp_yz, xz,yz cannot be selected. I guess that changing the orientation vector below helps solving these problems? A friendly instruction might be helpful for new users like me.</t>
  </si>
  <si>
    <t xml:space="preserve">Put othe old options back  in list and then give msg if selected as to how to do using other options</t>
  </si>
  <si>
    <t xml:space="preserve">General Slices feedback from UCLA (Stefan, Andrei, Shanshan and Xuzhi) and UCB (Jim McFadden)</t>
  </si>
  <si>
    <t xml:space="preserve">cribs,  tips of the month, users guide as needed</t>
  </si>
  <si>
    <t xml:space="preserve">There is an inconsistency in how the 'stack labels' option is sensitized with respect to the 'lazy labels' option. It appears that the stack option is incorrectly sensitized on initialization.</t>
  </si>
  <si>
    <t xml:space="preserve">The labels on the overview plot for probe A (default day) are not automatically stacked, causing them to be drawn on top of one another.  It looks like this may be caused by a bug in how the code is handling stacking labels when lazy titles are being used.</t>
  </si>
  <si>
    <t xml:space="preserve">When importing a variable with a valid 'V' component in its data struct, but no spec flag set in its meta data, the loaded data object fails to load the y-axis.  This should be fixed, as it ends up incorrectly loading certain spectral quantities.</t>
  </si>
  <si>
    <t xml:space="preserve">EPO-GMAG msgs: modify the script and only issue this message if &gt; 2 days
</t>
  </si>
  <si>
    <t xml:space="preserve">I noticed a couple of warnings overnight from the automated definitive ephemeris processing.  It looks like a couple of files from 2008 got updated:
THEMIS_B_EPHDEF60_08135_000100_08141_210000   THEMIS_B_EPHDEF60_08141_210100_08148_140000   THEMIS_B_EPHDEF60_11203_020100_11229_110000 was also picked up (as expected), and processed normally as far as I can tell. I haven't tracked down the exact problem with the 2008 files that were also
processed last night.  It's possible that my script just isn't working properly or the case when an ephemeris file is updated, but the preceding and following
files are not.  But it appears, from the processing logs, that the data in those two files may have differed from what was there previously.  Otherwise, it should have detected that the updated products were identical to the published products, and skipped the update. Any idea why these files might have been updated, and what (if anything) was different about the updated version?
</t>
  </si>
  <si>
    <t xml:space="preserve">4334a</t>
  </si>
  <si>
    <t xml:space="preserve">Athabasca (AUTUMN) (Sites are LARG, LETH, ROTH, REDR) Database: No database exists for these sites yet. Processing scripts currently attempt to write to non-existent tables. Tables need to be created. Website: No status table exists. A new status table needs to be created (this can probably copy most of the code from one of the existing php scripts) and a link added to the status webpage. 
</t>
  </si>
  <si>
    <t xml:space="preserve">GMAG ASCII status: http://themis.ssl.berkeley.edu/data_processing_check/ground_data_processing/gmag_ascii_table.php (I'm not sure if this has a link from the main webpage) Database: a. Add Athabasca sites to the database gmag_ascii_files. b. Add a table epo_PGEO_asciifiles to gmag_ascii_files database. Website: a. Add Athabasca sites (LARG, LETH, ROTH, REDR) b. This may be more tricky, depending on what exactly the script to generate the table says. PGEO is already on the list, but needs to change from looking at the table gbo_PGEO_asciifiles to looking at the table epo_PGEO_asciifiles. c. Add GBO sites SNAP and KUUJ d. Add MACCS sites CDRT, CRVR, GJOA, IGLO, PANG, RBAY e. Add Alberta sites SNKQ, ATHA f. Add Alaska sites ARCT, BETT, CIGO, EAGL, HLMS, HOMR, KAKO, POKR, TRAP </t>
  </si>
  <si>
    <t xml:space="preserve">GMAG CDF status: http://themis.ssl.berkeley.edu/data_processing_check/ground_data_processing/gmag_cdf_table.php Repeat 4372a - f. 
</t>
  </si>
  <si>
    <t xml:space="preserve">Xuzhi just stopped by to elaborate on his question regarding the GUI history window. He indicated that he learned the command line functions by using the original GUI's History window sequence of commands (also in a *.pro file) and said it was very helpful. He wondered if it would be possible to make this a feature of the GUI.
My initial take on the problem is that it would be challenging to say the least and a lot of work. While the GUI is written on top of TDAS and does have a history of 'events', it stores data internally very differently, not too mention that many functions do not correspond directly to a TDAS routine. I'm not sure it would be possible.
Having said that, it's a good idea. There are probably alternatives that might achieve the same goal (learn command line sequences as you go).</t>
  </si>
  <si>
    <t xml:space="preserve">not an option - as per Vassilis not worth doing</t>
  </si>
  <si>
    <t xml:space="preserve">The slices load routine fails ungracefully when it attempts to load data over a time range that spans certain mode changes.  It is simple fix to catch these instances and report them to the user correctly instead of crashing.</t>
  </si>
  <si>
    <t xml:space="preserve">Radius values in TIPSOD vs TDAS</t>
  </si>
  <si>
    <t xml:space="preserve">For discussion</t>
  </si>
  <si>
    <t xml:space="preserve">getting a too many points error from the wavelet routine that he doesn't get when he uses the bleeding edge from 2011-01-07.  I looked at the wavelet svn log it does appear that there was a burst of commits to the wavelet.pro routine in February.  It may be that this fix doesn't work in this case.  </t>
  </si>
  <si>
    <t xml:space="preserve">It looks like the data being used for the wavelet contains more than the default maximum number of samples (2^15).  - now come?</t>
  </si>
  <si>
    <t xml:space="preserve">The following codes are slow:
mat = dblarr(1000,1000,1000,1000)
for i = 0, 999 do begin
  mat(*, i, *, *)=1.+i*10./1000
endfor
Is there a faster equivalent to these codes?
</t>
  </si>
  <si>
    <t xml:space="preserve">Jiang</t>
  </si>
  <si>
    <t xml:space="preserve">The basic idea is to use dindgen to create a 1-d array containing the indexes for i.  The use his formula to create the result he wants for one dimension.  Since the other dimensions are just copies, you can use #[1,1,1,1] to expand it to a 4-d array.  Finally, you'll need to use transpose(with an argument to juggle dimensions, see docs), so that the variation occurs along the second dimension and not the first.</t>
  </si>
  <si>
    <t xml:space="preserve">Document: Administrators Guide</t>
  </si>
  <si>
    <t xml:space="preserve">4001b</t>
  </si>
  <si>
    <t xml:space="preserve">update admin guide for input and output locations L1-&gt;L2</t>
  </si>
  <si>
    <t xml:space="preserve">review doc from jim M</t>
  </si>
  <si>
    <t xml:space="preserve">gaia Migration - testing and Migration</t>
  </si>
  <si>
    <t xml:space="preserve">Pat - Lydia</t>
  </si>
  <si>
    <t xml:space="preserve">makepng,'test',window=9
% Compiled module: MAKEPNG.
% X windows protocol error: BadMatch (invalid parameter attributes). &lt;&lt; I get this error multiple times; just pasted it once to show it % Compiled module: REDUCE_COLORS.
% Loaded DLM: PNG.
MAKEPNG(77):
Created PNG: test.png  from window 9
</t>
  </si>
  <si>
    <t xml:space="preserve">Test with Mac Leopard on bleeding edge then Leopard with v6.0.</t>
  </si>
  <si>
    <t xml:space="preserve">I have identified the problem with the Alaska processing. Some of the netCDFs that we have received from Alaska contain non-monotonic timestamps. Our code handles cases where adjacent timestamps are the same, but not cases where there are strange jumps in the timestamp. Do you have a contact for Alaska? It would be good to know if this is a temporary problem. At the moment I will attempt to make the error reporting from the script more useful so that we know when this problem occurs.
</t>
  </si>
  <si>
    <t xml:space="preserve">contact name found - awaiting feedback from UA</t>
  </si>
  <si>
    <t xml:space="preserve">It appears that some of the data in the GUI overview plot for probe D (on the default day) has been shifted up one panel.  Each panel starting below the keogram appears to contain the data intended for the panel below it, judging by the labels and panel sizes.</t>
  </si>
  <si>
    <t xml:space="preserve">I checked in the fix today.  The issue was more complex then I had originally thought and required a lower level fix and more testing.</t>
  </si>
  <si>
    <t xml:space="preserve">GUI Overview plots sometimes have diamond shaped artifacts in the sample rate bar.  Should fix.</t>
  </si>
  <si>
    <t xml:space="preserve">4394a</t>
  </si>
  <si>
    <t xml:space="preserve">revert the undesired update to /disks/socware/thmsoc_dp_current and reprocess the affected state CDFs (everything after September 24).  Probably priority 0, because pretty soon someone is going to notice that the GSE and GSM variables are empty after that date.
</t>
  </si>
  <si>
    <t xml:space="preserve">Also there's no FGM L2 data for those days, (otherwise the overplots shouldn't be trying to load L1 data).</t>
  </si>
  <si>
    <t xml:space="preserve">SCMODE data missing - Jim L to send some dates - In progress, I haven't noticed anything in random checking, Jim L. will send me some dates. Note that the task list says SCM mode, but it should say SCMODE.</t>
  </si>
  <si>
    <t xml:space="preserve">Implement Save with Data.</t>
  </si>
  <si>
    <t xml:space="preserve">not doing</t>
  </si>
  <si>
    <t xml:space="preserve">Experiment with creating and deleting directories with SVN</t>
  </si>
  <si>
    <t xml:space="preserve">see 4012 ???</t>
  </si>
  <si>
    <t xml:space="preserve">When Cindy &amp; I tried to load tha_eff on 2007-03-23,  it didn't load and said some calibration quantity couldn't be found.   When I tried to load the same thing, I didn't have a problem.  So the trick would be to find out what changed from my computer to Cindy's computer and to figure out how often our user's computers are going to have the same problem that Cindy's computer had.
</t>
  </si>
  <si>
    <t xml:space="preserve"> I haven't been able to find any documentation of this problem online, but there are a few tests that I can run between computers tomorrow.  I don't imagine the tests taking more than a couple hours, but if the root of the problem is deeper than a simple behavioral issue with our SVN client then it may take further investigation.
</t>
  </si>
  <si>
    <t xml:space="preserve">Master Probe Timing Diagram</t>
  </si>
  <si>
    <t xml:space="preserve">almost complete. I gave a demo of the tools and the generated Probe Timing Tables to Jim L. and he was satisfied with the results. I'll be using the routines to look at certain time periods when eclipses were frequent, and see whether/how the sampling times were affected.
</t>
  </si>
  <si>
    <t xml:space="preserve">4006b</t>
  </si>
  <si>
    <t xml:space="preserve">SuperDarn - when available make sure it works with TDAS</t>
  </si>
  <si>
    <t xml:space="preserve">put into bleeding edge</t>
  </si>
  <si>
    <t xml:space="preserve">THEMIS EMIC wave study - error encountered (see David for details)</t>
  </si>
  <si>
    <t xml:space="preserve">Jim L: I don't think there's really anything to be done here, except to use a different data product for that date, as Vassilis suggests.  File it under "early mission FGM anomalies, Feb through May 2007, corrected via IDPU FSW patch".
</t>
  </si>
  <si>
    <t xml:space="preserve">Pat's mods and slp reprocessing to support Sabine</t>
  </si>
  <si>
    <t xml:space="preserve">Ambrosia migration - anything for you to do</t>
  </si>
  <si>
    <t xml:space="preserve">Drew came across an apparent bug in specplot today.  There appears to be something amiss with the way specplot is determining the size and dimensions of the panel for this particular plot.  For some reason a pixel range comes out negative and the routine skips a large chuck of code which causes it to halt later.  Regardless of the bug's cause we should add extra error handling so that the routine can skip such instances without halting. 
current error message that is printed   SPECPLOT(409): Out of range error
</t>
  </si>
  <si>
    <t xml:space="preserve">Dre Turner - UCLA</t>
  </si>
  <si>
    <t xml:space="preserve">add the following ancillary ground-based observations: MAGDAS Network, Auroral Electrojets (AE) and Ground Radars ( SuperDarn, AMISR and Sondrestorm)</t>
  </si>
  <si>
    <t xml:space="preserve">4006a1</t>
  </si>
  <si>
    <t xml:space="preserve">Modify scripts to download final data as well as realtime. If Kyoto can supply final data in the same format as the realtime data the change to kyoto_load_dst is very minor. If they cannot, then the script can be modified to read final data in html format (this is less ideal, but I have already checked it will work). </t>
  </si>
  <si>
    <t xml:space="preserve">4006a2</t>
  </si>
  <si>
    <t xml:space="preserve">Thoroughly test that the new version of kyoto_load_dst works. I think a QA testscript for Kyoto data should be written as there doesn't appear to be one at the moment. Also, all of the current cribs and testsuites that make use of kyoto_load_dst should be run to ensure they still work correctly (there are six cribs and two testsuites that use kyoto_load_dst incidently). </t>
  </si>
  <si>
    <t xml:space="preserve">4006c1</t>
  </si>
  <si>
    <t xml:space="preserve">If Kyoto can supply ae_realtime data then the download script should be modified to load both realtime and provisional. I don't think we can change our scripts to obtain realtime data with what is currently available on the web.</t>
  </si>
  <si>
    <t xml:space="preserve">4006c2</t>
  </si>
  <si>
    <t xml:space="preserve">If changes are made, thoroughly test the new version of kyoto_load_ae. The QA testscript written for DST above should also test ae (so the time for this is included above). No existing scripts make use of kyoto_load_ae as far as I can tell.</t>
  </si>
  <si>
    <t xml:space="preserve">I found that the crib thm_crib_make_ae.pro doesn't run correctly. Using the no_load keyword for thm_make_ae causes an error.</t>
  </si>
  <si>
    <t xml:space="preserve">Marilia Help Request</t>
  </si>
  <si>
    <t xml:space="preserve">Marilia - UCLA</t>
  </si>
  <si>
    <t xml:space="preserve">Calgary GMAG Issue</t>
  </si>
  <si>
    <t xml:space="preserve">Lydia - Harald</t>
  </si>
  <si>
    <t xml:space="preserve">new script needed. gmags up and running. ASI will be up and running by Monday. Will check next week to see if any data products are missing.</t>
  </si>
  <si>
    <t xml:space="preserve">Laura is looking into the processing of EPO Spectra jpgs. As this has been a problem for more than a year it is probably not a high priority.</t>
  </si>
  <si>
    <t xml:space="preserve">Laura Petacolas</t>
  </si>
  <si>
    <t xml:space="preserve">Lydia - maybe</t>
  </si>
  <si>
    <t xml:space="preserve">Database up to date.  EPO spectra believed to be no longer produced or needed, awaiting confirmation from EPO but might not hear back.  Closed.
</t>
  </si>
  <si>
    <t xml:space="preserve">L2 File Definitions Document </t>
  </si>
  <si>
    <t xml:space="preserve">next week commit changes </t>
  </si>
  <si>
    <t xml:space="preserve">It may be that the admin guide needs to be expanded to have, for example, an introductory section on gmags before the details of the gmag scripts. This could just be a paragraph or so that explains that the magnetometer data is retrieved from a number of different external servers in various formats by some automated scripts and processed to CDF form by some others. It should mention what information is stored in databases, and how that information is used. It would also point people to the excel list of magnetometer sites.</t>
  </si>
  <si>
    <t xml:space="preserve">Themis Developers Guidelines</t>
  </si>
  <si>
    <t xml:space="preserve">Lydia completed Draft - out for review: Jim M, Jim L, Aaron</t>
  </si>
  <si>
    <t xml:space="preserve">hsk and config file - permanet change</t>
  </si>
  <si>
    <t xml:space="preserve">Not sure what this is about? Discuss 10/31</t>
  </si>
  <si>
    <t xml:space="preserve">I've been using the tplot variable "th*_hsk_issr_mode_raw' to automatically identify fast survey intervals. It's been working well for most intervals in 2008 and 2009, but recently I've been looking at intervals in 2010 and later and have been having problems. In
particular, there are some fast survey intervals that are identified as slow survey using this variable. For example, if you run the code below, you'll see that during an interval on 01-Nov-2010 around 1100, slow survey data is indicated along with wave burst data every 5 data points, yet the summary plot shows that it should all be fast survey (attached) -- it also doesn't look like any wave burst intervals are occurring.
</t>
  </si>
  <si>
    <t xml:space="preserve">Michael Hartinger - UCLA</t>
  </si>
  <si>
    <r>
      <rPr>
        <sz val="10"/>
        <rFont val="Arial"/>
        <family val="2"/>
      </rPr>
      <t xml:space="preserve">What's happening is that the degap program has gotten a small value of dt equal to 12 seconds, and many of the data points are spaced a minute apart. Many of the data points are also 2 and 4 seconds apart. There are also a bunch of intervals spaced 12, 16, 24, and 48 seconds apart. By default the value for dt used in tdegap is the median value of the set of time intervals. It's not designed to deal with multiple time resolutions; how it it supposed to decide what the data should look like? You could use the min value of the time resolution, but then you end up degapping when you shouldn't, for the points with long time resolution. You can use the max value of time resolution, but you would never degap anywhere then. The median usually works, because you usually don't get THEMIS data with that many different time resolutions in the same dataset. The user needs to use the dt keyword in tdegap, and input something slightly larger than what he expects the maximum time resolution to be. In the overview plots we use dt = 600.0 in the degap calls, I'd suggest
that Michael use two minutes here. </t>
    </r>
    <r>
      <rPr>
        <b val="true"/>
        <sz val="10"/>
        <color rgb="FFFF0000"/>
        <rFont val="Arial"/>
        <family val="2"/>
      </rPr>
      <t xml:space="preserve">Awaiting confirmation from Michael that this fixes his issue.
</t>
    </r>
    <r>
      <rPr>
        <sz val="10"/>
        <rFont val="Arial"/>
        <family val="2"/>
      </rPr>
      <t xml:space="preserve">
</t>
    </r>
  </si>
  <si>
    <t xml:space="preserve">When thm_load_fit is called requesting a single data type it will also return some auxiliary data types. For  example: thm_load_fit,probe='b',datatype='fgs'  returns: 1 thb_fit_code  2 thb_fit_npts  3 thb_fgs.  load bug or test script bug)      b. The relpathnames all keyword is broken. 
</t>
  </si>
  <si>
    <t xml:space="preserve">Tplot cribs move to ssl_general</t>
  </si>
  <si>
    <t xml:space="preserve">4310g</t>
  </si>
  <si>
    <t xml:space="preserve">take Jasper's code and incorporate into thm_cotrans</t>
  </si>
  <si>
    <t xml:space="preserve">4310b</t>
  </si>
  <si>
    <t xml:space="preserve">Change the V00 and V02 ascii ephemeris to state CDF processing   to include the new SSE and SEL ephemeris variables
</t>
  </si>
  <si>
    <t xml:space="preserve">4310c</t>
  </si>
  <si>
    <t xml:space="preserve"> Change thm_load_state to allow loading the new variables</t>
  </si>
  <si>
    <t xml:space="preserve">modifying the overview plot script to include the automatic sun contamination removal for SST.  I've been hearing from people that its been working better now that Lydia has tuned the thresholds for contamination removal.   A lot of the time, the SST spectrograms are extremely contaminated in the overview plots.
</t>
  </si>
  <si>
    <t xml:space="preserve">mod made; overview updated over the weekend for the next couple of days; If Vassilis says okay then reprocess</t>
  </si>
  <si>
    <t xml:space="preserve">Up/Down Arrows to scroll draw area </t>
  </si>
  <si>
    <t xml:space="preserve">why there is no moment data of Level 2 before August,2007. Is there any way to get it? Thanks! </t>
  </si>
  <si>
    <t xml:space="preserve">Xiangwei Tang - University of Minnesota</t>
  </si>
  <si>
    <t xml:space="preserve">All sky imagers ground based data processing</t>
  </si>
  <si>
    <t xml:space="preserve">Kajli Agrawal - University of North Dakota</t>
  </si>
  <si>
    <t xml:space="preserve">When calling thm_load_sst instead of thm_load_esa, the following error is incurred</t>
  </si>
  <si>
    <t xml:space="preserve">Elizabeth Lauritson - Auburn University</t>
  </si>
  <si>
    <t xml:space="preserve">While referring all sky images for example average type or summary type, how we should confirm that particular image is showing aurora feature not the cloud.</t>
  </si>
  <si>
    <t xml:space="preserve">I loaded a plot which had the line color as white.  Because the legend plots in the same color as the line, the legend text did not show up. We should probably just put in a check for this case.  If the line is white and the background is white then draw the text in black</t>
  </si>
  <si>
    <t xml:space="preserve">Misc changes</t>
  </si>
  <si>
    <t xml:space="preserve">24a</t>
  </si>
  <si>
    <t xml:space="preserve">Page Options  (for printing)</t>
  </si>
  <si>
    <t xml:space="preserve">24b</t>
  </si>
  <si>
    <t xml:space="preserve"> ungray widget to  allow user to modify canvas settings</t>
  </si>
  <si>
    <t xml:space="preserve">24c</t>
  </si>
  <si>
    <t xml:space="preserve">add window size to page settings template  </t>
  </si>
  <si>
    <t xml:space="preserve">24d</t>
  </si>
  <si>
    <t xml:space="preserve">need algorithm to print a large canvas</t>
  </si>
  <si>
    <t xml:space="preserve">bugs related to the new feature to change the page's canvas size in the GUI.</t>
  </si>
  <si>
    <t xml:space="preserve">4423a</t>
  </si>
  <si>
    <t xml:space="preserve">When a page is closed the next page is always drawn with the same canvas size as closed page</t>
  </si>
  <si>
    <t xml:space="preserve">4423b</t>
  </si>
  <si>
    <t xml:space="preserve">If the gui is closed then reopened to a page with non-default canvas size the draw area will be sized incorrectly within the main window and subsequent attempts to resize the main window will lead to odd behavior.</t>
  </si>
  <si>
    <t xml:space="preserve">4423c</t>
  </si>
  <si>
    <t xml:space="preserve">the spinner widgets for the canvas size need to be fixed so that you can't use negative values.</t>
  </si>
  <si>
    <t xml:space="preserve">I remember reporting a bug a while back about changing from portrait to landscape. If you closed a landscape page the next page was drawn as landscape but said it was portrait. I'm not sure what happened with this bug, but it sounds like the same problem.</t>
  </si>
  <si>
    <t xml:space="preserve">Need a template or way to store certain global window values (time, spinner value, text boxes, etc…) so when window is reopened it will have same values.
</t>
  </si>
  <si>
    <t xml:space="preserve">If you load some data in the gui and then load data with the same tplot name at the command line, then you can import the data into the gui using tplot_gui. I remember changing tplot_gui (task 3053) so that you can choose a new name for the data you are importing and not overwrite the data in the gui. If you instead try to import the data into the gui using manage/import data, it brings up a 'verify data' panel allowing you to change the tplot name, but even if you do change it it seems to overwrite the existing variable in the gui.
This is probably something I should have fixed as part of 3053, but I evidently didn't notice at the time.</t>
  </si>
  <si>
    <t xml:space="preserve">state files: including P1, P2 SSE and SEL coordinates</t>
  </si>
  <si>
    <t xml:space="preserve">4310d</t>
  </si>
  <si>
    <t xml:space="preserve">Test that revised CDFs have correct data</t>
  </si>
  <si>
    <t xml:space="preserve">4310e</t>
  </si>
  <si>
    <t xml:space="preserve">Deploy code changes and new master CDFs for use in the automated processing</t>
  </si>
  <si>
    <t xml:space="preserve">4310f</t>
  </si>
  <si>
    <t xml:space="preserve">Reprocess state CDFs for entire mission</t>
  </si>
  <si>
    <t xml:space="preserve">I was using twavpol.pro routine in THEMIS software the other day, and cannot produce the correct plot even for the energy spectrum (the frequency was cut at around 100Hz, so I cannot get the plot for higher frequency, where the wave resides). I am wondering could you help me check the code (attached) first?
</t>
  </si>
  <si>
    <t xml:space="preserve">Xiaojia Zhang - UCLA</t>
  </si>
  <si>
    <t xml:space="preserve">ASK only has one data type, but it still makes you click in the window to select this.  We could probably auto-select the '*' to resolve this.
</t>
  </si>
  <si>
    <t xml:space="preserve">The ESA data are missing from a lot of the reprocessed plots.  Probably an issue for Jim M.   Example: THEMIS C October 16,17 2007.
</t>
  </si>
  <si>
    <t xml:space="preserve">The ESA data is missing from non-reprocessed plots too, if you look at the ESA moments plots, not reprocessed, for those days, at least the ones in oct-2007, there also looks to be a problem. It turns out that the moments calculation fails for peif, peef data. I don't know why.</t>
  </si>
  <si>
    <t xml:space="preserve">Users Guide in HTML</t>
  </si>
  <si>
    <t xml:space="preserve">If the user opens the running history with Word right in the middle of their session, then the history will not get saved at all after that point.  Our fix to wait until the file is free will not allow us to save the file at any time.  We should put an er</t>
  </si>
  <si>
    <t xml:space="preserve">GetProperty/SetProperty object methods - replace methods with code that is 'smarter'. This will help code maintenance so that new attributes can be added without having to change them in 4 or 5 places.</t>
  </si>
  <si>
    <t xml:space="preserve">1 week </t>
  </si>
  <si>
    <t xml:space="preserve">Add tabs to each window</t>
  </si>
  <si>
    <t xml:space="preserve">2029a</t>
  </si>
  <si>
    <t xml:space="preserve">Provided is the most common plot used by scientists that look at magnetic field data. Four panels Bx By Bz  Bt and the position X Y Z as variables. Often the radial distance R is another variable. It would  be great if someone enters e.g. tplot,'tha_fgs_gsm' such a useful default plot would appear. I am currently not able to produce such a plot using tplot. Another useful plot would be instead of one trace per panel, 5 traces per panel. One for each spacecraft and 5 sets of positions as variables at the bottom. For example:  tplot,'th?_fgs_gsm' could produce such a plot. Also some standard plots that combine ground and  spacecraft data could be useful. Notes from Vassilis: define keyword /positions default 'none', allow  GSM X Y Z, R Lat Long,.......</t>
  </si>
  <si>
    <t xml:space="preserve">2029b</t>
  </si>
  <si>
    <t xml:space="preserve">The level 2 CDF files at http://themis.ssl.berkeley.edu/data_download.shtml should contain position in  various coordinate systems as well. Preferably in the same resolution as the data. Otherwise Scientists need  to get the position from another source. Notes from Vassilis: option to introduce the data in RE with  keyword (one RE =6,478 kilometers ???). Like thm_load_fgm /pos_units= 'RE'. Also thm_load_state  keyword out_coord = 'GSM', 'GSE',...etc.     
</t>
  </si>
  <si>
    <t xml:space="preserve">2029c</t>
  </si>
  <si>
    <t xml:space="preserve">If one loads fgm data from probe 'a' and let's say there are no data for the chosen interval. The variables  tha_fgl and tha_fgl_gsm etc. should all be empty. It could be those variables still contain data from the  previously loaded interval.</t>
  </si>
  <si>
    <t xml:space="preserve">3-D Data Structures </t>
  </si>
  <si>
    <t xml:space="preserve">4334c</t>
  </si>
  <si>
    <t xml:space="preserve">Ambrosia Migration - testing and Migration</t>
  </si>
  <si>
    <t xml:space="preserve">It looks like there is a bug. We recently changed the way that the SST data is handled in the overview plots, and the new method is returning all NaN  data for 2011-11-02 psif. The data is there, though, so we'll get the new plots up as soon as the bug is fixed.
</t>
  </si>
  <si>
    <t xml:space="preserve">Stefan Eriksson - LASP</t>
  </si>
  <si>
    <t xml:space="preserve">make mods and run tests</t>
  </si>
  <si>
    <t xml:space="preserve">I found two issues with the implementation of the lazy labels feature.  #1 It defaults to stacking the labels and using lazy labels.  This means that the default settings cause the labels to pile up on top of each other so that the labels are illegible.  I think that we should have lazy labels set by default but not the stacked labels.  #2 The lazy titles doesn't account for the fact that having this setting on changes the height of the labels, so that it positions the labels on top of each other.   This means that there is no way that you can have lazy labels and stacked labels enabled at the same time and have them not collide.
</t>
  </si>
  <si>
    <t xml:space="preserve">Pass in a calling (or main) widget status bar object into a child widget (see dproc), so that an appropriate message could be left behind after the child widget was closed or killed.  I think this would be a good thing to do generally 
</t>
  </si>
  <si>
    <t xml:space="preserve">Add Mirror Sites and Other Missions Using TDAS info to Admin Guide</t>
  </si>
  <si>
    <t xml:space="preserve">Analysis Panel - Need to provide a way for users to select a new variable name when data is manipulated. A default name will be provided, but need an editable text box for user to enter a different name.  Loaded Data - add suffix to variable names</t>
  </si>
  <si>
    <t xml:space="preserve">This is not really closed. Initially it went to Aaron but after further evaluation it was decided to place the rename option within the widget tree. Is now task 2106 on Pats list  </t>
  </si>
  <si>
    <t xml:space="preserve">L0 to L1 processing: look ahead to the next packet before processing the current packet. BugzID=67</t>
  </si>
  <si>
    <t xml:space="preserve">2079a</t>
  </si>
  <si>
    <t xml:space="preserve">FGL issue. We have learned that FGL data from probes C, D and E has a 0.25 sec timing error, starting in summer 2007, and continuing to the present (Feb 2008) time. We would like to fix these timestamps in the L1 CDF files. Process should be generic so future corrections can be easily handled. Low Priority steps or tasks: a. create a flag for the affected L1 variables somehow, to prevent confusion about which corrections have or  have not yet been applied. So each entry in the proposed correction file should have some sort of tag identifying what the correction is, which could be looked up in the CDF as a variable, variable attribute,  or global attribute. </t>
  </si>
  <si>
    <t xml:space="preserve">2079b</t>
  </si>
  <si>
    <t xml:space="preserve">Change L0-L1 code to take corrections into account.</t>
  </si>
  <si>
    <t xml:space="preserve">When the smooth() function is called for the y-data the width is applied to each dimension.  This causes the function to fail when it's applied to the second dimension, usually containing 3 elements, since the width is almost always larger.  We could solve the problem by either looping over each row in the array or by passing the smooth function a vector specifying the width of the extra dimension.  It's possible the second solution could have undesirable effects on the data, but that should be straightforward and easy to test for.
% SMOOTH: Width must be nonnegative and smaller than array dimensions: &lt;DOUBLE   (       99.000000)&gt;
</t>
  </si>
  <si>
    <t xml:space="preserve">The '-1' applied on the same line to the n_elements() call ends up being applied to the user specified width as well (e.g. in the error message for the first bug the number is 99, it should have been 100).  This can be fixed simply by adding parentheses.</t>
  </si>
  <si>
    <t xml:space="preserve">Making data active, then selecting clear active, then trying to make data active again(without reselecting), does nothing.  It should add the data quantities that are still highlighted in the tree. This probably a result of the panel maintaining a list that duplicates the widget-state rather than querying the widget state as needed, and can probably be most reliably fixed by just replacing this list with queries to the widget tree.</t>
  </si>
  <si>
    <t xml:space="preserve">227b</t>
  </si>
  <si>
    <t xml:space="preserve">Variable options -  2)After removing a variable the '-' delete button remains sensitive yet no variables are selected and clicking it does nothing.  Either the button should be desensitized or another trace (first or adjacent maybe) should be selected after a delete. </t>
  </si>
  <si>
    <t xml:space="preserve">Change a setting, then check "set all", then click Apply (as opposed to checking "set all", then changing a setting, then clicking Apply).  The change should still propagate to all panels.  This is probably a phase II bug.
</t>
  </si>
  <si>
    <t xml:space="preserve">Analysis: Include keywords - analysis of needed changes</t>
  </si>
  <si>
    <t xml:space="preserve">Axis Options: 1) Insufficient precision for Unix times in bound autoscale min/max. 2) The first time I tried setting the autoscale min/max, I used 0 and 20. When I applied the change, I got a cryptic status bar message "Draw Object Error: Updating panels".  I think this is because none of the data had an X axis value in that range.  If so, that should be checked for, and result in a warning dialog rather than a status bar message. 3) Floating Center: Span not calculated correctly for logarithmic scales; for a time axis the calculated span is way too large. It looks like it might be using log(max-min) instead of log(max)-log(min).</t>
  </si>
  <si>
    <t xml:space="preserve">#1and#2 Aaron fixed  #3 Michael fixed</t>
  </si>
  <si>
    <t xml:space="preserve">Sit-in on GEM PPT Slide Reviews</t>
  </si>
  <si>
    <t xml:space="preserve">David  </t>
  </si>
  <si>
    <t xml:space="preserve">It looks like there's a bug that limits specplot's ability to handle short timespans of data when setting the DATAGAP.  Until we can get a fix out, you should be able to get the output you want by using the \options command to set the 'overlay' to 1   options, 'tha_ffp_??_*', 'overlay', 1. then you might have too 
     reset the color bar with the zlim command:  zlim, 'tha_ffp_??_*', 10e-14, 10e-5
</t>
  </si>
  <si>
    <t xml:space="preserve">D Power Spectrum doesn't seem to work on thg_pseudoAE.  The dproc status bar returns "thg_pseudoAE Not processed."  The seems to be some problem with loading the resulting tplot variable into the GUI as the console reports: STORE_DATA(177): Creating tplot variable: 243 thg_pseudoAE_dpwrspc STORE_DATA(76): "" not a valid handle name
This also happens with tha_peif_density.
 </t>
  </si>
  <si>
    <t xml:space="preserve">thm_part_moments2 so that it properly handles single-angle energy spectra when pitch/gyrophase  constraints are requested by the user. </t>
  </si>
  <si>
    <t xml:space="preserve">Get Spec - 1)  Step 11,b,i: Throws a CL error (after the popup): Traceback Report from THM_UI_PART_GETSPEC_OPTIONS_EVENT: Array subscript for PASPEC must have same size as     source expression. Execution halted at:  THM_PART_MOMENTS2 1070 
</t>
  </si>
  <si>
    <t xml:space="preserve">Prep for GEM - sort out projector, PPT slides, make trip</t>
  </si>
  <si>
    <t xml:space="preserve">Train Jim L to give GUI Training at SSL</t>
  </si>
  <si>
    <t xml:space="preserve">sent training script to Jim L.</t>
  </si>
  <si>
    <t xml:space="preserve">This is not really closed. Initially it went to Aaron but after further evaluation it was decided to place the rename option within the widget tree. See Pat's task number 2106</t>
  </si>
  <si>
    <t xml:space="preserve">If you get an invalid marker error during marking, with either track one or track all turned on. (For example by starting/ending a marker outside of a panel),  the vertical/horizontal bars don't get turned back on, after marking is complete.</t>
  </si>
  <si>
    <t xml:space="preserve">The panel that the selected trace is on should be selected.</t>
  </si>
  <si>
    <t xml:space="preserve">Markers: If I get a warning because I ctrl-click without dragging.(ie "Could not create marker because marker had insufficient width")  It will treat the CTRL as if it is off, even if I leave it pressed.  We might want to fix this, although it doesn't appear to be doing anything too harmful.</t>
  </si>
  <si>
    <t xml:space="preserve">Layout Options: I noticed that if the user has 'Show Data Components' checked but they forgot to or don't realized they must select both X and Y variables then no message is given to inform them.  This may be confusing for the user as they'll have no way of knowing why the 'Add -&gt;' button isn't working in such a case.</t>
  </si>
  <si>
    <t xml:space="preserve">This is not super important, but I noticed that the "draw between points" option in the line options window offers the same units regardless of whether the quantity being plotted is a time or not.
For example, If I plot state_pos_x vs state_pos_y, I can go into the line options, and set "Do not draw between points if separated by more than 1 hour", and instead it will not draw between points if the separation is more than 3600 km.
To fix, The convention we've adopted on the other panels, is to show the time related options(seconds,minutes,hours,days) when isTime is on, and to show the non time related options when it is off(&lt;none&gt;), rather than the full list (seconds,minutes,hours,days,&lt;none&gt;)
</t>
  </si>
  <si>
    <t xml:space="preserve">Suggestions: The plot for a given panel disappears if logarithmic scaling is chosen for a fixed axis with negative limits.  No error is thrown and the plot reappears when the values or scaling are changed.  In the future we may want to send a notification to the user as to what happened.
</t>
  </si>
  <si>
    <t xml:space="preserve">We don't currently have any messages going to the status bar saying whether a rubber band operation succeeded or failed.  It would probably be help to the user if we did.</t>
  </si>
  <si>
    <t xml:space="preserve">Calculate: When saving your calculations to a file the extension is not automatically included requiring the user to add it manually later.</t>
  </si>
  <si>
    <t xml:space="preserve">2014a</t>
  </si>
  <si>
    <t xml:space="preserve">Put together a simulation of ETC VHDL Design. </t>
  </si>
  <si>
    <t xml:space="preserve">Peter</t>
  </si>
  <si>
    <t xml:space="preserve">Hithesh</t>
  </si>
  <si>
    <t xml:space="preserve">Working with Robert and may need MODELSIM software. 
</t>
  </si>
  <si>
    <t xml:space="preserve">2014b</t>
  </si>
  <si>
    <t xml:space="preserve">learn VHDL - . Look at the ETC VHTL programs and understand themis </t>
  </si>
  <si>
    <t xml:space="preserve">in progress and almost complete</t>
  </si>
  <si>
    <t xml:space="preserve">Install latest release on Stephen Mende's Mac</t>
  </si>
  <si>
    <t xml:space="preserve">GUI Script Training from Cindy</t>
  </si>
  <si>
    <t xml:space="preserve">Research Data Permissions with Tim</t>
  </si>
  <si>
    <t xml:space="preserve">Reprocess L0-&gt;L1 BAU cdf's due to bug fix</t>
  </si>
  <si>
    <t xml:space="preserve">BAU sun angle data missing/incorrect: fixed in QA, looks good, patch to automated L0-&gt;L1 processing deployed, copy fixed CDFs from QA-&gt;Production in progress</t>
  </si>
  <si>
    <t xml:space="preserve">V03-L2 cdf STATE -attribute structure</t>
  </si>
  <si>
    <t xml:space="preserve">need code for missing variables -in progress. After some discussion with Hannes, we     decided that the attribute structure for the new spin phase correction variable is incorrect. </t>
  </si>
  <si>
    <t xml:space="preserve">In the process of using XDEGAP in THM_CAL_EFI to check for data gaps, I found that XDEGAP does not do any type checking.  Integer inputs do not get recast, so NaNs cannot be assigned.  Instead, those  assignments become zeros.  I propose to for the output to be at least float (no need to do anything, if the input is float or double), so that NaNs can always be assigned.  </t>
  </si>
  <si>
    <t xml:space="preserve">Warning msg only</t>
  </si>
  <si>
    <t xml:space="preserve">A related enhancement to XDEGAP would be to add a FLAG kw to allow the user to choose different  flags to fill the gaps (NaNs, by default). 
</t>
  </si>
  <si>
    <t xml:space="preserve">2100a</t>
  </si>
  <si>
    <t xml:space="preserve">Insert CL message for the begin/end times of the encountered gaps.  Also, output to kw and recored # gaps in metadata.</t>
  </si>
  <si>
    <t xml:space="preserve">2100b</t>
  </si>
  <si>
    <t xml:space="preserve">Implement nominal and minimum # of spins, and NaN data where intervals are shorter than min # of spins.</t>
  </si>
  <si>
    <t xml:space="preserve">2100c</t>
  </si>
  <si>
    <t xml:space="preserve">Implement my suggestion to put the EDC offset output into a structure w/ one tag for ea. datatype.</t>
  </si>
  <si>
    <t xml:space="preserve">2100e</t>
  </si>
  <si>
    <t xml:space="preserve">Reason for detecting frequent gaps?</t>
  </si>
  <si>
    <t xml:space="preserve">Closed -&gt; Waveburst data is often shorter than estimation window.</t>
  </si>
  <si>
    <t xml:space="preserve">2100f</t>
  </si>
  <si>
    <t xml:space="preserve">Check burst mode behavior w/ on-the-fly offset</t>
  </si>
  <si>
    <t xml:space="preserve">Use LASP? JB may think it's close one more look</t>
  </si>
  <si>
    <t xml:space="preserve">2100g</t>
  </si>
  <si>
    <t xml:space="preserve">Updated metadata, CL, and keywords to work with on-the-fly offset method.</t>
  </si>
  <si>
    <t xml:space="preserve">2100i</t>
  </si>
  <si>
    <t xml:space="preserve">Poor despinning bug fix</t>
  </si>
  <si>
    <t xml:space="preserve">2100j</t>
  </si>
  <si>
    <t xml:space="preserve">Kepko and efi offsets </t>
  </si>
  <si>
    <t xml:space="preserve">2100l</t>
  </si>
  <si>
    <t xml:space="preserve">Deconvolution -- LASP does this, but needs integration (see 2h).</t>
  </si>
  <si>
    <t xml:space="preserve">2100m</t>
  </si>
  <si>
    <t xml:space="preserve">The EFI program headers should include what inputs are valid for each keyword.  Documentation</t>
  </si>
  <si>
    <t xml:space="preserve">2100o</t>
  </si>
  <si>
    <t xml:space="preserve">efs data deleted when thm_load_fit run twice, second time only fgs data requested</t>
  </si>
  <si>
    <t xml:space="preserve">Closed - don't know where task came from</t>
  </si>
  <si>
    <t xml:space="preserve">2099b</t>
  </si>
  <si>
    <t xml:space="preserve">Modify THM_SCPOT2DENS to work stand-alone and with THM_FITGMOM_OVERVIEWS.</t>
  </si>
  <si>
    <t xml:space="preserve">2100q</t>
  </si>
  <si>
    <t xml:space="preserve">Correlate to onboard spin fits using EFP data. Look at FGM. </t>
  </si>
  <si>
    <t xml:space="preserve">2101b</t>
  </si>
  <si>
    <t xml:space="preserve">Needs to run faster</t>
  </si>
  <si>
    <t xml:space="preserve">2101c</t>
  </si>
  <si>
    <t xml:space="preserve">John to get me example code from Chris Cully.
</t>
  </si>
  <si>
    <t xml:space="preserve">2102a</t>
  </si>
  <si>
    <t xml:space="preserve">Resolve conflict bet C. Cully and John B’s bin center values. Conflict resolved. John agrees with Chris</t>
  </si>
  <si>
    <t xml:space="preserve">2102b</t>
  </si>
  <si>
    <t xml:space="preserve">Derive bin centers from CDFs (currently the bin centers are hard coded). </t>
  </si>
  <si>
    <t xml:space="preserve">SPLIT_VEC routine changes
     From Michael:  SPLIT_VEC should also split the labels (as well as the traces), if there are the same 
     number of labels as traces.  Otherwise, you get the error: MPLOT: Incorrect number of labels and often 
     also the wrong label displayed for the split trace.   From Vassilis - Colors also, preserving the dlimits
</t>
  </si>
  <si>
    <t xml:space="preserve">Michael  Vassilis</t>
  </si>
  <si>
    <t xml:space="preserve">wavepol.pro and twavepol.pro - Put Olivier's into the distribution, test </t>
  </si>
  <si>
    <t xml:space="preserve">Variables: When axes are locked, draw object should recalculate space needed between panels to display variables.
</t>
  </si>
  <si>
    <t xml:space="preserve">str_element does not add to embedded structures (BugzID=69)</t>
  </si>
  <si>
    <t xml:space="preserve">Page Options:  When the font on the variables is set to monospace symbol, the following warning shows on the command line:
% IDLGRSRCDEST::DRAW: Select Charmap failure (Encoding: 0x756e6963) (FreeType error info: (38) invalid charmap handle).Setting the annotations to "Scientific Notation" and the Font to
"Monospace Symbol" or "Symbol", generates many copies of this error on the console: % IDLGRSRCDEST::DRAW: Select Charmap failure (Encoding: 0x756e6963) (FreeType error info: (38) invalid charmap handle). This probably has something to do with the IDL formatting commands that we've inserted into the annotation string.</t>
  </si>
  <si>
    <t xml:space="preserve">related to 1422</t>
  </si>
  <si>
    <t xml:space="preserve">Error msg for when timestamps of data do not match in tvector_rotate, tdotp, and tcrossp.</t>
  </si>
  <si>
    <t xml:space="preserve">Tplot auto scaling. BugzID=41.</t>
  </si>
  <si>
    <t xml:space="preserve">I noticed a small bug when I was running the ASI crib.  When you use the command 'ctime,/cut'  to generate the movies, it generates an error if you scroll out of bounds. Since everything continues to work functionally, I wouldn't think it is very high priority.</t>
  </si>
  <si>
    <t xml:space="preserve">I just found a crash that occurs when trying to export more than one data quantity at once.  It looks very simple to fix, but I'm pretty certain that it went out with 5.1  Compiled module: ERROR_MESSAGE. Traceback Report from THM_UI_MANAGE_DATA_EVENT: THM_GUI_NEW_EVENT
&lt;/home/pcruce/IDLWorkspace/themis/thm_ui_new/thm_gui_new.pro( 260)&gt; THM_UI_MANAGE_DATA
&lt;/home/pcruce/IDLWorkspace/themis/thm_ui_new/panels/thm_ui_manage_data.pro( 391)&gt; XMANAGER &lt;/usr/local/itt/idl70/lib/xmanager.pro( 704)&gt;  XMANAGER_EVLOOP_REAL_MODAL
&lt;/usr/local/itt/idl70/lib/xmanager.pro( 506)&gt; THM_UI_MANAGE_DATA_EVENT
&lt;/home/pcruce/IDLWorkspace/themis/thm_ui_new/panels/thm_ui_manage_data.pro( 131)&gt;
Last IDL Error:
% Expression must be a scalar or 1 element array in this context: &lt;BYTE Array[2]&gt;. % Execution halted at:  THM_UI_MANAGE_DATA_EVENT 241 </t>
  </si>
  <si>
    <t xml:space="preserve">The manage data window crashes when I try to load ASI data into the gui.  Two pop-up messages are produced prior to the crash notifying the user that the data has the wrong dimensions to be loaded (this should happen), the first of the messages below was from one of those pop-ups. Traceback Report from THM_UI_LOADED_DATA::ADDDATA:  THM_UI_MANAGE_DATA &lt;C:\GUI\THEMIS_GUI\themis\thm_ui_new\panels\thm_ui_manage_data.pro( 391) THM_UI_MANAGE_DATA_EVENT &lt;C:\GUI\THEMIS_GUI\themis\thm_ui_new\panels\thm_ui_manage_data.pro( 213)&gt; Traceback Report from THM_UI_MANAGE_DATA_EVENT:
&lt;C:\GUI\THEMIS_GUI\themis\thm_ui_new\panels\thm_ui_manage_data.pro( 391)&gt; % Variable is undefined: SUCCESS.</t>
  </si>
  <si>
    <t xml:space="preserve">quick fix that pat has already taken care of.</t>
  </si>
  <si>
    <t xml:space="preserve">Christine's code to rotate the XY coord's along Earth direction was very effective. Also it was used by  others. We need to streamline it, and it’s very similar to the others you've already written.   </t>
  </si>
  <si>
    <t xml:space="preserve">GMAG L2 attributes error - from Pat (very low priority - revisit)</t>
  </si>
  <si>
    <t xml:space="preserve">could not figure out task</t>
  </si>
  <si>
    <t xml:space="preserve">While generating an overview plot for probe c on 2009-6-3 I received a number of (~30-40) conversion errors (some where on line 400), get email from Aaaron or David</t>
  </si>
  <si>
    <t xml:space="preserve">Review FSW Specifications document for v5 changes.  Need to add documentation on external memory dump . 
</t>
  </si>
  <si>
    <t xml:space="preserve">Finished and sent to Peter</t>
  </si>
  <si>
    <t xml:space="preserve">ESA – investigate invalid configs from Survey to burst mode in IDPU scripts. </t>
  </si>
  <si>
    <t xml:space="preserve">Task cancelled</t>
  </si>
  <si>
    <t xml:space="preserve">Assisting  Deron on EFI sensor diagnostics test </t>
  </si>
  <si>
    <t xml:space="preserve">Get Spec - It would be nice if we organize some of the options
in the top-right so that we can tell exactly when they are applied and how they interact.  For example, we could desensitize the regrid option when it doesn't apply.  Or perhaps organize the bases with a frame. Right now it almost looks like "normalize spectrum" is related to regrid, even though they are separate settings.</t>
  </si>
  <si>
    <t xml:space="preserve">I found that VARNAMES was not working.  It turns out that it is not an input as given in the doc'n, but an output from CDF_LOAD_VARS.PRO.  That is also fixed b/c it needed CDF_DATA to be set (?).  It is probably supposed to be paired w/ the CDF_DATA kw, so I will just put it that way in the doc'n for now, and we will just call everything closed.</t>
  </si>
  <si>
    <t xml:space="preserve">non-gui</t>
  </si>
  <si>
    <t xml:space="preserve">I just noticed a bug in exporting.  The default resolution when
exporting spectral plots is set too high.  In the example I was looking at which contained one line plot and one spectral plot, this meant that a file that should have been 1.0 MB ended up 1.5 MB.  It is a trivial fix</t>
  </si>
  <si>
    <t xml:space="preserve">minor bug in both the clip and deflag routines.  If the "flag" argument is set to zero the keyword_set() function does not recognize that the option was called and the routine continues as though the argument was never set.  We've had this problem elsewhere whenever zero is a desired value for a keyword parameter.  It should be a simple matter to fix it.</t>
  </si>
  <si>
    <t xml:space="preserve">806b</t>
  </si>
  <si>
    <t xml:space="preserve"> Add marker titles</t>
  </si>
  <si>
    <t xml:space="preserve">Variable Options: The widget tree in variable options is not being updated with the state of the other trees.</t>
  </si>
  <si>
    <t xml:space="preserve">Layout Options produced multiple errors then crashed upon startup after I imported a tplot variable composed of byte data.  I could not open the window until the data was deleted.
% TIME_STRUCT: Improper time input
% TIME_STRING: Improper time input
1) Type conversion error: Unable to convert given STRING to Integer. 2) Detected at: THM_UI_WIDGET_TREE::ADDGROUP  585  3) Type conversion error: Unable to convert given STRING to Integer.Detected at: THM_UI_WIDGET_TREE::ADDGROUP  618 
4) WIDGET_TREE: String expression required in this context: &lt;INT ( 0)&gt;. % Execution halted at:  THM_UI_WIDGET_TREE::ADDGROUP  618    THM_UI_LAYOUT_OPTIONS 2130       </t>
  </si>
  <si>
    <t xml:space="preserve">481a</t>
  </si>
  <si>
    <t xml:space="preserve">We need to add a meta data structure to spectra data objects so that they y-axis for these plots will be automatically set to linear or logarithmic depending on the type of spectra.</t>
  </si>
  <si>
    <t xml:space="preserve">etc 6/26</t>
  </si>
  <si>
    <t xml:space="preserve">Print - Step 3) I can create eps files, and verify thet the .eps file is ok using ghostview or ps2pdf, but these do not print out. The 2 copies option does not seem to work. Step 4) The PCL4 file has only 35 bytes and does not print. The PCL5 fileis larger, but does not print.
</t>
  </si>
  <si>
    <t xml:space="preserve">Documentation mod sent to Cindy and done by Cindy</t>
  </si>
  <si>
    <t xml:space="preserve">Inventory of Products, monitoring and building new alarms for Production Data Processing.   Draft document produced.  Next version with Harald's info as well
</t>
  </si>
  <si>
    <t xml:space="preserve">Tim</t>
  </si>
  <si>
    <t xml:space="preserve">Create checksum files for gmag (completed), ASI then Probe files</t>
  </si>
  <si>
    <t xml:space="preserve">When running tests on rotation crib-sheets, I found a problem with some field aligned coordinate variants. Specifically, the Rgeo and mRgeo transformation don't normalize the y-axis vector of the transformation matrix such that the output matrix generated will not be a proper rotation matrix, but will also scale some of the components by a factor.(I think the scaling factor should be the Sine of the angle between the radial position vector and the magnetic field vector).Requires changes in both fac_matrix_make and thm_fac_matrix_make, but they should be fairly quick.</t>
  </si>
  <si>
    <t xml:space="preserve">Part_Getspec: The hourglass cursor does not seem to be appearing consistently while waiting for spectra to be created after clicking Apply.
</t>
  </si>
  <si>
    <t xml:space="preserve">Open</t>
  </si>
  <si>
    <t xml:space="preserve">related to 1139 - 2 hr</t>
  </si>
  <si>
    <t xml:space="preserve">2027a</t>
  </si>
  <si>
    <t xml:space="preserve">For STATE CDF files, the following variable attributes should be defined, consistent with they way they are defined in the L2 FGM file: units, coordinate_system (consult with Jim L.) </t>
  </si>
  <si>
    <t xml:space="preserve">already done Ken wherever you are</t>
  </si>
  <si>
    <t xml:space="preserve">2027b</t>
  </si>
  <si>
    <t xml:space="preserve">Once defined in the CDF, thm_load_state should take the values from the dlimits.cdf.vatt to set the metadata for the tplot variables: dlimits.data_att.units, dlimits.data_att.coord_sys </t>
  </si>
  <si>
    <t xml:space="preserve">2027c</t>
  </si>
  <si>
    <t xml:space="preserve">For thm_load_state, the suffix gets added to support data, but support data is not transformed:  if you call thm_load_state, coord='gse', suffix='_gse', /get_support_data only the pos and vel get transformed, but  all get the _gse suffix.
</t>
  </si>
  <si>
    <t xml:space="preserve">2027d</t>
  </si>
  <si>
    <t xml:space="preserve">in thm_load_state, the code to delete support data that was loaded for coordinate transformation should be just del_data, '*_state_temp'   e. THC braid photoelectrons </t>
  </si>
  <si>
    <t xml:space="preserve">I noticed a bug in the GetVarData method on the loaded data object.  If it's called with the dlimits option and then called later on the same quantity but w/ the dlimits option set the original pointer will be replaced with an null pointer.</t>
  </si>
  <si>
    <t xml:space="preserve">no longer recreate</t>
  </si>
  <si>
    <t xml:space="preserve">Bug with writing flat-file, the code is being too restrictive with its types. Need a standing rule to always promote bytes to 4-byte integers.  
</t>
  </si>
  <si>
    <t xml:space="preserve">A crash occurred that shut down IDL when trying to open a THEMIS document.  Some possible causes, a. R/W protection of the file? b. Incorrect file name/path? c. Second opening of the same file?</t>
  </si>
  <si>
    <t xml:space="preserve">Pat/Cindy</t>
  </si>
  <si>
    <t xml:space="preserve">unable to reproduce any longer</t>
  </si>
  <si>
    <t xml:space="preserve">On Unix-like platforms (Linux, Solaris, Mac), thm_init crashes if it can't connect to an X windows display.  For example, if I ssh from my Windows machine to a Linux host, and I don't have an X server running on the PC, the first call to thm_init will crash my IDL session, even if I'm only doing command-line operations that don't require a graphical display.  
thm_init is trying to load a color table, and that operation requires either a working X display, or a command like set_plot,'ps' to set another graphics device.  It should first check the environment, and skip loading the color table if that operation would fail.
Crashing the IDL session is rather annoying!
</t>
  </si>
  <si>
    <t xml:space="preserve">While working on documentation, I tested the kw: THEMIS&gt; thm_load_efi, probe = 'c', datat = 'eff', cdf_data = cdf_data Level = ['l1'] probes = ['c'] Datatypes = ['eff'] Type = 'calibrated' Variable is undefined: NSNAMES. Execution halted at: THM_LOAD_EFI       93 C:\My Documents\THEMIS\software\THEMREPOS\themis\spacecraft\fields\thm_load_efi.pro      </t>
  </si>
  <si>
    <t xml:space="preserve">Bug with main image not being properly centered after a zoom.  This is also a bug with IDL and thus not totally our problem, but also something we may want to try to work around.  I had never seen it before except once previously with the Mac and the
projector attached.  Possible causes? a. It may be that having a projector attached somehow tricked IDL into improperly reporting the screen dimensions/resolution.   b. I noticed that when Cindy typed in the text to zoom, she typed 5//100, then backspaced off the '//' so it will have read 5100% zoom for a second.  There should be code to limit the maximum zoom, but it may
have broken for some reason.
</t>
  </si>
  <si>
    <t xml:space="preserve">When writing the tplot export crib, I noticed that tplot_ascii doesn't export any of the y-axis scaling information for tplot spectral quantities(this is typically the d.v or d.v1 component of a tplot variable) Without this information, it is not possible to accurately reconstruct a spectral quantity. To keep things simple it should probably just dump the d.v-data into a separate file.  </t>
  </si>
  <si>
    <t xml:space="preserve">I noticed an issue with the z-axis labels on the overview plots.  The text from adjacent plots runs together and this makes them essentially unreadable.  This should be very simple to fix.  We just need to modify ui_overplot so that it sets the z-axis label margin to values which will stagger the z-axis labels.  We should probably also remove the '!C' characters from the default labels, as '! C' is currently ignored by the gui.
</t>
  </si>
  <si>
    <t xml:space="preserve">1562a</t>
  </si>
  <si>
    <t xml:space="preserve">The Margin spinner behavior is too strict, as it enforces the validity of input on every keystroke instead of on Apply.  This produces odd behavior when backspacing, etc.  This also applies to the Row, Column, Row Span, and Column Span spinners 
</t>
  </si>
  <si>
    <t xml:space="preserve">Leftover 512 burst packets </t>
  </si>
  <si>
    <t xml:space="preserve">Talked to ops. They found a workaround. Setting burst collection into "test" mode eliminated that effect.</t>
  </si>
  <si>
    <t xml:space="preserve">fac_matrix_make: do a better job putting the inputs into the correct coordinate system</t>
  </si>
  <si>
    <t xml:space="preserve">Automatically load data if user scrolls forward or backward out of current range.</t>
  </si>
  <si>
    <t xml:space="preserve">China</t>
  </si>
  <si>
    <t xml:space="preserve">No</t>
  </si>
  <si>
    <t xml:space="preserve">Add THEMIS color palette, maybe a dropdown menu with the 5 themis colors, or a check box to say use 5 default colors? Or add a special area in the existing color palette.</t>
  </si>
  <si>
    <t xml:space="preserve">The call_sequence object needs to track calls to the Overplot routine. That way if you save a themis document with data from an overview plot, you will still be able to get it back.</t>
  </si>
  <si>
    <t xml:space="preserve">Store the angle parameters that you used in get spec.</t>
  </si>
  <si>
    <t xml:space="preserve">Calculate: Once a quantity is selected in the Insert Field, expanding/collapsing events cause that selection to be inserted into the Program Area.</t>
  </si>
  <si>
    <t xml:space="preserve">Add horizontal slider bar to top of draw area, slider vertical as well</t>
  </si>
  <si>
    <t xml:space="preserve">Overview plots - nodownload flag bugs  1.Catch error FILE_LINES: Error opening file. File:  /Users/pcruce/data/themis/tha/l1/fgm/0000/tha_fgmcal.txt No such file or directory. Execution halted at:  THM_CAL_FIT 79   2. Catch Error - Expression must be a structure in this context: DAT. Execution halted at:  SPLIT_VEC  41.  4. Catch error - Expression must be a structure in this context: TMP. Execution halted at:  THM_UI_OVERPLOT 561.  </t>
  </si>
  <si>
    <t xml:space="preserve">Another bug is that when Apply is hit (continuing from the procedure in bug #1, separate e-mail), the fixed scaling (both limits) is updated in log space when I had asked for only the lower limit to be changed to center^2/(upper limit).  This is not a difficult mod, but it seems to be in the draw object, and I do not know how to step through the code b/c the focus shifts away from the command line.</t>
  </si>
  <si>
    <t xml:space="preserve">The # of Minor Ticks spinner isn't reset to a valid value after a non-numerical value is applied.</t>
  </si>
  <si>
    <t xml:space="preserve">No message is given to the user within the gui if an overview plot fails due a date that is too early or too late (e.g. a date in 2001 or a week from today).</t>
  </si>
  <si>
    <t xml:space="preserve">message to users</t>
  </si>
  <si>
    <t xml:space="preserve">Data Recovery</t>
  </si>
  <si>
    <t xml:space="preserve">When selecting data, L1 and L2 can be selected at the same time and the result was confusing.  since the low-level commands can only load one or the other, the GUI interface should enforce the same restriction.
</t>
  </si>
  <si>
    <t xml:space="preserve">David Sibeck</t>
  </si>
  <si>
    <t xml:space="preserve">Update FBK Test Suite</t>
  </si>
  <si>
    <t xml:space="preserve">The hourglass cursor does not stay on consistently while an overview plot is being generated.</t>
  </si>
  <si>
    <t xml:space="preserve">In the current version, if you rename a quantity in the manage data panel, it automatically changes the labels.  This may not be appropriate now that we read label defaults when import, as it can sometimes replace a perfectly good label.  We probably want to fix this code, so that it is more careful before replacing a plot label.</t>
  </si>
  <si>
    <t xml:space="preserve">After we had zoomed in a crazy amount, an error in the x-axis rendering showed up.  It is probably not a likely case, but may be worth looking into.  I've attached a document &amp; png that should demonstrate the error.</t>
  </si>
  <si>
    <t xml:space="preserve">Helping Deron with SDT test on Probes.</t>
  </si>
  <si>
    <t xml:space="preserve">Deron</t>
  </si>
  <si>
    <t xml:space="preserve">Eclipse times from spin model -- user should be able to get some kind of feedback as to whether the spin phase and spin period are derived from "fresh" sun pulses or interpolated between eclipse start/end times. (From Edita G.) 
</t>
  </si>
  <si>
    <t xml:space="preserve">FGM Team</t>
  </si>
  <si>
    <t xml:space="preserve">Complete L1 File Definitions Document</t>
  </si>
  <si>
    <t xml:space="preserve">While I was documenting the draw object I noticed a bug in the way variables are drawn.  The routine that calculates the space variables occupy, ignores layout row/column, so if variables are in the left column and right column, it will overestimate the amount of space that variables take and draw the panels with too much space.
I'm not sure that this is might priority because we aren't putting a lot of effort into deal with multi-column layouts.  But bugs like this are probably replicated in a number of places.  Specifically, code that:
 (1) assumes panels will be lined up in a single column.
 (2) assumes that panel index will correspond to display position.
Will have problems.
We may want to put a note to test this in the next phase of testing, so that we can identify all the problems in this set.
Another example:
  The variable panel assumes (2), so that if panels are arranged out of order it selects the incorrect default when opened.
</t>
  </si>
  <si>
    <t xml:space="preserve">Aaron       Pat</t>
  </si>
  <si>
    <t xml:space="preserve">Aaron completed Part 1 - Part 2 to Pat. </t>
  </si>
  <si>
    <t xml:space="preserve">When adding the wavpol crib to the distribution, Olivier mentioned a limitation in the TDAS pwrspc &amp; dpwrspc routines, that we may want to consider fixing. We may want to add a keyword so that "they allow to change the frequency resolution by merging near frequency channels."</t>
  </si>
  <si>
    <t xml:space="preserve">Pat/Olivier</t>
  </si>
  <si>
    <t xml:space="preserve">Tplot enhanced crib - Davin should be involved and the cribs should not be too overwhelming.  Possibly multiple cribs by functions
</t>
  </si>
  <si>
    <t xml:space="preserve">minvar_matrix_make documentation is a little sparse, so it couldn't hurt to improve the function header.</t>
  </si>
  <si>
    <t xml:space="preserve">Review EFI web pages on beta site</t>
  </si>
  <si>
    <t xml:space="preserve">Create web pages for FFT, FBK </t>
  </si>
  <si>
    <t xml:space="preserve">Chris Cully</t>
  </si>
  <si>
    <t xml:space="preserve">Just a quick summary of the task we were discussing to fix the issue Christine reported. If we decided to do the task, it would require modifying thm_gen_overplot.pro to use a fixed zrange for all spectral plots rather than autoscaling the plots. It should be trivial.  We may also want to make the same changes to thm_ui_gen_overplot.pro, so we can be sure that the GUI overviews match the online overviews.</t>
  </si>
  <si>
    <t xml:space="preserve">Add a task for the page options window to add font/color/size/alignment control for a panel title. Currently there is no way to control the way a panel title is displayed.</t>
  </si>
  <si>
    <t xml:space="preserve">Add a set all button to the Z axis.</t>
  </si>
  <si>
    <t xml:space="preserve">Step 7.  Load THEMIS data --Step 7.  FGM data: I did not get fge data for THC.  Maybe there is none for that day (2008-1-1), but the running history also did not issue a "some data not loaded" error, unless only that datatype is requested.  Running histor</t>
  </si>
  <si>
    <t xml:space="preserve">2074a</t>
  </si>
  <si>
    <t xml:space="preserve">Test FGM with new V03 STATE cdf</t>
  </si>
  <si>
    <t xml:space="preserve">2074b</t>
  </si>
  <si>
    <t xml:space="preserve">See email concerning parms ("thx_sci_mode", "thx_hsk_issr_mode") sci_mode - know fast survey, issr_mode - when IDPU thinks fast survey  
</t>
  </si>
  <si>
    <t xml:space="preserve">Logic Analyzer setup</t>
  </si>
  <si>
    <t xml:space="preserve">Problem with ASI crib when using the command 'ctime,/cut'  to generate the movies, it generates an error if you scroll out of bounds.   The exact error message produced is: Error: -161
Attempt to subscript &lt;PtrHeapVar289&gt; with I is out of range.
% Stop encountered: $MAIN$ 58 /home/pcruce/IDLWorkspace/themis/examples/thm_crib_asi.pro
% Program caused arithmetic error: Floating illegal operand</t>
  </si>
  <si>
    <t xml:space="preserve">Jim M  </t>
  </si>
  <si>
    <t xml:space="preserve">Be able to plot ASI &amp; GMAG observatory positions and GOES data on the same plots that are generated by THEMIS Station keyword  executing thm_crib_trace.pro
</t>
  </si>
  <si>
    <t xml:space="preserve">2063a</t>
  </si>
  <si>
    <t xml:space="preserve">Make A-E Index an L1 cdf.</t>
  </si>
  <si>
    <t xml:space="preserve">boundary normal coordinates. BugzID=59.</t>
  </si>
  <si>
    <t xml:space="preserve">Update THM_CRIB_EFI (adding _0 and _dot0 examples, if absent) giving examples for recent upgrades to THM_CAL_EFI.</t>
  </si>
  <si>
    <t xml:space="preserve">Change THM_CRIB_EFI time interval to one of the Mozer intervals.</t>
  </si>
  <si>
    <t xml:space="preserve">Handle Tony's Pub</t>
  </si>
  <si>
    <t xml:space="preserve">Tony</t>
  </si>
  <si>
    <t xml:space="preserve">Amanda</t>
  </si>
  <si>
    <t xml:space="preserve">2100n2</t>
  </si>
  <si>
    <t xml:space="preserve">add an example to the EFI crib demonstrating the behavior.</t>
  </si>
  <si>
    <t xml:space="preserve">SST, ESA and EFI Wiki pages - initial entries</t>
  </si>
  <si>
    <t xml:space="preserve">Vladimir</t>
  </si>
  <si>
    <t xml:space="preserve">Format FFT and FBK info from C Cully into web pages</t>
  </si>
  <si>
    <t xml:space="preserve">2100r</t>
  </si>
  <si>
    <t xml:space="preserve">Add the DATATYPE kw to KYOTO_AE_LOAD , and load only AE data by default </t>
  </si>
  <si>
    <t xml:space="preserve">no longer needed</t>
  </si>
  <si>
    <t xml:space="preserve">2100s</t>
  </si>
  <si>
    <t xml:space="preserve">Get the downloader (KYOTO_AE_DOWNLOAD  based on the new version of FILE_HTTP_COPY ) working </t>
  </si>
  <si>
    <t xml:space="preserve">Print Landscape mode as well</t>
  </si>
  <si>
    <t xml:space="preserve">Maybe a bug in thm_new_coords.  Line 56 reads: Endif Else data_att = {coords_sys:coords} ;data_att doesn't exist, so build it Shouldn't the coords_sys:coords be coord_sys:coords? </t>
  </si>
  <si>
    <t xml:space="preserve">thm_crib_maccs_gmag</t>
  </si>
  <si>
    <t xml:space="preserve">Andreas</t>
  </si>
  <si>
    <t xml:space="preserve">2013a</t>
  </si>
  <si>
    <t xml:space="preserve">2D first migrate code into crib </t>
  </si>
  <si>
    <t xml:space="preserve">2013b</t>
  </si>
  <si>
    <t xml:space="preserve">Move plotting-related code to crib.</t>
  </si>
  <si>
    <t xml:space="preserve">2013c</t>
  </si>
  <si>
    <t xml:space="preserve">Modularize loading of distributions into an array of structs</t>
  </si>
  <si>
    <t xml:space="preserve">I tried to use the TADS tool to process the THEMIS data but can not draw plot of the data after load the c gse FGM data. Thank you very much for you provide such a useful tools.</t>
  </si>
  <si>
    <t xml:space="preserve">Yonghua Liu</t>
  </si>
  <si>
    <t xml:space="preserve">talking with McFadden this week, as well as doing some of my own work, it seems that it would be very useful to have THM_LOAD_HSK be able to produce TPLOT variables with housekeeping data in physical (calibrated) units; ie. IEFI_IBIAS in nA instead of RAW TM units.  The conversions are straightforward and well-documented, although we should check with the MOC folks to get the latest versions of the calibration parameters.
</t>
  </si>
  <si>
    <t xml:space="preserve">I noticed while trying to export an EPS of some FGH that the fan
compression algorithm can be very slow.   A little while back, I thought of a way to make the algorithm much faster at the expensive of slightly worse compression ratios.   I think this could be well worth implementing after this release and I don't think it would take too long.</t>
  </si>
  <si>
    <t xml:space="preserve">I noticed that when calc performs an operation that reduces the number of dimensions on a tplot variable,  it doesn't reduce the number of labels and/or colors, which can cause tplot to issue a warning when a result is plotted.</t>
  </si>
  <si>
    <t xml:space="preserve">I noticed a bug with the x-grid thickness.  For some reason if I use a style like dotted and increase the thickness, the thickness doesn't appear to increase properly for the portion of the grid near the axis itself.  This is a pretty minor aesthetic thing, so I don't think it will be a big deal if we put it in the next phase.</t>
  </si>
  <si>
    <t xml:space="preserve">A conversation here brought up what should probably be considered a feature.  If only minor grids are on, gaps appear in the grid lines, because the grids are not drawn on major ticks.  After talking about it, we were thinking a better rule would be to only maintain those gaps if major grids are turned on.</t>
  </si>
  <si>
    <t xml:space="preserve">APID 458 compression - verify</t>
  </si>
  <si>
    <t xml:space="preserve">Ops </t>
  </si>
  <si>
    <t xml:space="preserve">Add patch to VC-&gt;L0 and L0-&gt;L1 processing to fix TH-D clock anomaly</t>
  </si>
  <si>
    <t xml:space="preserve">GUI Trainings at UCB </t>
  </si>
  <si>
    <t xml:space="preserve">S. Mende Completed, next training for Harald Frey and Niguel 7/27</t>
  </si>
  <si>
    <t xml:space="preserve">Reprocess VC files -&gt; L0 packets, L0 packets -&gt; L1 CDFs, and L1-&gt;L2 CDFs for all VC files from TH-D since the clock was reset.  L1-&gt;L2 will probably take care of itself once the L1 files are made.  VC-&gt;L0 and L0-&gt;L1 will need manual intervention.</t>
  </si>
  <si>
    <t xml:space="preserve">Compose Announcement to users for switchover</t>
  </si>
  <si>
    <t xml:space="preserve">When we switchover to new server</t>
  </si>
  <si>
    <t xml:space="preserve">Overview plots - need to figure out how to handle memory issues with tplot variables.</t>
  </si>
  <si>
    <t xml:space="preserve">APID Compression on Probe A did not work - monitor telemetry</t>
  </si>
  <si>
    <t xml:space="preserve">Ops</t>
  </si>
  <si>
    <t xml:space="preserve">thm_load_goes_mag - put attributes where other TDAS software expects them</t>
  </si>
  <si>
    <t xml:space="preserve">Jonathan Rae, Jim L</t>
  </si>
  <si>
    <t xml:space="preserve">I found a graphical bug in gui.  If you are plotting a constant value and autoscaling is on, it can create a plot that looks non-constant due to internal numerical error.  I've attached an example plots(issue in first panel).  The first one is using autoscaling, the second is using a fixed range .002 units wide.</t>
  </si>
  <si>
    <t xml:space="preserve">Bob Strangeway GUI Review</t>
  </si>
  <si>
    <t xml:space="preserve">2034c</t>
  </si>
  <si>
    <t xml:space="preserve">writing some code to fill in the position and velocity variables for GSE and GSM coordinates.</t>
  </si>
  <si>
    <t xml:space="preserve">2034g</t>
  </si>
  <si>
    <t xml:space="preserve">Edit the master state CDF to add variables for the spin axis RA and Dec corrections</t>
  </si>
  <si>
    <t xml:space="preserve">Vassilis     Jim L</t>
  </si>
  <si>
    <t xml:space="preserve">2034h</t>
  </si>
  <si>
    <t xml:space="preserve">Tweak the V02-&gt;V03 server-side processing code to store the original RA/DEC values, and the RA and Dec corrections, instead of applying the corrections and storing only the updated values </t>
  </si>
  <si>
    <t xml:space="preserve">2034i</t>
  </si>
  <si>
    <t xml:space="preserve">Manually reprocess the V00, V01, V02, and V03 state CDFs for the whole mission into QA again, using the new master CDF. </t>
  </si>
  <si>
    <t xml:space="preserve">2034e</t>
  </si>
  <si>
    <t xml:space="preserve"> I need to enhance the spinmodel routines to use Hannes' spin phase correction, if present  With these code changes in place, we can hopefully make some kind of comparison between FGM data  calibrated/cotrans-ed with V02 vs. V03 state to verify that the V03 attitude and spin phase corrections are  working properly.
</t>
  </si>
  <si>
    <t xml:space="preserve">I'm trying to use the TWAVPOL routine to do a polarization analysis. However, I don't believe I am getting the results I should.  Specifically, I am analyzing a wave that has a spectral component around 6 mHz. However, my \ower spectrum plots of the data show a component between 20 and 30 mHz. </t>
  </si>
  <si>
    <t xml:space="preserve">Nathaniel Frissell</t>
  </si>
  <si>
    <t xml:space="preserve"> was testing some data using future dates and found something odd. It appears that the routine thm_ui_timefix, fails for dates in the year 2011 and later.  Clearly this won't be an issue for a couple of years, but we should probably put this on the list so we don't forget to fix it before it does become an issue. thm_ui_timefix is a routine used by the time widget, which is in turn used by a large number of panels in the gui. </t>
  </si>
  <si>
    <t xml:space="preserve">MOM Quality Flags and MOM Processing History</t>
  </si>
  <si>
    <t xml:space="preserve">Add quality flag verbiage to ESA and MOM Data Description web page.</t>
  </si>
  <si>
    <t xml:space="preserve">I received an error in the smoothing function with the no_time_interp keyword set (through the gui).  I was using mag data from drby on 2009-6-9 at 500 sec resolution. Traceback Report from THM_UI_LOADED_DATA::DPROC: $MAIN$ THM_UI_DPROC_PANEL_EVENT&lt;C:\GUI\THEMIS_GUI\themis\thm_ui_new\panels\thm_ui_dproc_panel.pro( 123)&gt; THM_UI_NEW_DPROC&lt;C:\GUI\THEMIS_GUI\themis\thm_ui_new\utilities\thm_ui_new_dproc.pro( 179)&gt; CALL_DPROC &lt;C:\GUI\THEMIS_GUI\themis\thm_ui_new\utilities\thm_ui_new_dproc.pro(  57)&gt; THM_UI_LOADED_DATA::DPROC &lt;C:\GUI\THEMIS_GUI\themis\thm_ui_new\objects\thm_ui_loaded_data__dproc.pro( 104)&gt;  ERROR_MESSAGE &lt;C:\GUI\THEMIS_GUI\themis\thm_ui_new\utilities\error_message.pro( 256)&gt; Last IDL Error: Unable to concatenate variables because the dimensions do not agree: ARRAY. % Execution halted at:  SMOOTH_IN_TIME    153 C:\GUI\THEMIS_GUI\ssl_general\misc\smooth_in_time.pro</t>
  </si>
  <si>
    <t xml:space="preserve">2100n1</t>
  </si>
  <si>
    <t xml:space="preserve">better define the behavior of THM_LOAD_EFI if multiple coord are
 specified.
</t>
  </si>
  <si>
    <t xml:space="preserve">Many of the data processing routines that are tested here do not inherit the plotting options from the tplot variable that they take as input.  For data processing routines that I've written Vassilis has had me modify them so that they inherit these options.  It shouldn't be very hard to do this, but whether we do it or not depends on whether we think these data processing routines are useful only for the gui or for the command line user as well. (</t>
  </si>
  <si>
    <t xml:space="preserve">Aaron did not check themis/common so that is a task that still needs to be done.</t>
  </si>
  <si>
    <t xml:space="preserve">There's a possible bug thm_gen_overplot when an illegal device is set with the DEVICE keyword.  The code doesn't check to make sure if the graphics device is valid.  It passes the test script because thm_gen_overplot has its own catch error statement embedded in the code. The catch statement does report, "Graphics device not available: a", but only after data have been loaded and tplot vars have been created.  If a long time range is requested this could be a significant waste of time to the user.</t>
  </si>
  <si>
    <t xml:space="preserve">With a pre-mission and future dates, thm_gen_overplot does not exit gracefully. The user sees a lot of "Remote file not found messages", but is not offered any indication that the date requested is before the mission began. It would also be useful to have a check for when DATE plus DUR is greater than the current date, and then ignore the requested days beyond the current.</t>
  </si>
  <si>
    <t xml:space="preserve">same time as 2119</t>
  </si>
  <si>
    <t xml:space="preserve">(Cindy will QA other plot functions)</t>
  </si>
  <si>
    <t xml:space="preserve">If I had a plot that I had made range settings to and I added another quantity to the plot, the range settings would be reverted to the defaults.
  This is actually a sub-case of a larger problem that we've seen over and over again, specifically, we don't have any idea when a user has modified a setting(versus when the internal code modifies a setting).
This is important to know for deciding when to automatically change defaults, and also for things like knowing which settings to copy when the "Set All" flag is checked.
</t>
  </si>
  <si>
    <t xml:space="preserve">Convention notes for Developers</t>
  </si>
  <si>
    <t xml:space="preserve">AE production is broke</t>
  </si>
  <si>
    <t xml:space="preserve">Rename: "thm_load_idx" into "thm_load_themisAE" and make sure the variables, when loaded are called: "thmAE" rather than just "AE". </t>
  </si>
  <si>
    <t xml:space="preserve">The current GUI allows fixed ranges on the interval (0,inf) for logarithmic z-axes.  Meaning 0-is considered an illegal entry.  For spectral plots like ESA and SST that is a problem.  They include 0-values even though they are technically illegal values for a logarithmically scaled axis.  
A while back we added a special case so that those values can be displayed, but we don't have a special case to allow users to enter that value as a range.  
It appears pretty clearly in the gui overview plots now that they have fixed z-ranges.(plot attached) On the ESA &amp; SST plots at the bottom, most of those purple regions would be black if we allowed the scale to be on the interval [0,inf)
</t>
  </si>
  <si>
    <t xml:space="preserve">If  requesting 1 hour of data using timespan, then load data using one of our load data routines.  
</t>
  </si>
  <si>
    <t xml:space="preserve">2020a</t>
  </si>
  <si>
    <t xml:space="preserve">If  requesting 1 hour of data using timespan, then load data using one of our load data routines: All except EFI and SCM</t>
  </si>
  <si>
    <t xml:space="preserve">Rename thm_gui_new to thm_gui</t>
  </si>
  <si>
    <t xml:space="preserve">themis date question from Howard at SPDF</t>
  </si>
  <si>
    <t xml:space="preserve">SPDF</t>
  </si>
  <si>
    <t xml:space="preserve">The L2 MOM, FGM, FBK and FIT files for these dates, (20081205 and
20081212) are being reprocessed because there are new state files for those days
</t>
  </si>
  <si>
    <t xml:space="preserve">2034j</t>
  </si>
  <si>
    <t xml:space="preserve">Spot check a few of the reprocessed V00, V01, V02, V03 state CDFs to verify that they're consistent with what's currently in production</t>
  </si>
  <si>
    <t xml:space="preserve">2034k</t>
  </si>
  <si>
    <t xml:space="preserve">Complete task 2184 (Tim and I validate the automated processing)</t>
  </si>
  <si>
    <t xml:space="preserve">2034l</t>
  </si>
  <si>
    <t xml:space="preserve">Add the new spin axis correction support variables to thm_load_state</t>
  </si>
  <si>
    <t xml:space="preserve">2034m</t>
  </si>
  <si>
    <t xml:space="preserve">For the spin phase corrections, the default in the spinmodel routines should be to *not* apply them unless requested by keyword.  Right now, the default is to use them, and specify a keyword to turn off the corrections, so this ought to be reversed</t>
  </si>
  <si>
    <t xml:space="preserve">2034n</t>
  </si>
  <si>
    <t xml:space="preserve">Add appropriate keyword argument(s) to any low-level cotrans routines that use the spin axis RA/DEC (probably only affects the DSL&lt;-&gt;GEI transform), and make sure thm_cotrans can accept the new arguments and pass them to the lower level routine. Implement the necessary corrections inside the low-level cotrans routine when the "use correction" keyword is specified. </t>
  </si>
  <si>
    <t xml:space="preserve">Incorrect adjustment on S/C potential. Effects L2 cdfs. Fix in thm_load_mom</t>
  </si>
  <si>
    <t xml:space="preserve">2101a</t>
  </si>
  <si>
    <t xml:space="preserve">Check input coord and boom selection (offset is boom dependent) and reflect in TPLOT var name and metadata.  Check offsets against C. Cully's example.</t>
  </si>
  <si>
    <t xml:space="preserve">Revised 7/13/2009</t>
  </si>
  <si>
    <t xml:space="preserve">2100k</t>
  </si>
  <si>
    <t xml:space="preserve">"Case-by-case" calibration parameters ("short-term" high accuracy corrections).  LASP does this, but needs integration.  </t>
  </si>
  <si>
    <t xml:space="preserve">Obsolete.  See 2170.</t>
  </si>
  <si>
    <t xml:space="preserve">Revise fit.crib</t>
  </si>
  <si>
    <t xml:space="preserve">Davin removed</t>
  </si>
  <si>
    <t xml:space="preserve">Check out the load less than a day mod GUI and Cline even less than an hour</t>
  </si>
  <si>
    <t xml:space="preserve">help request from Tony Lui: % CDF_LIB_INFO: Error loading sharable executable </t>
  </si>
  <si>
    <t xml:space="preserve">responded to Tony with detail instructions</t>
  </si>
  <si>
    <t xml:space="preserve">Prince George data flatline -  data from UCLA now</t>
  </si>
  <si>
    <t xml:space="preserve">Test V03 State Automation</t>
  </si>
  <si>
    <t xml:space="preserve">with Jim L  </t>
  </si>
  <si>
    <t xml:space="preserve">Processing full resolution ASI data disks (Apr-Nov 2008). </t>
  </si>
  <si>
    <t xml:space="preserve">2063b</t>
  </si>
  <si>
    <t xml:space="preserve">get Pat's new program</t>
  </si>
  <si>
    <t xml:space="preserve">% Expression must be a scalar or 1 element array in this context: &lt;BYTE Array[4]&gt;. % Execution halted at: THM_LOAD_FIT      237 C:\Documents and Settings\bkerr\MyDocuments\IDLWorkspace\themis\spacecraft\fields\thm_load_fit.pro %                      $MAIN$ This occurred because line 237 is trying to compare and an array of strings to a single null string: </t>
  </si>
  <si>
    <t xml:space="preserve">New ESA Quality flag for Jim McFadden </t>
  </si>
  <si>
    <t xml:space="preserve">Issue with ESA data and Overview Plots. Pgm Change and reprocessing from Feb 2009-current ? </t>
  </si>
  <si>
    <t xml:space="preserve">ETC-sst-esa table load   TH-A   2009-02-02 22:30:14.</t>
  </si>
  <si>
    <t xml:space="preserve">ETC-sst-esa table load   TH-D   2009-02-13 20:36</t>
  </si>
  <si>
    <t xml:space="preserve">ETC-sst-esa table load   TH-E   2009-02-13 22:27</t>
  </si>
  <si>
    <t xml:space="preserve">ETC-sst-esa table load   TH-B   2009-02-17 23:50:38</t>
  </si>
  <si>
    <t xml:space="preserve">ETC-sst-esa table load   TH-C   2009-02-18 00:52:20</t>
  </si>
  <si>
    <t xml:space="preserve">Reprocess fgm from May 1, 2009 onward</t>
  </si>
  <si>
    <t xml:space="preserve">section in the user's guide on optimizing workflow and retrieving default values. Additional comments in tplot_gui, calculate, and save document sections</t>
  </si>
  <si>
    <t xml:space="preserve">add Pat's scripts into training scenario</t>
  </si>
  <si>
    <t xml:space="preserve">New FGM offsets for tail season </t>
  </si>
  <si>
    <t xml:space="preserve">V03 STATE</t>
  </si>
  <si>
    <t xml:space="preserve">Spin Axis offsets – Improve the new spin axis offsets calibration routine – In progress. A new technique has been developed for inside magnetosphere with high accuracy. Once complete a paper to be published. Sent data to Karl Heinz, included in the distribution
</t>
  </si>
  <si>
    <t xml:space="preserve">Issues with independent tests of load less than a day</t>
  </si>
  <si>
    <t xml:space="preserve">ssl_set_complement issue</t>
  </si>
  <si>
    <t xml:space="preserve">2013d</t>
  </si>
  <si>
    <t xml:space="preserve">Add new slice features (plane orientation, time window, etc.) to slice code</t>
  </si>
  <si>
    <t xml:space="preserve">There will be an extra glitch in the data with one more mode change at 3Re now. Please give the code to correct that on-the-fly high priority. Reprocessing of L1 and L2 data will be needed. </t>
  </si>
  <si>
    <t xml:space="preserve">  I found a bug in the state load code.  If a multi-day duration is selected and the spin model data is not present for any one of those days, the process will terminate, even if there is data available for other days during that interval.  Generally, load routines are supposed to skip over days where data is missing and just leave data gaps in the output tplot variables. For example:   timespan,'2007-02-17',2,/day hm_load_state,probe='a',/get_support
Fails with the error: % spinmodel_post_process: tplot variable not found: tha_state_spin_tend, This indicates that State Support Data is unavailable, unloaded, or incorrect. % Execution halted at: SPINMODEL_POST_PROCESS
</t>
  </si>
  <si>
    <t xml:space="preserve">maybe because spin model variables didn't get picked up for the first few days.</t>
  </si>
  <si>
    <t xml:space="preserve">The test Jim and I discussed would be a test that goes into ssl2dsl.pro  dsl2gse.pro code and verifies that the data being transformed and the support data largely overlap(even if they don't have the same cadence). So if they only overlap partially or they fail to overlap at all a warning will be printed that gets the user's attention.
</t>
  </si>
  <si>
    <t xml:space="preserve">2102d</t>
  </si>
  <si>
    <t xml:space="preserve">John wants to calibrate by signal source – thm_cal_fbk</t>
  </si>
  <si>
    <t xml:space="preserve">Jim M found already done</t>
  </si>
  <si>
    <t xml:space="preserve">There is a new bug in THM_SPINFIT.  Apparently, the routine constructs a TPLOT variable somehow in a way that TPLOT doesn't like: THEMIS&gt; tplot, 25 TPLOT(398):  25 tha_fgh_spinfit_npoints Subscript range values of the form low:high must be &gt;= 0, &lt; size, with low &lt;= high: Y.
</t>
  </si>
  <si>
    <t xml:space="preserve">Fix.  To reproduce this, just run THM_SPINFIT on eff data in SPG coordinates (on 2007-7-20, if you like) and try to plot the products.</t>
  </si>
  <si>
    <t xml:space="preserve">LASP code appears to label SPG coords w/ DSL.  Investigate and fix.</t>
  </si>
  <si>
    <t xml:space="preserve">2101d</t>
  </si>
  <si>
    <t xml:space="preserve">SPINFIT that induces a crash at a particular time (unfortunately on a day of interest).  At the moment, I suspect that the data is unusual somehow, but probably not bad</t>
  </si>
  <si>
    <t xml:space="preserve">Be selective about which metadata gets passed through to the products</t>
  </si>
  <si>
    <t xml:space="preserve">look at this week</t>
  </si>
  <si>
    <t xml:space="preserve">I get strange lines at the boundaries of data chunks (see attached) on certain products of THM_SPINFIT.  I believe this is due to an array error b/c Y has one more element than X for the variable I checked.  It should be about 30 minutes to fix.</t>
  </si>
  <si>
    <t xml:space="preserve">J. Kissinger’s cotrans routine (from GSE to SSE coordinates)</t>
  </si>
  <si>
    <t xml:space="preserve">Fix cribs from Shanshan</t>
  </si>
  <si>
    <t xml:space="preserve">wavelet.crib and fit.crib are very ancient cribs, they have no comments or documentation, and a lot of the code they were based upon is gone or changed radically enough that the old code no longer applies.   I'm thinking our best bet might be to just put a notification at the top of these cribs indicating that they are deprecated/obsolete.  
</t>
  </si>
  <si>
    <t xml:space="preserve">Reduce GUI Load time for data sets with large numbers components </t>
  </si>
  <si>
    <t xml:space="preserve">Programming Team</t>
  </si>
  <si>
    <t xml:space="preserve">Build widget tree so only widgets (components) that are displayed are added to the tree.  Subcomponent widgets will be dynamically added when user requests their display (clicking on ‘+’ sign). This will reduce the time needed for loading data sets with large numbers of components. A time hit will be paid later down the line, if and when the user chooses to display components. Note: This approach will definitely reduce the time required to load, however, the hit later down the line may not be acceptable. We just need to try it and see. In progress
</t>
  </si>
  <si>
    <t xml:space="preserve">Reduce the number of keystrokes needed to navigate the tree. (open Themis 1 level</t>
  </si>
  <si>
    <t xml:space="preserve">Allow expansion of widget tree from keyboard using accelerator keys. Need to check into operating systems for pre-existing keys. An alternative to this would be to automatically open the tree to at least the probe and/or instrument level, possibly even open down to the data/component level for those data sets with only a few components. This is not critical, but very nice for user and would reduce the number of key strokes.</t>
  </si>
  <si>
    <t xml:space="preserve">The str2time and time_struct are used within the gui. The actual code changes Davin made should not affect the gui, but it's probably worth taking the system for a spin, just in case. </t>
  </si>
  <si>
    <t xml:space="preserve">Davin's chnages</t>
  </si>
  <si>
    <t xml:space="preserve">We may want to run some quick tests on the GOES &amp; WIND(3dp data type) load panel.</t>
  </si>
  <si>
    <t xml:space="preserve">I ran into a bug in the gui, I'm betting it is OS dependent.  When I added a label that was longer than the displayable number of characters in the axis option label selection drop list, it shifted the droplist selection arrow off the widget so that the selection arrow no longer worked. This is an IDL bug, but I think there is a simple workaround.
</t>
  </si>
  <si>
    <t xml:space="preserve">Reprocess FGM from May 1, 2009 onward</t>
  </si>
  <si>
    <t xml:space="preserve">Andrei Runov just pointed out a bug in the labels for the fitmom and fitgmom overview plots.  The fix was tiny. The only snag is this means we'll need to reprocess the old plots so that the labels will be accurate. The was to switch the labels for magt3 from eV/cc to eV.
</t>
  </si>
  <si>
    <t xml:space="preserve">Andrei Runov</t>
  </si>
  <si>
    <t xml:space="preserve">Reprocess of ESA L2 data from these dates and all days after until 5/31. This is needed to fill in a missing energy bin in 88x15 full electron mode. 
</t>
  </si>
  <si>
    <t xml:space="preserve">On CDAWeb, I have ordered ThB L2 ESA field-aligned ion temperature for 2009-08-01/00:00 till 12:00 as well as the same from ThB MOM data. Both quality flags turned out to be 0 (good data). However, the temperature components from the MOM data have the order of magnitude of 10-30 eV while the ESA data show about 500 eV. The latter value corresponds to what one can see on the ESA peir spectrogram (solar wind). Time dependence is also different, especially around 11:00. This question adds to the previous one asked by Hui Zhang about 2009-08-19 (in ThB data, the ESA and MOM ion velocities from the moments differ).</t>
  </si>
  <si>
    <t xml:space="preserve">THM_LOAD_MOM doesn't recognize the datatype keyword for L1 data. (It does for L2).</t>
  </si>
  <si>
    <t xml:space="preserve">Improve interface on Plot/Layout Window for spectral vs. linear data</t>
  </si>
  <si>
    <t xml:space="preserve">When I print a plot with the landscape mode turned on, the plot is clipped in half.  There may be cross-platform issues using the landscape flag in the IDLgrPrint object to generate landscape plots.  We should probably test on various platforms to see.  If this is just an isolated issue, it may not be worth worrying about, as printer support in IDL is intermittent anyway, but if this is more widespread, we may need to deal with this by performing the landscape transformation on the output scene by rotating/translating the scene prior to output. Also,  if we decide that printer support is not a priority, we could turn on the canvas size options with basically no effort.  The major impediment to both canvas size and landscape mode is printer support.
</t>
  </si>
  <si>
    <t xml:space="preserve">put out warning message</t>
  </si>
  <si>
    <t xml:space="preserve">Find out cause of apparent periodicity about phi in Xiaojia's energy spectrum plots.</t>
  </si>
  <si>
    <t xml:space="preserve">Shasha</t>
  </si>
  <si>
    <t xml:space="preserve">Fix cribs from Jiang</t>
  </si>
  <si>
    <t xml:space="preserve">2013e</t>
  </si>
  <si>
    <t xml:space="preserve">Modularize plotting related code</t>
  </si>
  <si>
    <t xml:space="preserve">2013f</t>
  </si>
  <si>
    <t xml:space="preserve">Rewrite crib</t>
  </si>
  <si>
    <t xml:space="preserve">eta 9/18 in progress</t>
  </si>
  <si>
    <t xml:space="preserve">2013h</t>
  </si>
  <si>
    <t xml:space="preserve">2D with med imaging code</t>
  </si>
  <si>
    <t xml:space="preserve">eta 9/18</t>
  </si>
  <si>
    <t xml:space="preserve">2013i</t>
  </si>
  <si>
    <t xml:space="preserve">3D slices</t>
  </si>
  <si>
    <t xml:space="preserve">When calling: timespan,'2008-01-29/00:00:00',1,/day
thm_load_state,probe='d',coord='dsl',/get_support_data It is printing the following error: % THM_COTRANS: input tplot variable is not a 3-vector. This may not be a big deal, or it may be indicative of the coord argument failing.</t>
  </si>
  <si>
    <t xml:space="preserve">State Vector -&gt; remove coord keyword </t>
  </si>
  <si>
    <t xml:space="preserve">turnover Artemis machine from Bryan </t>
  </si>
  <si>
    <t xml:space="preserve">Turnover from Tim </t>
  </si>
  <si>
    <t xml:space="preserve">L2 reprocessing FGM, FIT </t>
  </si>
  <si>
    <t xml:space="preserve">Tim and Jim M</t>
  </si>
  <si>
    <t xml:space="preserve">Port LASP axial calibration to eff datatype </t>
  </si>
  <si>
    <t xml:space="preserve">THM_SPINFIT simulates the on-board spin fits</t>
  </si>
  <si>
    <t xml:space="preserve">FBK frequencies</t>
  </si>
  <si>
    <t xml:space="preserve">2102c</t>
  </si>
  <si>
    <t xml:space="preserve">Make sure that bin center assignment from L2 works with any changes that Jim M. makes</t>
  </si>
  <si>
    <t xml:space="preserve">npot computation</t>
  </si>
  <si>
    <t xml:space="preserve">2099a</t>
  </si>
  <si>
    <t xml:space="preserve">Formula</t>
  </si>
  <si>
    <t xml:space="preserve">McFadden has found bugs in the pipeline.  I am on hold until he works those out (he is working with Bonnell and Mozer).</t>
  </si>
  <si>
    <t xml:space="preserve">2099c</t>
  </si>
  <si>
    <t xml:space="preserve">McFadden requires more information on the bias changes from John as of 6/5 </t>
  </si>
  <si>
    <t xml:space="preserve">Check with Jim McFadden</t>
  </si>
  <si>
    <t xml:space="preserve">2099d</t>
  </si>
  <si>
    <t xml:space="preserve">Integrate Nishamura's Npot routine as an option into THM_SCPOT2DENS</t>
  </si>
  <si>
    <t xml:space="preserve">I guess this has become 2099e.  McFadden basically took the ball, so THM_SCPOT2DENS is unused.  If McFadden comes back with an algorithm, then we can resurrect THM_SCPOT2DENS.  If McFadden comes back with his own routine, then we go with that.  See 2099e.
</t>
  </si>
  <si>
    <t xml:space="preserve">2099f</t>
  </si>
  <si>
    <t xml:space="preserve">Writing a crib to demonstrate how to use the code to remove penetrating electrons from ESA e- and ion data</t>
  </si>
  <si>
    <t xml:space="preserve">Toshi</t>
  </si>
  <si>
    <t xml:space="preserve">need to be put on email notifications</t>
  </si>
  <si>
    <t xml:space="preserve">I get a log of errors like this from THM_SPINFIT (after running the crib and plotting the data): TPLOT(398):  32 tha_efp_spinfit_npoints MPLOT: Incorrect number of labels. This is, of course, non-fatal, but should be cleaned up.</t>
  </si>
  <si>
    <t xml:space="preserve">John has approved</t>
  </si>
  <si>
    <t xml:space="preserve">FFK and FFT web pages - move to official site</t>
  </si>
  <si>
    <t xml:space="preserve">make mods on beta and new thumbnails</t>
  </si>
  <si>
    <t xml:space="preserve">ESA Web page addition (#26)</t>
  </si>
  <si>
    <t xml:space="preserve">  While I was working on task 2183, I noticed some small bugs in thm_load_fft.  If I set the probe with a variable like: probe='a' thm_load_fft,probe=probe It will modify the variable probe so that it ends up with the value:
probe=['a'] after the call. If I set the datatype with a variable like: datatype = 'ffw_16_scm1' thm_load_fft,datatype=datatype It will modify the variable so that it ends up with the value: datatype = 16','ffp_32','ffp_64','ffw_16','ffw_16_scm1','ffw_32', 'ffw_64'] after the call. These inadvertent mutations of variables in the parent code can be annoying to deal with.  These should probably just be handled correctly in thm_load_fft
</t>
  </si>
  <si>
    <t xml:space="preserve">I just noticed a bug in the new version of thm_load_state.   Right now it will print out a warning message saying that it is incorrectly transforming the velocity regardless of what or whether a
transformation is being applied.  It should only print this message if it is actually transforming a data quantity.  Currently it is telling users that their data is wrong, when it is not actually wrong. </t>
  </si>
  <si>
    <t xml:space="preserve">in progress, check if there is email notifications, create email from Tim with additional turnover materials</t>
  </si>
  <si>
    <t xml:space="preserve">When missing ephermis provided reprocess 3-4 days</t>
  </si>
  <si>
    <t xml:space="preserve">on hold for missing data</t>
  </si>
  <si>
    <t xml:space="preserve">2034d</t>
  </si>
  <si>
    <t xml:space="preserve">I need to add support to thm_load_state (and any load/cal routines that call thm_load_state, e.g. thm_cal_fgm) for specifying which version V00, V01, V02, V03 should be used for cotrans and calibration
</t>
  </si>
  <si>
    <t xml:space="preserve">2149a</t>
  </si>
  <si>
    <t xml:space="preserve">Packet lookahead in L0-&gt;L1 processing (Bugz #67)</t>
  </si>
  <si>
    <t xml:space="preserve">2149b</t>
  </si>
  <si>
    <t xml:space="preserve">Apply despike algorithm to current packet if next packet has different range (Bugz #44)</t>
  </si>
  <si>
    <t xml:space="preserve">2149c</t>
  </si>
  <si>
    <t xml:space="preserve">When a and b are coded and tested, build new tmtools release and start using it for automated processing.</t>
  </si>
  <si>
    <t xml:space="preserve">tmtools 6_00 release built &amp; tested with 2149a and 2149b, 2213 not yet included.</t>
  </si>
  <si>
    <t xml:space="preserve">2149d</t>
  </si>
  <si>
    <t xml:space="preserve">Reprocess all L1 FGM data (which should trigger L2 FGM reprocessing as well) will run for several days, should probably wait until "new justice" is operating reliably)</t>
  </si>
  <si>
    <t xml:space="preserve">Waiting for Vassilis to approve use of tmtools 6_00 "as is" for automated processing, and reprocessing L1 STATE (V03 and additional variables), FIT and FGM (range changes).</t>
  </si>
  <si>
    <t xml:space="preserve">The routine PEN to GSM (or probably better PEN to GEO) requires bird position (r, geolon, geolat is best for these geosynchronous birds) and time as input; then it can be used generically for any GOES satellite. It can be tested against existing birds. The task can therefore be very simple: from geolat/long you determine PEN directions for the new coordinate system, then create a time dependent rotation matrix at some low resolution (perhaps 10 min) and rotate the supplied vector by interpolating. To make it faster, since the spacecraft position does not change in GEO cords very fast, you can put in a keyword of /fixed_geo_sat_pos which will result in a matrix fixed in time. This can then also be run for other satellites (e.g., LANL) if we know position.
</t>
  </si>
  <si>
    <t xml:space="preserve">2183a</t>
  </si>
  <si>
    <t xml:space="preserve">L0-&gt;L1 Processing determine start and stop times of particle burst modes and put into an L1 cdf.</t>
  </si>
  <si>
    <t xml:space="preserve">Jim M to add peridoic processing</t>
  </si>
  <si>
    <t xml:space="preserve">Orbit Plot on Summary Plot web page - on the right side, 3 plots vertically, each overview plot there would be orbit panels (coordinate with Harald).
</t>
  </si>
  <si>
    <t xml:space="preserve">SM coord transformation in thm_cotrans does not work: fixing that would be too drastic a change for a patch release, because it might break a lot of existing code.  The issue is: if the in_coord parameter is not explicitly specified, and the dlimits structure also does not specify the coordinate system, do we want to try to figure it out from the "in_suffix" argument (current behavior, doesn't work for SM coords), or just fail with a message that a coordinate system must be specified with either the in_coord argument or dlimit structure (probably a better solution, but might break existing code). </t>
  </si>
  <si>
    <t xml:space="preserve">I have a couple of other minor changes to make to the GOES master CDF, in addition to the b_gsm coordinate system fix, and a few tweaks to the processing scripts</t>
  </si>
  <si>
    <t xml:space="preserve">Jonathan Rae</t>
  </si>
  <si>
    <t xml:space="preserve">thm_cotrans now tries to access spinmodel data even when it's not necessary, and if no spinmodel data is loaded an unnecessary error message is produced.</t>
  </si>
  <si>
    <t xml:space="preserve">It appears the multiprobe plots are not being produced
since Sept 7th
</t>
  </si>
  <si>
    <t xml:space="preserve">2099e</t>
  </si>
  <si>
    <t xml:space="preserve">Integrating Npot code.</t>
  </si>
  <si>
    <t xml:space="preserve">duplicate</t>
  </si>
  <si>
    <t xml:space="preserve">2013g</t>
  </si>
  <si>
    <t xml:space="preserve">Integrate into gui</t>
  </si>
  <si>
    <t xml:space="preserve">L2 CDF, quality flags</t>
  </si>
  <si>
    <t xml:space="preserve">J. B. to talk to Vassilis about expectations for users by 9/30/09.
</t>
  </si>
  <si>
    <t xml:space="preserve">Integrate into gui Loading EFI and SCM L2 cdf's - sort out</t>
  </si>
  <si>
    <t xml:space="preserve">Jim M already did</t>
  </si>
  <si>
    <t xml:space="preserve">Reprocess FYKN 20071123-20071206</t>
  </si>
  <si>
    <t xml:space="preserve">SPDF - Tami</t>
  </si>
  <si>
    <t xml:space="preserve"> a routine thm_l1gen_scmode, which will generate spacecraft mode CDFs with values detected from the data.(so the values are actual mode, not requested values from issr housekeeping quantity).  This needs to be integrated into our daily processing and reprocessed back to the beginning of the mission.  I figured this is probably in Jim's ballpark.  The master cdfs are in  $svnroot/thmsoc/trunk/idl/thmsoc/l1gen/mastercdfs/
</t>
  </si>
  <si>
    <t xml:space="preserve">Thm_fgm_overviews currently loads the data out of the fit file.  It should probably load the data out of the fgm file.  Only needs to load from one data source. Jim M thinks the thm_load_fit can be deleted
</t>
  </si>
  <si>
    <t xml:space="preserve">2148a</t>
  </si>
  <si>
    <t xml:space="preserve"> 3a) Incorporate Dragos' code in thm_cal_fgm (hold off on implementing until Dragos delivers improved algorithm; estimate 2 days from receipt of revised code?)</t>
  </si>
  <si>
    <t xml:space="preserve">Jim L and/or Hannes</t>
  </si>
  <si>
    <t xml:space="preserve">2148b</t>
  </si>
  <si>
    <t xml:space="preserve">Reprocess L2 FGM products with enhanced code (Jim McT, combine with 2147c?)</t>
  </si>
  <si>
    <t xml:space="preserve">Jim M or Tim</t>
  </si>
  <si>
    <t xml:space="preserve">It might make sense to delay 2147c and 2148b L2 reprocessing until the 2149d L1 reprocessing is performed.</t>
  </si>
  <si>
    <t xml:space="preserve">DAC non-linearity correction: This was proposed as a correction to (i.e. reprocessing) the L1 FGM CDFs,  but I think it really belongs in thm_cal_fgm as the very first step. There are jumps in the X, Y, and Z components of the FGM data when the field increases or decreases past some thresholds.  Dragos Constantinescu has sent some IDL code to implement the correction, but today I'm told that this code doesn't work that well, and Dragos will be rewriting it to reflect that the size of the jump depends strongly on the rate of change as well as the threshold value. </t>
  </si>
  <si>
    <t xml:space="preserve">The DAC calibration has been added to the fgm calibration code and Ferdinand Plaschke just sent me an email with the code to perform the last step of the calibrations:  spintone removal.     I think that after the spintone removal and Jim's timing corrections, the FGM calibrations will be largely complete.
</t>
  </si>
  <si>
    <t xml:space="preserve">Add ability allow user to set personal preferences once, so they don't have to do it each time they bring the GUI up. Create user profile so that plots/fonts/colors/sizes/titles/etc... will always be set to user's choice.</t>
  </si>
  <si>
    <t xml:space="preserve">Bob Strangeway and other(s)</t>
  </si>
  <si>
    <t xml:space="preserve">Can you change the way the plot menu switches plots? If I start with TH-A and zoom in to a 2 hr plot, then switch to TH-B, the web page automatically zooms out to the whole day. Can we change it so it stays on a 2 hr scale?
I thought it used to do this. It would also be useful if when one changed s/c, it automatically updated the plots without having to further click on the display button. This way you could set all the other buttons ,mo,date,time), and then just change the s/c. </t>
  </si>
  <si>
    <t xml:space="preserve">FGM spin harmonics correction (remove interference from solar array currents). David Fisher has produced several tables (each table valid for a few months; correction varies with sun angle) of FGM correction vs. spin phase
   </t>
  </si>
  <si>
    <t xml:space="preserve">feedback looks good. Awaiting info from David Fisher concerning CAL file deliveries. CAL file through June 2009 in place.</t>
  </si>
  <si>
    <t xml:space="preserve">2147a</t>
  </si>
  <si>
    <t xml:space="preserve">Decide on how to represent tables for use in thm_cal_fgm (keep as ASCII?  convert to CDF?), get full set of corrections, convert to the desired format, install somewhere under /disks/themisdata (probably alongside FGM cal files?)
</t>
  </si>
  <si>
    <t xml:space="preserve">2147b</t>
  </si>
  <si>
    <t xml:space="preserve">Add a step to thm_cal_fgm to load the appropriate correction tables for the probe &amp; time interval being processed, use spin phase at each sample and interpolate within table to find correction at that point, apply correction.  There should be a way to disable this correction (e.g. /NO_HARMONIC_CORRECTION keyword or similar, since David F.  will need to periodically create new tables from the uncorrected data as data continues to accumulate). 
</t>
  </si>
  <si>
    <t xml:space="preserve">SVN setup document - contact info update</t>
  </si>
  <si>
    <t xml:space="preserve">New NPOT not working in Summary Plots</t>
  </si>
  <si>
    <t xml:space="preserve">Hannes just mentioned a crash that he got from a function called "root_data_dir",  he sounded understandably frustrated. It seems that on windows, "root_data_dir" normally defaults to "c:" except if you have an 'e:', then it defaults to 'e:' regardless of what 'e:' happens to be.  In Hannes's case, this was flashdrive that shouldn't have had data written to it.  And it messed up his flashdrive.
</t>
  </si>
  <si>
    <t xml:space="preserve">closed by davin</t>
  </si>
  <si>
    <t xml:space="preserve">Determine 2009 V03 STATE spin phase and spin axis corrections</t>
  </si>
  <si>
    <t xml:space="preserve">Jim L and Hannes</t>
  </si>
  <si>
    <t xml:space="preserve">Summary Plot mods</t>
  </si>
  <si>
    <t xml:space="preserve">2085a</t>
  </si>
  <si>
    <t xml:space="preserve">Fix duplicate velocity units by removing 'km/s' from ytitle and maintaining 'km/s' in ysubtitle</t>
  </si>
  <si>
    <t xml:space="preserve">2085b</t>
  </si>
  <si>
    <t xml:space="preserve">Either make velocity labels into ('X','Y','Z') or make velocity labels into 'VX','VY','VZ'.   So that the components are easier to distinguish.
</t>
  </si>
  <si>
    <t xml:space="preserve">2085c</t>
  </si>
  <si>
    <t xml:space="preserve">Modify ytitles on esa eflux and sst eflux so that they do not collide. (Insert '!C's or change setting to make tplot do this automatically). </t>
  </si>
  <si>
    <t xml:space="preserve">2085d</t>
  </si>
  <si>
    <t xml:space="preserve">Set the scales on the zoomed out(24 hr) plots so that they are not autoscaled.   Information on appropriate yranges should come from Vassilis.
</t>
  </si>
  <si>
    <t xml:space="preserve">2085e</t>
  </si>
  <si>
    <t xml:space="preserve">Change labels on temperature lines so that they are done in different colors (and possibly different linestyles).
</t>
  </si>
  <si>
    <t xml:space="preserve">2085f</t>
  </si>
  <si>
    <t xml:space="preserve">If necessary, Update the plot key so that it reflects any of the changes above.  It'd probably be best to give this task to me, since I've done the past modifications of the plot key.
</t>
  </si>
  <si>
    <t xml:space="preserve">FGE-FGH comparison</t>
  </si>
  <si>
    <t xml:space="preserve">after 5/2007 all okay</t>
  </si>
  <si>
    <t xml:space="preserve">Make GSE and GSM position and velocity's slectable in the GUI</t>
  </si>
  <si>
    <t xml:space="preserve">Note</t>
  </si>
  <si>
    <t xml:space="preserve">At this point, we should be able to install the new master CDF, and move the reprocessed state CDFs from QA into production (with a heads-up to Tami that a new batch is on the way).  The reprocessed CDFs will still be compatible with TDAS 5_11 -- we're only adding new variables, not taking anything away.</t>
  </si>
  <si>
    <t xml:space="preserve">Once the reprocessed CDFs are in place, we'll want to make the following changes in TDAS:</t>
  </si>
  <si>
    <t xml:space="preserve">They were also asking when we'll be getting rid of the spikes in the L1 FGM data (Bugzilla #44 and #67).  I told them that this is already in the queue, and I should be getting to it very soon.  Maybe now is the time?</t>
  </si>
  <si>
    <t xml:space="preserve">2149e</t>
  </si>
  <si>
    <t xml:space="preserve">Detect and repair time tags in L0-&gt;L1 processing when sample rate changes mid-packet (depends on 2149a)
</t>
  </si>
  <si>
    <t xml:space="preserve">Jim L and Michael</t>
  </si>
  <si>
    <t xml:space="preserve">2149f</t>
  </si>
  <si>
    <t xml:space="preserve">Reprocess L0-&gt;L1 for data types susceptible to time tagging problems due to sample rate changes 
</t>
  </si>
  <si>
    <t xml:space="preserve">Review all Summary Plot Changes from Vladimir</t>
  </si>
  <si>
    <t xml:space="preserve">2183b</t>
  </si>
  <si>
    <t xml:space="preserve">Jim M to add to L2 processing script, must process from start of mission</t>
  </si>
  <si>
    <t xml:space="preserve">FGM offset study/debug for European Folks</t>
  </si>
  <si>
    <t xml:space="preserve">Offset Data - more analysis in progress (see J Bonnell)</t>
  </si>
  <si>
    <t xml:space="preserve">V03-L2 cdf STATE</t>
  </si>
  <si>
    <t xml:space="preserve">When looking at the summary plots and copying them into other files the plots jump to a different time slot.  For example I was displaying a summary plot with a 2 hour duration then I changed it to a six hour duration it kept jumping back to the 2 hour version while it was copied. In some cases it was not possible to copy the frame the user </t>
  </si>
  <si>
    <t xml:space="preserve">Stephen Mende</t>
  </si>
  <si>
    <t xml:space="preserve">there used to be a tool on the themis server which gave us the cumulative web access stats for website summary plot access and data downloads via the THEMIS IDL software.
</t>
  </si>
  <si>
    <t xml:space="preserve">Dave Milling</t>
  </si>
  <si>
    <t xml:space="preserve">ESA velocity (thb - 8/11/09) less than 10 to the -10 change to nan's</t>
  </si>
  <si>
    <t xml:space="preserve">test files have been sent SPDF.  Awaiting Vladimir and SPDF feedback.
</t>
  </si>
  <si>
    <t xml:space="preserve">MOM - quality flags converted to binary, saturation flag, solar wind flag and maneuver flag, data desc and processing history web page updates. Change pointer to Processing History in master cdf.</t>
  </si>
  <si>
    <t xml:space="preserve">ESA - quality flags converted to binary,  maneuver flag, data desc and processing history web page updates. Change pointer to Processing History in master cdf.</t>
  </si>
  <si>
    <t xml:space="preserve">review beta site quality flag web pages and add maneuver flag to desc</t>
  </si>
  <si>
    <t xml:space="preserve">FGM L2 reprocessing taking much longer than usual - review</t>
  </si>
  <si>
    <t xml:space="preserve">AE Index - quality control check plots for traces without gaps</t>
  </si>
  <si>
    <t xml:space="preserve">2085h</t>
  </si>
  <si>
    <t xml:space="preserve">change plot key</t>
  </si>
  <si>
    <t xml:space="preserve">I think the way log minor ticks are spaced when the ticks have more than order of magnitude spacing isn't quite right.  By which I mean that I see it done differently on publication plots. Right now, the minor ticks are placed so that they logarithmically
divide an entire tick interval.   On publications I often see it with
the minor ticks only spanning a single order of magnitude, even if the major ticks span multiple orders of magnitude. 
</t>
  </si>
  <si>
    <t xml:space="preserve">2147e</t>
  </si>
  <si>
    <t xml:space="preserve">with new FGM processing - update load routine with warning</t>
  </si>
  <si>
    <t xml:space="preserve">Load routines to all support keywords suffix </t>
  </si>
  <si>
    <t xml:space="preserve">moved to JimM to check and committ</t>
  </si>
  <si>
    <t xml:space="preserve">NO_DOWNLOAD keyword missing from thm_load_fbk.</t>
  </si>
  <si>
    <t xml:space="preserve">Jim M to check and committ</t>
  </si>
  <si>
    <t xml:space="preserve">when 2085a-f completed</t>
  </si>
  <si>
    <t xml:space="preserve">FIT web pages info</t>
  </si>
  <si>
    <t xml:space="preserve">Anyway, I have found a burble (not monotonic) in the eff data type time series in this cdf file: thc_l1_eff_20070720_v01.cdf
</t>
  </si>
  <si>
    <t xml:space="preserve">missing U Alaska Gmag data </t>
  </si>
  <si>
    <t xml:space="preserve">JimM</t>
  </si>
  <si>
    <t xml:space="preserve">We were just griping about how long the Overview plots take to load, and I was thinking, what if the Overview Plot window, had a list of check boxes that would enable the user to turn off certain plots?  That way if they don't care about the AE index plot, they could turn it off and speed up the load of the rest of overview plots.  Here's some more food for thought:  didn't we recently
discuss the possibility of making an AE index CDF, and let the users download that instead of downloading all the data necessary to recalculate it client-side?  Another candidate for that sort of treatment might be the time intervals for slow survey,
fast survey, particle burst, and wave burst -- that's another calculation that requires a large volume of data to be downloaded to produce a tiny product, but only a trivial amount of extra work if it's done on the server side.</t>
  </si>
  <si>
    <t xml:space="preserve">Bryan/JimL</t>
  </si>
  <si>
    <t xml:space="preserve">Separate L1</t>
  </si>
  <si>
    <t xml:space="preserve">FGM range changes in the mid packet. Post Proc maybe a solution to eliminate the spike. BugzID=44. Bfield mid-packet jumps. </t>
  </si>
  <si>
    <t xml:space="preserve">You have the ESA flag value 4 for the situation when a probe is in the solar wind but not in the solar wind mode. Recently, I have met an opposite situation: probe is not in the solar wind but in the solar wind mode. It seems to me that this situation should also be flagged out because all moments are wrong.</t>
  </si>
  <si>
    <t xml:space="preserve">ESA and MOM Reprocessing when 2232-2234 are done, update data description and processing history web pages</t>
  </si>
  <si>
    <t xml:space="preserve">When V03 State is reprocessed - reprocess Ascii Files</t>
  </si>
  <si>
    <t xml:space="preserve">2239a</t>
  </si>
  <si>
    <t xml:space="preserve">It looks like we may need to make some small modifications to the Load Themis Data panel to make it work correctly with the changes in thm_load_state. Bug #1  I just got the new version and noticed that if I load probe state/pos with gei coords selected, it correctly load tha_state_pos(in GEI), but now also loads tha_state_pos_gse and tha_state_pos_gsm. This is almost certainly because these new coordinate systems were just added to the state file.  It should have only loaded the coordinate system requested.  Also, if you request another coordinate system using the interface, it will transform all three into that coordinate system. So if I select coord='dsl', I will get tha_state_pos,tha_state_pos_gse,tha_state_pos_gsm, but despite their names, they will all actually be in DSL coordinates. Bug #2 We need to modify the panel so that it does not transform velocities incorrectly.  Right now, if I load probe a/state/vel in spg coords, it will perform an incorrect transformation of the velocity into SPG. (incorrect as per our discussion on the limitations of the cotrans routine with respect to velocities)  I don't think it should do this.
</t>
  </si>
  <si>
    <t xml:space="preserve">It appears that the drift described below by Jim Lewis was responsible for the early drift in the attitude and the correct attitude is the average from the data after the flight software correction on May 4th. So we do need to put an ~1deg correction to the files affecting all instruments, and that should also be part of the absolute attitude in the state files. This offset is simply due to more accurate science modeling by Hannes. Let me know if you agree.
</t>
  </si>
  <si>
    <t xml:space="preserve">It means that the cal routines for EFI and SCM need to pass a couple of keywords to thm_cotrans and/or spinmodel routines, so that the spin phase and spin attitude corrections will be used.  </t>
  </si>
  <si>
    <t xml:space="preserve">Another undesirable change between tdas_5_11 and the trunk has to do with the 'probe' keyword argument to thm_cotrans.  In tdas_5_11, either the single letter 'a b c d e' or the longer 'tha thb thc thd the' names were accepted.  In the trunk version, the longer 'thx' values are no longer accepted.
</t>
  </si>
  <si>
    <t xml:space="preserve">Part I - 2D/3D option to Analysis pull down menu 2. Create new window allowing user to select options including widgets for 
   a. data type
   b. type of slice 2D or 3D, 
   c. calendar date,
   d. left/right arrow keys to allow user to scroll through data  Part II 3. From the new window
   a. If 2D selected launch the 2D window
   b. If 3D selected launch both the 2D and 3D windows
   c. TBD how the two windows will interact 4. Modifications will need to be made to Bryans code for this application 5. Will need to handle automatic loading of calibration and/or ancillary </t>
  </si>
  <si>
    <t xml:space="preserve">Integrate into gui - load slices in idl medical imagery software</t>
  </si>
  <si>
    <t xml:space="preserve">Process full resolution for March 1-15 2008, Jan 15 2009 and onward. </t>
  </si>
  <si>
    <t xml:space="preserve">March 1-15, 2008  complete. at Feb 13,2009 and processing. Second processor March 14,2009. Going to March 15, 2009</t>
  </si>
  <si>
    <t xml:space="preserve">I am less familiar with the details of the new profile feature. Would you put together a rough draft test suite for me? I can fill in the details if you would just provide a list of the things to test for. </t>
  </si>
  <si>
    <t xml:space="preserve">2147f</t>
  </si>
  <si>
    <t xml:space="preserve">Send out notification to users a month before fgm reprocessing. Using bleeding edge that can generate the new data.</t>
  </si>
  <si>
    <t xml:space="preserve">To incorporate Vassilis's request regarding auroral zone stations, I will first need to identify THEMIS' auroral zone stations. </t>
  </si>
  <si>
    <t xml:space="preserve">reprocessed SCW spikes Re: THEMIS SCM Level 2 files</t>
  </si>
  <si>
    <t xml:space="preserve">Olivier</t>
  </si>
  <si>
    <t xml:space="preserve">2147d</t>
  </si>
  <si>
    <t xml:space="preserve">Few tweaks to the FGM: 1. As Ferdinand updates his code, he's been making small changes and sending me new versions. 2. Edita would like me to add keywords so that the FGM Team can get copies of the data after each stage in the calibration process so that they can validate the calibrations</t>
  </si>
  <si>
    <t xml:space="preserve">QA Prep - Revise GUI Test Suites and determine QA Reqd Tests</t>
  </si>
  <si>
    <t xml:space="preserve">Update GEM Software Presentation </t>
  </si>
  <si>
    <t xml:space="preserve">Check all jobs on January 4th to make sure they have restarted</t>
  </si>
  <si>
    <t xml:space="preserve">all</t>
  </si>
  <si>
    <t xml:space="preserve">Jim L, Jim M and Pat</t>
  </si>
  <si>
    <t xml:space="preserve">look into the web page, and see why we don’t get ESA after 2:30 and the FBKs are corrupted for 1-3UT</t>
  </si>
  <si>
    <t xml:space="preserve">ESA is now fine and FBK was bad packet</t>
  </si>
  <si>
    <t xml:space="preserve">A-E Index processing failing every day</t>
  </si>
  <si>
    <t xml:space="preserve">check on 12/14 if fix worked</t>
  </si>
  <si>
    <t xml:space="preserve">. When loading EFI data if the time range is set between two arbitrary times on consecutive days(e.g. "2007-03-23/12:30:00" to "2007-03-24/013:30:00") then the user will be prompted at the command line to specify date and number of days to load.  At first glance it appears timerange.pro may be handling input insufficiently in some cases.
</t>
  </si>
  <si>
    <t xml:space="preserve">Aaron to retest</t>
  </si>
  <si>
    <t xml:space="preserve">Time clip is failing on certain EFI quantities for 2009-02-09.  When attempting to clip the data to between 4:10 and 4:45 I get an error that the span is out of the data range, however plotting the full day of data shows it to be continuous from around 00:40:00 to 12:30:00.</t>
  </si>
  <si>
    <t xml:space="preserve">Data Variable Descriptions Document - Review</t>
  </si>
  <si>
    <t xml:space="preserve">FIT Q&amp;A web page - needs info</t>
  </si>
  <si>
    <t xml:space="preserve">Data Description Paragraphs - EFI, SCM, FFT, ASI and GMAG</t>
  </si>
  <si>
    <t xml:space="preserve">3000b</t>
  </si>
  <si>
    <t xml:space="preserve">Review and update if needed Variable Desc Document</t>
  </si>
  <si>
    <t xml:space="preserve">for L2 cdf variables</t>
  </si>
  <si>
    <t xml:space="preserve">FIT Web Pages</t>
  </si>
  <si>
    <t xml:space="preserve">Update GEM Software Presentation</t>
  </si>
  <si>
    <t xml:space="preserve">Cindy/Pat</t>
  </si>
  <si>
    <t xml:space="preserve">modify the summary plot web page according to the request by Vassilis. Then take over the routine generation of these plots and just need to add the line to the orbit/footprint processing that you are already doing.  (Artemis Orbit plots)</t>
  </si>
  <si>
    <t xml:space="preserve">in progress; new plots show up. Cron job needed for future dates and that is in progress.</t>
  </si>
  <si>
    <t xml:space="preserve">Stop Mosaic Processing before Power outage</t>
  </si>
  <si>
    <t xml:space="preserve">Jim M </t>
  </si>
  <si>
    <t xml:space="preserve">closed</t>
  </si>
  <si>
    <t xml:space="preserve">legends in temperature plots - in progress</t>
  </si>
  <si>
    <t xml:space="preserve">Up now, so moments match temperature legends all the same. Vassilis to verify.</t>
  </si>
  <si>
    <t xml:space="preserve">The labels for T_para, T_perp on the overview plots have been switched so that the correct color label refers to the correct value: green is Ti_para, blue is Ti_perp, black is Te_para and red is Te_perp. This change will show up today, and will cover the last 10 days of plots. 
</t>
  </si>
  <si>
    <t xml:space="preserve">Mod complete and last 10 days reprocessed. A full reprocessing is in January. Closed</t>
  </si>
  <si>
    <t xml:space="preserve">Use latest available STATE files when reprocessing overview plots</t>
  </si>
  <si>
    <t xml:space="preserve">No need to change anything. Behavior is automatic.</t>
  </si>
  <si>
    <t xml:space="preserve">IDL-execution halt on line 592 of thm_gui_new, original_virtual_dimensions not a valid keyword for IDLgrWindow. 
</t>
  </si>
  <si>
    <t xml:space="preserve">Quick fix, but testing seems to suggest fix is working.</t>
  </si>
  <si>
    <t xml:space="preserve">qa_test directories discussion at S/W meeting</t>
  </si>
  <si>
    <t xml:space="preserve">Jim L to send Jim M an email</t>
  </si>
  <si>
    <t xml:space="preserve">I'm getting a crash when trying to load state.  I suspect this is as a result of a some interaction between the modifications made to clip loaded intervals to requested time intervals and a gap in the spin data. The commands to cause the crash: timespan,'2009-08-01',6,/hour  thm_load_state,probe='b',/get_support
</t>
  </si>
  <si>
    <t xml:space="preserve">Closed</t>
  </si>
  <si>
    <t xml:space="preserve">FGM Processing - discuss what needs to be reprocessed at S/W meeting</t>
  </si>
  <si>
    <t xml:space="preserve">Hannes: attitude corrections using v02 state JimL writes to V03. Next FGM L2 and the rest. See tasks 2273(Hannes), 3035 (Jim L), 3036 (Jim M)</t>
  </si>
  <si>
    <t xml:space="preserve">This week</t>
  </si>
  <si>
    <t xml:space="preserve">Spinmodel error - clipping STATE data discuss at S/W meeting</t>
  </si>
  <si>
    <t xml:space="preserve">Orbit Plots issue</t>
  </si>
  <si>
    <t xml:space="preserve">Overview Plots in GUI not = online plots</t>
  </si>
  <si>
    <t xml:space="preserve">Themis website bug.   Noticed help request page links to incorrect summary plot page(summary.html, rather than summary.shtml?autoload=1)  Should correct.</t>
  </si>
  <si>
    <t xml:space="preserve">Updated GOES data will be available by release and will have different time interval.  Need to update warning in the GUI to be aware of new data range.</t>
  </si>
  <si>
    <t xml:space="preserve">on going</t>
  </si>
  <si>
    <t xml:space="preserve">In addition to the AE index gmags could you also look, with the same tools the EPO gmags, just to make sure the data is coming through OK and there are no glitches? Chris suggested this would be a good (efficient) way of ensuring quality. You could report the EPOs back to both the scisoft group and Kathryn Rowe to check on them. EPOs are the low/subauroral gmags on THEMIS.</t>
  </si>
  <si>
    <t xml:space="preserve">2020b</t>
  </si>
  <si>
    <t xml:space="preserve">If  requesting 1 hour of data using timespan, then load data using one of our load data routines.: EFI and SCM</t>
  </si>
  <si>
    <t xml:space="preserve">We have a help button, but when you click it, it just says: "No help file".  Maybe we should add one?
</t>
  </si>
  <si>
    <t xml:space="preserve">   depending on expected usage)</t>
  </si>
  <si>
    <t xml:space="preserve">Closed </t>
  </si>
  <si>
    <t xml:space="preserve">Problems with onboard moments during solar wind are probably only a ground software issue.  (There was some mis-communication between Davin and I about changes that never took place which caused some confusion.) 
Ground software has never been modified to handle solar wind mode moments -- Davin is working on a modification that can at least allow him to check that the data is ok.  There could potentially be other problems so we requested from Deron and John that they send us a copy of the EPROM data in a format easy to read so we can check that the onboard tables are what we think they are. For now we are pretty sure they are correct and the data should be fine. I think Davin will make a simple code change that will allow him to tell moments code to assume SW mode when decommutating moment packets. This should allow him to quickly test that the data is fine.
</t>
  </si>
  <si>
    <t xml:space="preserve">Reassigned as  3025 for Pat </t>
  </si>
  <si>
    <t xml:space="preserve">make FGM keywords standard for L2 Processing. </t>
  </si>
  <si>
    <t xml:space="preserve">Update Summary Plot script to get latest STATE for reprocessing. And reprocess in early December 2009 after FGM is reprocessed.</t>
  </si>
  <si>
    <t xml:space="preserve">2147c</t>
  </si>
  <si>
    <t xml:space="preserve">Reprocess L2 FGM products with enhanced code </t>
  </si>
  <si>
    <t xml:space="preserve">Closed, see Task 3035, Jim M</t>
  </si>
  <si>
    <t xml:space="preserve">2034f</t>
  </si>
  <si>
    <t xml:space="preserve">revised QA script for FGM (path finder for other scripts to be revised later), instrument tests for load and calibration in progress</t>
  </si>
  <si>
    <t xml:space="preserve">3000a</t>
  </si>
  <si>
    <t xml:space="preserve">For L1 cdf's variables</t>
  </si>
  <si>
    <t xml:space="preserve">one outstanding issue with THM_LOAD/THM_CAL_EFI is that for some reason when I ask for the calibrated data in SPG (which should just be adjustment of gains and offsets, and conversion from ADC units to physical units, the code is trying to do some despin operations. Since this has direct impact on my ability to evaluate the EFI data quality, </t>
  </si>
  <si>
    <t xml:space="preserve">Review Jim's fix, Eta 10/23</t>
  </si>
  <si>
    <t xml:space="preserve">113. GUI load data -- errors loading L2 ESA data, "different number of X and Y components" when adding tha_pe?r_mode data</t>
  </si>
  <si>
    <t xml:space="preserve">L2 file is bad, timestamp count differs from sample count</t>
  </si>
  <si>
    <t xml:space="preserve">I have created the following text file using IDL line commands.  I have specified the coordinates to be "gse", but the "COORDINATE SYSTEM" header line says "dsl". Which coordinate system is used for the output file?
</t>
  </si>
  <si>
    <t xml:space="preserve">Kazue Takahashi - JHU</t>
  </si>
  <si>
    <t xml:space="preserve">Fix crib errors - Christine's list of 9/23/09</t>
  </si>
  <si>
    <t xml:space="preserve">Copy attitude-corrected version 02 state data into v03 files</t>
  </si>
  <si>
    <t xml:space="preserve">There is some flatsat data waiting to be analyzed -- a test of a new IDPU FSW patch to the moment compression.  That should go on the task list with a fairly high priority, since we'll need it soon for the Artemis probes.
</t>
  </si>
  <si>
    <t xml:space="preserve">flatsat</t>
  </si>
  <si>
    <t xml:space="preserve">While looking at some plotting issues Jim McTiernan and I found an issue with the burst summary plots. Maybe that this was intended some time ago but I don't think it's right. I attach two plots. The file Tohban_esaburst_20091201_0024.png is what you get on the web site. The bursts on THA, THD, and THE all appear as about 6 hours long. My own plot burst_20091201.gif shows all the bursts with their correct time durations. Somehow the overview plot routing extends each burst by something like +-3 hours. I don't think that this is correct and I suggest it should be changed.
</t>
  </si>
  <si>
    <t xml:space="preserve">All Overview Plots will be reprocessed  post L2 rerocess.</t>
  </si>
  <si>
    <t xml:space="preserve">Awaiting V03 state (Hannes 2273, Jim L 3035)</t>
  </si>
  <si>
    <t xml:space="preserve">Reprocessing </t>
  </si>
  <si>
    <t xml:space="preserve">Project</t>
  </si>
  <si>
    <t xml:space="preserve">Task 3080, New v03 STATE, fgm, fit, mom, esa, scm, efi</t>
  </si>
  <si>
    <t xml:space="preserve">2239b</t>
  </si>
  <si>
    <t xml:space="preserve">Load Panel Bug:  Loading state data for any probe and requesting level 1 data type '*', it doesn't load all the support types(spinras etc...). This also doesn't work if I shift-select all the quantities in the type list.</t>
  </si>
  <si>
    <t xml:space="preserve">2239c</t>
  </si>
  <si>
    <t xml:space="preserve">Load Panel Bug:  When trying to load gmag data from the gui station=kian, I got the following crash:  % Attempt to subscript NEW_TVARS with NEW_VARS_IND is out of range. % Execution halted at:  THM_UI_NEW_LOAD_DATA2OBJ 543  </t>
  </si>
  <si>
    <t xml:space="preserve">117. Degap popup queries for every quantity</t>
  </si>
  <si>
    <t xml:space="preserve">annoyance</t>
  </si>
  <si>
    <t xml:space="preserve">3068a</t>
  </si>
  <si>
    <t xml:space="preserve">Labeling Coordinates </t>
  </si>
  <si>
    <t xml:space="preserve">122. GUI marker subset -- should be able to subset all plots on a page, perhaps do automatically if axes are locked</t>
  </si>
  <si>
    <t xml:space="preserve">new feature</t>
  </si>
  <si>
    <t xml:space="preserve">If you remove a panel in a page with more than one panel, it will move your selection to another panel and desensitizes the "edit" 
button.  It shouldn't desensitize the "edit" button because it has moved the cursor to another valid selection.
</t>
  </si>
  <si>
    <t xml:space="preserve">Related to 3071 if you remove all the traces in a panel, it moves you selection to that panel and desensitizes the "edit" button.  The edit button is valid for the panel it moves your selection to.</t>
  </si>
  <si>
    <t xml:space="preserve">with 3071</t>
  </si>
  <si>
    <t xml:space="preserve">129. GUI interpolate -- when downsampling data, queries for each variable.</t>
  </si>
  <si>
    <t xml:space="preserve">Annoyance, should use yes-to-all/no-to-all widget</t>
  </si>
  <si>
    <t xml:space="preserve">133. GUI -- trace labels not updated when variable name changed</t>
  </si>
  <si>
    <t xml:space="preserve">Routines are available on window,panel etc... to update variable names when changed(eg thm_ui_window::updatedatareference),
should be extensible to support updating label names as well.
</t>
  </si>
  <si>
    <t xml:space="preserve">In t96.pro it checks for the model input parameters (pdyn, dst, by, bz) using the KEYWORD_SET() function. This prevents the user from calling the T96 model with by or bz explicitly set to 0.0   change this part to if n_elements(by) eq 0 then …</t>
  </si>
  <si>
    <t xml:space="preserve">Dr Lasse Clausen</t>
  </si>
  <si>
    <t xml:space="preserve">t96 complete - in progress</t>
  </si>
  <si>
    <t xml:space="preserve">Determine for Sun Pulses an appropriate decimation factor for outer probes and send email. Currently the factor is 60 and is unacceptabele.</t>
  </si>
  <si>
    <t xml:space="preserve">Jim L and Vassilis</t>
  </si>
  <si>
    <t xml:space="preserve">3099a</t>
  </si>
  <si>
    <t xml:space="preserve">Define the new apid 410 format in a backward-compatible fashion -- how will we know whether the 410 packet contains EFI-Z or spacecraft potential? </t>
  </si>
  <si>
    <t xml:space="preserve">Jim L and PRH</t>
  </si>
  <si>
    <t xml:space="preserve">3099b</t>
  </si>
  <si>
    <t xml:space="preserve">Revise the L1 FIT master CDF to add a new variable for spacecraft potential, possibly with its own time variable (since the spacecraft potential time tags might need to differ from the E and B spin fit times). We may also want a flag of some sort to tell whether EFI-Z is present or not. </t>
  </si>
  <si>
    <t xml:space="preserve">not needed</t>
  </si>
  <si>
    <t xml:space="preserve">3099c</t>
  </si>
  <si>
    <t xml:space="preserve">Revise L0-&gt;L1 processing code to determine whether the 410 packets contain spacecraft potential, or EFI-Z, and put the correct information into the new L1 FIT CDF.</t>
  </si>
  <si>
    <t xml:space="preserve">3099g</t>
  </si>
  <si>
    <t xml:space="preserve">Reprocess L1 FIT for the whole mission using the revised master CDF and L0-&gt;L1 processing code</t>
  </si>
  <si>
    <t xml:space="preserve">Update load &amp; cal routines to handle survey FFTs</t>
  </si>
  <si>
    <t xml:space="preserve">March 1-15 mosaics should get reprocessed </t>
  </si>
  <si>
    <t xml:space="preserve">"thm_load_mom should load ESA sweep mode variables from L1 MOM CDF"
</t>
  </si>
  <si>
    <t xml:space="preserve">I have been contacted by somebody trying to download THEMIS all-sky data. To see the problem go to the "Data retrieval", and "Data files - By group". Select "Ground", "Fort Yukon", "All sky imager", and "Level 1 CDF High Res". Then select for instance 10/29/2008 to 10/30/2008 and press "Download Data". It will show "*Sorry, no files were found for the criteria entered", *though the files clearly exist. 
</t>
  </si>
  <si>
    <t xml:space="preserve">Harald for User</t>
  </si>
  <si>
    <t xml:space="preserve">To see the problem go to the "Data retrieval", and "Data files - By group". Select "Ground", "Fort Yukon", "All sky imager", and "Level 1 CDF High Res". Then select for instance 10/29/2008 to 10/30/2008 and press "Download Data". It will show "*Sorry, no files were found for the criteria entered", *though the files clearly exist. What's the problem?</t>
  </si>
  <si>
    <t xml:space="preserve">The only one that currently has a problem working in the system is tha_l1_scmode - it doesn't have at least one variable defined w/ var_type="data". 
</t>
  </si>
  <si>
    <t xml:space="preserve">Bob Mcguire</t>
  </si>
  <si>
    <t xml:space="preserve">3068b</t>
  </si>
  <si>
    <t xml:space="preserve">Implementing HDZ-&gt;GEO coordinates</t>
  </si>
  <si>
    <t xml:space="preserve">no need for task</t>
  </si>
  <si>
    <t xml:space="preserve">When trying to change line colors a crash occurred.  I this is a bug from a change that I made after a release of 5.20. </t>
  </si>
  <si>
    <t xml:space="preserve">When opening the Help-&gt;Help Window, we got the "no help text file found" message.  I'm pretty sure that this was reported earlier, but I also thought that it was supposed to have been fixed.(At least it was supposed to be showing the old file, which doesn't have much detail, but is something at least.)  It seems it may have slipped through the cracks, or a subsequent change may have caused a regression.  So this may need to go back on the list</t>
  </si>
  <si>
    <t xml:space="preserve">When you subset a page, it looks like it doesn't actually copy the page title object. What this means is that changes to the title in one page will show up on another. </t>
  </si>
  <si>
    <t xml:space="preserve">134. GUI, CL -- bfit data, inconsistent results cotransing to GSM. Aaron: The fit load and cal routines don't call thm_cotrans for the quantities in question.  All that's left is to make sure the routine handles non-3-vectors correctly.
</t>
  </si>
  <si>
    <t xml:space="preserve">Data type not a 3-vector.  Change thm_load_fit to skip cotrans for bfit/efit, figure out why thm_cotrans allows it</t>
  </si>
  <si>
    <t xml:space="preserve">Send SPDF the link to the GOES data</t>
  </si>
  <si>
    <t xml:space="preserve">104. GUI part_getspec -- crash in thm_part_moments2 with non-default arguments</t>
  </si>
  <si>
    <t xml:space="preserve">Data Processing History Web Pages - SST, SCM, FGM, FBK, FIT, EFI</t>
  </si>
  <si>
    <t xml:space="preserve">Sort out Disk Space and Harware needed for 2010</t>
  </si>
  <si>
    <t xml:space="preserve">Harald                  Jon Loran</t>
  </si>
  <si>
    <t xml:space="preserve">Config issue - no software change</t>
  </si>
  <si>
    <t xml:space="preserve">4024a</t>
  </si>
  <si>
    <t xml:space="preserve">The files for 0317, 0321, 0325, 0327 are missing</t>
  </si>
  <si>
    <r>
      <rPr>
        <strike val="true"/>
        <sz val="10"/>
        <rFont val="Arial"/>
        <family val="2"/>
      </rPr>
      <t xml:space="preserve">0 for links by hand</t>
    </r>
    <r>
      <rPr>
        <sz val="10"/>
        <rFont val="Arial"/>
        <family val="2"/>
      </rPr>
      <t xml:space="preserve">, 2+ for the automated feature </t>
    </r>
    <r>
      <rPr>
        <sz val="10"/>
        <color rgb="FFFF0000"/>
        <rFont val="Arial"/>
        <family val="2"/>
      </rPr>
      <t xml:space="preserve">(Pat - orbit plots)</t>
    </r>
  </si>
  <si>
    <r>
      <rPr>
        <sz val="10"/>
        <rFont val="Arial"/>
        <family val="2"/>
      </rPr>
      <t xml:space="preserve">I think I understand what's going on.  This is for TH-BB, which is only being intermittently contacted while it's on its current deep space excursion.
There was no telemetry (not even housekeeping) received on those dates, so no L0 directories were produced. Therefore the L0-&gt;L1 processing (which produces the unversioned L1 STATE links) didn't run.  The V00 state CDFs produced from the MOC predictive ephemeris should be there -- </t>
    </r>
    <r>
      <rPr>
        <b val="true"/>
        <sz val="10"/>
        <color rgb="FFFF0000"/>
        <rFont val="Arial"/>
        <family val="2"/>
      </rPr>
      <t xml:space="preserve">I'll update the links by hand for now</t>
    </r>
    <r>
      <rPr>
        <sz val="10"/>
        <rFont val="Arial"/>
        <family val="2"/>
      </rPr>
      <t xml:space="preserve">.  I think I'll need to tweak the script that produces the V00 state CDFs to also make the unversioned links at that time, rather than waiting for the L0-&gt;L1 processing to take care of it.
</t>
    </r>
  </si>
  <si>
    <t xml:space="preserve">I just checked the new 'thm_load_fgm' routine, noticing that 'fge'  datatype is only valid for 'an entire day range' (the time range) one specifies. But, I have never used this datatype in my own study. </t>
  </si>
  <si>
    <t xml:space="preserve">Xiaojia</t>
  </si>
  <si>
    <t xml:space="preserve">I noticed an interesting side-effect of the automatic state download for FGM.  If you have state data loaded for the wrong day, if will not throw an error,(although it will report to screen that state doesn't overlap transformed data), and it will not load the correct data. You end up with data labeled as DSL but still containing a very obvious spin tone. I'm not sure how if/we should deal with this but here are some options: #1 If data cannot be transformed in DSL, leave it in SSL and make sure the label is correct. #2 Check times of currently loaded data and autodownload if data is in the wrong time range.  (There are two GUI routines that perform these tasks that could possibly be adapted for this task:  thm_ui_check4spin &amp; thm_ui_req_spin)
</t>
  </si>
  <si>
    <t xml:space="preserve">119. CL EFI load &amp; cotrans -- result of cotrans from spg to dsl doesn't look right</t>
  </si>
  <si>
    <t xml:space="preserve">Disable in gui SPG-&gt;any cotrans of EFI data </t>
  </si>
  <si>
    <t xml:space="preserve">I found an issue in the program trange_clip.pro located in the directory: ~/themis/spacecraft/fields/LASP/   There appears to be no error handling to deal with the possible issue of the variable "i1" being greater than "i2".  Thus, if the program chooses two times where there is only one data point nearby, it will assign the same index to both variables, which results in the program crashing.  One could add this to line 41 or make a simple logical test to avoid the issue.
</t>
  </si>
  <si>
    <t xml:space="preserve">4024b</t>
  </si>
  <si>
    <r>
      <rPr>
        <sz val="10"/>
        <rFont val="Arial"/>
        <family val="2"/>
      </rPr>
      <t xml:space="preserve">I think I understand what's going on.  This is for TH-BB, which is only being intermittently contacted while it's on its current deep space excursion.
There was no telemetry (not even housekeeping) received on those dates, so no L0 directories were produced. Therefore the L0-&gt;L1 processing (which produces the unversioned L1 STATE links) didn't run.  The V00 state CDFs produced from the MOC predictive ephemeris should be there -- </t>
    </r>
    <r>
      <rPr>
        <b val="true"/>
        <sz val="10"/>
        <color rgb="FFFF0000"/>
        <rFont val="Arial"/>
        <family val="2"/>
      </rPr>
      <t xml:space="preserve">I'll update the links by hand for now</t>
    </r>
    <r>
      <rPr>
        <sz val="10"/>
        <rFont val="Arial"/>
        <family val="2"/>
      </rPr>
      <t xml:space="preserve">.  Then Pat needs to rerun the orbit generation.
</t>
    </r>
  </si>
  <si>
    <t xml:space="preserve">I think that when multiple copies of the same images are being created they are not clobbering, but instead are being inserted side-by-side, so when you use the web page to view the images, you'll get multiple copies side-by-side.  I think I need to modify the database tables to use unique indexes based on file name, and logic in the insert routine to overwrite when a collision is detected.  This should guarantee unique plots for each time. </t>
  </si>
  <si>
    <t xml:space="preserve">Harald Frey is visiting here and he stopped by to let me know about a problem with ASI data.  It appears that one of the scripts stopped working, but he is not sure why.  He has already manually processed up to the current date.  But why the script stopped is still mysterious.  
</t>
  </si>
  <si>
    <t xml:space="preserve">It turns out that there wasn't any logging for ASI production routines, so I couldn't work back to the original problem.  I added logging to the calling script so we should have a better indication what is causing the problem in the future.  Log output will appear in /disks/themisdata/process_logs/asi/  organized by day of run. The set of IDL commands being run by make_asi_products.ksh is attached. When testing it out, a number of IDL errors/warnings popped up.  I don't know enough about these routines to say for sure if these errors are the source of the problem.
</t>
  </si>
  <si>
    <t xml:space="preserve">problem loading THA state file data</t>
  </si>
  <si>
    <t xml:space="preserve">I'm sorry if I got this wrong.. But, here is the command lines I used to load the FGM data using current 'bleeding edge' software (thmsw_r7471_2010-04-07 version). timespan,'2009-03-23/04:00',3,/hours pr='a' load_state,probe=pr,/get_supp thm_load_fgm,probe=pr   I do a double check this morning, and still get no 'fge' data if I just specify a certain time interval instead of an entire day. I don't know whether this has something to do with other supportive data or not.
</t>
  </si>
  <si>
    <t xml:space="preserve">Task list and discussion item for Monday:  correction of particle data when using modeled eclipse sun pulse data.  The onboard particle data is acquired assuming a constant spin period through the eclipse. Other data gets processed using a different spin model, incorporating the modeled sun pulses during the eclipse, rather than the onboard spin period. So they are really in different coordinate systems -- the one using the modeled sun pulses is close to "true" DSL, while the one using the onboard spin period ("pseudo-DSL") slowly rotates with respect to true DSL when the probe is in eclipse.  We need to have a way to convert back and forth between them.  Maybe the state CDF needs to contain two sets of spin model parameters, one with eclipse corrections and one without, so TDAS has access to one or the other on  the fly. This could be done with a /no_eclipse_corrections keyword in the spinmodel routines, which would give something close to the onboard spin model. Or, perhaps we need something completely different based on the spin period reported in the apid 404 housekeeping telemetry.
</t>
  </si>
  <si>
    <t xml:space="preserve">See 3089</t>
  </si>
  <si>
    <t xml:space="preserve">VMO file generation (EFI and SCM)</t>
  </si>
  <si>
    <t xml:space="preserve">2033a</t>
  </si>
  <si>
    <t xml:space="preserve">One variable change to ASI files and possibly the whole repository </t>
  </si>
  <si>
    <t xml:space="preserve">2033b</t>
  </si>
  <si>
    <t xml:space="preserve">SCM L2 numerical files</t>
  </si>
  <si>
    <t xml:space="preserve">2033c</t>
  </si>
  <si>
    <t xml:space="preserve">EFI L2 numerical files</t>
  </si>
  <si>
    <t xml:space="preserve">2033d</t>
  </si>
  <si>
    <t xml:space="preserve">V03 L2 STATE - revision needed</t>
  </si>
  <si>
    <t xml:space="preserve">thm_load_fit doesn't like 'f' (flatsat) as a probe letter.  Fine, that's easy enough to fix, so I edited my working copy.  Next hurdle was thm_cal_fit -- 'f' isn't valid there either, because we don't have an FGM cal file for 'thf'.  So I thought "fine, I'll just ask for type='raw' to skip the calibration..."  But thm_load_fit seems to call thm_cal_fit, even with type='raw'. </t>
  </si>
  <si>
    <t xml:space="preserve">ESA and SST programs that create L2 cdf's for ERG</t>
  </si>
  <si>
    <t xml:space="preserve">Support new apid 44F (survey FFT) in tmtools L0 packet processing code.</t>
  </si>
  <si>
    <t xml:space="preserve">Update sample timing code to be compatible with apid 44F decimated FFTs.</t>
  </si>
  <si>
    <t xml:space="preserve">Reprocess STATE so Jim M can reprocess FGM from 8/17/09</t>
  </si>
  <si>
    <t xml:space="preserve">Jim L /  Jim M</t>
  </si>
  <si>
    <t xml:space="preserve">there is a plan to change the format of the apid 410 spin fit packets (data type FIT).  Since we're going to be heavily decimating the apid 453 (MOM) packets, which contain the spacecraft potential with each sample, the science team would like to get that information via a different apid.  So there's a proposal to put the spacecraft potential in the spin fit packets instead (replacing the EFI-Z component of the E spin fits), so we'll still get it once per spin. This will require changes to both the L0-&gt;L1 server-side processing, and the client-side TDAS code.</t>
  </si>
  <si>
    <t xml:space="preserve">L1 FFT's - split into different data sources</t>
  </si>
  <si>
    <t xml:space="preserve">SPDF has issue creating plots on the L1 data with their software - Not doing</t>
  </si>
  <si>
    <t xml:space="preserve">The old spin period data (which is close to what was assumed on board  by the IDPU) needs to be corrected to reflect that precisely also during the eclipse. This is now interpolated during shadow to avoid spinphase jumps  at the ends, but should be corrected to reflect what the IDPU was thinking based on housekeeping (spinper differs by ~msecs but this adds up quickly). This can be added into the same spinper file if it does not increase file size much. (Else represent the differences).  Following subtasks remain:
</t>
  </si>
  <si>
    <t xml:space="preserve">eclipse sun pulses -  shadow correction - test data created - Vassile 4/22: First I care about the Feb 13 flyby. Can you ensure the processing is done properly there, using the QA. The FGM processing of L1 should agree with TUBS’s assessment and they should be responsible for comparing and validating. In parallel please notify Jim McFadden that the dphi is available for him in the QA, to change his DF’s. 
</t>
  </si>
  <si>
    <t xml:space="preserve">While using Ferdinand's code there was a bug found in the spin model</t>
  </si>
  <si>
    <t xml:space="preserve">VC-&gt;L0 processing issue for outer probes</t>
  </si>
  <si>
    <t xml:space="preserve">4033a</t>
  </si>
  <si>
    <t xml:space="preserve">Add solar wind mode flag to L1 MOM</t>
  </si>
  <si>
    <t xml:space="preserve">let Jim M know when done</t>
  </si>
  <si>
    <t xml:space="preserve">ESA, MOM and FIT L2's for the last 8 months, due to differences in the FGM's and coordinate transforms.</t>
  </si>
  <si>
    <r>
      <rPr>
        <sz val="10"/>
        <rFont val="Arial"/>
        <family val="2"/>
      </rPr>
      <t xml:space="preserve">I found an even crazier one, and I'm pretty sure this is new. If I load data from gui with the following options: 'EFI', Probe:'A',L2:'*'   It creates two tplot variable names, both with the name ''(both named empty string).  After this pretty much everything breaks.(Command line or GUI). I thing this is due to problem with thm_load_efi on the command line.  Specifically: timespan,'2007-03-23' thm_load_efi,probe='a',datatype='*',level=2  Crashes with: % Attempt to subscript DATA_QUANTS (TPLOT_COM1) with &lt;LONG(          -1)&gt; is out of range. </t>
    </r>
    <r>
      <rPr>
        <b val="true"/>
        <sz val="10"/>
        <color rgb="FFFF0000"/>
        <rFont val="Arial"/>
        <family val="2"/>
      </rPr>
      <t xml:space="preserve">wait for v5.3.
</t>
    </r>
  </si>
  <si>
    <t xml:space="preserve">Jim M 4/23: There is no EFI L2 data, so THM_LOAD_EFI won't work. The new program THM_LOAD_EFI_L2 handles missing files gracefully, and can be committed  anytime. I've been waiting for L2 EFI data, but will commit now.
I was wrong, the *new* version of THM_LOAD_EFI_L2 handles this gracefully, and was just committed. Anyway we don't need to patch anything, but we'll probably want a minor release when EFI L2 comes online... (also true for SCM L2's) Pat: The option exists in the GUI to load the _dot0 quantities from the EFI.  If the user tries to do that it creates multiple tplot variables with names that are the empty string.  Most TDAS routines that use tplot variables don't work after that point because of the assumptions that they make.
</t>
  </si>
  <si>
    <t xml:space="preserve">Retrieval of ASCII Data - Including 2009. </t>
  </si>
  <si>
    <t xml:space="preserve">This happened on a fresh session after loading all L1 EFI variables for 2009-02-09 probe C and attempting to plot the fast survey data (I had similar problems last month plotting EFI wave burst data).  The plots still appeared in the draw window after Layout Options crashed, but panel tracking was off, the gui ran very slow, and even after removing some deleting variable to free memory I had to reset IDL to get everything working. 
Traceback Report from THM_UI_LAYOUT_OPTIONS_EVENT:
</t>
  </si>
  <si>
    <t xml:space="preserve">Since we can't fix problems with IDL's printer support, but frustrations with IDL's printer support seem to be a common problem among users,  we should probably create a popup warning that tells users to use the file-&gt;export to image menu, if they have problems with printing.</t>
  </si>
  <si>
    <t xml:space="preserve">When we implemented tplot_gui, we gave it support for the most important tplot options, but not many of the more obscure ones.  It might be worthwhile to create a task for someone to go through exhaustively and implement as many tplot options as is feasible.
That way people can more easily use the gui like an interactive version of tplot.  Right now I feel like the more obscure options end up leading to gui plots that still look reasonably different from tplot plots.
</t>
  </si>
  <si>
    <t xml:space="preserve">Enhance L0-&gt;L1 processing script to update V03 state, if present, along with V01 and V02 state.
</t>
  </si>
  <si>
    <t xml:space="preserve">build new tmtools release 6_20 with support for 44f data. It would be nice to have this in place, tested and ready to go, when the IDPU FSW patch is uploaded to the first probe.</t>
  </si>
  <si>
    <t xml:space="preserve">there's no option in the GUI to load L1 raw data for any of the THEMIS data types -- it always tries to calibrate if you load any L1 variables.  We could add a checkbox or 2-item dropdown list ('L1 type=raw', 'L1 type=calibrated') to that panel, and have it default to 'calibrated', then make sure the appropriate keyword gets passed to the load routine, depending on which option is selected.</t>
  </si>
  <si>
    <t xml:space="preserve">Reprocessing for L2 cdfs probes B and C for all instruments</t>
  </si>
  <si>
    <t xml:space="preserve">SCM L2 cdf </t>
  </si>
  <si>
    <t xml:space="preserve">Main:
 Temporal slider Bar - completed
 Export to .png file - completed
 Allow for use outside GUI - completed
</t>
  </si>
  <si>
    <t xml:space="preserve">2D slices - speed-up technique </t>
  </si>
  <si>
    <t xml:space="preserve">2013j</t>
  </si>
  <si>
    <t xml:space="preserve">Plotting Enhancements:   Contour lines, set/display range limits, z-axis labels, color table
</t>
  </si>
  <si>
    <t xml:space="preserve">2013k</t>
  </si>
  <si>
    <t xml:space="preserve">Interpolation/Slice Creation:   Should interpolate and create slice using same method as old code (e.g. no gaps or sharp edges)
</t>
  </si>
  <si>
    <r>
      <rPr>
        <sz val="10"/>
        <rFont val="Arial"/>
        <family val="2"/>
      </rPr>
      <t xml:space="preserve">L1 FFT's split the variable into different data sources - </t>
    </r>
    <r>
      <rPr>
        <b val="true"/>
        <sz val="10"/>
        <color rgb="FFFF0000"/>
        <rFont val="Arial"/>
        <family val="2"/>
      </rPr>
      <t xml:space="preserve">Vassilis declines to do this task</t>
    </r>
  </si>
  <si>
    <t xml:space="preserve">Discuss with SPDF at the next meeting whether having one variable with multiple data sources is difficult for them</t>
  </si>
  <si>
    <t xml:space="preserve">Paper on intersependentcies of FGM and STATE Reprocessing</t>
  </si>
  <si>
    <t xml:space="preserve">make sure an unversioned  state file gets produced for each day, whether we got any telemetry from that probe or not? This probably belongs in the script that does the preliminary ephemeris to V00 state processing.  If we make the unversioned link at the same time, that should be enough to keep the orbit plots from stalling.</t>
  </si>
  <si>
    <t xml:space="preserve">this should only affect the thmsoc ephemeris processing scripts, not anything in TDAS</t>
  </si>
  <si>
    <t xml:space="preserve">Orbit plots missing - script updates needed to reprocess when STATE changes</t>
  </si>
  <si>
    <t xml:space="preserve">Tai</t>
  </si>
  <si>
    <t xml:space="preserve">orbit plots restored</t>
  </si>
  <si>
    <t xml:space="preserve">Summary  Plots Missing in May</t>
  </si>
  <si>
    <t xml:space="preserve">in progress - missing 15-17th</t>
  </si>
  <si>
    <t xml:space="preserve">Prep for GEM - June 2010</t>
  </si>
  <si>
    <t xml:space="preserve">Pat / Cindy</t>
  </si>
  <si>
    <t xml:space="preserve">2013l</t>
  </si>
  <si>
    <t xml:space="preserve">Other Distributions:   Allow for plots using counts, phase space density, etc (including current dist. options)   
</t>
  </si>
  <si>
    <t xml:space="preserve">2013m</t>
  </si>
  <si>
    <t xml:space="preserve">Bulk Velocity:  Load calibrated lvl2 data, leave 'auto' option but rename
</t>
  </si>
  <si>
    <t xml:space="preserve">Martin informed us that he should be listed in the acknowledgments for the INUV(Inuvik), somehow his magnetometer got mixed in with the THEMIS gmags as UCalgary.    As in the previous task, Martin will deliver new meta data as an amended master cdf or text file.  Then we will need to reprocess the Inuvik data using the new master so that it reflects the correct attribution.
</t>
  </si>
  <si>
    <t xml:space="preserve">A grad student brought my attention to some missing on-board moment plots for September/October 2007, THEMIS A (See September 23)  I ran the routine to generate the plots on my computer and it worked fine so I think that the plots are missing because either #1 The data arrived late or #2 The script to generate the plots had bug that was subsequently fixed.   I think we may just want to reprocess the space based moments for that time.
</t>
  </si>
  <si>
    <t xml:space="preserve">ESA had bad packets around that time</t>
  </si>
  <si>
    <t xml:space="preserve">Spin Model reset</t>
  </si>
  <si>
    <t xml:space="preserve">4034b</t>
  </si>
  <si>
    <t xml:space="preserve">only apply eclipse spin model to v02 state leave v01 uncorrected</t>
  </si>
  <si>
    <t xml:space="preserve">Jim L request for L2 cdf's in qa_jwl</t>
  </si>
  <si>
    <t xml:space="preserve">Ken Bromund's Processing issues </t>
  </si>
  <si>
    <t xml:space="preserve">Ken</t>
  </si>
  <si>
    <t xml:space="preserve">will send an email</t>
  </si>
  <si>
    <t xml:space="preserve">3099d</t>
  </si>
  <si>
    <t xml:space="preserve">Revise thm_load_fit (command line and GUI) to load the additional L1 variables. 
</t>
  </si>
  <si>
    <t xml:space="preserve">pre-requisite 3099c test data (Jim L) and awaiting FSW patch from PRH to create test data for 3099-d</t>
  </si>
  <si>
    <t xml:space="preserve">3099e</t>
  </si>
  <si>
    <t xml:space="preserve">Revise thm_cal_fit, and thm_cal_efi to do the right thing when EFI-Z is not present.</t>
  </si>
  <si>
    <t xml:space="preserve">pre-requisite 3099c test data (Jim L) and awaiting FSW patch from PRH to create test data for 3099-d - </t>
  </si>
  <si>
    <t xml:space="preserve">Noticed page title/footer tokens list time in GMT.  Do we want local time token option? </t>
  </si>
  <si>
    <t xml:space="preserve">declined - closed</t>
  </si>
  <si>
    <t xml:space="preserve">Bob and Tami asked me to bump the version number in the revised GOES master CDF filenames to version V01 (previously V00).  Since the thm_load_goesmag routine needs to know the version number to construct valid filenames, we'll need to make a 1-line change to thm_load_goesmag to look for V01 instead of V00. For backward compatibility, we need to keep V00 files around, since that's what the last several official TDAS releases will be looking for.  Until we officially release a TDAS version with support for V01 filenames, we'll have to make the existing files available using both V00 and V01.  The GOES processing scripts will also need to be changed, to make both V00 and V01 files from any new binary data we get from Howard Singer.
</t>
  </si>
  <si>
    <t xml:space="preserve">4091a</t>
  </si>
  <si>
    <t xml:space="preserve">make V01 GOES CDFs corresponding to the V00 files currently on our server</t>
  </si>
  <si>
    <t xml:space="preserve">4091b</t>
  </si>
  <si>
    <t xml:space="preserve">modify thm_load_goesmag to look for V01</t>
  </si>
  <si>
    <t xml:space="preserve">4091c</t>
  </si>
  <si>
    <t xml:space="preserve">modify tmtools scripts for GOES processing to make both V00 and V01 CDFs</t>
  </si>
  <si>
    <t xml:space="preserve">2013n</t>
  </si>
  <si>
    <t xml:space="preserve">More plotting enhancements:  plot sun direction
  plot bulk velocity direction
  plot zero lines
  plot max-energy circle
  change annotation format
  change number of ticks
  change font/size
</t>
  </si>
  <si>
    <t xml:space="preserve">I already added the keyword on my copy to verify that the feature would work; so it will not take any extra time.  We can postpone checking it in for as long as we wish to wait for the corresponding part of 2013n to be done ("change annotation format").</t>
  </si>
  <si>
    <t xml:space="preserve">2013o</t>
  </si>
  <si>
    <t xml:space="preserve">Combine ESA and SST plots (scale factor?)
Verify ESA and SST plots agree
</t>
  </si>
  <si>
    <t xml:space="preserve">2013p</t>
  </si>
  <si>
    <t xml:space="preserve">New Rotation:    add BX, BY, BZ options
</t>
  </si>
  <si>
    <t xml:space="preserve">removed</t>
  </si>
  <si>
    <t xml:space="preserve">Bug reported with thm_ui_config when ssh'ing into remote computer</t>
  </si>
  <si>
    <t xml:space="preserve">On hold until Pat can explain</t>
  </si>
  <si>
    <t xml:space="preserve">History window doesn't print message when new page is created</t>
  </si>
  <si>
    <t xml:space="preserve">Finish modifying and testing alternative SST load routine, leave under different name. Inputs should be identical to thm_load_sst, but outputs will differ at L1</t>
  </si>
  <si>
    <t xml:space="preserve">Finish modifying thm_pdist as alternative distribution constructing routine.  Inputs &amp; Outputs should be the same as thm_part_dist.  thm_part_dist will call thm_pdist, when keyword is passed to moment generating routines
</t>
  </si>
  <si>
    <t xml:space="preserve">I had a surprising problem with thm_load_state yesterday.  I wanted to load one data variable (pos_gse), and also make the spin model, in the same call to thm_load_state.  So I tried this: timespan,'2009-01-01',1,/days
thm_load_state,probe='a',datatype='pos_gse',/get_support_data  This didn't work.</t>
  </si>
  <si>
    <t xml:space="preserve">"detect and ignore (some) bogus SST configurations in L0-&gt;L1 processing"?  Pat's existing task 3055 should cover the L1-&gt;L2 side of it. 
</t>
  </si>
  <si>
    <t xml:space="preserve">Requested option to apply settings to all labels with a panel</t>
  </si>
  <si>
    <t xml:space="preserve">Connors</t>
  </si>
  <si>
    <t xml:space="preserve">I got an error today while creating on overview plot in the GUI for probe b on 2008-02-26.  The console output is below.</t>
  </si>
  <si>
    <t xml:space="preserve">Help request from Joe Perez FGS L1 data</t>
  </si>
  <si>
    <t xml:space="preserve">Joe Perez - Auburn</t>
  </si>
  <si>
    <t xml:space="preserve">2013q</t>
  </si>
  <si>
    <t xml:space="preserve">Add bin-removal option
Allow user specified contours
</t>
  </si>
  <si>
    <t xml:space="preserve">a minor bug I noticed once the overview plots were coming up.  The roi bar and the survey mode bar both overlap with the panel above them on all the plots I created.</t>
  </si>
  <si>
    <t xml:space="preserve">GMAG Coordinate System Documentation Update</t>
  </si>
  <si>
    <t xml:space="preserve">But we may also want to update the document(s): &gt; thm_soc_110_COORDINATES_20060929.pdf, &gt; thm_soc_108_GMAG_L2_VARNAMES_20060929.pdf   And since all our gmags are not from same site, we may want to update 
the CDF metadata to make sure that the coordinate system is described clearly there, too.  For example all our gmag CDFs describe the coordinate system of the data as "B in HDZ components".  But I'm fairly certain that the coordinate system of the non-THEMIS stations is actually quite different. 
</t>
  </si>
  <si>
    <t xml:space="preserve">help request: extract THEMIS fluxes and pitch angle distributions for comparison with the ion intensities extracted from TWINS ENA images</t>
  </si>
  <si>
    <t xml:space="preserve">Joe Perez</t>
  </si>
  <si>
    <t xml:space="preserve">small bug on the online overview plots.  (At least the ones of data from early 2009)  When the specretrogram plots contain no data, the y-axis labels are legible and well spaced, but when the plots have data, different labels are used and these get very cluttered and pile up on top of each other.  It should probably use the legible labels in both cases.</t>
  </si>
  <si>
    <t xml:space="preserve">When you do a coordinate transform on data, the variable name is updated, but the y-axis label for the variable stays the same.  I'm not sure if picking apart the labels to search for coordinate systems is a business that we want to get into, but as it is a common outcome is to generate data whose default labels are incorrect.
</t>
  </si>
  <si>
    <t xml:space="preserve">2013ab</t>
  </si>
  <si>
    <t xml:space="preserve">Add defaults for spherical interpolation griding (to GUI also) </t>
  </si>
  <si>
    <t xml:space="preserve">2013ac</t>
  </si>
  <si>
    <t xml:space="preserve">Replace geometric and perp_geo coordinates with general case and allow further specification via arbitrary rotation vector.</t>
  </si>
  <si>
    <t xml:space="preserve">2013ad</t>
  </si>
  <si>
    <t xml:space="preserve">Fix spherical interpolation error for ESA (collinear points error) </t>
  </si>
  <si>
    <t xml:space="preserve">loging in to SVN remotely (other than UCLA) - Talk to Jim M</t>
  </si>
  <si>
    <t xml:space="preserve">Just a reminder</t>
  </si>
  <si>
    <t xml:space="preserve">Take CDAweb from TDAS release</t>
  </si>
  <si>
    <t xml:space="preserve">Tavis Saito - Alberta</t>
  </si>
  <si>
    <t xml:space="preserve">Reprocess FGM for David Fisher new calibration files</t>
  </si>
  <si>
    <t xml:space="preserve">I noticed a bug in thm_load_efi when implementing the "raw" keyword in the gui.  If you set the suffix keyword, it only applies the suffix to some of the quantities that it loads.  Any tplot variables ending in _hed or _hed_ac don't receive the suffix.</t>
  </si>
  <si>
    <r>
      <rPr>
        <sz val="10"/>
        <color rgb="FFFF0000"/>
        <rFont val="Arial"/>
        <family val="2"/>
      </rPr>
      <t xml:space="preserve">Document in program and User's guide. Make sure Vassilis is okay with no program change. behavior of 'raw' keyword in thm_load_efi.  Consensus: not a bug, no code changes required, </t>
    </r>
    <r>
      <rPr>
        <b val="true"/>
        <sz val="10"/>
        <color rgb="FFFF0000"/>
        <rFont val="Arial"/>
        <family val="2"/>
      </rPr>
      <t xml:space="preserve">document the behavior in the users guide and close the task</t>
    </r>
    <r>
      <rPr>
        <sz val="10"/>
        <color rgb="FFFF0000"/>
        <rFont val="Arial"/>
        <family val="2"/>
      </rPr>
      <t xml:space="preserve">. -</t>
    </r>
    <r>
      <rPr>
        <b val="true"/>
        <sz val="10"/>
        <color rgb="FFFF0000"/>
        <rFont val="Arial"/>
        <family val="2"/>
      </rPr>
      <t xml:space="preserve"> in progress</t>
    </r>
  </si>
  <si>
    <t xml:space="preserve">Haje Korth just send me an email indicating that he was getting ready to produce a new version of IDL geopack.  The new version will #1 have the new IGRF coefficients.(A request from our last TDAS presentation) #2 Will have a Windows 64-bit version.    He also said he was dropping support for PPC and maybe Sun.   So do we need the Sun version of IDL GEOPACK?   The summary plots use the geopack, but they run on Linux.  I haven't looked at the rest.
</t>
  </si>
  <si>
    <t xml:space="preserve">Test new version; ping Haje concerning support for Sun Machines.</t>
  </si>
  <si>
    <t xml:space="preserve">36. GUI interpolate -- error with multiple quantities selected and one is out of range -- bad item not skipped, following items not processed.</t>
  </si>
  <si>
    <t xml:space="preserve">#2 Loaded data for data 2007-03-24.  Types: efi_vaw, tha_fgl_dsl,tha_fgh_dsl.  Make all data active. In the order above(I believe exact order is important).  Open interpolate panel, select "cadence" radio button, leave at default, select limit time, leave at default for quantity vaw(2007-03-24/22:47:06,2007-03-24:22:47:22).  Select "Okay", it processes first quantity, then second quantity is out of range, produces error but does not process 3rd quantity(fgh).  It should skip over #2.</t>
  </si>
  <si>
    <t xml:space="preserve">38. QA: GUI interpolate -- Interpolating state data to match efi_vaw, "data out of range" error if no state samples fall within the efi_vaw time range.</t>
  </si>
  <si>
    <t xml:space="preserve">#4 Date 2007-03-24, data efi_vaw, tha_state_pos.  Make state active.  Select "interpolate", select "match" match to quantity "efi_vaw", select "extrapolate"  Select limit time range, select range for efi_vaw (2007-03-24/22:47:06,2007-03-24:22:47:22): Says no data in range.    What is happening here is that there are state points on either side of the vaw interval, but no points inside the interval. Perhaps one possibility where time is limited &amp; matching is being done, maybe it should limit based upon the range of the match quantity and not the range of the target? </t>
  </si>
  <si>
    <t xml:space="preserve">120. GUI GMAG -- cotrans error, says coordinate system is undefined</t>
  </si>
  <si>
    <t xml:space="preserve">thm_part_getspec will average energy over the energy range requested.  It looks like Perez only used representative energies, rather than an average of the whole range.</t>
  </si>
  <si>
    <r>
      <rPr>
        <sz val="10"/>
        <rFont val="Arial"/>
        <family val="2"/>
      </rPr>
      <t xml:space="preserve">potential bug:#3, it seems to me that thm_part_getspec should actually use a weighted average rather than average over it because the energy bins are not evenly spaced and thus each bin has a different size in energy.   In my testing this only accounted for a small amount of error, the three issues above made the vast majority of difference.  Still it should be easy to fix and should make the angular spectra results slightly more accurate. </t>
    </r>
    <r>
      <rPr>
        <b val="true"/>
        <sz val="10"/>
        <color rgb="FFFF0000"/>
        <rFont val="Arial"/>
        <family val="2"/>
      </rPr>
      <t xml:space="preserve">8/23/10 Vassilis wants to talk to Jim McFadden and Davin
</t>
    </r>
  </si>
  <si>
    <t xml:space="preserve">4109a</t>
  </si>
  <si>
    <t xml:space="preserve">Note: L1 Reprocessing ESA, SST, MOM</t>
  </si>
  <si>
    <t xml:space="preserve">3025a</t>
  </si>
  <si>
    <t xml:space="preserve">Determine scales and offsets for correcting on-board moments to match ground based moments during solar wind mode.
</t>
  </si>
  <si>
    <t xml:space="preserve">3025b</t>
  </si>
  <si>
    <t xml:space="preserve">Determine when spacecraft is in solar wind mode, and apply corrections.
</t>
  </si>
  <si>
    <t xml:space="preserve">Unintended installation of state CDFs during selective L0-&gt;L1 reprocessing</t>
  </si>
  <si>
    <t xml:space="preserve">possible 2 sec error in L1 FBK timestamps</t>
  </si>
  <si>
    <t xml:space="preserve">all will be closed with the reprocessing</t>
  </si>
  <si>
    <t xml:space="preserve">4074a</t>
  </si>
  <si>
    <t xml:space="preserve">Figure out whether there's a problem with L1 FBK, and whether L1 FFT is also susceptible to a similar problem. 
</t>
  </si>
  <si>
    <t xml:space="preserve">4074b</t>
  </si>
  <si>
    <t xml:space="preserve">If necessary, update the L0-&gt;L1 processing code, and verify that this fixes the problem</t>
  </si>
  <si>
    <t xml:space="preserve">4074c1</t>
  </si>
  <si>
    <t xml:space="preserve">Respond to SPDF's email concenring L1 cdf's. Include words as to what is in the L1 cdf's that are not in the L2 cdf's that users may want to use.</t>
  </si>
  <si>
    <t xml:space="preserve">4074c2</t>
  </si>
  <si>
    <t xml:space="preserve">Build new release of tmtools, reprocess L1 FBK and L1 FFT for the entire mission.
</t>
  </si>
  <si>
    <t xml:space="preserve">all remaining 4074 tasks eta week of 8/16-8/20</t>
  </si>
  <si>
    <t xml:space="preserve">4074d</t>
  </si>
  <si>
    <t xml:space="preserve">Reprocess L2 FBK and L2 FFT</t>
  </si>
  <si>
    <t xml:space="preserve">dependent on 4074c to be completed</t>
  </si>
  <si>
    <t xml:space="preserve">4074e</t>
  </si>
  <si>
    <t xml:space="preserve">Build new release of tmtools, reprocess L1 SST for the entire mission.
</t>
  </si>
  <si>
    <t xml:space="preserve">in progress   - awaiting task 4030 for SST tmtools mods</t>
  </si>
  <si>
    <t xml:space="preserve">4074f</t>
  </si>
  <si>
    <t xml:space="preserve">Reprocess L2 SST </t>
  </si>
  <si>
    <t xml:space="preserve">dependent on 4074f to be completed</t>
  </si>
  <si>
    <t xml:space="preserve">4027a</t>
  </si>
  <si>
    <t xml:space="preserve">In reviewing the metadata in these GOES masters, it seems the value of the global attributes TEXT has gotten cut off
</t>
  </si>
  <si>
    <t xml:space="preserve">Done, pending SPDF approval of latest revision of master CDFs.  </t>
  </si>
  <si>
    <t xml:space="preserve">Fix labels/change coords for on-board moment velocity plots.  Data is DSL, label says GSM</t>
  </si>
  <si>
    <t xml:space="preserve">Vassilis / Miyashita</t>
  </si>
  <si>
    <t xml:space="preserve">Pat fixed</t>
  </si>
  <si>
    <t xml:space="preserve">Help Request: thm_loaf_fbk load defaul L1 data</t>
  </si>
  <si>
    <t xml:space="preserve">2013aa</t>
  </si>
  <si>
    <r>
      <rPr>
        <sz val="10"/>
        <rFont val="Arial"/>
        <family val="2"/>
      </rPr>
      <t xml:space="preserve">Possible Contacts: APL, ITT IDL teacher - </t>
    </r>
    <r>
      <rPr>
        <b val="true"/>
        <sz val="10"/>
        <color rgb="FFFF0000"/>
        <rFont val="Arial"/>
        <family val="2"/>
      </rPr>
      <t xml:space="preserve">bug causing software to hang</t>
    </r>
  </si>
  <si>
    <t xml:space="preserve">plots sent to vassilis and Xuzhi</t>
  </si>
  <si>
    <t xml:space="preserve">Possible changes to Solar Wind flags, tables.</t>
  </si>
  <si>
    <t xml:space="preserve">Jim L, Pat</t>
  </si>
  <si>
    <t xml:space="preserve">actual mode bits - Jim L to send writeup </t>
  </si>
  <si>
    <t xml:space="preserve">L0-L1 Processing bug - solar wind flag. Send users tips du jour cocenring all aspects of the solar wind flags.</t>
  </si>
  <si>
    <t xml:space="preserve">fixed in trunk; add to next tmtoils release and reprocess L0-&gt;L1&gt;L2 MOM, ESA, SST eta week of 9/7-9/11. Jim to send David a writeup of new full configuration mode for SST, ESA and MOM.</t>
  </si>
  <si>
    <t xml:space="preserve">Jim M - partial FGM reprocessing, also FBK and FFT reprocessing</t>
  </si>
  <si>
    <t xml:space="preserve">FBK and FFT done - FGM 9/10</t>
  </si>
  <si>
    <t xml:space="preserve">After playing around more with the cdf tools and different cdf files I can  fully confirm the problem you reported. Jimmy reported an error in the FORMAT variable of the level 2 cdf 
files of  THEMIS FGM data. The FORMAT variable for the time data in "thc_l2_fgm_20070305_v01.cdf" (just as an example of a L2 FGM CDF) is set to E13.6, just as it is for the magnetic field data. Trying to extract the data with the cdf tools, the time information is truncated to 1.173054e+09, for instance, as a result of the wrong format string. I've looked into the L1 data of the same day "thc_l2_fgm_20070305_v01.cdf" with cdfedit, and found that the FORMAT variable belonging to the time information contains the string "F12.8". I think this should state in any time information FORMAT variable in the level 2 cdfs as well. After changing this in the L2 cdfs with cdfedit I can access the full time information up to 10 ns precision  for every sample. So, the time information is there, but it is not exported correctly due to the wrong FORMAT string when using the cdf tools instead of TDAS. I guess that the routine making the l2 cdfs sets 
</t>
  </si>
  <si>
    <t xml:space="preserve">Jimmy Raeder and Ferdinand</t>
  </si>
  <si>
    <t xml:space="preserve">as default  for all the FORMAT variables: "E13.6".</t>
  </si>
  <si>
    <t xml:space="preserve">The last time we have GBO data is 1/12/10</t>
  </si>
  <si>
    <t xml:space="preserve">K. Rowe</t>
  </si>
  <si>
    <t xml:space="preserve">send email to Katherine</t>
  </si>
  <si>
    <t xml:space="preserve">The size of the windows created by the widgets in IDL for the SCM instrument are too big (at least they were on mine).  It was easily remedied by changing the size of the boxes allocated in the probe/Level-1/Level-2 lists in 
the program thm_ui_scmcal.pro.  I simply altered the value passed to the YSIZ keyword in the WIDGET_LIST function call (lines 610 - 628, I   think).
</t>
  </si>
  <si>
    <t xml:space="preserve">Send email to Lynn</t>
  </si>
  <si>
    <t xml:space="preserve">make the load panel(and other panels) remember users' previous selections.  Some of our panels already do this, but implementation is not consistent.</t>
  </si>
  <si>
    <t xml:space="preserve">Martin Conners</t>
  </si>
  <si>
    <t xml:space="preserve">Suggested that we update IDL_GEOPACK to use IGRF 2010 </t>
  </si>
  <si>
    <t xml:space="preserve">Strangeway</t>
  </si>
  <si>
    <t xml:space="preserve">send email to Bob</t>
  </si>
  <si>
    <t xml:space="preserve">When new FGM Cal files come from David Fisher reprocess last 6 months.</t>
  </si>
  <si>
    <t xml:space="preserve">Help Request: Naiguo tplot question greek letters in labels</t>
  </si>
  <si>
    <t xml:space="preserve">Naiguo</t>
  </si>
  <si>
    <t xml:space="preserve">Noticed a small issue with the FGM multi-probe plots.  If data is missing it doesn't do anything to show that the data is missing, so that the status bars and plots can get squished together in a way that is confusing.</t>
  </si>
  <si>
    <t xml:space="preserve">Reduced SST multi probe plots - labels wrong; reprocessing to be on hold until justice annual backup done</t>
  </si>
  <si>
    <t xml:space="preserve">f you look for instance at the Multi Probe Survey Memory plot on August 25 you will see that there are only 4 panels and no plot for TH-C because we don't have any data of that for this day. I would rather like to have all plots showing 5 panels and have this TH-C panel empty.</t>
  </si>
  <si>
    <t xml:space="preserve">Reprocessing will occur automatically after L2 MOM reprocessing next week.</t>
  </si>
  <si>
    <t xml:space="preserve">4109b</t>
  </si>
  <si>
    <t xml:space="preserve">L2 SST Reprcoessing all the above</t>
  </si>
  <si>
    <t xml:space="preserve">4033b</t>
  </si>
  <si>
    <t xml:space="preserve">Add solar wind mode flag to L2 MOM, ESA and SST then reprocess. Start - Stop Times</t>
  </si>
  <si>
    <t xml:space="preserve">we will have to reprocess again MOM once two bugs fixed.</t>
  </si>
  <si>
    <t xml:space="preserve">thm_load_mom bug  - solar wind flag</t>
  </si>
  <si>
    <t xml:space="preserve">fixed - I believe and then reprocess (waiting for Jim L)</t>
  </si>
  <si>
    <t xml:space="preserve">svn cdawlib issue</t>
  </si>
  <si>
    <t xml:space="preserve">GBO rsync from U Calagary is failing.  Contacting Emma Spanswick to determine source of problem.</t>
  </si>
  <si>
    <t xml:space="preserve">Pat/Jim M</t>
  </si>
  <si>
    <t xml:space="preserve">see 4130 below</t>
  </si>
  <si>
    <t xml:space="preserve">Syntax errors IDL&gt;thm_gui_new</t>
  </si>
  <si>
    <t xml:space="preserve">Alexander Vapirev</t>
  </si>
  <si>
    <t xml:space="preserve">I just had a talk with Kathryn Rowe and she reported that there are some communication problems with our GMAG data.  Specifically, we're not getting data from Chibogamau, Flin Flon, Goose Bay, McGrath, and Snap Lake, but those magnetometers are working correctly.    I suspect this is actually an issue for UCalgary, but before we contact them I should verify that our processes are working correctly at this end.
</t>
  </si>
  <si>
    <t xml:space="preserve">Kathern Rowe</t>
  </si>
  <si>
    <t xml:space="preserve">We've fixed GBAY and CHBG, and those sites are back filling now.  McGrath is down, and has been for the last 15 days or so.  Snap Lake is having general rsync problems that we are working on (there are no hi-res keograms from there either), and we're looking into TPAS right now.  I'm assuming you meant The Pas and not Flin Flon?</t>
  </si>
  <si>
    <t xml:space="preserve">email spew from auxo</t>
  </si>
  <si>
    <t xml:space="preserve">why did it happen?</t>
  </si>
  <si>
    <t xml:space="preserve">4051a</t>
  </si>
  <si>
    <t xml:space="preserve">Vassilis asked me to email you about adding a task to add 4 magnetometers(PI: Martin Connors) to our data archives so that their data can be accessed via TDAS.(CL &amp; GUI)   The files are already in the RMD format, which is the raw format of our other ground magnetometer data.  The task would involve small modifications to our existing scripts to accommodate periodic rsyncs to this new location, and a one time retrieval of past archives from the new location. To accomplish this task we'll require a delivery from Martin of either master cdfs or a text file with appropriate meta-data for these sites, and that they add our a public key that we provide to their list of authorized ssh keys on their archive server.   The new gmags abbreviations are: LARG,LETH,ROTH, &amp; REDR. 
</t>
  </si>
  <si>
    <r>
      <rPr>
        <sz val="10"/>
        <rFont val="Arial"/>
        <family val="2"/>
      </rPr>
      <t xml:space="preserve">he new gmags abbreviations are: LARG,LETH,ROTH, &amp; REDR. </t>
    </r>
    <r>
      <rPr>
        <b val="true"/>
        <sz val="10"/>
        <color rgb="FFFF0000"/>
        <rFont val="Arial"/>
        <family val="2"/>
      </rPr>
      <t xml:space="preserve">8-20-10 Routine to download is complete and routine to do calibration is in progress.  download of mirroring the data should be done 9/10.</t>
    </r>
  </si>
  <si>
    <t xml:space="preserve">Help Request: coord keyword thm_load_mom</t>
  </si>
  <si>
    <t xml:space="preserve">in progress - to be committed on 9/13/10</t>
  </si>
  <si>
    <t xml:space="preserve">Heap GC change to support IDL 8.0</t>
  </si>
  <si>
    <t xml:space="preserve">Talk to Pat: he easiest solution is to not use their recommendation and proceed with our heap_gc calls in IDL 8.0 and earlier versions.  But the solution that Josh outlines is only slightly more complex and if their claims are accurate, it should lead to better memory management.</t>
  </si>
  <si>
    <t xml:space="preserve">33. QA: GUI panel options -- only updates panel titles on startup.  Changes while window is open not applied until it's re-opened.</t>
  </si>
  <si>
    <t xml:space="preserve">2013ae</t>
  </si>
  <si>
    <t xml:space="preserve">Verify re-gridded ESA plots against older plots.  Check SST eflux values against angular plots.</t>
  </si>
  <si>
    <t xml:space="preserve">2013r</t>
  </si>
  <si>
    <t xml:space="preserve">Check on position of SST sun contamination (appears to be in the wrong place)</t>
  </si>
  <si>
    <t xml:space="preserve">when Clarina was answering another question from me, she mentioned that there is an account called thuser -- "THEMIS group account".  I have absolutely no recollection of this account being used or created, and there are just a few files in the Desktop/ subdirectory.  </t>
  </si>
  <si>
    <t xml:space="preserve">Slices re-gridding: Change interpolation method to nearest neighbor</t>
  </si>
  <si>
    <t xml:space="preserve">I added the interpolation option you described to the command line calc routine.You can now use the interpolate='tvarname' keyword to interpolate data to match 'tvarname' when using calc on the command line.  Add option to GUI
</t>
  </si>
  <si>
    <t xml:space="preserve">I'm getting a crash in the calculate window after I delete the text in the program area and then click on a data quantity from the tree.  The error message is below.</t>
  </si>
  <si>
    <t xml:space="preserve">found 3 errors in the new th*_l2_esa masters - the good news is, with them fixed  in our masters, all plotting issues w/ the ESA files (in CDAWeb) seem to have been resolved.  </t>
  </si>
  <si>
    <t xml:space="preserve">EFW spike removal</t>
  </si>
  <si>
    <t xml:space="preserve">Jim can't reproduce the crash that was reported.  Vassilis says there is new code coming from LASP that should work better, V will send us the updated code when it's ready to be merged into our repository.</t>
  </si>
  <si>
    <t xml:space="preserve">Remove IDL Save Sets (e.g. MOM), thm_cal_hsk. Also create read-me files for SPDF.</t>
  </si>
  <si>
    <t xml:space="preserve">47. CL specplot -- missing peib data for tests 25 and 26</t>
  </si>
  <si>
    <t xml:space="preserve">138. GUI EFI cotrans -- inconsistent results depending on starting/ending coordinate systems. Pass warning through  to GUI</t>
  </si>
  <si>
    <t xml:space="preserve">pass warning to gui</t>
  </si>
  <si>
    <t xml:space="preserve">Xuzhi reported a bug to me last night with the formatannotation procedure that was occurring in slice_2d. With the following settings, it incorrectly generates exponential notations for powers of 10, smaller in magnitude that 1e-10.  This only seems to occur when the values are exact.  1.1e-11 comes out correct.</t>
  </si>
  <si>
    <t xml:space="preserve">Could you verify that this patch for the several hours it was implemented on THA it created MOM products that do not include the SST ions? I.e., the MOM packets do not have the SST ions/electrons in them, or have zeros in them such that they reduce the data volume. I do not know how they are processed but the idea is that they compress and uncompress with compression code#7, and once uncompressed they should look similar/identical to L0 data just without SST moms. This test is to verify the compression is working so we can apply it to the THB, THC SST.
</t>
  </si>
  <si>
    <t xml:space="preserve">3048a</t>
  </si>
  <si>
    <t xml:space="preserve">Profiled EFI calibration can speed up by reducing the number of calls to spinmodel_interp_t.  Right now &gt;95% of time is spent in spinmodel.  It calls spinmodel_interp_t 2x for each 3d data type, could probably use a single call for multiple data types with the same cadence.</t>
  </si>
  <si>
    <t xml:space="preserve">GOES plots on the web</t>
  </si>
  <si>
    <t xml:space="preserve">Particle Moment Calibrations</t>
  </si>
  <si>
    <t xml:space="preserve">need to reprocess MOM</t>
  </si>
  <si>
    <t xml:space="preserve">Jim L 4033a completed - this is ready to be worked</t>
  </si>
  <si>
    <t xml:space="preserve">Requested better instructions on how to use TDAS with other IDL libraries</t>
  </si>
  <si>
    <t xml:space="preserve">(e.g. FAST, Cluster, etc). -- update documentation, suggest workarounds for specific situations (e.g. conflicts with TDAS and FAST versions of tplot)
</t>
  </si>
  <si>
    <t xml:space="preserve">Suggested that we bundle quickstart document in TDAS zip </t>
  </si>
  <si>
    <t xml:space="preserve">Talk to David - thought we had one</t>
  </si>
  <si>
    <t xml:space="preserve">had expected that this cotrans would occur at the very end, after all the calibration code.  But the calibration itself seems to be affected, as reflected in the following differences between the log messages before/after rev 6929:</t>
  </si>
  <si>
    <t xml:space="preserve">Jim</t>
  </si>
  <si>
    <t xml:space="preserve">Move THEMIS EPO gmag jobs to AUX0 </t>
  </si>
  <si>
    <t xml:space="preserve">add interpolation internally to the calc routine</t>
  </si>
  <si>
    <t xml:space="preserve">8/30/2010 Pat forwarded email from Igor to Davin.  Davin thinks it may have to do with attenuator status flag. Will check onboard versus ground moments.</t>
  </si>
  <si>
    <t xml:space="preserve">Igor Kirpichev </t>
  </si>
  <si>
    <r>
      <rPr>
        <sz val="10"/>
        <rFont val="Arial"/>
        <family val="2"/>
      </rPr>
      <t xml:space="preserve">Vassilis wants to talk to Davin. </t>
    </r>
    <r>
      <rPr>
        <b val="true"/>
        <sz val="10"/>
        <rFont val="Arial"/>
        <family val="2"/>
      </rPr>
      <t xml:space="preserve">8/30/2010 Pat forwarded email from Igor to Davin. 9/13/10: Pat will check if task 4030 is causing this problem and then David will email Igor. 9/20/2010 Pat will talk to Davin;10/7: once done reprocess l2 MOM?</t>
    </r>
  </si>
  <si>
    <t xml:space="preserve">I noticed some discrepancies in the SST attenuator calibrations for the on-board moments and the ground-computed moments. The on-board moments use a scaling factor of 1./128. and they use a 4-bit check to determine if the attenuator is open or closed. The ground-computed moments use a scaling factor of 1./64. and but they only check the least significant digit of the 4-bit attenuator flags to determine if the attenuator is opened or closed. I asked Davin and said I should change the code such that both use a scaling factor of 1./64. and both use the 4-bit check.   This is a fairly simple change, but it does change how the attenuator is handled significantly.
</t>
  </si>
  <si>
    <t xml:space="preserve">I'm looking at the L1 CDF data from the THB on-board spin fits, and am seeing stuff that I'm not familiar with in the FIT_CODE.   It is the case that it looks like the configuration change that was commanded on 23 Oct 2010 has taken effect, and that the E-field fit code has changed from 0xE5 to 0xE7 as was expected.  However, it appears that some fraction of the fits have their code set to 0x00, and have their number of points set to zero as well.
It does not appear that this behavior had anything to do with the reconfiguration, as one can see the zero-code/zero-point fits both before and after the reconfiguration at ~0623 UT on 23 Oct 2010 (see attached plot).  SO, I'm wondering if this is expected behavior from the on-board spin fit and ground processing, or if it's anomalous. I'll take a look at more data from THB and data from the other SC to see if it's a generic feature of the FIT data products as well and let folks know what I find. </t>
  </si>
  <si>
    <t xml:space="preserve">closed by design</t>
  </si>
  <si>
    <r>
      <rPr>
        <sz val="10"/>
        <rFont val="Arial"/>
        <family val="2"/>
      </rPr>
      <t xml:space="preserve">I am a postdoc from UCLA working on the THEMIS data. The recently added FFF data is very helpful in our study with higher frequency resolution and longer time availability. I looked at FFF data and compared with FFP data during particle burst and attached a couple of examples as follows. In the attached figures, top three panels are electric field (1. FFP, 2. FFF, 3. closest FFP data at FFF recording times), and bottom three panels are magnetic field (4. FFP, 5. FFF, 6. closest FFP data at FFF recording times). As we can see from the figures, FFF data generally agrees well with FFP data, but sometimes is associated with a short time shift (e.g., ~10-05-12/12:51:54 UT). 
</t>
    </r>
    <r>
      <rPr>
        <b val="true"/>
        <sz val="10"/>
        <color rgb="FFFF0000"/>
        <rFont val="Arial"/>
        <family val="2"/>
      </rPr>
      <t xml:space="preserve">When closed a warning needs to be sent to users.</t>
    </r>
  </si>
  <si>
    <t xml:space="preserve">Wen Li</t>
  </si>
  <si>
    <r>
      <rPr>
        <sz val="10"/>
        <rFont val="Arial"/>
        <family val="2"/>
      </rPr>
      <t xml:space="preserve">I've had a chance to take a closer look at the FFF (apid 44f) vs. FFP (apid 44d) timing discrepancy you pointed out.  I have a tool that tries to match the FFF samples bin-by-bin with the FFP samples, to locate the data points that are common to the two data sets, report the matching indices, and show any time differences found for the matching samples.  Please refer to the attached output file fff_ffp_comparison.txt. It seems that the IDPU is occasionally skipping over some of the FFP samples, and not copying them into the FFF data stream.</t>
    </r>
    <r>
      <rPr>
        <sz val="10"/>
        <color rgb="FFFF0000"/>
        <rFont val="Arial"/>
        <family val="2"/>
      </rPr>
      <t xml:space="preserve"> </t>
    </r>
    <r>
      <rPr>
        <sz val="10"/>
        <rFont val="Arial"/>
        <family val="2"/>
      </rPr>
      <t xml:space="preserve">8/30/2010 Jim L to send out an email (high priority) to get a etu/flatsat case setup. Awaiting "function generator" and Peter's return from vacation. 9/13/10 see Peter Berg for a piece of equipment. 9/20/10 Jim L to run on etu the old code and see if the problem can be duplicated. flatsat will not be available for 1-2 more weeks</t>
    </r>
    <r>
      <rPr>
        <b val="true"/>
        <sz val="10"/>
        <rFont val="Arial"/>
        <family val="2"/>
      </rPr>
      <t xml:space="preserve">.</t>
    </r>
    <r>
      <rPr>
        <b val="true"/>
        <sz val="10"/>
        <color rgb="FFFF0000"/>
        <rFont val="Arial"/>
        <family val="2"/>
      </rPr>
      <t xml:space="preserve"> 9/30/2010 going to test on Flatsat the week of 10/4-10/8. Prep for test and contact tom Clemons for support to hook up function generator. Next step: patch to probe
</t>
    </r>
  </si>
  <si>
    <t xml:space="preserve">thm_part_getspec and thm_part_moents bug</t>
  </si>
  <si>
    <t xml:space="preserve">Would it be possible to throttle back some of these warning emails? We're getting multiple repeats of some of them on a daily basis -- for this particular message, I had 371 of them in my inbox when I came back from vacation. Another one I'm seeing a lot is "THEMIS Overplot Production Failure" (70 copies while I was away). Would it be possible to group the individual messages into a single daily digest for each type of processing? </t>
  </si>
  <si>
    <t xml:space="preserve">Pat: I think it would take a decent amount of effort.  The solution that I've applied is to set up an email filter than dumps all the messages from thmsoc into one directory and the messages from thmsvn into another directory.  That way I still get all the emails, but they don't clutter up my in-box.</t>
  </si>
  <si>
    <t xml:space="preserve">we've performed a number of data replays from DSN to fill gaps in our  science coverage for THEMIS B, recovering small amounts of previously missing science data in a period between 1 August 2010 and now. The archive files have been processed through the system and are now under: /disks/themisdata/thb/vc_archive/2010/. which indicates to me that some level of science data processing has been performed. Some of the filled gaps were a month ago or more, and I'm not sure if special action has to be taken (by Jim Lewis or others) to force the gap-filling data to be included into downstream data products.  If so, the simplest thing to do would be to reprocess THEMIS B data between 1 August 2010 and now.  If that is too onerous, below is a targeted list of the gaps that have been filled (columns 1 and 2 are the specific areas that would require reprocessing).
</t>
  </si>
  <si>
    <t xml:space="preserve">11/8/10 - Jim L to send Jim M few dates, probes to verify L2 processing occurred</t>
  </si>
  <si>
    <t xml:space="preserve">themis B anamoly - check timestamp adjustment with Peter Harvey</t>
  </si>
  <si>
    <t xml:space="preserve">eta 11/12</t>
  </si>
  <si>
    <t xml:space="preserve">Once Jim completes latest round of L2 reprocessing - reprocess the Onboard moment overview plots</t>
  </si>
  <si>
    <t xml:space="preserve">0</t>
  </si>
  <si>
    <t xml:space="preserve">I'm using both THEMIS together with WIND and ACE data, but was a little bit confused when I looked through the remote directories when it comes to the WIND data. There seems to be two directories; /data/wind/xxxxxx and /data/istp/wind/xxxxx. What's the difference here? It seems like the THEMIS software is downloading WIND 3DP data from the /data/wind/ directory, and WIND MFI data from the /data/istp/wind directory. Are there differences between the data in the two directories??
</t>
  </si>
  <si>
    <t xml:space="preserve">Alexander Sjogren</t>
  </si>
  <si>
    <t xml:space="preserve">Update overview plots to handle survey FFTs?  Task modified as follow as of 8/30/2010:  One overview plot for the three inner probes  - 4 products (FBK-2,FFF-2) and one plot for the outer two probes (4 products for each).</t>
  </si>
  <si>
    <t xml:space="preserve">decompression algorithm - implementation and testing; FYI, I'm done (pending ETU testing) implementing the new lossy moment compression algorithm requested by Vassilis.  It passes its self-consistency check (that the decompression algorithm exactly reverses the compression algorithm).  We still have to test it against Peter's implementation on the ETU, to make sure the ground decompression is compatible with the FSW compression.
He's probably not quite finished with the FSW side of it yet, so as soon as he's ready we'll give it a try on the ETU.
</t>
  </si>
  <si>
    <t xml:space="preserve">3099f</t>
  </si>
  <si>
    <t xml:space="preserve">Revise the calibration code for the particle data types (ESA, perhaps also SST or MOM?) to look for spacecraft potential in L1 FIT, if the moments are decimated</t>
  </si>
  <si>
    <t xml:space="preserve">Run independent test on thm_load_esa_packet. Jim McFadden review and sanity check- in progress</t>
  </si>
  <si>
    <t xml:space="preserve">Allow exporting of slices plots to .eps format.  There should already be some code in place to do this; if not we may want to re-prioritize it.</t>
  </si>
  <si>
    <t xml:space="preserve">Announce Pat's warning message for download anti virus issue </t>
  </si>
  <si>
    <t xml:space="preserve">include in A&amp;E- If file was expected, you should verify that your anti-virus software did not block the connection and add an exception for IDL, if necessary'</t>
  </si>
  <si>
    <t xml:space="preserve">TDAS aborting</t>
  </si>
  <si>
    <t xml:space="preserve">Kazue Takahash - APL</t>
  </si>
  <si>
    <t xml:space="preserve">Cannot Download User's Guide - User's Guide broken down into 7 parts and put on ftp site</t>
  </si>
  <si>
    <t xml:space="preserve">Bai Xi - China</t>
  </si>
  <si>
    <t xml:space="preserve">Jim M - IT</t>
  </si>
  <si>
    <t xml:space="preserve">From working with this with respect to TDAS, my guess is that our firewall is blocking the FTP connection from China. FTP requires more contact between the server and client than an http connection, and my guess is that this is being blocked because it is coming from China. I think we block everything from China. The best solution is to put the appropriate documents on an http site, which may be accessible. I've cc'd Jon, maybe he has a different idea.</t>
  </si>
  <si>
    <t xml:space="preserve">GUI error on Mac</t>
  </si>
  <si>
    <t xml:space="preserve">Hui Zhang - U Alaska</t>
  </si>
  <si>
    <t xml:space="preserve">This appears to be one of the problems with the updated garbage collector in IDL 8.0.  One solution would be to download the latest version of the THEMIS software (link below).  While this is an untested, unofficial release (i.e. may have other smaller issues) it does contain a fix for the aforementioned IDL 8 error.  Perhaps the best solution would be to use an older version of IDL, such as 6 or 7, until the new version of the THEMIS software is tested and officially released.  As I understand it some of the garbage collector issues are supposed to be fixed in the 8.0.1 patch.  However, I'm not certain if this particular case will be remedied.  </t>
  </si>
  <si>
    <t xml:space="preserve">Greenland Data</t>
  </si>
  <si>
    <t xml:space="preserve">James Weygand - UCLA</t>
  </si>
  <si>
    <t xml:space="preserve">All the new data downloaded and converted into CDF</t>
  </si>
  <si>
    <t xml:space="preserve">THEMIS: switching from E12 to E34 for EFS on THB in the L0-&gt;L1 processing?
</t>
  </si>
  <si>
    <t xml:space="preserve">Fix the sign reversal of e34.</t>
  </si>
  <si>
    <t xml:space="preserve">I'm looking at older data. For example, for September 30, 2008 between 0000 and 0600 UT for SC B (Space ESA  moments) on the THEMIS summary data viewer I see a data gap for peir e flux from 0220 onwards. If I right click on th white bottom portion of the plot and look at properties it tells me the plot was created today.</t>
  </si>
  <si>
    <t xml:space="preserve">Explained to the user</t>
  </si>
  <si>
    <t xml:space="preserve">problem that Fei Fei had with virus software and the suggested modification to download software so that end-users would be informed if their virus software was breaking TDAS</t>
  </si>
  <si>
    <t xml:space="preserve">Fei Fei</t>
  </si>
  <si>
    <t xml:space="preserve">put warning msg about anti virus software</t>
  </si>
  <si>
    <t xml:space="preserve">Vassilis to talk to Jim McFadden concerning background removal code of electrons and ions that Vassilis has developed.</t>
  </si>
  <si>
    <r>
      <rPr>
        <sz val="10"/>
        <rFont val="Arial"/>
        <family val="2"/>
      </rPr>
      <t xml:space="preserve">Vassilis to send code to Jim McFadden. Visiting graduate student will review with Jim. From Vassilis: Revised code to do subtraction with keywords is included. They work best for inner magnetosphere ions if keywords are set to: bgnd_type='anode', bgnd_npoints=3, bgnd_scale=1.5  the bgnd_type nominal is 'omni' but if one really cares about details, when the background is anisotropic the keyword ‘anode’ which does anode-dependent background subtraction responds better. The ‘bgnd_points’ removes the average of the lowest N points rather than the minimum only. The bgnd_scale allows artificial scaling of the bgnd value, to avoid possible underestimate from noise fluctuations. </t>
    </r>
    <r>
      <rPr>
        <b val="true"/>
        <sz val="10"/>
        <color rgb="FFFF0000"/>
        <rFont val="Arial"/>
        <family val="2"/>
      </rPr>
      <t xml:space="preserve">11/22/10 Vassilis to send Warning msg and Pat to put into the distribution.
</t>
    </r>
    <r>
      <rPr>
        <sz val="10"/>
        <rFont val="Arial"/>
        <family val="2"/>
      </rPr>
      <t xml:space="preserve">PAT: If Jim agrees, basically you’d have to replace the old "get_" routines with these ones, and also place the minjmin.pro in the same directory. Then users can use the above added keywords in their thm_part_moments or other ESA routines and the keywords will be understood by the low level routines.
</t>
    </r>
  </si>
  <si>
    <t xml:space="preserve">What I'm imagining would be a crib that loads the RAW TM data, then the NO_EDC_OFFSET data, then the fully-calibrated data so one can see the various stages in the calibration process directly.  If you have time in your schedule to start developing something like that, that would be a natural next step for this part of the effort, and it would mean one more step forward.</t>
  </si>
  <si>
    <t xml:space="preserve">When trying to output using tplot_ascii, it provides time output in msec precision, which is inadequate for SCW or EFW data. See attached. Could you change so that precise=4 will give microsecond precision (precise=3 is the default and provides msec precision).  
Also, trange=trange does not seem to work.</t>
  </si>
  <si>
    <t xml:space="preserve">Could you include the attached routine into our release? At least this will work under any circumstances and would be good to have as backup. I wrote it a while ago and has been useful to many people since.</t>
  </si>
  <si>
    <t xml:space="preserve">Do you know why the attached script crashes when thmsw_r7905_2010-11-15 is used? Here is the error message: CHECK_EROUND: Incorrect number of arguments. Execution halted at: FORMATANNOTATION  312 E:\work\soft\thmsw_r7905_2010-11-15\idl\themis\thm_ui_new\utilities\formatannotation.pro     PLOT_PART_SLICE2D  320 E:\work\soft\thmsw_r7905_2010-11-15\idl\themis\spacecraft\particles\slices\plot_part_slice2d.pro
  $MAIN$             95 E:\work\soft\THEMIS\andrei\df_particle_distributions\thm_esae_dist_test_v02.pro The script works well with r7844_2010-09-30.
</t>
  </si>
  <si>
    <t xml:space="preserve">Andrea Runov</t>
  </si>
  <si>
    <t xml:space="preserve">fixed with commit of two month old patch</t>
  </si>
  <si>
    <t xml:space="preserve">Slices re-gridding: Add nearest neighbor interpolation across energy, based off bin size, &amp; implement in gui</t>
  </si>
  <si>
    <t xml:space="preserve">4148a</t>
  </si>
  <si>
    <t xml:space="preserve">modify the GUI to represent the recent changes </t>
  </si>
  <si>
    <t xml:space="preserve">4148b</t>
  </si>
  <si>
    <t xml:space="preserve">add padding to the data for the given method </t>
  </si>
  <si>
    <t xml:space="preserve">strange THB_L2_ESA behavior</t>
  </si>
  <si>
    <t xml:space="preserve">Joseph King - NASA</t>
  </si>
  <si>
    <t xml:space="preserve">Jim L, Jim M, et all</t>
  </si>
  <si>
    <r>
      <rPr>
        <sz val="10"/>
        <rFont val="Arial"/>
        <family val="2"/>
      </rPr>
      <t xml:space="preserve">Jim L: Yes, we usually see a few ratty-looking samples whenever the ESA or SST switches modes. It's expected.  Jim M: t looks to me that the spikes are happening when the probe goes from slow-survey to fast-survey mode. </t>
    </r>
    <r>
      <rPr>
        <b val="true"/>
        <sz val="10"/>
        <color rgb="FFFF0000"/>
        <rFont val="Arial"/>
        <family val="2"/>
      </rPr>
      <t xml:space="preserve">Vassilis replied on 12/14/10. Closed?</t>
    </r>
  </si>
  <si>
    <t xml:space="preserve">I'm here at the THEMIS software tutorial and thm_gui doesn't seem to want to load.  Here are some lines just above the end of the spew of errors
</t>
  </si>
  <si>
    <t xml:space="preserve">Mike Liemohn - U Michigan</t>
  </si>
  <si>
    <t xml:space="preserve">latest version 7.5 of the IDL Geopack DLM. Supported operating systems are Linux, Mac, Sun, and Windows. 32 and 64 bit versions are available for all OS. I tried my best to get this done before your next software release and still leave some time for testing on your end.</t>
  </si>
  <si>
    <t xml:space="preserve">2070c1</t>
  </si>
  <si>
    <t xml:space="preserve">James just emailed with a question about the data.  When I did the task before I didn't grab the whole data set, just what was requested.  Another sub-task would be to download the rest of the data.</t>
  </si>
  <si>
    <t xml:space="preserve">2070c4</t>
  </si>
  <si>
    <t xml:space="preserve">We also have software that can automatically harvest need greenland data as it becomes available, but the software is not currently operating. We could add it to a cron job</t>
  </si>
  <si>
    <t xml:space="preserve">Quick Reference guide link broken</t>
  </si>
  <si>
    <t xml:space="preserve">2013am</t>
  </si>
  <si>
    <t xml:space="preserve">Crib </t>
  </si>
  <si>
    <t xml:space="preserve">Allow slices based off coordinates other than DSL.</t>
  </si>
  <si>
    <t xml:space="preserve">4-8 hrs</t>
  </si>
  <si>
    <t xml:space="preserve">Sort out if TDAS software can run off SPDF cdf's</t>
  </si>
  <si>
    <t xml:space="preserve">QA Test Script - by 1/12</t>
  </si>
  <si>
    <t xml:space="preserve">I noticed that the Data-&gt;Collaboration Tools-&gt;(subcategories...) fall behind the ARTEMIS graphic.  </t>
  </si>
  <si>
    <t xml:space="preserve">Run Compatiability View in Internet Explorer</t>
  </si>
  <si>
    <t xml:space="preserve">Clean-up AE-index </t>
  </si>
  <si>
    <t xml:space="preserve">Training with Lydia on Slices</t>
  </si>
  <si>
    <t xml:space="preserve">User's Guide write-up and then review with Xuzhi</t>
  </si>
  <si>
    <t xml:space="preserve">changes to Xuzhi - QA test Suite, eta 1/11</t>
  </si>
  <si>
    <t xml:space="preserve">The data processing panel doesn't allow split components.  This is fine for some operations, even required, but for some operations this doesn't make sense.  For example, clipping.   There is a good chance that some people will want to clip each component at separate values.
</t>
  </si>
  <si>
    <t xml:space="preserve">analysis completed; Create joinvec routine and implement into GUI data processing window along with splitvec. - in progress, eta 1/11</t>
  </si>
  <si>
    <t xml:space="preserve">110. GUI -- spinner widget, inconsistencies between actual and displayed value for very small numbers</t>
  </si>
  <si>
    <t xml:space="preserve">Support exponential notation for very small values</t>
  </si>
  <si>
    <t xml:space="preserve">3079a</t>
  </si>
  <si>
    <t xml:space="preserve">Spinner Part</t>
  </si>
  <si>
    <t xml:space="preserve">3079b</t>
  </si>
  <si>
    <t xml:space="preserve">FormatAnnotation Part</t>
  </si>
  <si>
    <t xml:space="preserve">The format routine is incorrectly deciding the # of significant digits in a number when using decimal format.  I think this may have been done originally for simplicity but it should be fixed</t>
  </si>
  <si>
    <t xml:space="preserve">137. GUI spinner controls -- when inputing value &gt;= 2^16/2 in grid thickness spinner, causes error message and value reset to -32768. Pat: Problem is not the spinner.  Object definitions using short ints when long ints should have been used.</t>
  </si>
  <si>
    <t xml:space="preserve">Probably short data type used where long required, affects many of the spinner controls</t>
  </si>
  <si>
    <t xml:space="preserve">QA065</t>
  </si>
  <si>
    <t xml:space="preserve">MARKERS: Step3: When just ctrl-click is executed and released without dragging the mouse the window querying the user for a marker is displayed, even though since no drag occurred no marker was created 
Step6f: When track one panel is check marked, a marker selected, and the marker subset requested, my new page still has all 4 panels displayed, and not just the panel the marker was on. I don't remember it working this way. In general - it is easy to get into other modes in the click/ctrl/drag process - for instance if you don't press ctrl in the right amount of time or order you end up creating a rubber band instead of a marker or you get the Panel Options window. This is not a new problem and has to do with timing of all the button clicks/drags. Not sure it can be fined tuned anymore, but the user should be advised (users guide maybe?).  </t>
  </si>
  <si>
    <t xml:space="preserve">QA</t>
  </si>
  <si>
    <t xml:space="preserve">QA051a</t>
  </si>
  <si>
    <t xml:space="preserve">Layout Panel: The panel and row number are not always synced. For example, if you remove a panel the remaining panels are not re-sized to fill the graphics window. This also leaves excess space at the bottom.</t>
  </si>
  <si>
    <t xml:space="preserve">by design</t>
  </si>
  <si>
    <t xml:space="preserve">2047a</t>
  </si>
  <si>
    <t xml:space="preserve">FGS sample times and values, showing repeated timestamps. BugzID=113 (BugzID=67 must be done first)</t>
  </si>
  <si>
    <t xml:space="preserve">duplicates</t>
  </si>
  <si>
    <t xml:space="preserve">2047b</t>
  </si>
  <si>
    <t xml:space="preserve">Repeated timestamps and gaps in spin fit data BugZid=113 (#67 may fix this one as well).</t>
  </si>
  <si>
    <t xml:space="preserve">for the WB reconfiguration, what one should see is that the APID 0x44A (EFW) data should shift from 16384 samp/s to 8192 samp/s, and should stay with the AC-coupled signals, with the 0x449 and 0x44B remaining at 8192 samp/s.  I'm actually not very familiar with what was supposed ot happen in the "extended wave burst" commanding, and so someone else is going to need to let Jim know what the nominal output should have been, mostly in terms of the contiguous length of WB collection acquired.
</t>
  </si>
  <si>
    <t xml:space="preserve">John Bonnell -  Deron</t>
  </si>
  <si>
    <t xml:space="preserve">Jim L completed analysis; report awaiting JB's feedback and Ops discussion</t>
  </si>
  <si>
    <t xml:space="preserve">Fix spin model code to mask out everything but the eclipse flag in the BAU sun sensor status; identify times when other status bits were set,  and reprocess V01, V02, V03 state with fixed code
</t>
  </si>
  <si>
    <t xml:space="preserve">THD time offset</t>
  </si>
  <si>
    <t xml:space="preserve">fgs data missing - before reprocessing wait until STATE v1 reprocessed for entire mission</t>
  </si>
  <si>
    <t xml:space="preserve">Toshi Nishimura - UCLA</t>
  </si>
  <si>
    <r>
      <rPr>
        <sz val="10"/>
        <rFont val="Arial"/>
        <family val="2"/>
      </rPr>
      <t xml:space="preserve">Reprocess L2 files as was originally done, so that a given L2 file for a given day has the same time range as the corresponding L1 file. This means that the file would typically start a few minutes into the day, and end a few minutes into the next day.  This would be easier for L1 to L2 comparisons, and also comparisons of L2 data to L1 header information which is not included in the L2 files. This would be more difficult for end users who want to see the first few minutes of the day as Toshi wanted. They would have to make sure that they load the previous day's file toget the first few minutes of a given day, as is true for loading L1 data. </t>
    </r>
    <r>
      <rPr>
        <b val="true"/>
        <sz val="10"/>
        <color rgb="FFFF0000"/>
        <rFont val="Arial"/>
        <family val="2"/>
      </rPr>
      <t xml:space="preserve">in progress
</t>
    </r>
    <r>
      <rPr>
        <sz val="10"/>
        <rFont val="Arial"/>
        <family val="2"/>
      </rPr>
      <t xml:space="preserve">
</t>
    </r>
  </si>
  <si>
    <t xml:space="preserve">Create EFI quality flags for EFI field data based on comparison of E12,
E34 ground spinfit data with each other</t>
  </si>
  <si>
    <t xml:space="preserve">SCM CAL File Processing Doc</t>
  </si>
  <si>
    <t xml:space="preserve">5/21/10 Olivier will review - pinged Olivier again on 7/30/10. Ping again - we will include with Version 6  in Spring 2011</t>
  </si>
  <si>
    <t xml:space="preserve">EAC offsets</t>
  </si>
  <si>
    <r>
      <rPr>
        <sz val="10"/>
        <rFont val="Arial"/>
        <family val="2"/>
      </rPr>
      <t xml:space="preserve">John sent Jim M code from Chris Cully showing how the offset should be calculated (8/12)</t>
    </r>
    <r>
      <rPr>
        <sz val="10"/>
        <color rgb="FFFF0000"/>
        <rFont val="Arial"/>
        <family val="2"/>
      </rPr>
      <t xml:space="preserve">.</t>
    </r>
    <r>
      <rPr>
        <b val="true"/>
        <sz val="10"/>
        <color rgb="FFFF0000"/>
        <rFont val="Arial"/>
        <family val="2"/>
      </rPr>
      <t xml:space="preserve"> 8-20-10 Jim M send John B for review a database of offsets. 9-2-10: John B to have feedback by 9-11.</t>
    </r>
  </si>
  <si>
    <t xml:space="preserve">QA001</t>
  </si>
  <si>
    <t xml:space="preserve">Scrub QA Test Scripts and Suites</t>
  </si>
  <si>
    <t xml:space="preserve">All</t>
  </si>
  <si>
    <t xml:space="preserve">QA002</t>
  </si>
  <si>
    <t xml:space="preserve">Setup assignments for programmers and students</t>
  </si>
  <si>
    <t xml:space="preserve">QA003</t>
  </si>
  <si>
    <t xml:space="preserve">Build v6.0</t>
  </si>
  <si>
    <t xml:space="preserve">QA004</t>
  </si>
  <si>
    <t xml:space="preserve">QA Testing with v6.0 - see QA v6.0 Suites and Script for Testing</t>
  </si>
  <si>
    <t xml:space="preserve">QA005</t>
  </si>
  <si>
    <t xml:space="preserve">Hold Meeting with Students to review their assignments</t>
  </si>
  <si>
    <t xml:space="preserve">QA015</t>
  </si>
  <si>
    <t xml:space="preserve">An error occurs in the slices code when there is only one pair of duplicate points in the set of points being extracted (usually there are zero or many pairs).</t>
  </si>
  <si>
    <t xml:space="preserve">fixed in distribution</t>
  </si>
  <si>
    <t xml:space="preserve">QA018</t>
  </si>
  <si>
    <t xml:space="preserve">2D Interpolation is selected, Rotation is selected as yz, Regrid Data option is checked, and Coord is selected as DSL. In this case, only a portion (e.g., |Vy|&lt;1100 km/s for ESA ions, or |Vy|&lt;55000 km/s for ESA electrons) of the distributions is plotted. </t>
  </si>
  <si>
    <t xml:space="preserve">QA019</t>
  </si>
  <si>
    <t xml:space="preserve">Rotation is selected as either xvel, perp_xy, perp_yz, perp_xz, or perp_xyz, and no plots with Rotation = BV, BE or perp have been generated before. In this case, an error message “No valid slices could be created, see console output” appears. The bug probably arises from the absence of a command in downloading the FGM data.</t>
  </si>
  <si>
    <t xml:space="preserve">QA020</t>
  </si>
  <si>
    <t xml:space="preserve">2D Nearest Neighbor is selected, Distribution Type is peib (with plotable data), Subtract Bulk Velocity is checked, and Rotation is selected as perp. In this case, an error message “An unknown error occurred and the windows must be restarted, see console for details” appears (if Bulk velocity is selected as Auto, and Coord is GSE or GSM). If Coord is DSL, a plot may show up, but it does not look right. </t>
  </si>
  <si>
    <t xml:space="preserve">QA021</t>
  </si>
  <si>
    <t xml:space="preserve">2D Nearest Neighbor or 3D Interpolation is selected, and Subtrack Bulk Velocity is selected. The autorange (X,Y) does not work correctly in this case. 
</t>
  </si>
  <si>
    <t xml:space="preserve">QA022</t>
  </si>
  <si>
    <t xml:space="preserve">An expected error appears, which is very weird to me. In the case shown below, an error message “An unknown error occurred and the windows must be restarted, see console for details” appears. The error disappears if another time, or another orientation vector, or a different coord is given. I am not sure if the Latitude / Z-axis selection is correct or not, as even very small difference between MAX and MIN (say, 0.2 degrees in latitude, or 1 km/s in Z-axis) can produce some plots. </t>
  </si>
  <si>
    <t xml:space="preserve">QA009</t>
  </si>
  <si>
    <t xml:space="preserve">Suite: Reduced FFT </t>
  </si>
  <si>
    <t xml:space="preserve">When attempting to load FFT data via the GUI, I get warning messages from THM_UI_LOADED_DATA::ADDDATA:   Problem loading thb_fff_64. GUI data model does not currently support data with dimensions greater than 2. 
Problem occurs for thb_fff_64, thb_ffp_64, thc_fff_64, thc_ffp_64, thd_fff_64, thd_ffp_64, the_ffp_64. 
thx_fff_32, thx_ffp_32, thx_ffw_16 don't seem to be affected, so maybe it's just a matter of making sure the 64-bin variables are treated the same way as the 16- and 32-bin data.
I am using 2010-11-01, probes="*", level 1 datatypes = "*".
</t>
  </si>
  <si>
    <t xml:space="preserve">QA028</t>
  </si>
  <si>
    <t xml:space="preserve">rror randomly loading FFT data to test with.  I received a pop-up message which read:  THM_UI_LOADED_DATA::ADDDATA--&gt; Problem Loading: thb_fff_64.  GUI data model does not currently support data with dimensions greater than 2. Afterwards the following error was printed in the console:</t>
  </si>
  <si>
    <t xml:space="preserve">QA007</t>
  </si>
  <si>
    <t xml:space="preserve">CL SCM Cal issues</t>
  </si>
  <si>
    <t xml:space="preserve">Test 23: don't see expected message "coord keyword incompatible with sensor coordinate system", Test 28: no output, test 30_2: only 2 plots (expected 3), and are they supposed to be this similar? test 30_4: no message about 32Hz multiple tests: "warning, unknown mode, mk set to 1"    See attached PNG and IDL journal file scmcal.txt
</t>
  </si>
  <si>
    <t xml:space="preserve">QA008</t>
  </si>
  <si>
    <t xml:space="preserve">CL SCM Contrans issues</t>
  </si>
  <si>
    <t xml:space="preserve">est 01,02,03: no output , Test 05: output not as expected, missing %THM_CHECK_VALID_NAME message, test 08: output not as expected, only see DSL-&gt;SSL, no GSM See attached IDL journal file scm_cotrans.txt
</t>
  </si>
  <si>
    <t xml:space="preserve">QA010</t>
  </si>
  <si>
    <t xml:space="preserve">CL EFI testing </t>
  </si>
  <si>
    <t xml:space="preserve">Tests 0 (basic), 1 (support data), 5 (probes (all)), 17 (verbose), and 21 (/no_download) all failed with the same message at line 180 of spacecraft/fields/spinfit.pro:  
ERROR: % Attempt to subscript THX_XXX_KEEPY with NOTTOSS is out of range.
</t>
  </si>
  <si>
    <t xml:space="preserve">QA011</t>
  </si>
  <si>
    <t xml:space="preserve">Test 25 (Level 2) failed with "invalid data load".</t>
  </si>
  <si>
    <t xml:space="preserve">QA013</t>
  </si>
  <si>
    <t xml:space="preserve">overplot - works, some changes to script. What happens here it that the  plot routine fails as expected in places, but the makepng command after the  function call to overplot repeats the previous tplot, so that a plot shows up anyway. This is changed, so that when a plot fails, there is a dummy plot passed into the makepng.
</t>
  </si>
  <si>
    <t xml:space="preserve">It looks like it is using the old set of IGRF coefficients, which are hardcoded into the cotrans code.   Vassilis would probably be the person to ask.  I don't think it will introduce a huge error, but the coefficients in was using before were already the extrapolated IGRF coefficents from 2005. The comments in the code say that it was based on Tsyganenko's GEOPACK, which means that we should probably get the new IGRF coefficients from the new version of GEOPACK.</t>
  </si>
  <si>
    <t xml:space="preserve">Pat, Jim L</t>
  </si>
  <si>
    <t xml:space="preserve">Bug description:  Warning message when cotransing current  (2011) data into GSM coordinates; 2010 dipole used instead (and this is actually extrapolated from 2005). Jim L to run before and after tests.</t>
  </si>
  <si>
    <t xml:space="preserve">QA006</t>
  </si>
  <si>
    <t xml:space="preserve">Two failures for calc testsuite, tests 78 &amp; 80:</t>
  </si>
  <si>
    <t xml:space="preserve">QA051c</t>
  </si>
  <si>
    <t xml:space="preserve">Occasionally I encountered some mouse/click/drag problems (like creating a new page when I didn't want one) but I did not get any errors, I couldn't reproduce it and was easily able to continue. I suspect some of that had to do with my mouse-pad sensitivity. Since I'm about to start the rubber-band and makers suites - I will catch things like this.  </t>
  </si>
  <si>
    <t xml:space="preserve">QA059</t>
  </si>
  <si>
    <t xml:space="preserve">I actually cannot complete the test suite called "Markers" because of a big bug which prevents me from continuing. I completed the default setup suite but get stuck when drawing the marker on step 3.d). A text box appears asking me to set the marker title, and once I did, I got an error message reading: THM_UI_DRAW_EVENT--&gt;Attempt to call undefined procedure/function:  'THM_UI_DRAW_OBJECT ::ADDMARKER'. I clicked okay and then tried again, but now the error won't go away, as in, it pops up, I click Ok, and it pops up again indefinitely. Here is the error message in IDL (I included one repeat): </t>
  </si>
  <si>
    <t xml:space="preserve">see Christine's email</t>
  </si>
  <si>
    <t xml:space="preserve">QA060</t>
  </si>
  <si>
    <t xml:space="preserve">Layout Options: 8.p: I don't know how to select x,y,z to make the spectra and the resultant spectura has NaN values all over the place.</t>
  </si>
  <si>
    <t xml:space="preserve">user error</t>
  </si>
  <si>
    <t xml:space="preserve">QA062</t>
  </si>
  <si>
    <t xml:space="preserve">markers: Step 3-d: After releasing the button a box came out asking me to name the marker. I named it '1' (first time) and 'marker' (second time) and clicked OK. An error box comeout saying "Attempt to call undefined procedure/function:   'THM_UI_DRAW_OBJECT::ADDMARKER'."  The terminal gives \\\\\\\\\\\\\\\\\\\\\\\\\\\\\\\\\\\\\\\\\\\\\\\\\\\\ % Compiled module: THM_UI_MARKER_TITLE. New File widget canceled
% Compiled module: THM_UI_DRAW_OBJECT::GETMARKERS. </t>
  </si>
  <si>
    <t xml:space="preserve">see Jiang's email</t>
  </si>
  <si>
    <t xml:space="preserve">QA063</t>
  </si>
  <si>
    <t xml:space="preserve">Line Options</t>
  </si>
  <si>
    <t xml:space="preserve">QA063a</t>
  </si>
  <si>
    <t xml:space="preserve">Step 12a: Instructions say to select "Save Template" from the file pull down menu, however the (modal) Line Options and Plot/Layout options are still displayed and the pull down menus aren't accessible. What I did was "OK" Line Options and Plot/Layout Options to get rid of the dialogs, then I was able to access the File menu.
</t>
  </si>
  <si>
    <t xml:space="preserve">QA063b</t>
  </si>
  <si>
    <t xml:space="preserve">Step 12e: "Open one of the panels you created above..."  But step 12c had me exit and restart the gui session, so there are no panels to open.  Was I supposed to repeat all the load data and plot steps from _ui_test_default_setup?  And should this happen before, or after, opening the saved template?</t>
  </si>
  <si>
    <t xml:space="preserve">QA063c</t>
  </si>
  <si>
    <t xml:space="preserve">I opened the template first, then loaded and plotted the data.
All the line plots in panels 1 and 3 came out the same color, blue. 
The plot labels in the left hand margin came out with the standard colors.  When I open a new page and replot the FGM data, again, all the traces are the same color.  The line color, symbol shape, and symbol color are all as specified in the template, but all traces are affected, and I don't know if that's the intended result.
</t>
  </si>
  <si>
    <t xml:space="preserve">see qa024</t>
  </si>
  <si>
    <t xml:space="preserve">QA063d</t>
  </si>
  <si>
    <t xml:space="preserve">Also, Step 7a says to select tha_fgl_x, but no FGL data is loaded in the thm_ui_test_default_setup.  I used tha_fgs_x instead.</t>
  </si>
  <si>
    <t xml:space="preserve">QA064g</t>
  </si>
  <si>
    <t xml:space="preserve">For FFT: 1) step2g: box jumps saying like “add failed for fff_64 data” for all five spacecrafts, but everything looks ok the following check.</t>
  </si>
  <si>
    <t xml:space="preserve">fixed in trunk</t>
  </si>
  <si>
    <t xml:space="preserve">QA064h</t>
  </si>
  <si>
    <t xml:space="preserve">2) step3g: I chose tha_fff_32_scm2, thb/c/d_fff_64_scm2, the_ffp_64_scm2. I am not sure if they are ok.</t>
  </si>
  <si>
    <t xml:space="preserve">QA033</t>
  </si>
  <si>
    <t xml:space="preserve">The script runs fine, except that test 10 for SST fails. Also I tried some input with GUI not working correctly in the script, for example, 2D Interpolation is selected, Rotation is selected as yz, Regrid Data option is used, and Coord is selected as DSL. The result is the same with the GUI result, that only a portion of the distributions is plotted. 
</t>
  </si>
  <si>
    <t xml:space="preserve">QA034a</t>
  </si>
  <si>
    <t xml:space="preserve">Range tab, Floating Center option - When I enter a new span and hit "apply", the range options revert to "Auto Range" and the plot is unchanged.  This occurs no matter what scaling is used (linear,log 10,natural log)</t>
  </si>
  <si>
    <t xml:space="preserve">QA012</t>
  </si>
  <si>
    <t xml:space="preserve">plot_options - Zoom tests to plus and minus infinity (tests 4 and 12) resets limits to [1.0, 2.0], does not fail. (Suite expects to "fail" gracefully"). Also negative and large margins (tests 19, 20, 23, 24)  &gt;&gt; do  not fail gracefully, but give crappy plots.
</t>
  </si>
  <si>
    <t xml:space="preserve">QA014</t>
  </si>
  <si>
    <t xml:space="preserve">SST Contaimination script - on mac</t>
  </si>
  <si>
    <t xml:space="preserve">QA014a</t>
  </si>
  <si>
    <t xml:space="preserve">Test 6 (electron burst mask/sun) failed at line 47 thm_sst_pseb.pro: Attempt to subscript &lt;PtrHeapVar81749&gt; with INDEX is out of range.
</t>
  </si>
  <si>
    <t xml:space="preserve">QA014b</t>
  </si>
  <si>
    <t xml:space="preserve">Test 21 (plot): failed at line 574, thm_ssst_contamination_test.pro with: ERROR: % WINDOW: Routine is not defined for current graphics device.
</t>
  </si>
  <si>
    <t xml:space="preserve">QA014c</t>
  </si>
  <si>
    <t xml:space="preserve">Test 22 (edit3d-direct) failed at line 66 of ssl_general/science/edit3dbins.pro with: Error: % CURSOR: Routine is not defined for current graphics device.
</t>
  </si>
  <si>
    <t xml:space="preserve">QA014d</t>
  </si>
  <si>
    <t xml:space="preserve">did not recognize right click on Mac</t>
  </si>
  <si>
    <t xml:space="preserve">We can fix this by adding a keyword to the edit3dbins so that users can select bins using something other than middle/right click</t>
  </si>
  <si>
    <t xml:space="preserve">QA016</t>
  </si>
  <si>
    <t xml:space="preserve">When showing the GUI using the bleeding edge software I tried to add variables to a plot, but it somehow ended up displaying the data on the main panel rather than displaying the data as text below it.</t>
  </si>
  <si>
    <t xml:space="preserve">at GEM demo - look at code</t>
  </si>
  <si>
    <t xml:space="preserve">QA023</t>
  </si>
  <si>
    <t xml:space="preserve">error in the gui panel options suite.   The color selection widget wouldn't open and it replied "Device must support windows".   I think that IDL was incorrectly reporting that IDL couldn't support windows.  I imagine that this could happen to end users from time to time as well.  The problem is that the color selection window checks to see if the direct graphics device supports windows.  Since the gui uses object graphics, the settings on the direct graphics device are irrelevant.  I think that the fix would be to remove this check from the color picker widget.</t>
  </si>
  <si>
    <t xml:space="preserve">QA025</t>
  </si>
  <si>
    <t xml:space="preserve">The colorpicker widget won't work if a user had a problem with their direct graphics device, even though the GUI doesn't use direct graphics.  The direct graphics test needs to be disabled.</t>
  </si>
  <si>
    <t xml:space="preserve">see qa023</t>
  </si>
  <si>
    <t xml:space="preserve">QA026</t>
  </si>
  <si>
    <t xml:space="preserve">I tried the SST contamination suite.  I think the problem is that the edit3dbins interface is not so clear and it will throw an error if you exit without a selection.  If you make sure to select a bin, then the error does not occur(at least it doesn't in linux testing).  To make a selection, you need to first select a time of interest(click with the vertical bar in the time series plots).  When the bins selection comes up, you need to middle click to highlight a bin.  If it works, the bin numbering should show up in white instead of black.  The right click to exit.  Maybe Jim should retry to see if following this process still generates the errors. If the bug doesn't persist...We could/should probably add better instructions to the test suite.  The issue with the poor interface for edit3dbins is something we know about, and it should probably be tracked, but I would characterize it as a feature, rather than a bug.</t>
  </si>
  <si>
    <t xml:space="preserve">QA040</t>
  </si>
  <si>
    <t xml:space="preserve">When I do this test on the Mac, I get to a screen that's asking me to select a time from a tplot window, using the mouse, with right-click to exit.  It's not recognizing command-click, which is supposed to be the way to do right-click the way my Mac's X11 settings are configured. I even connected a 3-button USB mouse, and that didn't work either. So I have no way to exit that step and continue with the script. It's weird that I didn't have this problem in the previous attempt on the Mac.  Looking at the journal file, I see an error at around that point in the test: % CTIME: Current device (Z) does not support enough features. See !d.flags I don't what I did differently when I ran IDL this time -- I didn't get that error, just stuck in the input loop that I couldn't get out of.</t>
  </si>
  <si>
    <t xml:space="preserve">duplicate - see qa026</t>
  </si>
  <si>
    <t xml:space="preserve">QA030</t>
  </si>
  <si>
    <t xml:space="preserve">if one or more of the active data quantities is out of the specified time range then entire set fails to process</t>
  </si>
  <si>
    <t xml:space="preserve">QA031</t>
  </si>
  <si>
    <t xml:space="preserve">Attempting get power spectrum from the_psif_en_eflux (2011-1-1) yields the error below.  New quantities are created but not added to the active data window, which still contains the original variable. Traceback Report from THM_UI_NEW_PWRSPC:
</t>
  </si>
  <si>
    <t xml:space="preserve">QA051b</t>
  </si>
  <si>
    <t xml:space="preserve">Layout Panel: There's several small typos in this test suite. I mention them only because the students have been asking the same questions about them. In particular, to start the gui it says ".thm_gui" rather then "thm_gui" (with no period). Very small typo, but did cause problems none the less.</t>
  </si>
  <si>
    <t xml:space="preserve">QA035</t>
  </si>
  <si>
    <t xml:space="preserve">When saving ascii data in windows the file type (.csv) is not automatically appended to the file name.</t>
  </si>
  <si>
    <t xml:space="preserve">QA034b</t>
  </si>
  <si>
    <t xml:space="preserve">Ticks tab - Negative values are accepted for the major and minor tick length spinners. A reasonable plot is displayed, so probably low priority, however we already have a separate option to plot the ticks inside or outside of the plot, so we should probably enforce positive values here.</t>
  </si>
  <si>
    <t xml:space="preserve">QA034c</t>
  </si>
  <si>
    <t xml:space="preserve">Grid tab - Negative numbers are accepted in the spinner for panel frame thickness, should probably enforce positive values.  Negative numbers *are* rejected for the major/minor grid thickness spinners.
</t>
  </si>
  <si>
    <t xml:space="preserve">QA034d</t>
  </si>
  <si>
    <t xml:space="preserve">Annotations tab -The X-axis options dialog crashes when a negative value is used in the font size spinner -- should enforce positive values here.  The crashes occur every time the X-axis options dialog is opened, until the IDL session is reset.</t>
  </si>
  <si>
    <t xml:space="preserve">QA080</t>
  </si>
  <si>
    <t xml:space="preserve">noticed some strange messages in the History window after creating the first page:
THM_UI_LAYOUT_OPTIONS: New panel added.
THM_UI_LAYOUT_OPTIONS: Adding Variables to Panel 1...
THM_UI_LAYOUT_OPTIONS: Invalid Y variable selection, unable to add "" to panel.
THM_UI_LAYOUT_OPTIONS: Adding Variables to Panel 1...
THM_UI_LAYOUT_OPTIONS: Add Finished.
THM_UI_LAYOUT_OPTIONS: New panel added.
THM_UI_LAYOUT_OPTIONS: Adding Variables to Panel 2...
THM_UI_LAYOUT_OPTIONS: Add Finished.
THM_UI_LAYOUT_OPTIONS: New panel added.
THM_UI_LAYOUT_OPTIONS: Adding Variables to Panel 3...
THM_UI_LAYOUT_OPTIONS: Add Finished.
Range: [17:10:00,19:30:03] will be used to plot.
Range: [-2.084 !3x!X 10!U 4,3.444 !3x!X 10!U 4] will be used to plot.
Range: [16:40:00,19:00:04] will be used to plot.
Range: [-2.162 !3x!X 10!U 4,3.456 !3x!X 10!U 4] will be used to plot.
Range: [19:39:59,22:00:03] will be used to plot.
Range: [-2.617 !3x!X 10!U 4,3.556 !3x!X 10!U 4] will be used to plot.
THM_UI_LAYOUT_OPTIONS: Layout updated.  Layout Options widget closed.
The "Invalid Y variable selection" is weird, and there seems to be some gibberish in the Range: outputs.</t>
  </si>
  <si>
    <t xml:space="preserve">QA029</t>
  </si>
  <si>
    <t xml:space="preserve">An error occurred when trying to interpolate the_psif_en_eflux, tha_fgh_dsl, and thc_state_pos to 300 second cadence on 2011-01-01. The data processing window did not crash, but the following error was printed in the console. This error seems to appear any time interpolation is being used with specific cadence or number of points.  Traceback Report from THM_UI_INTERPOLATE:
</t>
  </si>
  <si>
    <t xml:space="preserve">QA032</t>
  </si>
  <si>
    <t xml:space="preserve">After splitting an fgs power spectrum component and re-combining the y-axis bins all have the same (apparently random) value.</t>
  </si>
  <si>
    <t xml:space="preserve">QA081</t>
  </si>
  <si>
    <t xml:space="preserve">There was a crash in the Data Processing COTRANS step (transformingthx_fge_dsl from DSL to DSL).  Here's the traceback: Compiled module: ERROR_MESSAGE. Traceback Report from THM_UI_COTRANS_NEW:    $MAIN$
   THM_UI_DPROC_PANEL_EVENT &lt;C:\Documents and Settings\jwl\Desktop\tdas_6_00\tdas_6_00\idl\themis\thm_ui_new\panels\thm_ui_dproc_panel.pro( 138)&gt;
   THM_UI_COTRANS_NEW &lt;C:\Documents and Settings\jwl\Desktop\tdas_6_00\tdas_6_00\idl\themis\thm_ui_new\panels\thm_ui_cotrans_new.pro( 233)&gt;
   ERROR_MESSAGE &lt;C:\Documents and Settings\jwl\Desktop\tdas_6_00\tdas_6_00\idl\themis\thm_ui_new\utilities\error_message.pro( 256)&gt;
Last IDL Error:
Expression must be a structure in this context: D.
Execution halted at:  THM_COTRANS_UPDATE_DLIMITS  113 C:\Documents and Settings\jwl\Desktop\tdas_6_00\tdas_6_00\idl\themis\state\cotrans\thm_cotrans.pro
I'm in the process of trying to replicate the other cotrans issues Michael reported. The "Print Setup" and "Print" dialogs work as expected for me.  It sounds like he clicked "Print" when the instructions called for "Print Setup".
</t>
  </si>
  <si>
    <t xml:space="preserve">worked with Pat's fix</t>
  </si>
  <si>
    <t xml:space="preserve">QA037</t>
  </si>
  <si>
    <t xml:space="preserve"> found a bug with variable options.  The "save to template" option didn't work</t>
  </si>
  <si>
    <t xml:space="preserve">QA038</t>
  </si>
  <si>
    <t xml:space="preserve">Windows - Layout option</t>
  </si>
  <si>
    <t xml:space="preserve">QA038e</t>
  </si>
  <si>
    <t xml:space="preserve">8.l) I didn't see "unlock axes" but I saw "unlock panels". What does "unlock panels" do?</t>
  </si>
  <si>
    <t xml:space="preserve">talk to Christine - maybe change name of button</t>
  </si>
  <si>
    <t xml:space="preserve">QA038f</t>
  </si>
  <si>
    <t xml:space="preserve">8.n-p) These instructions didn't make sense. It works if you select peif_en_counts as the dependent variable and click spec, but trying to  do x-y-z just resulted with the error: "Cannot determine how to y-scale zero y-width (single channel) spec with non zero width  
y-range. Try using auto range." So I skipped over this when I couldn't  get it to work.</t>
  </si>
  <si>
    <t xml:space="preserve">Suite issue? Talk to Christine</t>
  </si>
  <si>
    <t xml:space="preserve">QA038i</t>
  </si>
  <si>
    <t xml:space="preserve">11.h, m) No change was made but no error message appeared--In fact it said changes were applied.</t>
  </si>
  <si>
    <t xml:space="preserve">Suite change or bug?</t>
  </si>
  <si>
    <t xml:space="preserve">QA067</t>
  </si>
  <si>
    <t xml:space="preserve">I noticed a GUI bug when working on another.  If you click into the message bar at the bottom of the main window, you can edit it.  This a simple fix, but it should be set to editable = false.</t>
  </si>
  <si>
    <t xml:space="preserve">QA050</t>
  </si>
  <si>
    <t xml:space="preserve">I got one plot where the data disappeared.  Aaron thinks that this is because the slice width has to be set manually.  It might be useful to enable an autoscaling or allow slice width to be some function of the data width.(Aaron suggested percentage)</t>
  </si>
  <si>
    <t xml:space="preserve">QA041</t>
  </si>
  <si>
    <t xml:space="preserve">Trace suite - Test 10 Failed: external model iono tvar arg ERROR:  -5   ERROR: % GET_TSY_PARAMS: dst_tvar must be a valid tplot variable   ERROR: % Execution halted at:  GET_TSY_PARAMS     62  russell/Desktop/tdas_6_00/idl/external/IDL_GEOPACK/get_tsy_params.pro   ERROR: %                       $MAIN$            315 /Users/crussell/Desktop/tdas_6_00/temp/thm_ttrace_cltestsuite.pro
</t>
  </si>
  <si>
    <t xml:space="preserve">Mac: I was able to reproduce the error Aaron reported running this test on the Mac (using version 7.5 of the geopack library). Interestingly, the same test was successful under Windows, even when I accidentally ran it with the older (6.7) version of GEOPACK). I think something has changed on the servers used by kyoto_dst_load, and it's not a TDAS problem.  Both failed tests try to download data from this site:  http://swdcwww.kugi.kyoto-u.ac.jp/dst_realtime/200704/index.html
</t>
  </si>
  <si>
    <t xml:space="preserve">QA039</t>
  </si>
  <si>
    <t xml:space="preserve">Tsyganenko script on mac - multiple issues -see Aaron's email</t>
  </si>
  <si>
    <t xml:space="preserve">Jim L fixed</t>
  </si>
  <si>
    <t xml:space="preserve">QA064a</t>
  </si>
  <si>
    <t xml:space="preserve">1) In EFI-step3f/FIT-step3g: Actually in Plot/Layout window, there is no “add” button next to the y-axis list box. Instead, you have to choose between “line-&gt;” and “spec-&gt;” no matter what kind of data you chose. And I chose “line-&gt;” for these two steps.</t>
  </si>
  <si>
    <t xml:space="preserve">QA064b</t>
  </si>
  <si>
    <t xml:space="preserve">2) In data processing window, the options for “Deflag” is either “repeat the last value” or “interpolate”, and the new data name goes with “_deflag_repeat”or “_deflag_interp” accordingly. But in the testing descriptions, “linear” is mentioned everywhere, which I guess is the button name for the old version?</t>
  </si>
  <si>
    <t xml:space="preserve">QA064j</t>
  </si>
  <si>
    <t xml:space="preserve">4)My PC crashed after I successfully finished step8h</t>
  </si>
  <si>
    <t xml:space="preserve">probably due to bad laptop</t>
  </si>
  <si>
    <t xml:space="preserve">QA043</t>
  </si>
  <si>
    <t xml:space="preserve">part-getspec suite - This is true for the angular limits boxes: Invalid input test for limit boxes; e.g., "a"  iii. a (should get 'ANGLE:START Invalid Input: a.  Will be reset to 360.5  when you hit Apply' message in status bar). Actually resets to the first digit of the previous number in the box,
rather than the full number ("3" rather than "360.5") This is also true for some invalid numerical values in the regrid options boxes, the Gap box and the SST mask and sun contamination boxes in the later steps.
</t>
  </si>
  <si>
    <t xml:space="preserve">QA042</t>
  </si>
  <si>
    <t xml:space="preserve">Trace Suite - est 28 Failed: external model equa tvar arg
ERROR:  -5
ERROR: % TTRACE2EQUATOR: par variable not valid tplot variable
ERROR: % Execution halted at:  TTRACE2EQUATOR    322 /Users/crussell/Desktop/tdas_6_00/idl/external/IDL_GEOPACK/trace/ttrace2equator.pro
ERROR: %                       $MAIN$            785 /Users/crussell/Desktop/tdas_6_00/temp/thm_ttrace_cltestsuite.pro</t>
  </si>
  <si>
    <t xml:space="preserve">QA071</t>
  </si>
  <si>
    <t xml:space="preserve">Markers Suite Linux: 3.g.g: Without dragging, it still ask me for a marker name, while not making a marker.</t>
  </si>
  <si>
    <t xml:space="preserve">QA053a</t>
  </si>
  <si>
    <t xml:space="preserve">Step 5.a is a little confusing.  I not sure what it means.</t>
  </si>
  <si>
    <t xml:space="preserve">QA053b</t>
  </si>
  <si>
    <t xml:space="preserve">Step 5.b/c It will overwrite files with same name without prompting Step </t>
  </si>
  <si>
    <t xml:space="preserve">QA099</t>
  </si>
  <si>
    <t xml:space="preserve">Help request - tplot-ascii on Mac 10.4; </t>
  </si>
  <si>
    <t xml:space="preserve">Robert Mitchel - SWRI</t>
  </si>
  <si>
    <t xml:space="preserve">QA092</t>
  </si>
  <si>
    <t xml:space="preserve">move off of nectar</t>
  </si>
  <si>
    <t xml:space="preserve">Jim M and Pat to review production jobs</t>
  </si>
  <si>
    <t xml:space="preserve">QA077</t>
  </si>
  <si>
    <t xml:space="preserve">FGM Test Suite</t>
  </si>
  <si>
    <t xml:space="preserve">I scrubbed the instructions a bit to bring them up to date with the current GUI controls.  Couldn't reproduce the problems reported in steps 2n or 2o, or the missing nT labels in the PLOT DATA step -- everything seems to work as expected.</t>
  </si>
  <si>
    <t xml:space="preserve">QA064c</t>
  </si>
  <si>
    <t xml:space="preserve">3) In FIT-step5b/FFT-step5a, I cannot select parent node directly, even though it is easy to select all the children (_0/1/2/…).</t>
  </si>
  <si>
    <t xml:space="preserve">QA064d</t>
  </si>
  <si>
    <t xml:space="preserve">For FIT: 1) step6a: I cannot select all the th*_bfit data with shift-click. But it is easy to select them multiple times, and I did it this way.</t>
  </si>
  <si>
    <t xml:space="preserve">QA064e</t>
  </si>
  <si>
    <t xml:space="preserve"> 2) My PC crashed 3 times at step6j (either IDL/GUI or the whole computer), but after I refresh my PC, I successfully passed it, but crashed again at step6L. I tried this suite 4 times because I did this one first and did not realize my computer might have problem itself.</t>
  </si>
  <si>
    <t xml:space="preserve">QA072</t>
  </si>
  <si>
    <t xml:space="preserve">Jiang has done as much as he can with the rubberband test suite. I already forwarded his comments to you. He still cannot perform the step that asks you to save a themis document. He gets the following error.
 &gt;&gt;&gt;&gt;&gt;&gt;&gt;&gt;&gt;&gt;&gt;&gt;&gt;&gt;&gt;&gt;&gt;&gt;&gt;&gt;&gt;&gt;&gt;&gt;&gt;&gt;&gt;&gt;&gt;&gt;&gt;&gt;&gt;&gt;&gt;&gt;&gt;&gt;&gt;&gt;&gt; OBJ_NEW: Error loading sharable executable.       Symbol: IDL_Load, File =  /usr/local/itt/idl70/bin/bin.linux.x86/id        l_xml.so  libstdc++.so.5: cannot open shared object file: No such file or  directory  &gt;&gt;&gt;&gt;&gt;&gt;&gt;&gt;&gt;&gt;&gt;&gt;&gt;&gt;&gt;&gt;&gt;&gt;&gt;&gt;&gt;&gt;&gt;&gt;&gt;&gt;&gt;&gt;&gt;&gt;&gt;&gt;&gt;&gt;&gt;&gt;&gt;&gt;&gt;&gt;&gt;   I've tried it on Windows and I am able to save with no problems. Likewise, Christine is able to save. This might be a problem with linux? I have not had a chance to try it on the mac but will try and get to it as soon as I can. </t>
  </si>
  <si>
    <t xml:space="preserve">Cindy, Jiang</t>
  </si>
  <si>
    <t xml:space="preserve">See Jiang's email  - Linux</t>
  </si>
  <si>
    <t xml:space="preserve">QA046</t>
  </si>
  <si>
    <t xml:space="preserve">hm_ui_slice2d gui testsuite - The interface was so long that it was running a little bit off the screen.  It might be better if it was arranged to have an aspect ratio that is closer to most screens.</t>
  </si>
  <si>
    <t xml:space="preserve">QA049</t>
  </si>
  <si>
    <t xml:space="preserve">The widget is too big for the (15" 1024x768) monitor on my Solaris machine. Running remotely, the widget is too big for my 1366x768 laptop, but it scrolls so I can do the test. For some reason, 2011-01-23/20:20:00 to 2011-01-23/20:20:30 flashed a message "time range is longer than one week"hen i switched from DSL to GSM. Note that the following errors are for PEIR data, PEIB data seems to have no issues...Error in step 4l) GSM 2009-02-26/04:54:00 to 2009-02-26/04:54:30 Probe A, PEIR data, Units DF window size = 30 step Time =30 2D Nearest Neighbor, smooth=3, Regrid=64,32,64,Rotation xyz, Orientation,0,0,1, displacement=0, slice width=200, slice resolution=100:
</t>
  </si>
  <si>
    <t xml:space="preserve">Slices - Unix</t>
  </si>
  <si>
    <t xml:space="preserve">QA053d</t>
  </si>
  <si>
    <t xml:space="preserve">6.f The contour labels don't follow the annotation format set by the annotation setting.
6.f Setting the number ticks causes minor ticks to disappear.
6.f The number of ticks drawn is one more than the number of ticks requested.(Thus you can't select 0 ticks)
</t>
  </si>
  <si>
    <t xml:space="preserve">QA095</t>
  </si>
  <si>
    <t xml:space="preserve">Kyoto also offers a "final" version of their data, currently complete through the end of 2003.  We should consider enhancing kyoto_load_dst so that it will also look there for data not found in the "realtime" or "provisional" data sets, or we risk running into the same problem. Kyoto_dst_load may still be used in scripts developed by end users, so I wouldn't recommend removing it outright just yet -- maybe we should keep it, but print a warning message and then call kyoto_load_dst to do the actual work. We might also want to scrub TDAS for any references to kyoto_load_dst, and also take a look at our automated processing (summary plots, etc.) to make sure the more robust routine is called, if we're using the Dst index at all. </t>
  </si>
  <si>
    <t xml:space="preserve">QA101</t>
  </si>
  <si>
    <t xml:space="preserve">his is a long standing issue, but th?_state_pos &amp; th?_state_vel are one of the few 3-vector tplot variables in TDAS that don't have defaults set for their colors.  I think we should add color defaults.   To prevent adverse  side effects for users we should just select default colors that match the ones selected by tplot. It comes up because when the GUI ingests these variables and a template is set, its behavior isn't quite correct.
</t>
  </si>
  <si>
    <t xml:space="preserve">QA064</t>
  </si>
  <si>
    <t xml:space="preserve">See ShanShan Test Report for EFI. FIT and FFT Suites</t>
  </si>
  <si>
    <t xml:space="preserve">QA064f</t>
  </si>
  <si>
    <t xml:space="preserve">For EFI: 1) step6f: box jumps saying like “please load EFI L1 data in DSL”, and failed to transform data to other coordinate with only SPG data loaded.</t>
  </si>
  <si>
    <t xml:space="preserve">update suite "That it should fail"</t>
  </si>
  <si>
    <t xml:space="preserve">QA064i</t>
  </si>
  <si>
    <t xml:space="preserve">srep8f: box jumps saying like “my data is 60s***, which is &gt;1.5s as selected for degap, and thus the result profile might be not plottable”. I don’t understand it, thus I attached the image.</t>
  </si>
  <si>
    <t xml:space="preserve">change test suite</t>
  </si>
  <si>
    <t xml:space="preserve">QA048</t>
  </si>
  <si>
    <t xml:space="preserve">I have been using the program thm_gen_overplot (ex. thm_gen_overplot, probe='b', date='2011-01-15')  to make plots as Tohban. Since I upgraded to the unfinalized Tdas_6.0  in order to do QA, I get the following error when it attempts to tplot:</t>
  </si>
  <si>
    <t xml:space="preserve">see Christine's email for details and watch her do it. Jim M could not reproduce her error</t>
  </si>
  <si>
    <t xml:space="preserve">QA079</t>
  </si>
  <si>
    <t xml:space="preserve">Markers: Step4k: When I selected a marker on any panel except for the last one then request Subset Marker All Panels, all panels that are below the panel with the selected marker have all gray panel backgrounds. The data in each panel was correctly displayed and contained only the data in the marker. It seemed like the background of the marked panel was never switched back to the original panel color for the remaining markers. </t>
  </si>
  <si>
    <t xml:space="preserve">Mac</t>
  </si>
  <si>
    <t xml:space="preserve">QA087</t>
  </si>
  <si>
    <t xml:space="preserve">No problems with Rubberband. I had mad a note on Step 4 that Rubberband only zooms in the horizontal direction, not vertical, and that it always automatically includes all 3 panels. However when I did my own exploring, I found you can uncheck the option that says  
"rubberband for x only" under Graph. This also only pulls up the particular panel you are rubberbanding, and in this case, only opens what is precisely within the rubberband. I was surprised this feature 
was not listed on the test suite.</t>
  </si>
  <si>
    <t xml:space="preserve">make a test suite change?</t>
  </si>
  <si>
    <t xml:space="preserve">QA098</t>
  </si>
  <si>
    <t xml:space="preserve">Run STATE Reduced Suite</t>
  </si>
  <si>
    <t xml:space="preserve">pass</t>
  </si>
  <si>
    <t xml:space="preserve">QA083</t>
  </si>
  <si>
    <t xml:space="preserve">Pulldown Menus Mac: 4d. Didn't understand the test. What is 'Position'?</t>
  </si>
  <si>
    <t xml:space="preserve">QA085</t>
  </si>
  <si>
    <t xml:space="preserve">Pulldown Menu Linux:  7.c Page 1 is still a menu item: now page 2 is named page 1.</t>
  </si>
  <si>
    <t xml:space="preserve">QA068</t>
  </si>
  <si>
    <t xml:space="preserve">I have completed the Pull Down Menus test suite. It was fine, no realproblems, except that Step 4.d) did not exist anywhere I saw. It asked to repeat steps 4b-c for "Position and Status bars", but I saw nothing called "Position", and the original 4b-c was for Status bars already.  Also, Step 4.a), when I display the History Window, for some reason it does not stay on top of the screen when I mouse over the THEMIS GUI Main Window. Thus the only way to view it is if I first minimize the Gui.</t>
  </si>
  <si>
    <t xml:space="preserve">Suite change</t>
  </si>
  <si>
    <t xml:space="preserve">QA052</t>
  </si>
  <si>
    <t xml:space="preserve">THM_UI_SLICE2D: Working...   % Variable is undefined: TIMES.
% Execution halted at:  THM_UI_SLICE2D_GEN  371 /Users/crussell/Desktop/tdas_6_00/idl/themis/spacecraft/particles/slices/thm_ui_slice2d.pro
%                       THM_UI_SLICE2D_EVENT 1065 /Users/crussell/Desktop/tdas_6_00/idl/themis/spacecraft/particles/slices/thm_ui_slice2d.pro
%                       $MAIN$          
Error--See console/history
% Compiled module: ERROR_MESSAGE.
</t>
  </si>
  <si>
    <t xml:space="preserve">see Pat's email</t>
  </si>
  <si>
    <t xml:space="preserve">QA069</t>
  </si>
  <si>
    <t xml:space="preserve">The GUI data processing testsuite needs to be updated to test new functionality "split" and "join" options.</t>
  </si>
  <si>
    <t xml:space="preserve">QA109</t>
  </si>
  <si>
    <t xml:space="preserve">ESA Full Suite: 20. I was able to successfully create a TGD file. However, after exiting the gui session and restarting it I was unable to restore the TGD file. I received the following error ‘Attribute name Y panel spacing not valid for class THM_UI_PAGE_SETTINGS.’ I reloaded one set of data, saved the TGD file, exited, restarted, and restore and all was fine (of course this was with a very simple and significantly smaller data set and no plots). </t>
  </si>
  <si>
    <t xml:space="preserve">closed cannot reproduce</t>
  </si>
  <si>
    <t xml:space="preserve">QA104</t>
  </si>
  <si>
    <t xml:space="preserve">I finished the MOM test suite. All was well. I did not execute Step11 - i,j,k because printing doesn't work well. Instead I created a ps file and then printed it from my machine</t>
  </si>
  <si>
    <t xml:space="preserve">QA107</t>
  </si>
  <si>
    <t xml:space="preserve">ESA Full Suite: 13/14/15 k-m.  I did not execute the print portion of the test suite</t>
  </si>
  <si>
    <t xml:space="preserve">QA055</t>
  </si>
  <si>
    <t xml:space="preserve">Slices: sun vector looks like it may have been wrong on a few rotated plots in GSM.  I'll have to double check the calculation.</t>
  </si>
  <si>
    <t xml:space="preserve">QA075</t>
  </si>
  <si>
    <t xml:space="preserve">It appears the bleeding edge does not support the /bgnd_remove keywords on ESA. I spoke with McFadden yesterday and he asked Jim McTiernan to introduce his latest changes for sigmaN, sigmaV etc in the moments computation. This may be the reason the software appears broken; it may require re-introducing the original get_esa* routines that may have been over-written by McFadden's code, or perhaps a modification of the new McFadden routines to re-introduce the appropiate /bgnd_remove operation.</t>
  </si>
  <si>
    <t xml:space="preserve">QA089</t>
  </si>
  <si>
    <t xml:space="preserve">tplot_ascii help request</t>
  </si>
  <si>
    <t xml:space="preserve">Chih-Ping</t>
  </si>
  <si>
    <t xml:space="preserve">QA093a</t>
  </si>
  <si>
    <t xml:space="preserve">Here are the thm_part_moments2 bugs associated with the out of bounds phi limits.  I used tha_peif for the default day.
Phi min set to -5e6:
% Attempt to subscript APHI_RED with TOO_LOW_IND is out of range.
% Execution halted at:  THM_PART_MOMENTS2 1352 C:\THEMIS\THEMIS_GUI\themis\spacecraft\particles\moments\thm_part_moments2.pro
%                       THM_PART_GETSPEC  378 C:\THEMIS\THEMIS_GUI\themis\spacecraft\particles\thm_part_getspec.pro
%                       THM_UI_PART_GETSPEC_OPTIONS_EVENT  775 C:\THEMIS\THEMIS_GUI\themis\thm_ui_new\panels\thm_ui_part_getspec_options.pro
%                       XMANAGER_EVLOOP_REAL_MODAL  506 C:\Program Files\ITT\IDL70\lib\xmanager.pro
%                       XMANAGER          704 C:\Program Files\ITT\IDL70\lib\xmanager.pro
%                       THM_UI_INIT_LOAD_WINDOW  327 C:\THEMIS\THEMIS_GUI\themis\thm_ui_new\panels\thm_ui_load_data_file\thm_ui_init_load_window.pro
%                       THM_GUI_NEW_EVENT  234 C:\THEMIS\THEMIS_GUI\themis\thm_ui_new\thm_gui_new.pro %                       $MAIN$    </t>
  </si>
  <si>
    <t xml:space="preserve">QA093b</t>
  </si>
  <si>
    <t xml:space="preserve">Phi max set to 999: 
% Attempt to subscript ANGSPECT with NWRAP is out of range.
% Execution halted at:  THM_PART_MOMENTS2 1391 C:\THEMIS\THEMIS_GUI\themis\spacecraft\particles\moments\thm_part_moments2.pro
%                       THM_PART_GETSPEC  378 C:\THEMIS\THEMIS_GUI\themis\spacecraft\particles\thm_part_getspec.pro
%                       THM_UI_PART_GETSPEC_OPTIONS_EVENT  775 C:\THEMIS\THEMIS_GUI\themis\thm_ui_new\panels\thm_ui_part_getspec_options.pro
%                       XMANAGER_EVLOOP_REAL_MODAL  506 C:\Program Files\ITT\IDL70\lib\xmanager.pro
%                       XMANAGER          704 C:\Program Files\ITT\IDL70\lib\xmanager.pro
%                       THM_UI_INIT_LOAD_WINDOW  327 C:\THEMIS\THEMIS_GUI\themis\thm_ui_new\panels\thm_ui_load_data_file\thm_ui_init_load_window.pro
%                       THM_GUI_NEW_EVENT  234 C:\THEMIS\THEMIS_GUI\themis\thm_ui_new\thm_gui_new.pro %                       $MAIN$   </t>
  </si>
  <si>
    <t xml:space="preserve">QA100</t>
  </si>
  <si>
    <t xml:space="preserve">f you select a block average size that is too large new variable receives a name with a negative block average size in the name.   The code must be using a short signed int.(I selected 60000 as an input)</t>
  </si>
  <si>
    <t xml:space="preserve">QA076b</t>
  </si>
  <si>
    <t xml:space="preserve">SST testsuite Step 7.d.a: Power spectrum:  I used dynamic option, and got this error message (instead of the expected one) “Attempt to subscript &lt;PtrHeapVar2142&gt; with NANIDX is out of range”
</t>
  </si>
  <si>
    <t xml:space="preserve">QA017</t>
  </si>
  <si>
    <t xml:space="preserve">QA code for ERG-SC - Super Darn Plots</t>
  </si>
  <si>
    <t xml:space="preserve">commit crib</t>
  </si>
  <si>
    <t xml:space="preserve">QA076</t>
  </si>
  <si>
    <t xml:space="preserve">SST Test Suite</t>
  </si>
  <si>
    <t xml:space="preserve">send Jim M Michael's Test Report</t>
  </si>
  <si>
    <t xml:space="preserve">QA024</t>
  </si>
  <si>
    <t xml:space="preserve">the template settings error occurs when you use a template to set the line color, it will override settings that are selected in data variables</t>
  </si>
  <si>
    <t xml:space="preserve">axis options suite - in progress second part</t>
  </si>
  <si>
    <t xml:space="preserve">QA097</t>
  </si>
  <si>
    <t xml:space="preserve">Run Calculate Suite</t>
  </si>
  <si>
    <t xml:space="preserve">Vassilis says fixed</t>
  </si>
  <si>
    <t xml:space="preserve">QA094</t>
  </si>
  <si>
    <t xml:space="preserve">John Bonnell to review EFI quality flags and L2 cdfs</t>
  </si>
  <si>
    <t xml:space="preserve">John says good to go</t>
  </si>
  <si>
    <t xml:space="preserve">QA074</t>
  </si>
  <si>
    <t xml:space="preserve">There appears to be a bug in formatannotation.pro  When decimal notation is selected, it is interpreting the requested precision as if it is significant figures.  Significant figures should only be used if it is in scientific notation.
 For example, if the format  "1.0" or "1.01" or "1.012" is selected.  It will print 100*pi as "314.2", for all three settings.   If in decimal notation, it should print them differently, as follows: "314.2", "314.16","314.159"</t>
  </si>
  <si>
    <t xml:space="preserve">testing in progress</t>
  </si>
  <si>
    <t xml:space="preserve">QA111</t>
  </si>
  <si>
    <t xml:space="preserve">With precision = 16
THEMIS&gt; print,num_in,format='(D)'
 -80138.5019531250000000
THEMIS&gt; help,/str,data
** Structure &lt;bf21544&gt;, 5 tags, length=20, data length=20, refs=1:
  TIMEAXIS        LONG                 0
  FORMATID        LONG                16
  SCALING         LONG                 0
  EXPONENT        LONG                 0
  NOFORMATCODES   LONG                 1
THEMIS&gt; print, formatannotation(0,0,num_in,data=data)
-8.0138501953125*10^4
Now with precision = 15
THEMIS&gt; print,num_in,format='(D)'
 -80138.5019531250000000
THEMIS&gt;  help,/str,data
** Structure &lt;bf21544&gt;, 5 tags, length=20, data length=20, refs=1:
  TIMEAXIS        LONG                 0
  FORMATID        LONG                15
  SCALING         LONG                 0
  EXPONENT        LONG                 0
  NOFORMATCODES   LONG                 1
THEMIS&gt; print, formatannotation(0,0,num_in,data=data)
-80138.501953125</t>
  </si>
  <si>
    <t xml:space="preserve">Pat, Aaron</t>
  </si>
  <si>
    <r>
      <rPr>
        <sz val="10"/>
        <rFont val="Arial"/>
        <family val="2"/>
      </rPr>
      <t xml:space="preserve">n fixing spinner formatting bug, I found what I think is an error in format annotation.  When it is set to autoformatting, increasing the requested precision can send it from decimal to scientific notation.   The behavior should be the opposite.  Increasing precision should sometimes send numbers from scientific to decimal.  </t>
    </r>
    <r>
      <rPr>
        <b val="true"/>
        <sz val="10"/>
        <color rgb="FFFF0000"/>
        <rFont val="Arial"/>
        <family val="2"/>
      </rPr>
      <t xml:space="preserve">*** fixing as part of QA074 ***</t>
    </r>
  </si>
  <si>
    <t xml:space="preserve">QA034f</t>
  </si>
  <si>
    <t xml:space="preserve">Labels - Not exactly a bug, but the interaction between the drop down list and the text box is confusing and non-intuitive.  It took a lot of random tries before I figured out that the text box changes the currently selected line in the drop down.  It would help a little if the drop down list was prepopulated with something like "Label1", "Label2", etc. instead of all blank lines, which makes it really hard to see what's going on. </t>
  </si>
  <si>
    <t xml:space="preserve">Jim L to review  - suite change</t>
  </si>
  <si>
    <t xml:space="preserve">QA076d</t>
  </si>
  <si>
    <t xml:space="preserve">Save to ascii will save a file without an extension if one isn't provided.  The routine should add an extension if the user is on windows and there is no extension present.</t>
  </si>
  <si>
    <t xml:space="preserve">QA056</t>
  </si>
  <si>
    <t xml:space="preserve">Nudge: The following crash occured when trying to nudge state_pos on the default day by 1000 records and again when nudging by 100 records after having nudged by 2 hrs previously. Traceback Report from THM_UI_NUDGE_OPTIONS_EVENT:
</t>
  </si>
  <si>
    <t xml:space="preserve">see Aaron's email</t>
  </si>
  <si>
    <t xml:space="preserve">QA057</t>
  </si>
  <si>
    <t xml:space="preserve">After using nudge with the Records option the plot appears to have 'cycled' from one side of the panel to the other.  Also there is a line drawn on the plot connecting the that last point on each side.  </t>
  </si>
  <si>
    <t xml:space="preserve">QA058</t>
  </si>
  <si>
    <t xml:space="preserve">After using nudge with the Records option the reported value of the nudged trace at a particular location does not match what is shown in the plot.</t>
  </si>
  <si>
    <t xml:space="preserve">QA106</t>
  </si>
  <si>
    <t xml:space="preserve">ESA Full Suite: 12c. I entered 5 hours and the display correctly nudged the data. I then entered -5 hours and received the following ‘Unknown Error occurred’. The error report form was displayed. I should note that entering -5 was not part of the script. I just did it to reset the data.</t>
  </si>
  <si>
    <t xml:space="preserve">Jim L to review  - suite change, mods also?</t>
  </si>
  <si>
    <t xml:space="preserve">QA102</t>
  </si>
  <si>
    <t xml:space="preserve">Update Tim's DP Document - Pat-&gt;Jim L-&gt; Jim M</t>
  </si>
  <si>
    <t xml:space="preserve">Pat, Jim L, Jim M</t>
  </si>
  <si>
    <t xml:space="preserve">David: Add or replace to the documentation ftp site</t>
  </si>
  <si>
    <t xml:space="preserve">QA044</t>
  </si>
  <si>
    <t xml:space="preserve">part-getspec suite  - Step 14: e) 2006 time ranges don't show messages in status bar</t>
  </si>
  <si>
    <t xml:space="preserve">cannot reproduce</t>
  </si>
  <si>
    <t xml:space="preserve">QA108</t>
  </si>
  <si>
    <t xml:space="preserve">ESA Full Suite: 17. When creating a marker and during the ctrl-click drag the display appeared to be creating markers on all panels. However, when I released, only one panel contained a marker. I checked and the Track All Panels option was checked. In addition, when I selected the marker and requested a subset page all panels were displayed.</t>
  </si>
  <si>
    <t xml:space="preserve">QA090</t>
  </si>
  <si>
    <t xml:space="preserve">Entering text into spinner produces the following error:% Type conversion error: Unable to convert given STRING to Double. % Detected at: THM_UI_SPINNER_UPDATE_EVENT  165 /home/pcruce/IDLWorkspace/themis/thm_ui_new/utilities/thm_ui_spinner.pro I think that this can be fixed by not using a named struct definition in the spinner widget.
</t>
  </si>
  <si>
    <t xml:space="preserve">QA034e</t>
  </si>
  <si>
    <t xml:space="preserve">Annotations tab - n step 46, when "Set All Panels" is checked, changing the panel selection has no effect, even when the panels start out with different settings. It should load the current settings in effect for that panel when that panel is selected, even if "Set All Panels" is checked.</t>
  </si>
  <si>
    <t xml:space="preserve">x-y axis options</t>
  </si>
  <si>
    <t xml:space="preserve">QA103</t>
  </si>
  <si>
    <t xml:space="preserve">I ran into an issue with the while working on task 53c.  When the spinner converts doubles into strings it automatically uses decimal format with 16 decimal places.  This means that numbers such as 7.21e-21 end up being converted to zero. For the case I'm working with I think the simplest solution would be to add a keyword to the spinner (on creation) which would disable formatting and use a basic conversion instead (i.e. value=string(number)).  We could also consider adding an option to formmatannotation to use output characters that are compatible with text boxes, however this would still require modifying the spinner to use the new behavior in specific cases.
</t>
  </si>
  <si>
    <r>
      <rPr>
        <sz val="10"/>
        <rFont val="Arial"/>
        <family val="2"/>
      </rPr>
      <t xml:space="preserve">Pat: Fixing it in this way will leave this bug unfixed in the axis option tab.  A better fix would be to add a keyword to format annotation to turn off formatting codes, then use autoformatting in these spinner fields.  It shouldn't be too much effort to switch out the format codes.  My bug list is getting pretty short, so if you want, you can give this one to me.  </t>
    </r>
    <r>
      <rPr>
        <b val="true"/>
        <sz val="10"/>
        <color rgb="FFFF0000"/>
        <rFont val="Arial"/>
        <family val="2"/>
      </rPr>
      <t xml:space="preserve">*** awaiting QA074 ***
</t>
    </r>
    <r>
      <rPr>
        <sz val="10"/>
        <rFont val="Arial"/>
        <family val="2"/>
      </rPr>
      <t xml:space="preserve">
</t>
    </r>
  </si>
  <si>
    <t xml:space="preserve">QA053</t>
  </si>
  <si>
    <t xml:space="preserve">Slices Suite</t>
  </si>
  <si>
    <t xml:space="preserve">QA053c</t>
  </si>
  <si>
    <t xml:space="preserve">6.d/e  Turning off autorange makes plot disappear.  I think that this is probably because the defaults are not appropriate for the data.  It should probably follow the convention from the rest of the GUI and populate the range fields with the actual values set by autorange so that the values will be more or less correct when autorange is turned off.</t>
  </si>
  <si>
    <t xml:space="preserve">quick test</t>
  </si>
  <si>
    <t xml:space="preserve">QA054</t>
  </si>
  <si>
    <t xml:space="preserve">Slices: Plot edges appear "smeared" sometimes when using the Subtract Bulk Velocity option.  This was fixed for other plots but may need a special case for when this particular option is being used.</t>
  </si>
  <si>
    <t xml:space="preserve">QA096</t>
  </si>
  <si>
    <t xml:space="preserve">When producing multiple slices only the first comes out properly.  Errors claiming insufficient data are produced for most of the rest; some appear but are incorrect.  I'm thinking this is a regression from an earlier fix and should be a quick fix.</t>
  </si>
  <si>
    <t xml:space="preserve">re-test</t>
  </si>
  <si>
    <t xml:space="preserve">QA047</t>
  </si>
  <si>
    <t xml:space="preserve">hm_ui_slice2d gui testsuite - The suite doesn't specify specific test dates/settings. (It probably should, so that the script has reproducible results.)</t>
  </si>
  <si>
    <t xml:space="preserve">QA082</t>
  </si>
  <si>
    <t xml:space="preserve">Pulldown Menus Mac:  3b. Couldn't paste copied image into a textedit file. Probably would of worked with MS WORD but I couldn't find the app on the mac.</t>
  </si>
  <si>
    <t xml:space="preserve">suite change</t>
  </si>
  <si>
    <t xml:space="preserve">QA084</t>
  </si>
  <si>
    <t xml:space="preserve">Pulldown Menu Linux:  3.b When pasting the file to openoffice all the text of the EPS file is pasted instead of the picture.</t>
  </si>
  <si>
    <t xml:space="preserve">QA112</t>
  </si>
  <si>
    <t xml:space="preserve">e12_efs and _e34_efs quantities used to find the quality flags included in the L2 files? </t>
  </si>
  <si>
    <t xml:space="preserve">QA070</t>
  </si>
  <si>
    <t xml:space="preserve">had all bins selected except #12-15
Test 7 Failed: electron burst mask/sun/noise
ERROR:           -5
ERROR:  % INTERP_GAP: Not enough valid points
% Execution halted at:  INTERP_GAP         35 /home/pcruce/IDLWorkspace/tdas_6_00/idl/ssl_general/tools/tplot/interp_gap.pro
%                       THM_SST_ERANGE_BIN_VAL  289 /home/pcruce/IDLWorkspace/tdas_6_00/idl/themis/spacecraft/particles/SST/thm_sst_erange_bin_val.pro
%                       THM_PART_MOMENTS2  324 /home/pcruce/IDLWorkspace/tdas_6_00/idl/themis/spacecraft/particles/moments/thm_part_moments2.pro
%                       THM_PART_GETSPEC  378 /home/pcruce/IDLWorkspace/tdas_6_00/idl/themis/spacecraft/particles/thm_part_getspec.pro
%                       THM_SST_CONTAMINATION_TEST  192 /home/pcruce/IDLWorkspace/QA_testing/thm_sst_contamination_test.pro
%                       $MAIN$</t>
  </si>
  <si>
    <t xml:space="preserve">QA076c</t>
  </si>
  <si>
    <t xml:space="preserve">SST Test Suite: Power spectrum routine overwrites output without querying user.</t>
  </si>
  <si>
    <t xml:space="preserve">QA119</t>
  </si>
  <si>
    <t xml:space="preserve">CL Windows getspec: one bug so far (Jim M already fixed it in the trunk),
maybe too many warning messages (not clear yet if it's a real problem.)</t>
  </si>
  <si>
    <t xml:space="preserve">QA121</t>
  </si>
  <si>
    <t xml:space="preserve">SCM windows: load OK, cal may need tweaks to the test script, cotrans in progress</t>
  </si>
  <si>
    <t xml:space="preserve">Jim l</t>
  </si>
  <si>
    <t xml:space="preserve">QA073</t>
  </si>
  <si>
    <t xml:space="preserve">2.b.d: scaling (the y axis range) and color map of the spectrum have been automatically changed.</t>
  </si>
  <si>
    <t xml:space="preserve"> Jiang</t>
  </si>
  <si>
    <t xml:space="preserve">Linux - talk to Jiang (leave note)</t>
  </si>
  <si>
    <t xml:space="preserve">QA125</t>
  </si>
  <si>
    <t xml:space="preserve">No problems seen, just one small clarification to SCM cal test script to clarify expected result from test 28 (/valid_names keyword).
</t>
  </si>
  <si>
    <t xml:space="preserve">QA116</t>
  </si>
  <si>
    <t xml:space="preserve">Review all commits by Davin (See Pat's List)</t>
  </si>
  <si>
    <t xml:space="preserve">QA116b</t>
  </si>
  <si>
    <t xml:space="preserve">8, 18,19, 21, 22, 23, 27, 41, 42</t>
  </si>
  <si>
    <t xml:space="preserve">QA117</t>
  </si>
  <si>
    <t xml:space="preserve">Review commit by Peter</t>
  </si>
  <si>
    <t xml:space="preserve">store_data_pro</t>
  </si>
  <si>
    <t xml:space="preserve">QA116a</t>
  </si>
  <si>
    <t xml:space="preserve">13, 14, 17, 33, 34</t>
  </si>
  <si>
    <t xml:space="preserve">QA116d</t>
  </si>
  <si>
    <t xml:space="preserve">15, 24, 25, 36, 37, 39</t>
  </si>
  <si>
    <t xml:space="preserve">QA123</t>
  </si>
  <si>
    <t xml:space="preserve">hm_sst_load_cltestsuite is bombing in test #11: 
Test 11 Failed:   thm_load_sst,probe=[8,5],level='l2',varformat='*psif*'
ERROR:  -186
ERROR: % MESSAGE: Expression must be a scalar or 1 element array in this
context:
ERROR:            &lt;STRING    Array[2]&gt;.
ERROR: % Execution halted at:  THM_CHECK_VALID_NAME   61
/Users/jwl/tdas_6_00/idl/themis/common/thm_check_valid_name.pro
ERROR: %                       THM_LOAD_SST      104
/Users/jwl/tdas_6_00/idl/themis/spacecraft/particles/SST/thm_load_sst.pro
ERROR: %                       $MAIN$            422
/Users/jwl/tdas_6_00/QA_testing/thm_sst_load_cltestsuite</t>
  </si>
  <si>
    <t xml:space="preserve">QA118</t>
  </si>
  <si>
    <t xml:space="preserve">CL Getspec</t>
  </si>
  <si>
    <t xml:space="preserve">QA118b</t>
  </si>
  <si>
    <t xml:space="preserve">Test #3 failed and did not produce any plot. The following error was given: ERROR:  -192
ERROR: % Variable is undefined: GUI_FLAG.
ERROR: % Execution halted at:  THM_PART_GETSPEC  216 C:\Documents and Settings\aflores\Desktop\tdas_6_00\tdas_6_00\idl\themis\spacecraft\particles\thm_part_getspec.pro
ERROR: %                       $MAIN$             80 C:\THEMIS\QA_testing\thm_part_getspec_testscript.pro
</t>
  </si>
  <si>
    <t xml:space="preserve">QA120</t>
  </si>
  <si>
    <t xml:space="preserve">EFI cotrans: failed with undefined variable; Jim M. will look at test
script and see if it's a new EFI bug, or if the test script needs to
be updated.</t>
  </si>
  <si>
    <t xml:space="preserve">verify done</t>
  </si>
  <si>
    <t xml:space="preserve">QA124</t>
  </si>
  <si>
    <t xml:space="preserve">his sounds like maybe the same error Jim M already fixed in the trunk: 
;Test 21 Failed: /no_download
;ERROR:  -225
;ERROR: % Expression must be a structure in this context: CP.
;ERROR: % Execution halted at:  THM_CAL_EFI       974
/Users/jwl/tdas_6_00/idl/themis/spacecraft/fields/thm_cal_efi.pro
;ERROR: %                       THM_LOAD_EFI      304
/Users/jwl/tdas_6_00/idl/themis/spacecraft/fields/thm_load_efi.pro
;ERROR: %                       $MAIN$            677
/Users/jwl/tdas_6_00/QA_testing/thm_efi_load_cltestsuite.pro
</t>
  </si>
  <si>
    <r>
      <rPr>
        <sz val="10"/>
        <rFont val="Arial"/>
        <family val="2"/>
      </rPr>
      <t xml:space="preserve">Jim M: It's "fixed" in the sense that there's a message in the suite telling you to expect it to fail. The idea is that /no_download works if there is no data. I've made a change in THM_CAL_EFI so that the no-data case will fail. more gracefully, but the test will still fail. </t>
    </r>
    <r>
      <rPr>
        <b val="true"/>
        <sz val="10"/>
        <color rgb="FFFF0000"/>
        <rFont val="Arial"/>
        <family val="2"/>
      </rPr>
      <t xml:space="preserve">Question: What changed?</t>
    </r>
  </si>
  <si>
    <t xml:space="preserve">QA116c</t>
  </si>
  <si>
    <t xml:space="preserve">38 (int vs long), QA70</t>
  </si>
  <si>
    <t xml:space="preserve">QA122</t>
  </si>
  <si>
    <t xml:space="preserve">Dproc CL testsuite fails in wavelets and pwrspc, with the same error message each time:
Test 12 Failed: Test Wavelet Transform:
ERROR:  -163
ERROR: Subscript range values of the form low:high must be &gt;= 0, &lt; size,
with low &lt;= high: &lt;No name&gt;.
ERROR: Execution halted at:  SPLIT_VEC          68
C:\socware\ssl_general\tplot\split_vec.pro
ERROR:                       THM_UI_WAVELET     54
C:\socware\themis\thm_ui\thm_ui_wavelet.pro
ERROR:                       $MAIN$            350
C:\thm_QA\thm_dproc_cltestsuite.pro
</t>
  </si>
  <si>
    <t xml:space="preserve">Pat: I get the same thing.   It looks like there was a mod to make split_vec copy the dat.v component over when splitting, but the mod assuming that dat.v is always 2-dimensional. p.s. We might want to consider fixing this and slipping it into this round of testing.  It should be an easy fix and if we don't do it, I suspect that we'll see this problem in many tests. </t>
  </si>
  <si>
    <t xml:space="preserve">QA128</t>
  </si>
  <si>
    <t xml:space="preserve">(Dproc) Variables with only NaNs (in .y and .v) are produced when interpolating thd_state_vel and thd_fgh_dsl to the time axis of thd_state_vel using the extrapolate with NaNs option and limiting to 12:00 - 14:00 (sreenshot attached)</t>
  </si>
  <si>
    <t xml:space="preserve">QA091</t>
  </si>
  <si>
    <t xml:space="preserve">L2 reprocessing - not reprocessed</t>
  </si>
  <si>
    <t xml:space="preserve">Jim M and Jim L</t>
  </si>
  <si>
    <r>
      <rPr>
        <sz val="10"/>
        <rFont val="Arial"/>
        <family val="2"/>
      </rPr>
      <t xml:space="preserve">ok - I've deleted the L2 "pre-launch" files, but when looking in our meta-database in general for files from the pre-launch years I found a few L1_spin and other L1 files - here's that list:</t>
    </r>
    <r>
      <rPr>
        <sz val="10"/>
        <color rgb="FFFF0000"/>
        <rFont val="Arial"/>
        <family val="2"/>
      </rPr>
      <t xml:space="preserve"> in progress eta 2/7</t>
    </r>
  </si>
  <si>
    <t xml:space="preserve">QA113</t>
  </si>
  <si>
    <t xml:space="preserve">L2 efi reprocessing</t>
  </si>
  <si>
    <t xml:space="preserve">Hold until Jim M finishes analysis</t>
  </si>
  <si>
    <t xml:space="preserve">QA127</t>
  </si>
  <si>
    <t xml:space="preserve">Nudge) After nudging data I'm left with a new tplot variable in addition to the copy in the gui.</t>
  </si>
  <si>
    <t xml:space="preserve">QA131</t>
  </si>
  <si>
    <t xml:space="preserve">It seems that the following example to create PHI spectrogram does not work. I used  thmsw_r8225_2011-02-15. What's going on?
</t>
  </si>
  <si>
    <t xml:space="preserve">QA118a</t>
  </si>
  <si>
    <t xml:space="preserve">Test #1 succeeded but the plot comes up blank (just a black background).</t>
  </si>
  <si>
    <t xml:space="preserve">QA118c</t>
  </si>
  <si>
    <t xml:space="preserve">Test #15 succeeded and produced a correct plot, however it also dumped 604 pages of the following message into the console/output file. ;THM_PART_GETANBINS(118): 
;WARNING: No pser angles within specified PHI range.
</t>
  </si>
  <si>
    <t xml:space="preserve">change script</t>
  </si>
  <si>
    <t xml:space="preserve">QA118d</t>
  </si>
  <si>
    <t xml:space="preserve">Test #16 also succeeded but printed out 30 pages of: 
;THM_PART_GETANBINS(118): 
;WARNING: No peif angles within specified PHI range.
;THM_PART_GETANBINS(130): 
;WARNING: No peif energies within specified ERANGE.</t>
  </si>
  <si>
    <t xml:space="preserve">QA130</t>
  </si>
  <si>
    <t xml:space="preserve">disable flat file format</t>
  </si>
  <si>
    <t xml:space="preserve">QA129</t>
  </si>
  <si>
    <t xml:space="preserve">thm_sst_contamination_test: still doesn't work on Mac: Same problem as before, CTIME on the Mac doesn't seem to be recognizing any of my mouse clicks, even with a 3-button mouse attached.  Does the test script need to be updated? I thought a workaround was implemented in the last round of bug fixes...</t>
  </si>
  <si>
    <t xml:space="preserve">QA126</t>
  </si>
  <si>
    <t xml:space="preserve">When plotting thd_peif_density for the default day the annotation for the highest valued tick prints as '*****', should be '10000' or '10^4'.  Also, it prints correctly if the precision is reduced.  (panel is locked to thd_peif_vel for same day)</t>
  </si>
  <si>
    <t xml:space="preserve">QA135</t>
  </si>
  <si>
    <t xml:space="preserve">FAIL (OS X version 10.5.8, IDL 6.4.1, X11 "emulate three button mouse" enabled) (Known problem with trackpad or 3-button mouse clicks not being recognized on the Mac. Pat, what versions of OS X and IDL are you using to successfully complete this test on the Mac down there?  Maybe an IDL bug that's fixed in a later release?)</t>
  </si>
  <si>
    <t xml:space="preserve">218/11</t>
  </si>
  <si>
    <t xml:space="preserve">QA134</t>
  </si>
  <si>
    <t xml:space="preserve">FIT Script</t>
  </si>
  <si>
    <t xml:space="preserve">QA134a</t>
  </si>
  <si>
    <t xml:space="preserve">FIT Load: 1. Test #10 (raw) failed, threw the following error:
ERROR:  -5
ERROR: % $MAIN$: invalid data load
ERROR: % Execution halted at:  $MAIN$            364 C:\THEMIS\QA_testing\thm_fit_load_cltestsuite.pro</t>
  </si>
  <si>
    <t xml:space="preserve">QA134b</t>
  </si>
  <si>
    <t xml:space="preserve">Cotrans: Tests 2 and 3 produced identical plots to test 10 of load</t>
  </si>
  <si>
    <t xml:space="preserve">QA134c</t>
  </si>
  <si>
    <t xml:space="preserve">Test 4 looks like it should be plotting two quatities ('the_fgs_gei the_fgs_ssl') but only one shows up.</t>
  </si>
  <si>
    <t xml:space="preserve">QA137b</t>
  </si>
  <si>
    <t xml:space="preserve">GSM and GEI plots appear to be identical for both peif and peef velocities.  The test date is very close to the vernal equinox so similarities in the x-axis values are expected, but I'm unsure if identical z values make sense.</t>
  </si>
  <si>
    <t xml:space="preserve">The plots look the same, but the data values do differ -- it's just that the differences are very small with respect to the data values.  The X and Y differences are nearly identical, but the Z-axis difference doesn't track the other two as closely. I think it's fine.</t>
  </si>
  <si>
    <t xml:space="preserve">QA138</t>
  </si>
  <si>
    <t xml:space="preserve">A-E index issue</t>
  </si>
  <si>
    <t xml:space="preserve">reprocessing completed</t>
  </si>
  <si>
    <t xml:space="preserve">QA141</t>
  </si>
  <si>
    <t xml:space="preserve">The crash in the wavelet code is due to a revision Davin made that changes a MESSAGE call to a DPRINT call.  It occurs when there is no data in the specified time range so the procedure should at least return to the calling code if it doesn't throw an error.  I added a return to my copy and that solves the issue.  However, when data is present I get a new crash in wavelet2.  I'm looking into the new bug now:   *It's calling make_array(/complex) with 5.6e8 elements 
% Array has too many elements.
% Execution halted at: WAVELET2           40 C:\THEMIS\THEMIS_GUI\ssl_general\tools\tplot\wvlt\wavelet2.pro
%                      WAV_DATA          621 C:\THEMIS\THEMIS_GUI\ssl_general\tools\tplot\wvlt\wav_data.pro
%                      THM_UI_WAVELET     80 C:\THEMIS\THEMIS_GUI\themis\thm_ui\thm_ui_wavelet.pro
%                      $MAIN$              1 C:\THEMIS\QA_testing\thm_scm_dproc_cltestsuite.pro</t>
  </si>
  <si>
    <t xml:space="preserve">QA142</t>
  </si>
  <si>
    <t xml:space="preserve">Reprocessing of THB and THC Data
</t>
  </si>
  <si>
    <t xml:space="preserve">Manfred</t>
  </si>
  <si>
    <t xml:space="preserve">QA143</t>
  </si>
  <si>
    <t xml:space="preserve">batch reprocessed ae index joib didn't stop</t>
  </si>
  <si>
    <t xml:space="preserve">Jim L, Jim M</t>
  </si>
  <si>
    <t xml:space="preserve">QA144b</t>
  </si>
  <si>
    <t xml:space="preserve">hm_cotrans:  Not sure if this is a bug or not, but I thought I should mention it just in case.  I noticed the plot labels were different in the original and cotransed plots.  The original tplot variable had a YTITLE attribute, but the cotransed version didn't. I guess that could be intentional -- if the YTITLE included the coordinate system, it would be wrong for the cotransed version.</t>
  </si>
  <si>
    <t xml:space="preserve">see 137a</t>
  </si>
  <si>
    <t xml:space="preserve">QA132</t>
  </si>
  <si>
    <t xml:space="preserve">QA132a</t>
  </si>
  <si>
    <t xml:space="preserve">CL Getspec: Tests 12 and 13 failed, both throwing the following error:  ERROR:  -192
 ERROR: % Variable is undefined: B.    ERROR: % Execution halted at:  EDIT3DBINS        130 C:\THEMIS\THEMIS_GUI\ssl_general\science\edit3dbins.pro
 ERROR: %                       $MAIN$            286 C:\THEMIS\QA_testing\thm_part_getspec_testscript.pro
</t>
  </si>
  <si>
    <t xml:space="preserve">QA132b</t>
  </si>
  <si>
    <t xml:space="preserve">CL Getspec:  Edit3dbins exits when I left click to toggle a bin on/off.  This may be related to #1.</t>
  </si>
  <si>
    <t xml:space="preserve">QA132c</t>
  </si>
  <si>
    <t xml:space="preserve">CL Getspec: The plot for test 3 does not match the valid comparison plot (see attachments)</t>
  </si>
  <si>
    <t xml:space="preserve">QA133</t>
  </si>
  <si>
    <t xml:space="preserve">DP Script: Test 11 Failed: Test Wavelet Transform: ERROR:  -161
ERROR: % Attempt to subscript TIME with W is out of range.
ERROR: % Execution halted at:  WAV_DATA          566 /home/pcruce/IDLWorkspace/THMSOC/idl/ssl_general/tools/tplot/wvlt/wav_data.pro
ERROR: %                       THM_UI_WAVELET     80 /home/pcruce/IDLWorkspace/THMSOC/idl/themis/thm_ui/thm_ui_wavelet.pro
ERROR: %                       $MAIN$            289 /home/pcruce/IDLWorkspace/QA_testing/thm_scm_dproc_cltestsuite.pro
</t>
  </si>
  <si>
    <t xml:space="preserve">QA137</t>
  </si>
  <si>
    <t xml:space="preserve">ESA Script cotrans</t>
  </si>
  <si>
    <t xml:space="preserve">QA137a</t>
  </si>
  <si>
    <t xml:space="preserve">The transformed plots appear to be on the bottom of each image (as they should be base off the order of the names in the tplot call), however the bottom y-axis labels consistently have _dsl suffixes.</t>
  </si>
  <si>
    <t xml:space="preserve">QA139</t>
  </si>
  <si>
    <t xml:space="preserve"> The plot for the last test looks like the plot in the valid_plots directory, but the description in the suite doesn't match the plot. In the suite it says that the cal_cl_ccc variable should be similar to the cal_clfull variable, but instead cal_cl_ccc looks like the cal_clnone variable.</t>
  </si>
  <si>
    <t xml:space="preserve">SCM Cal Linux - in progress</t>
  </si>
  <si>
    <t xml:space="preserve">QA144</t>
  </si>
  <si>
    <t xml:space="preserve">While working on the thm_efi_cotrans_template.pro command-line test script, I noticed a couple of possible problems.  One looks like a thm_load_efi issue, the other is with thm_cotrans itself</t>
  </si>
  <si>
    <t xml:space="preserve">QA144a</t>
  </si>
  <si>
    <t xml:space="preserve">thm_load_efi:  The tplot variable for thc_efw is missing the DATA_ATT field in the dlimits structure. thc_efp and thc_eff look OK.  thm_cotrans fails for thc_efw because it can't figure out the coordinate system without a suffix or a DATA_ATT attribute.</t>
  </si>
  <si>
    <t xml:space="preserve">QA147</t>
  </si>
  <si>
    <t xml:space="preserve">I do get a crash when performing wavelet transforms in the gui with too many data points.  For example a transform of the_scf on the default day between 12:00 and 14:00 yields the following console output three times as well as three pop-up errors from the gui reading "Add called without a tplot variable".  We should catch these errors when they come back to the gui and possibly warn the user beforehand if the data has too many points.
Console:
WAV_DATA(575): Too many time samples (       92105 &gt;        32768); Please select a time range:
CTIME(270): Tplot has not yet been initialized!,  Returning.
WAV_DATA(581): Invalid time range:
GUI:
Traceback Report from THM_UI_LOADED_DATA::ADD:
    ...
    THM_UI_LOADED_DATA::DPROC &lt;C:\THEMIS\THEMIS_GUI\themis\thm_ui_new\objects\thm_ui_loaded_data__dproc.pro( 444)&gt;
    THM_UI_LOADED_DATA::ADDTVAROBJECT &lt;C:\THEMIS\THEMIS_GUI\themis\thm_ui_new\objects\thm_ui_loaded_data__define.pro(1012)&gt;
    THM_UI_LOADED_DATA::ADD &lt;C:\THEMIS\THEMIS_GUI\themis\thm_ui_new\objects\thm_ui_loaded_data__define.pro(  68)&gt;
    ERROR_MESSAGE &lt;C:\THEMIS\THEMIS_GUI\themis\thm_ui_new\utilities\error_message.pro( 256)&gt;
</t>
  </si>
  <si>
    <t xml:space="preserve">QA145</t>
  </si>
  <si>
    <t xml:space="preserve">After using interpolate without a suffix the prompt for overwriting the existing variable appeared behind the dproc window, possibly behind the gui. I was able to click the 'Done' button which cause a series of errors that was only fixed by restarting the gui.  We should probably make sure the prompt box is modal to keep the dproc window from accepting input until the process is finished. Last IDL Error: 
% Expression must be a structure in this context: STATE.
% Execution halted at:  THM_UI_DPROC_PANEL_EVENT  102 C:\THEMIS\THEMIS_GUI\themis\thm_ui_new\panels\thm_ui_dproc_panel.pro
%                       XMANAGER_EVLOOP_STANDARD  478 C:\Program Files\ITT\IDL70\lib\xmanager.pro
</t>
  </si>
  <si>
    <t xml:space="preserve">QA146</t>
  </si>
  <si>
    <t xml:space="preserve">Interpolating ekati ASK data to state velocity data with extrapolation on yielded a smeared plot (default day).  It looks as though one of the original endpoints was copied across the entire time range.  This happened again when interpolating fgs data, cut to only a few hours, to the full day of vel data.  Using 'Extrapolate w/ NaNs' in the same cases replaces all the variable's data with NaNs.</t>
  </si>
  <si>
    <t xml:space="preserve">QA148</t>
  </si>
  <si>
    <t xml:space="preserve">I think there's still a minor problem with the annotation formats. I'm using panel 3 (state) from the default setup.  I changed these settings in the Y axis options: Ticks: "Major Ticks By Interval", Major Tick Every: 49000
Annotation: Annotation Precision: 1.  (auto-notation) The uppermost major tick gets an annotation with asterisks: **x10^4 (actual value for that tick is 98000).  It should probably be 1x10^5 or 9x10^4, right?  (The major tick at -5x10^4 is annotated correctly.)</t>
  </si>
  <si>
    <t xml:space="preserve">QA149</t>
  </si>
  <si>
    <t xml:space="preserve">I set a crazy layout, then I saved to template, then I tried to create a new panel.  I got the following error.   I think that the problem can be traced back from the message below.  But just in case, I've attached the gui document and the template.
</t>
  </si>
  <si>
    <t xml:space="preserve">QA150</t>
  </si>
  <si>
    <t xml:space="preserve">All "print" steps Step 13, through 18: File doesn't print. More likely my printer configuration than anything else. Export to Image, works, but my PC doesn't recognize .ppm, .pic, .jp2, .eps formats.</t>
  </si>
  <si>
    <t xml:space="preserve">FGM Full Suite - rerun with all or part?</t>
  </si>
  <si>
    <t xml:space="preserve">QA151</t>
  </si>
  <si>
    <t xml:space="preserve">On my screen the y axis labels all run together on the same line. On the Y-axis options Labels tab, "Stack Labels" is the default, but the labels aren't stacking.</t>
  </si>
  <si>
    <t xml:space="preserve">SST Reduced Suite</t>
  </si>
  <si>
    <t xml:space="preserve">QA153</t>
  </si>
  <si>
    <t xml:space="preserve">I'm having trouble with the "Save to Template" part of the Page Options test.  Actually, I think the saving works fine -- I can see my settings in the saved tgt file -- but the template settings don't seem to be getting applied when restoring the template in a fresh session and plotting new data. When I save a themis document instead of a template, the page options are restored properly.</t>
  </si>
  <si>
    <t xml:space="preserve">update suite?</t>
  </si>
  <si>
    <t xml:space="preserve">QA154</t>
  </si>
  <si>
    <t xml:space="preserve">The wavelet wrapper that is currently being called by the GUI (and elsewhere) is themis/thm_ui/thm_ui_wavelet.pro.  There is a very similar wrapper themis/thm_ui_new/utilities/thm_ui_new_wavelet.pro, however this routine is not called anywhere.  I'm guessing we should continue using the current one, but do we want to remove the alternate file and/or move the current one to the thm_ui_new/utilities folder?</t>
  </si>
  <si>
    <t xml:space="preserve">QA155</t>
  </si>
  <si>
    <t xml:space="preserve">The rotation legend for the slices gui crashes if it is opened from within the main themis gui.  This can be fixed easily by changing a keyword in the case that it's opened from the main gui (5-10 min maybe?).</t>
  </si>
  <si>
    <t xml:space="preserve">QA156</t>
  </si>
  <si>
    <t xml:space="preserve">It looks like the maxgap keyword mentioned in the documentation for tdegap was never implemented.  The routine that tdegap calls, xdegap, has the keyword implemented and we even have an option for it in the gui.
</t>
  </si>
  <si>
    <t xml:space="preserve">QA157</t>
  </si>
  <si>
    <t xml:space="preserve">I also noticed (separate bug) that the gui's degap options window is settings keyword values for options that are not selected.  This may not have showed up previously in part because of the previous bug.
</t>
  </si>
  <si>
    <t xml:space="preserve">QA158</t>
  </si>
  <si>
    <t xml:space="preserve">z-axis bugs
Selecting natural log for the z-axis scaling didn't switch to natural log style annotation(ie e^x) like it does for x/y axis</t>
  </si>
  <si>
    <t xml:space="preserve">could not reproduce</t>
  </si>
  <si>
    <t xml:space="preserve">QA160</t>
  </si>
  <si>
    <t xml:space="preserve">Slices bug.  I dragged the slider at the bottom during step 3.h
% Subscript range values of the form low:high must be &gt;= 0, &lt; size, with low &lt;= high: &lt;No name&gt;.
% Execution halted at:  THM_UI_SLICE2D_RANGEUPDATE  978 /home/pcruce/IDLWorkspace/THMSOC/idl/themis/spacecraft/particles/slices/thm_ui_slice2d.pro
%                       THM_UI_SLICE2D_PLOT  625 /home/pcruce/IDLWorkspace/THMSOC/idl/themis/spacecraft/particles/slices/thm_ui_slice2d.pro
%                       THM_UI_SLICE2D_EVENT 1176 /home/pcruce/IDLWorkspace/THMSOC/idl/themis/spacecraft/particles/slices/thm_ui_slice2d.pro
%                       $MAIN$</t>
  </si>
  <si>
    <t xml:space="preserve">QA161</t>
  </si>
  <si>
    <t xml:space="preserve">While going through the Markers suite, I think I forgot to use ctrl-click at some point, and I got a crash at line 8 in thm_ui_rubber_band_box.pro: 
% Variable is undefined: XMAJORS
% Execution halted at: THM_UI_DRAW_OBJECT::ADDVARIABLES 58   I 'm not sure exactly what I did.  It was in step 5 of the suite, where you add a new panel and create markers.  After I get through the rest of that suite, I can try to reproduce the problem if needed.</t>
  </si>
  <si>
    <t xml:space="preserve">Can't reproduce.</t>
  </si>
  <si>
    <t xml:space="preserve">QA162</t>
  </si>
  <si>
    <t xml:space="preserve">When I try to create a marker by starting my ctrl-drag outside a panel, something weird happens on the Mac. The GUI freezes for a while (30-40 sec?) with the hourglass cursor blinking on and off, with a series of messages in the status bar "NNN: Failed to create marker.
Cursor was outside panel area."  The NNN increments every time the hourglass cursor blinks.  Eventually an axis options window pops up, and when I dismiss that everything seems to be working again. When I start the ctrl-drag inside a panel, and end it outside, it
works as expected.
</t>
  </si>
  <si>
    <t xml:space="preserve">Can't reproduce except on Jim L's Mac. Possibly IDL version issue?</t>
  </si>
  <si>
    <t xml:space="preserve">QA163</t>
  </si>
  <si>
    <t xml:space="preserve">When you select a different orientation vector using the slices code, it redefines the x/y axes.   The notation reads "rotated to (a,b,c)",  I found that somewhat confusing.  I think that the axis should actually say some thing like "Using (a,b,c) as x-axis"   In the original notation it isn't clear if the vector named in the annotation is describing the rotation or the axis.
</t>
  </si>
  <si>
    <t xml:space="preserve">Fixed</t>
  </si>
  <si>
    <t xml:space="preserve">QA164</t>
  </si>
  <si>
    <t xml:space="preserve">When loading the Plot/Layout Options panel with no data loaded, or after deleting all data, the "Spec-&gt;" button is sensitized, and clicking it causes a crash.  "Line-&gt;" behaves properly.</t>
  </si>
  <si>
    <t xml:space="preserve">QA167</t>
  </si>
  <si>
    <t xml:space="preserve">The Save Image window is very small.  It's only a minor nuisance, but it's a trivial fix.</t>
  </si>
  <si>
    <t xml:space="preserve">QA168</t>
  </si>
  <si>
    <t xml:space="preserve">1. After interpolating fff_ data to 1s cadence (using least squared quadratic) I get a number of these messages in the IDL console each time the plots are redrawn (anytime a window is exited or settings applied).  It seems that the interpolation function may be putting a few samples out of order.  This may not be an issue but it should definitely be looked into.  INTERP(77): Warning: Data not monotonic!</t>
  </si>
  <si>
    <t xml:space="preserve">QA169 </t>
  </si>
  <si>
    <t xml:space="preserve">Rubberband issues</t>
  </si>
  <si>
    <t xml:space="preserve">QA169a</t>
  </si>
  <si>
    <t xml:space="preserve">1. This is a bit obscure.  If I click and drag a rubberband just to the edge of the draw window I am able to release the mouse button without it registering.  The rubberband itself persists until a mouse button is clicked or the mouse leaves the draw window completely.  If I create a new rubberband selection before the old one is dismissed then close the new window it creates the original window will throw an error and close when it is redrawn.  
% IDL_CONTAINER::GET: Position value out of range
% Execution halted at:  THM_UI_SCROLL_BAR::UPDATE  192 C:\THEMIS\THEMIS_GUI\themis\thm_ui_new\objects\thm_ui_scroll_bar__define.pro
%                       THM_UI_CLOSE_WINDOW   36 C:\THEMIS\THEMIS_GUI\themis\thm_ui_new\utilities\thm_ui_main_funcs\thm_ui_close_window.pro
%                       THM_GUI_NEW_EVENT  228 C:\THEMIS\THEMIS_GUI\themis\thm_ui_new\thm_gui_new.pro
%                       $MAIN$      </t>
  </si>
  <si>
    <t xml:space="preserve">QA169b</t>
  </si>
  <si>
    <t xml:space="preserve">2. If I create a rubberband with zero width along the x-axis then close the new page with the blank plot that it produces the original window will throw an error when it is redrawn.  This will happen consistently for some windows and never with others.
% IDL_CONTAINER::GET: Position value out of range
% Execution halted at:  THM_UI_SCROLL_BAR::UPDATE  192 C:\THEMIS\THEMIS_GUI\themis\thm_ui_new\objects\thm_ui_scroll_bar__define.pro
%                       THM_UI_CLOSE_WINDOW   36 C:\THEMIS\THEMIS_GUI\themis\thm_ui_new\utilities\thm_ui_main_funcs\thm_ui_close_window.pro
%                       THM_GUI_NEW_EVENT  228 C:\THEMIS\THEMIS_GUI\themis\thm_ui_new\thm_gui_new.pro
%                       $MAIN$     </t>
  </si>
  <si>
    <t xml:space="preserve">QA152</t>
  </si>
  <si>
    <t xml:space="preserve">Add a Maximum Points option to the wavelet window that will utilize the maxpoints keyword to wav_data.</t>
  </si>
  <si>
    <t xml:space="preserve">QA166</t>
  </si>
  <si>
    <t xml:space="preserve">The "Align ticks at:" option defaults to 1970-01-01/00:00:00.  I think it makes more sense to align ticks at the beginning of the current time range for the given plot or the beginning of the given day.  In the case of an integer number of hours (or equivalent length in other units) for a plot that starts exactly at the beginning of a day there is no difference; however, in all other cases the alignment will be based off a date 40 years past.  This yields non-intuitive and possibly confusing results.</t>
  </si>
  <si>
    <t xml:space="preserve">Should default to midnight of first day of data in that panel.</t>
  </si>
  <si>
    <t xml:space="preserve">QA165</t>
  </si>
  <si>
    <t xml:space="preserve">Aaron and I noticed an issue with the load data.  Normally it is not supposed to leave tplot variables on the command line when you load data from the gui.  But when you load state data a number of variables end up dangling.   When we do have to create a tplot variable during loading we normally try to create them with a suffix like "_temp" so that they won't clobber any variables that users have on the command line, then delete them after the data has been importing.   I'm guessing that recent updates to the state routine and spin model must have caused a glitch in this behavior.</t>
  </si>
  <si>
    <t xml:space="preserve">Might not be trivial to fix.  Trying to pin down the reason tplot variables aren't cleaned up.</t>
  </si>
  <si>
    <t xml:space="preserve">QA172</t>
  </si>
  <si>
    <t xml:space="preserve">I have run through the rubberband test on a mac. The specific tasks in the test all work fine - however, I did encounter one difficulty. A very small rubberband box works fine, but if you attempt to create one that has zero size (admittedly difficult, though I did do it accidently) an error occurs: THM_UI_RUBBER_BAND_BOX-&gt; Variable is undefined: XMAJORS This would be fine except that when you click okay it does create a new page (with no tracking lines and the legend not updating). If you close this new page the remainder of the pages work fine. Any action other than closing the new page essentially requires you to restart the GUI. It would seem to me that attempting to create a zero size rubberband box shouldn't create a new page.
</t>
  </si>
  <si>
    <t xml:space="preserve">This problem doesn't seem to occur all the time. I'm using saved THEMIS documents and for some this error occurs and for others (and if I begin anew and don't load and existing document) it will give a warning that the interval range is zero but then "successfully" create a new page where the range is simply zero. </t>
  </si>
  <si>
    <t xml:space="preserve">QA173</t>
  </si>
  <si>
    <t xml:space="preserve">I got a crash at the very end of the Panel Options suite.  Everything went well until I restarted the GUI and loaded the saved template. I loaded some state data, but when I tried to plot it, I got this crash upon exiting the plot/layout options window: 
Traceback Report from THM_UI_LAYOUT_OPTIONS_EVENT:</t>
  </si>
  <si>
    <t xml:space="preserve">QA174</t>
  </si>
  <si>
    <t xml:space="preserve">L2 SCM Issue - gap</t>
  </si>
  <si>
    <t xml:space="preserve">Forrest</t>
  </si>
  <si>
    <t xml:space="preserve">QA171</t>
  </si>
  <si>
    <t xml:space="preserve">I was performing a time derivative on the_peif_density plus a wavelet and a dynamic power spectrum from the same quantity (default day).</t>
  </si>
  <si>
    <t xml:space="preserve">It looks like the problem was specifically with the power spectrum.</t>
  </si>
  <si>
    <t xml:space="preserve">QA170</t>
  </si>
  <si>
    <t xml:space="preserve">Users Guide changes</t>
  </si>
  <si>
    <t xml:space="preserve">QA170a</t>
  </si>
  <si>
    <t xml:space="preserve">QA170d</t>
  </si>
  <si>
    <t xml:space="preserve">QA170c</t>
  </si>
  <si>
    <t xml:space="preserve">QA170b</t>
  </si>
  <si>
    <t xml:space="preserve">QA086</t>
  </si>
  <si>
    <t xml:space="preserve">export to image file test suite (Mac): 5b, 6b, 9c - The same error occurred for each of these steps (basically whenever I tried to save). The first time I clicked the save button, it brought up the Error window and this message</t>
  </si>
  <si>
    <t xml:space="preserve">User's guide change for windows</t>
  </si>
  <si>
    <t xml:space="preserve">OPENW: Error opening file unit 100: /Users/igppadmin/Desktop/test.png      Permission Denied.     Execution Halted At: THM_UI_DRAW_SAVE::WRITE line 161  Not having permission to write to the Desktop made sense, but maybe the error should be caught, and the user informed. The funny thing is it did write a file to the Desktop anyway and called it untitled.png. I was able to successfully insert the image in a word doc. It looked fine.</t>
  </si>
  <si>
    <t xml:space="preserve">QA170e</t>
  </si>
  <si>
    <t xml:space="preserve">David Put User's Guide on Document FTP Site and create pdf</t>
  </si>
  <si>
    <t xml:space="preserve">QA170f</t>
  </si>
  <si>
    <t xml:space="preserve">Quick Reference Guide Changes</t>
  </si>
  <si>
    <t xml:space="preserve">QA170g</t>
  </si>
  <si>
    <t xml:space="preserve">On another issue: Jianbao Tao had updates to the EFI cleanup procedure of LASP.</t>
  </si>
  <si>
    <t xml:space="preserve"> Jim M</t>
  </si>
  <si>
    <t xml:space="preserve">What scripts and suites to be re-run?</t>
  </si>
  <si>
    <t xml:space="preserve">QA170h</t>
  </si>
  <si>
    <t xml:space="preserve">I was playing around with the calculate options in the gui and found that if you use particular incorrect syntax (e.g. log("thm_state_pos_x"[2) instead of log("thm_state_pos_x,2)) it causes an unknown error and closes the calculate window rather than informing you that your syntax is wrong. It correctly picks up most syntax errors but I suppose there is something special about [, : etc. </t>
  </si>
  <si>
    <t xml:space="preserve">Rerun Calculate Script or Suite?</t>
  </si>
  <si>
    <t xml:space="preserve">QA170i</t>
  </si>
  <si>
    <t xml:space="preserve"> got a few email warning messages from the state V02 ephemeris processing last night. It looks like the V02 state hasn't been successfully processed since Feb 19, so I need to check on this and see what's happening.</t>
  </si>
  <si>
    <t xml:space="preserve">QA176</t>
  </si>
  <si>
    <t xml:space="preserve">Release Email</t>
  </si>
  <si>
    <t xml:space="preserve">QA177</t>
  </si>
  <si>
    <t xml:space="preserve">Build Release v6.0</t>
  </si>
  <si>
    <t xml:space="preserve">QA178</t>
  </si>
  <si>
    <t xml:space="preserve">Vassilis Approval of release email and approval to release</t>
  </si>
  <si>
    <t xml:space="preserve">QA179</t>
  </si>
  <si>
    <t xml:space="preserve">Change pointers on web site (beta and official) to point to new version of Software and User's Guide</t>
  </si>
  <si>
    <t xml:space="preserve">QA180</t>
  </si>
  <si>
    <t xml:space="preserve">Send out release email</t>
  </si>
  <si>
    <t xml:space="preserve">QA200</t>
  </si>
  <si>
    <t xml:space="preserve">Check out running TDAS from IUOGNET CD</t>
  </si>
  <si>
    <t xml:space="preserve">QA205</t>
  </si>
  <si>
    <t xml:space="preserve">check out latest email from ERG folks</t>
  </si>
  <si>
    <t xml:space="preserve">swap code</t>
  </si>
  <si>
    <t xml:space="preserve">Test Cycle</t>
  </si>
  <si>
    <t xml:space="preserve">Assignment</t>
  </si>
  <si>
    <t xml:space="preserve">Post Bug Fixing - 2 Results</t>
  </si>
  <si>
    <t xml:space="preserve">Post Bug Fixing - 1 Results</t>
  </si>
  <si>
    <t xml:space="preserve">Initial Testing Results</t>
  </si>
  <si>
    <t xml:space="preserve">A</t>
  </si>
  <si>
    <t xml:space="preserve">JL</t>
  </si>
  <si>
    <t xml:space="preserve">JM</t>
  </si>
  <si>
    <t xml:space="preserve">P</t>
  </si>
  <si>
    <t xml:space="preserve">C</t>
  </si>
  <si>
    <t xml:space="preserve">S</t>
  </si>
  <si>
    <t xml:space="preserve">Test Scripts</t>
  </si>
  <si>
    <t xml:space="preserve">CLWindows QA - General (cotrans, DP, Plot, Over Plot)</t>
  </si>
  <si>
    <t xml:space="preserve">Initial Test</t>
  </si>
  <si>
    <t xml:space="preserve">issues in QA task list</t>
  </si>
  <si>
    <t xml:space="preserve">CL Windows QA - FGM (load, cal, cotrans)</t>
  </si>
  <si>
    <t xml:space="preserve">all pass</t>
  </si>
  <si>
    <t xml:space="preserve">CL Windows QA - Getspec and Fac</t>
  </si>
  <si>
    <t xml:space="preserve">CL Windows QA - Additional Plot Functions</t>
  </si>
  <si>
    <t xml:space="preserve">CL Windows QA - SpecPlot</t>
  </si>
  <si>
    <t xml:space="preserve">pass - rerun for erg super darn changes</t>
  </si>
  <si>
    <t xml:space="preserve">CL Linux QA - Mini Language (script or suite)</t>
  </si>
  <si>
    <t xml:space="preserve">two issues with Calc; Suite update</t>
  </si>
  <si>
    <t xml:space="preserve">CL Windows QA - SCM (load, cal, cotrans)</t>
  </si>
  <si>
    <t xml:space="preserve">load-pass; issues with Cal and Cotrans</t>
  </si>
  <si>
    <t xml:space="preserve">CL Windows QA - FIT (load, cal, cotrans)</t>
  </si>
  <si>
    <t xml:space="preserve">CL Windows QA - ASI (load)</t>
  </si>
  <si>
    <t xml:space="preserve">CL Windows QA - GMAG (load)</t>
  </si>
  <si>
    <t xml:space="preserve">CL Windows QA - STATE (load)</t>
  </si>
  <si>
    <t xml:space="preserve">CL Windows QA - ESA (load, cal, cotrans)</t>
  </si>
  <si>
    <t xml:space="preserve">CL Windows QA - EFI (load, cal, cotrans)</t>
  </si>
  <si>
    <t xml:space="preserve">if load and cal run separately bug; bug fixed script to be re-run after bug fixing mode</t>
  </si>
  <si>
    <t xml:space="preserve">CL MAC QA - FGM (load, cal, cotrans)</t>
  </si>
  <si>
    <t xml:space="preserve">CL MAC QA - EFI (load, cal, cotrans)</t>
  </si>
  <si>
    <t xml:space="preserve">Hold until after bug-fixing mode; also issues </t>
  </si>
  <si>
    <t xml:space="preserve">CL MAC QA - FBK (load, cal)</t>
  </si>
  <si>
    <t xml:space="preserve">CL MAC QA - SST (load, cal, cotrans)</t>
  </si>
  <si>
    <t xml:space="preserve">Issues in Sun Contaimination script</t>
  </si>
  <si>
    <t xml:space="preserve">CL MAC QA - Tsyganenko, Trace, Trg, Getspec &amp; Fac</t>
  </si>
  <si>
    <t xml:space="preserve">Multiple failures  Tsyganenko and Trae- see Aaron's emails</t>
  </si>
  <si>
    <t xml:space="preserve">CL Unix QA - General (Plot, Over Plot)</t>
  </si>
  <si>
    <t xml:space="preserve">CL Unix QA - FGM (load, cal, cotrans)</t>
  </si>
  <si>
    <t xml:space="preserve">CL Linux QA - General (cotrans, DP, Plot, Over Plot)</t>
  </si>
  <si>
    <t xml:space="preserve">CL Linux QA - SCM (load, cal, cotrans)</t>
  </si>
  <si>
    <t xml:space="preserve">still working cal</t>
  </si>
  <si>
    <t xml:space="preserve">CL Linux QA - MOM (load)</t>
  </si>
  <si>
    <t xml:space="preserve">errors found and fixed - then passed</t>
  </si>
  <si>
    <t xml:space="preserve">CL Linux QA - SST (load, cal, cotrans)</t>
  </si>
  <si>
    <t xml:space="preserve">CL Linux QA - ESA (load, cal, cotrans)</t>
  </si>
  <si>
    <t xml:space="preserve">CL Linux QA - Tsyganenko, Trace, Trg, MVA and Vector Rotate</t>
  </si>
  <si>
    <t xml:space="preserve">used GEOPACK version 7.5 that Pat sent out a few days ago, with the linux64/Optimized library</t>
  </si>
  <si>
    <t xml:space="preserve">SPDF interface</t>
  </si>
  <si>
    <t xml:space="preserve">CL PC Slices</t>
  </si>
  <si>
    <t xml:space="preserve">found errors - get summary from Aaron</t>
  </si>
  <si>
    <t xml:space="preserve">Test Suites</t>
  </si>
  <si>
    <t xml:space="preserve">gui_tplot</t>
  </si>
  <si>
    <t xml:space="preserve">nudge</t>
  </si>
  <si>
    <t xml:space="preserve">issues</t>
  </si>
  <si>
    <t xml:space="preserve">Data Processing </t>
  </si>
  <si>
    <t xml:space="preserve">layout options</t>
  </si>
  <si>
    <t xml:space="preserve">Windows - issues</t>
  </si>
  <si>
    <t xml:space="preserve">Linux - issues</t>
  </si>
  <si>
    <t xml:space="preserve">Mac - issues</t>
  </si>
  <si>
    <t xml:space="preserve">line options</t>
  </si>
  <si>
    <t xml:space="preserve">Jim L to update Suite and rerun parts needed</t>
  </si>
  <si>
    <t xml:space="preserve">Axis Options</t>
  </si>
  <si>
    <t xml:space="preserve">x-axis has issues; y axis same issues</t>
  </si>
  <si>
    <t xml:space="preserve">markers</t>
  </si>
  <si>
    <t xml:space="preserve">panel Options</t>
  </si>
  <si>
    <t xml:space="preserve">had an issue open in bug list</t>
  </si>
  <si>
    <t xml:space="preserve">rubberband</t>
  </si>
  <si>
    <t xml:space="preserve">Windows - pass</t>
  </si>
  <si>
    <t xml:space="preserve">Linux - one issue</t>
  </si>
  <si>
    <t xml:space="preserve">Mac - pass</t>
  </si>
  <si>
    <t xml:space="preserve">variable options</t>
  </si>
  <si>
    <t xml:space="preserve">Linux - in progress</t>
  </si>
  <si>
    <t xml:space="preserve">Calculate</t>
  </si>
  <si>
    <t xml:space="preserve">part getspec</t>
  </si>
  <si>
    <t xml:space="preserve">save data as</t>
  </si>
  <si>
    <t xml:space="preserve">Export to Image</t>
  </si>
  <si>
    <t xml:space="preserve">Windows</t>
  </si>
  <si>
    <t xml:space="preserve">Mac - issue</t>
  </si>
  <si>
    <t xml:space="preserve">page options</t>
  </si>
  <si>
    <t xml:space="preserve">z axis</t>
  </si>
  <si>
    <t xml:space="preserve">load themis data</t>
  </si>
  <si>
    <t xml:space="preserve">pass - updated suite</t>
  </si>
  <si>
    <t xml:space="preserve">pulldown menus</t>
  </si>
  <si>
    <t xml:space="preserve">Windows - suite change?</t>
  </si>
  <si>
    <t xml:space="preserve">toolbar</t>
  </si>
  <si>
    <t xml:space="preserve">pages</t>
  </si>
  <si>
    <t xml:space="preserve">ESA Full Suite</t>
  </si>
  <si>
    <t xml:space="preserve">FGM Full Suite</t>
  </si>
  <si>
    <t xml:space="preserve">Michael H</t>
  </si>
  <si>
    <t xml:space="preserve">GMAG Full Suite</t>
  </si>
  <si>
    <t xml:space="preserve">same error as nudge</t>
  </si>
  <si>
    <t xml:space="preserve">ASK Reduced Suite</t>
  </si>
  <si>
    <t xml:space="preserve">SCM Reduced Suite</t>
  </si>
  <si>
    <t xml:space="preserve">FIT Reduced Suite</t>
  </si>
  <si>
    <t xml:space="preserve">MOM Reduced Suite</t>
  </si>
  <si>
    <t xml:space="preserve">EFI Reduced Suite</t>
  </si>
  <si>
    <t xml:space="preserve">FFT Reduced Suite</t>
  </si>
  <si>
    <t xml:space="preserve">STATE Reduced Suite</t>
  </si>
  <si>
    <t xml:space="preserve">Pass</t>
  </si>
  <si>
    <t xml:space="preserve">Xushi</t>
  </si>
  <si>
    <t xml:space="preserve">Regression</t>
  </si>
  <si>
    <t xml:space="preserve">Post Bug Fixing - 1</t>
  </si>
  <si>
    <t xml:space="preserve">all pass DP (wavelets now have filled corners)</t>
  </si>
  <si>
    <t xml:space="preserve">issues - davin's wavlet changes</t>
  </si>
  <si>
    <t xml:space="preserve">CL Linux QA - Calc and Mini Language (script or suite)</t>
  </si>
  <si>
    <t xml:space="preserve">Load, cal pass, cotrans issues</t>
  </si>
  <si>
    <t xml:space="preserve">load-pass:, cal-pass, cotrans issue</t>
  </si>
  <si>
    <t xml:space="preserve">CL MAC QA - SST (load)</t>
  </si>
  <si>
    <t xml:space="preserve">SST Load pass &gt;&gt;&gt;</t>
  </si>
  <si>
    <t xml:space="preserve">all pass except DP</t>
  </si>
  <si>
    <t xml:space="preserve">DP wavelet abort</t>
  </si>
  <si>
    <t xml:space="preserve">CL Linux QA - SST (load)</t>
  </si>
  <si>
    <t xml:space="preserve">CL Windows Slices</t>
  </si>
  <si>
    <t xml:space="preserve">Cribs - v6.0 Only</t>
  </si>
  <si>
    <t xml:space="preserve">sst_contaimination, esa_da and thm_sst_calibration_test  (Mac or what is appropriate)</t>
  </si>
  <si>
    <t xml:space="preserve">#18 Mods to science/smooth_periodic.pro Cannot determine change by inspection, but comment indicates "increase resolution". (r8186) (r)</t>
  </si>
  <si>
    <t xml:space="preserve">#21   Mods to make_3dmap.pro Cannot determine change by inspection, but comment indicates "increase resolution".(r) (r8189)</t>
  </si>
  <si>
    <t xml:space="preserve">25 Adds rotation option to science/plot3d.pro</t>
  </si>
  <si>
    <t xml:space="preserve">gui_tplot (windows)</t>
  </si>
  <si>
    <t xml:space="preserve">nudge  (windows)</t>
  </si>
  <si>
    <t xml:space="preserve">Data Processing   (windows)</t>
  </si>
  <si>
    <t xml:space="preserve">layout options  (windows)</t>
  </si>
  <si>
    <t xml:space="preserve">layout options (Linux)</t>
  </si>
  <si>
    <t xml:space="preserve">layout options (Mac)</t>
  </si>
  <si>
    <t xml:space="preserve">line options (windows)</t>
  </si>
  <si>
    <t xml:space="preserve">Axis Options (windows)</t>
  </si>
  <si>
    <t xml:space="preserve">markers  (windows)</t>
  </si>
  <si>
    <t xml:space="preserve">markers (Linux)</t>
  </si>
  <si>
    <t xml:space="preserve">markers (Mac)</t>
  </si>
  <si>
    <t xml:space="preserve">pass due to burial ground</t>
  </si>
  <si>
    <t xml:space="preserve">Panel Options (Linux)</t>
  </si>
  <si>
    <t xml:space="preserve">issue</t>
  </si>
  <si>
    <t xml:space="preserve">Linux - had an issue open in bug list</t>
  </si>
  <si>
    <t xml:space="preserve">rubberband  (windows)</t>
  </si>
  <si>
    <t xml:space="preserve">rubberband (Linux)</t>
  </si>
  <si>
    <t xml:space="preserve">rubberband (Mac)</t>
  </si>
  <si>
    <t xml:space="preserve">Problems (QA169)</t>
  </si>
  <si>
    <t xml:space="preserve">variable options (Linux)</t>
  </si>
  <si>
    <t xml:space="preserve">Calculate (windows)</t>
  </si>
  <si>
    <t xml:space="preserve">part getspec  (windows)</t>
  </si>
  <si>
    <t xml:space="preserve">save data as  (windows)</t>
  </si>
  <si>
    <t xml:space="preserve">Export to Image (windows)</t>
  </si>
  <si>
    <t xml:space="preserve">Export to Image (Linux)</t>
  </si>
  <si>
    <t xml:space="preserve">Export to Image (Mac)</t>
  </si>
  <si>
    <t xml:space="preserve">Save/Open Themis Document  (windows)</t>
  </si>
  <si>
    <t xml:space="preserve">page options  (windows)</t>
  </si>
  <si>
    <t xml:space="preserve">z axis (Linux)</t>
  </si>
  <si>
    <t xml:space="preserve">Linux - pass</t>
  </si>
  <si>
    <t xml:space="preserve">load themis data (Mac)</t>
  </si>
  <si>
    <t xml:space="preserve">pulldown menus  (windows)</t>
  </si>
  <si>
    <t xml:space="preserve">pulldown menus (Linux)</t>
  </si>
  <si>
    <t xml:space="preserve">pulldown menus (Mac)</t>
  </si>
  <si>
    <t xml:space="preserve">toolbar (Linux)</t>
  </si>
  <si>
    <t xml:space="preserve">pages (Linux)</t>
  </si>
  <si>
    <t xml:space="preserve">ESA Full Suite (Mac)</t>
  </si>
  <si>
    <t xml:space="preserve">FGM Full Suite  (windows)</t>
  </si>
  <si>
    <t xml:space="preserve">maybe run on SSL Windows for the prints?</t>
  </si>
  <si>
    <t xml:space="preserve">windows-known issues with IDL printing, save image as workaround.</t>
  </si>
  <si>
    <t xml:space="preserve">GMAG Full Suite  (windows)</t>
  </si>
  <si>
    <t xml:space="preserve">windows - same error as nudge</t>
  </si>
  <si>
    <t xml:space="preserve">ASK Reduced Suite  (windows)</t>
  </si>
  <si>
    <t xml:space="preserve">SST Reduced Suite  (windows)</t>
  </si>
  <si>
    <t xml:space="preserve">windows - issues</t>
  </si>
  <si>
    <t xml:space="preserve">SCM Reduced Suite  (windows)</t>
  </si>
  <si>
    <t xml:space="preserve">FIT Reduced Suite  (windows)</t>
  </si>
  <si>
    <t xml:space="preserve">MOM Reduced Suite (Mac)</t>
  </si>
  <si>
    <t xml:space="preserve">EFI Reduced Suite  (windows)</t>
  </si>
  <si>
    <t xml:space="preserve">FFT Reduced Suite  (windows)</t>
  </si>
  <si>
    <t xml:space="preserve">Interpolate issue (QA 168)</t>
  </si>
  <si>
    <t xml:space="preserve">STATE Reduced Suite  (windows)</t>
  </si>
  <si>
    <t xml:space="preserve">Slices Suite (Mac)</t>
  </si>
  <si>
    <t xml:space="preserve">Slices Suite (Linux)</t>
  </si>
  <si>
    <t xml:space="preserve">Slices Suite  (windows)</t>
  </si>
  <si>
    <t xml:space="preserve">Re-Re-Regression</t>
  </si>
  <si>
    <t xml:space="preserve">CLWindows QA - General ( DP only)</t>
  </si>
  <si>
    <t xml:space="preserve">Re-Regression</t>
  </si>
  <si>
    <t xml:space="preserve">Sensitize bug for "Spec-&gt;", wrong message when moving panels up or down.</t>
  </si>
  <si>
    <t xml:space="preserve">Issues, QA169</t>
  </si>
  <si>
    <t xml:space="preserve">Issues, QA168</t>
  </si>
  <si>
    <t xml:space="preserve">Priority</t>
  </si>
  <si>
    <t xml:space="preserve">Status</t>
  </si>
  <si>
    <t xml:space="preserve">B</t>
  </si>
  <si>
    <t xml:space="preserve">L</t>
  </si>
  <si>
    <t xml:space="preserve">CL Windows QA - FGM (load)</t>
  </si>
  <si>
    <t xml:space="preserve">Slices</t>
  </si>
  <si>
    <t xml:space="preserve">Linux</t>
  </si>
  <si>
    <t xml:space="preserve">Save Open</t>
  </si>
  <si>
    <t xml:space="preserve">windows </t>
  </si>
</sst>
</file>

<file path=xl/styles.xml><?xml version="1.0" encoding="utf-8"?>
<styleSheet xmlns="http://schemas.openxmlformats.org/spreadsheetml/2006/main">
  <numFmts count="7">
    <numFmt numFmtId="164" formatCode="General"/>
    <numFmt numFmtId="165" formatCode="[$-409]m/d/yyyy"/>
    <numFmt numFmtId="166" formatCode="[$-409]d\-mmm"/>
    <numFmt numFmtId="167" formatCode="0.0"/>
    <numFmt numFmtId="168" formatCode="@"/>
    <numFmt numFmtId="169" formatCode="mm/dd/yy"/>
    <numFmt numFmtId="170" formatCode="0.00"/>
  </numFmts>
  <fonts count="30">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4600A5"/>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6411"/>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DD0806"/>
      <name val="Calibri"/>
      <family val="2"/>
    </font>
    <font>
      <b val="true"/>
      <sz val="10"/>
      <name val="Arial"/>
      <family val="2"/>
    </font>
    <font>
      <sz val="10"/>
      <color rgb="FFFF0000"/>
      <name val="Arial"/>
      <family val="2"/>
    </font>
    <font>
      <b val="true"/>
      <sz val="10"/>
      <color rgb="FFFF0000"/>
      <name val="Arial"/>
      <family val="2"/>
    </font>
    <font>
      <sz val="10"/>
      <color rgb="FFDD0806"/>
      <name val="Arial"/>
      <family val="2"/>
    </font>
    <font>
      <b val="true"/>
      <sz val="10"/>
      <color rgb="FFDD0806"/>
      <name val="Arial"/>
      <family val="2"/>
    </font>
    <font>
      <b val="true"/>
      <sz val="14"/>
      <color rgb="FFFF0000"/>
      <name val="Arial"/>
      <family val="2"/>
    </font>
    <font>
      <sz val="10"/>
      <color rgb="FF000000"/>
      <name val="Arial"/>
      <family val="2"/>
    </font>
    <font>
      <strike val="true"/>
      <sz val="10"/>
      <name val="Arial"/>
      <family val="2"/>
    </font>
    <font>
      <sz val="10"/>
      <color rgb="FFF20884"/>
      <name val="Arial"/>
      <family val="2"/>
    </font>
  </fonts>
  <fills count="30">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FF00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999999"/>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808080"/>
        <bgColor rgb="FF969696"/>
      </patternFill>
    </fill>
    <fill>
      <patternFill patternType="solid">
        <fgColor rgb="FFFFFFFF"/>
        <bgColor rgb="FFFFFFCC"/>
      </patternFill>
    </fill>
    <fill>
      <patternFill patternType="solid">
        <fgColor rgb="FF999999"/>
        <bgColor rgb="FF969696"/>
      </patternFill>
    </fill>
    <fill>
      <patternFill patternType="solid">
        <fgColor rgb="FF666666"/>
        <bgColor rgb="FF808080"/>
      </patternFill>
    </fill>
    <fill>
      <patternFill patternType="solid">
        <fgColor rgb="FF00FF00"/>
        <bgColor rgb="FF1FB714"/>
      </patternFill>
    </fill>
  </fills>
  <borders count="1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2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center" vertical="top" textRotation="0" wrapText="true" indent="0" shrinkToFit="false"/>
      <protection locked="true" hidden="false"/>
    </xf>
    <xf numFmtId="164" fontId="21" fillId="6" borderId="0" xfId="0" applyFont="true" applyBorder="true" applyAlignment="true" applyProtection="false">
      <alignment horizontal="center" vertical="top" textRotation="0" wrapText="true" indent="0" shrinkToFit="false"/>
      <protection locked="true" hidden="false"/>
    </xf>
    <xf numFmtId="164" fontId="0" fillId="6" borderId="0" xfId="0" applyFont="true" applyBorder="true" applyAlignment="true" applyProtection="false">
      <alignment horizontal="general" vertical="top" textRotation="0" wrapText="true" indent="0" shrinkToFit="false"/>
      <protection locked="true" hidden="false"/>
    </xf>
    <xf numFmtId="165" fontId="0" fillId="0" borderId="0" xfId="0" applyFont="true" applyBorder="true" applyAlignment="true" applyProtection="false">
      <alignment horizontal="center" vertical="top" textRotation="0" wrapText="true" indent="0" shrinkToFit="false"/>
      <protection locked="true" hidden="false"/>
    </xf>
    <xf numFmtId="164" fontId="0" fillId="24" borderId="0" xfId="0" applyFont="false" applyBorder="true" applyAlignment="true" applyProtection="false">
      <alignment horizontal="center" vertical="top" textRotation="0" wrapText="true" indent="0" shrinkToFit="false"/>
      <protection locked="true" hidden="false"/>
    </xf>
    <xf numFmtId="164" fontId="0" fillId="24" borderId="0" xfId="0" applyFont="true" applyBorder="true" applyAlignment="true" applyProtection="false">
      <alignment horizontal="general" vertical="top" textRotation="0" wrapText="true" indent="0" shrinkToFit="false"/>
      <protection locked="true" hidden="false"/>
    </xf>
    <xf numFmtId="165" fontId="0" fillId="24" borderId="0" xfId="0" applyFont="true" applyBorder="true" applyAlignment="true" applyProtection="false">
      <alignment horizontal="center" vertical="top" textRotation="0" wrapText="true" indent="0" shrinkToFit="false"/>
      <protection locked="true" hidden="false"/>
    </xf>
    <xf numFmtId="165" fontId="0" fillId="24" borderId="0" xfId="0" applyFont="false" applyBorder="true" applyAlignment="true" applyProtection="false">
      <alignment horizontal="center" vertical="top" textRotation="0" wrapText="true" indent="0" shrinkToFit="false"/>
      <protection locked="true" hidden="false"/>
    </xf>
    <xf numFmtId="165" fontId="21" fillId="6"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24" borderId="0" xfId="0" applyFont="true" applyBorder="false" applyAlignment="true" applyProtection="false">
      <alignment horizontal="center" vertical="top" textRotation="0" wrapText="true" indent="0" shrinkToFit="false"/>
      <protection locked="true" hidden="false"/>
    </xf>
    <xf numFmtId="164" fontId="0" fillId="24" borderId="0" xfId="0" applyFont="true" applyBorder="false" applyAlignment="true" applyProtection="false">
      <alignment horizontal="general" vertical="top" textRotation="0" wrapText="tru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5" fontId="0" fillId="0" borderId="0" xfId="0" applyFont="false" applyBorder="tru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0" fillId="20" borderId="0" xfId="0" applyFont="false" applyBorder="true" applyAlignment="true" applyProtection="false">
      <alignment horizontal="center" vertical="top" textRotation="0" wrapText="false" indent="0" shrinkToFit="false"/>
      <protection locked="true" hidden="false"/>
    </xf>
    <xf numFmtId="164" fontId="0" fillId="20" borderId="0" xfId="0" applyFont="true" applyBorder="true" applyAlignment="true" applyProtection="false">
      <alignment horizontal="general" vertical="top" textRotation="0" wrapText="true" indent="0" shrinkToFit="false"/>
      <protection locked="true" hidden="false"/>
    </xf>
    <xf numFmtId="165" fontId="0" fillId="20" borderId="0" xfId="0" applyFont="false" applyBorder="true" applyAlignment="true" applyProtection="false">
      <alignment horizontal="center" vertical="top" textRotation="0" wrapText="true" indent="0" shrinkToFit="false"/>
      <protection locked="true" hidden="false"/>
    </xf>
    <xf numFmtId="164" fontId="0" fillId="2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6" fontId="0" fillId="0" borderId="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0" fillId="9" borderId="0" xfId="0" applyFont="false" applyBorder="true" applyAlignment="true" applyProtection="false">
      <alignment horizontal="center" vertical="top" textRotation="0" wrapText="false" indent="0" shrinkToFit="false"/>
      <protection locked="true" hidden="false"/>
    </xf>
    <xf numFmtId="164" fontId="0" fillId="9" borderId="0" xfId="0" applyFont="true" applyBorder="true" applyAlignment="true" applyProtection="false">
      <alignment horizontal="general" vertical="top" textRotation="0" wrapText="true" indent="0" shrinkToFit="false"/>
      <protection locked="true" hidden="false"/>
    </xf>
    <xf numFmtId="165" fontId="0" fillId="9" borderId="0" xfId="0" applyFont="false" applyBorder="true" applyAlignment="true" applyProtection="false">
      <alignment horizontal="center" vertical="top" textRotation="0" wrapText="true" indent="0" shrinkToFit="false"/>
      <protection locked="true" hidden="false"/>
    </xf>
    <xf numFmtId="164" fontId="0" fillId="9" borderId="0" xfId="0" applyFont="true" applyBorder="true" applyAlignment="true" applyProtection="false">
      <alignment horizontal="center" vertical="top" textRotation="0" wrapText="true" indent="0" shrinkToFit="false"/>
      <protection locked="true" hidden="false"/>
    </xf>
    <xf numFmtId="164" fontId="21" fillId="9" borderId="0" xfId="0" applyFont="true" applyBorder="true" applyAlignment="true" applyProtection="false">
      <alignment horizontal="general" vertical="top" textRotation="0" wrapText="true" indent="0" shrinkToFit="false"/>
      <protection locked="true" hidden="false"/>
    </xf>
    <xf numFmtId="164" fontId="23" fillId="24"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5" fontId="0" fillId="0" borderId="0" xfId="0" applyFont="true" applyBorder="false" applyAlignment="true" applyProtection="false">
      <alignment horizontal="center" vertical="top" textRotation="0" wrapText="true" indent="0" shrinkToFit="false"/>
      <protection locked="true" hidden="false"/>
    </xf>
    <xf numFmtId="166" fontId="23" fillId="0" borderId="0" xfId="0" applyFont="true" applyBorder="fals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0" fillId="24" borderId="0" xfId="0" applyFont="true" applyBorder="true" applyAlignment="true" applyProtection="false">
      <alignment horizontal="center" vertical="top" textRotation="0" wrapText="true" indent="0" shrinkToFit="false"/>
      <protection locked="true" hidden="false"/>
    </xf>
    <xf numFmtId="167" fontId="24" fillId="24"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7" fontId="24" fillId="0" borderId="0" xfId="0" applyFont="true" applyBorder="true" applyAlignment="true" applyProtection="false">
      <alignment horizontal="general" vertical="top" textRotation="0" wrapText="true" indent="0" shrinkToFit="false"/>
      <protection locked="true" hidden="false"/>
    </xf>
    <xf numFmtId="165" fontId="0" fillId="2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3" fillId="20" borderId="0" xfId="0" applyFont="true" applyBorder="true" applyAlignment="true" applyProtection="false">
      <alignment horizontal="general" vertical="top" textRotation="0" wrapText="true" indent="0" shrinkToFit="false"/>
      <protection locked="true" hidden="false"/>
    </xf>
    <xf numFmtId="164" fontId="0" fillId="24" borderId="0" xfId="0" applyFont="true" applyBorder="true" applyAlignment="true" applyProtection="false">
      <alignment horizontal="center" vertical="top" textRotation="0" wrapText="fals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5" fontId="0" fillId="24" borderId="0" xfId="0" applyFont="false" applyBorder="false" applyAlignment="true" applyProtection="false">
      <alignment horizontal="center" vertical="top" textRotation="0" wrapText="true" indent="0" shrinkToFit="false"/>
      <protection locked="true" hidden="false"/>
    </xf>
    <xf numFmtId="164" fontId="23" fillId="24"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7"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6"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center" vertical="top" textRotation="0" wrapText="true" indent="0" shrinkToFit="false"/>
      <protection locked="true" hidden="false"/>
    </xf>
    <xf numFmtId="164" fontId="0" fillId="20" borderId="0" xfId="0" applyFont="true" applyBorder="false" applyAlignment="true" applyProtection="false">
      <alignment horizontal="general" vertical="top" textRotation="0" wrapText="true" indent="0" shrinkToFit="false"/>
      <protection locked="true" hidden="false"/>
    </xf>
    <xf numFmtId="165" fontId="0" fillId="20" borderId="0" xfId="0" applyFont="false" applyBorder="false" applyAlignment="true" applyProtection="false">
      <alignment horizontal="center" vertical="top" textRotation="0" wrapText="false" indent="0" shrinkToFit="false"/>
      <protection locked="true" hidden="false"/>
    </xf>
    <xf numFmtId="164" fontId="0" fillId="20" borderId="0" xfId="0" applyFont="true" applyBorder="false" applyAlignment="true" applyProtection="false">
      <alignment horizontal="center" vertical="top" textRotation="0" wrapText="false" indent="0" shrinkToFit="false"/>
      <protection locked="true" hidden="false"/>
    </xf>
    <xf numFmtId="164" fontId="24" fillId="20" borderId="0" xfId="0" applyFont="true" applyBorder="true" applyAlignment="true" applyProtection="false">
      <alignment horizontal="general" vertical="top" textRotation="0" wrapText="true" indent="0" shrinkToFit="false"/>
      <protection locked="true" hidden="false"/>
    </xf>
    <xf numFmtId="165" fontId="0" fillId="20" borderId="0" xfId="0" applyFont="false" applyBorder="false" applyAlignment="true" applyProtection="false">
      <alignment horizontal="center" vertical="top" textRotation="0" wrapText="true" indent="0" shrinkToFit="false"/>
      <protection locked="true" hidden="false"/>
    </xf>
    <xf numFmtId="164" fontId="0" fillId="20" borderId="0" xfId="0" applyFont="false" applyBorder="true" applyAlignment="true" applyProtection="false">
      <alignment horizontal="center" vertical="center" textRotation="0" wrapText="false" indent="0" shrinkToFit="false"/>
      <protection locked="true" hidden="false"/>
    </xf>
    <xf numFmtId="167" fontId="25" fillId="20" borderId="0" xfId="0" applyFont="true" applyBorder="true" applyAlignment="true" applyProtection="false">
      <alignment horizontal="general" vertical="top" textRotation="0" wrapText="true" indent="0" shrinkToFit="false"/>
      <protection locked="true" hidden="false"/>
    </xf>
    <xf numFmtId="166" fontId="0" fillId="20" borderId="0" xfId="0" applyFont="true" applyBorder="true" applyAlignment="true" applyProtection="false">
      <alignment horizontal="center" vertical="center" textRotation="0" wrapText="false" indent="0" shrinkToFit="false"/>
      <protection locked="true" hidden="false"/>
    </xf>
    <xf numFmtId="164" fontId="23" fillId="20" borderId="0" xfId="0" applyFont="true" applyBorder="true" applyAlignment="true" applyProtection="false">
      <alignment horizontal="center" vertical="center" textRotation="0" wrapText="false" indent="0" shrinkToFit="false"/>
      <protection locked="true" hidden="false"/>
    </xf>
    <xf numFmtId="167" fontId="24" fillId="20" borderId="0" xfId="0" applyFont="true" applyBorder="true" applyAlignment="true" applyProtection="false">
      <alignment horizontal="general" vertical="top" textRotation="0" wrapText="true" indent="0" shrinkToFit="false"/>
      <protection locked="true" hidden="false"/>
    </xf>
    <xf numFmtId="164" fontId="22" fillId="20" borderId="0" xfId="0" applyFont="true" applyBorder="true" applyAlignment="true" applyProtection="false">
      <alignment horizontal="center" vertical="center" textRotation="0" wrapText="false" indent="0" shrinkToFit="false"/>
      <protection locked="true" hidden="false"/>
    </xf>
    <xf numFmtId="167" fontId="21" fillId="20" borderId="0" xfId="0" applyFont="true" applyBorder="true" applyAlignment="true" applyProtection="false">
      <alignment horizontal="general" vertical="top" textRotation="0" wrapText="true" indent="0" shrinkToFit="false"/>
      <protection locked="true" hidden="false"/>
    </xf>
    <xf numFmtId="164" fontId="21" fillId="20" borderId="0" xfId="0" applyFont="true" applyBorder="true" applyAlignment="true" applyProtection="false">
      <alignment horizontal="center" vertical="center" textRotation="0" wrapText="false" indent="0" shrinkToFit="false"/>
      <protection locked="true" hidden="false"/>
    </xf>
    <xf numFmtId="167" fontId="0" fillId="20" borderId="0" xfId="0" applyFont="true" applyBorder="true" applyAlignment="true" applyProtection="false">
      <alignment horizontal="general" vertical="top" textRotation="0" wrapText="true" indent="0" shrinkToFit="false"/>
      <protection locked="true" hidden="false"/>
    </xf>
    <xf numFmtId="164" fontId="0" fillId="20"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true" applyAlignment="true" applyProtection="false">
      <alignment horizontal="center" vertical="center" textRotation="0" wrapText="false" indent="0" shrinkToFit="false"/>
      <protection locked="true" hidden="false"/>
    </xf>
    <xf numFmtId="164" fontId="0" fillId="20" borderId="0" xfId="0" applyFont="true" applyBorder="false" applyAlignment="true" applyProtection="false">
      <alignment horizontal="center" vertical="top" textRotation="0" wrapText="true" indent="0" shrinkToFit="false"/>
      <protection locked="true" hidden="false"/>
    </xf>
    <xf numFmtId="164" fontId="0" fillId="20" borderId="0" xfId="0" applyFont="true" applyBorder="false" applyAlignment="true" applyProtection="false">
      <alignment horizontal="center" vertical="center" textRotation="0" wrapText="false" indent="0" shrinkToFit="false"/>
      <protection locked="true" hidden="false"/>
    </xf>
    <xf numFmtId="164" fontId="21" fillId="2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20" borderId="0" xfId="0" applyFont="false" applyBorder="true" applyAlignment="true" applyProtection="false">
      <alignment horizontal="center" vertical="top" textRotation="0" wrapText="false" indent="0" shrinkToFit="false"/>
      <protection locked="true" hidden="false"/>
    </xf>
    <xf numFmtId="164" fontId="21" fillId="24" borderId="0" xfId="0" applyFont="true" applyBorder="false" applyAlignment="true" applyProtection="false">
      <alignment horizontal="general" vertical="top" textRotation="0" wrapText="true" indent="0" shrinkToFit="false"/>
      <protection locked="true" hidden="false"/>
    </xf>
    <xf numFmtId="168" fontId="0" fillId="20" borderId="0" xfId="0" applyFont="false" applyBorder="true" applyAlignment="true" applyProtection="false">
      <alignment horizontal="general" vertical="top" textRotation="0" wrapText="true" indent="0" shrinkToFit="false"/>
      <protection locked="true" hidden="false"/>
    </xf>
    <xf numFmtId="164" fontId="22" fillId="20" borderId="0" xfId="0" applyFont="true" applyBorder="true" applyAlignment="true" applyProtection="false">
      <alignment horizontal="general" vertical="top" textRotation="0" wrapText="true" indent="0" shrinkToFit="false"/>
      <protection locked="true" hidden="false"/>
    </xf>
    <xf numFmtId="167" fontId="23" fillId="20" borderId="0" xfId="0" applyFont="true" applyBorder="true" applyAlignment="true" applyProtection="false">
      <alignment horizontal="general" vertical="top" textRotation="0" wrapText="true" indent="0" shrinkToFit="false"/>
      <protection locked="true" hidden="false"/>
    </xf>
    <xf numFmtId="164" fontId="0" fillId="20" borderId="0" xfId="0" applyFont="true" applyBorder="true" applyAlignment="true" applyProtection="false">
      <alignment horizontal="center" vertical="center" textRotation="0" wrapText="true" indent="0" shrinkToFit="false"/>
      <protection locked="true" hidden="false"/>
    </xf>
    <xf numFmtId="164" fontId="26" fillId="20" borderId="0" xfId="0" applyFont="true" applyBorder="true" applyAlignment="true" applyProtection="false">
      <alignment horizontal="general" vertical="top" textRotation="0" wrapText="true" indent="0" shrinkToFit="false"/>
      <protection locked="true" hidden="false"/>
    </xf>
    <xf numFmtId="164" fontId="23" fillId="20" borderId="0" xfId="0" applyFont="true" applyBorder="false" applyAlignment="true" applyProtection="false">
      <alignment horizontal="general" vertical="top" textRotation="0" wrapText="true" indent="0" shrinkToFit="false"/>
      <protection locked="true" hidden="false"/>
    </xf>
    <xf numFmtId="164" fontId="22" fillId="20" borderId="0" xfId="0" applyFont="true" applyBorder="fals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0" fillId="2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23" fillId="20" borderId="0" xfId="0" applyFont="true" applyBorder="false" applyAlignment="true" applyProtection="false">
      <alignment horizontal="center" vertical="top" textRotation="0" wrapText="true" indent="0" shrinkToFit="false"/>
      <protection locked="true" hidden="false"/>
    </xf>
    <xf numFmtId="165" fontId="21" fillId="20" borderId="0" xfId="0" applyFont="true" applyBorder="true" applyAlignment="true" applyProtection="false">
      <alignment horizontal="center" vertical="top" textRotation="0" wrapText="true" indent="0" shrinkToFit="false"/>
      <protection locked="true" hidden="false"/>
    </xf>
    <xf numFmtId="165" fontId="21" fillId="20" borderId="0" xfId="0" applyFont="true" applyBorder="false" applyAlignment="true" applyProtection="false">
      <alignment horizontal="center" vertical="top" textRotation="0" wrapText="true" indent="0" shrinkToFit="false"/>
      <protection locked="true" hidden="false"/>
    </xf>
    <xf numFmtId="165" fontId="0" fillId="20" borderId="0" xfId="0" applyFont="true" applyBorder="false" applyAlignment="true" applyProtection="false">
      <alignment horizontal="center" vertical="top" textRotation="0" wrapText="true" indent="0" shrinkToFit="false"/>
      <protection locked="true" hidden="false"/>
    </xf>
    <xf numFmtId="166" fontId="0" fillId="20" borderId="0" xfId="0" applyFont="true" applyBorder="false" applyAlignment="true" applyProtection="false">
      <alignment horizontal="center" vertical="top" textRotation="0" wrapText="tru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66" fontId="0" fillId="20" borderId="0" xfId="0" applyFont="true" applyBorder="false" applyAlignment="true" applyProtection="false">
      <alignment horizontal="general" vertical="top" textRotation="0" wrapText="true" indent="0" shrinkToFit="false"/>
      <protection locked="true" hidden="false"/>
    </xf>
    <xf numFmtId="164" fontId="0" fillId="20" borderId="0" xfId="0" applyFont="true" applyBorder="false" applyAlignment="true" applyProtection="false">
      <alignment horizontal="general" vertical="bottom" textRotation="0" wrapText="true" indent="0" shrinkToFit="false"/>
      <protection locked="true" hidden="false"/>
    </xf>
    <xf numFmtId="164" fontId="0" fillId="21" borderId="0" xfId="0" applyFont="true" applyBorder="false" applyAlignment="true" applyProtection="false">
      <alignment horizontal="center" vertical="top" textRotation="0" wrapText="true" indent="0" shrinkToFit="false"/>
      <protection locked="true" hidden="false"/>
    </xf>
    <xf numFmtId="164" fontId="0" fillId="21" borderId="0" xfId="0" applyFont="true" applyBorder="false" applyAlignment="true" applyProtection="false">
      <alignment horizontal="general" vertical="top" textRotation="0" wrapText="true" indent="0" shrinkToFit="false"/>
      <protection locked="true" hidden="false"/>
    </xf>
    <xf numFmtId="164" fontId="0" fillId="21" borderId="0" xfId="0" applyFont="false" applyBorder="false" applyAlignment="true" applyProtection="false">
      <alignment horizontal="center" vertical="top" textRotation="0" wrapText="true" indent="0" shrinkToFit="false"/>
      <protection locked="true" hidden="false"/>
    </xf>
    <xf numFmtId="167" fontId="0" fillId="21" borderId="0" xfId="0" applyFont="true" applyBorder="false" applyAlignment="true" applyProtection="false">
      <alignment horizontal="left" vertical="top" textRotation="0" wrapText="true" indent="0" shrinkToFit="false"/>
      <protection locked="true" hidden="false"/>
    </xf>
    <xf numFmtId="164" fontId="0" fillId="25" borderId="0" xfId="0" applyFont="true" applyBorder="false" applyAlignment="true" applyProtection="false">
      <alignment horizontal="center" vertical="top" textRotation="0" wrapText="true" indent="0" shrinkToFit="false"/>
      <protection locked="true" hidden="false"/>
    </xf>
    <xf numFmtId="164" fontId="0" fillId="25" borderId="0" xfId="0" applyFont="true" applyBorder="false" applyAlignment="true" applyProtection="false">
      <alignment horizontal="general" vertical="top" textRotation="0" wrapText="true" indent="0" shrinkToFit="false"/>
      <protection locked="true" hidden="false"/>
    </xf>
    <xf numFmtId="164" fontId="0" fillId="26" borderId="0" xfId="0" applyFont="false" applyBorder="false" applyAlignment="false" applyProtection="false">
      <alignment horizontal="general" vertical="bottom" textRotation="0" wrapText="false" indent="0" shrinkToFit="false"/>
      <protection locked="true" hidden="false"/>
    </xf>
    <xf numFmtId="167" fontId="0" fillId="25" borderId="0" xfId="0" applyFont="true" applyBorder="false" applyAlignment="true" applyProtection="false">
      <alignment horizontal="left" vertical="top" textRotation="0" wrapText="true" indent="0" shrinkToFit="false"/>
      <protection locked="true" hidden="false"/>
    </xf>
    <xf numFmtId="164" fontId="0" fillId="21" borderId="0" xfId="0" applyFont="true" applyBorder="false" applyAlignment="true" applyProtection="false">
      <alignment horizontal="general" vertical="bottom" textRotation="0" wrapText="true" indent="0" shrinkToFit="false"/>
      <protection locked="true" hidden="false"/>
    </xf>
    <xf numFmtId="164" fontId="0" fillId="21" borderId="0" xfId="0" applyFont="false" applyBorder="false" applyAlignment="true" applyProtection="false">
      <alignment horizontal="center" vertical="bottom" textRotation="0" wrapText="true" indent="0" shrinkToFit="false"/>
      <protection locked="true" hidden="false"/>
    </xf>
    <xf numFmtId="164" fontId="0" fillId="21" borderId="0" xfId="0" applyFont="false" applyBorder="false" applyAlignment="false" applyProtection="false">
      <alignment horizontal="general" vertical="bottom" textRotation="0" wrapText="false" indent="0" shrinkToFit="false"/>
      <protection locked="true" hidden="false"/>
    </xf>
    <xf numFmtId="164" fontId="24" fillId="21" borderId="0" xfId="0" applyFont="true" applyBorder="false" applyAlignment="true" applyProtection="false">
      <alignment horizontal="general" vertical="top" textRotation="0" wrapText="true" indent="0" shrinkToFit="false"/>
      <protection locked="true" hidden="false"/>
    </xf>
    <xf numFmtId="164" fontId="0" fillId="25" borderId="0" xfId="0" applyFont="true" applyBorder="false" applyAlignment="true" applyProtection="false">
      <alignment horizontal="general" vertical="bottom" textRotation="0" wrapText="true" indent="0" shrinkToFit="false"/>
      <protection locked="true" hidden="false"/>
    </xf>
    <xf numFmtId="164" fontId="0" fillId="25" borderId="0" xfId="0" applyFont="true" applyBorder="false" applyAlignment="true" applyProtection="false">
      <alignment horizontal="center" vertical="bottom" textRotation="0" wrapText="true" indent="0" shrinkToFit="false"/>
      <protection locked="true" hidden="false"/>
    </xf>
    <xf numFmtId="167" fontId="25" fillId="25" borderId="0" xfId="0" applyFont="true" applyBorder="false" applyAlignment="true" applyProtection="false">
      <alignment horizontal="left" vertical="top" textRotation="0" wrapText="true" indent="0" shrinkToFit="false"/>
      <protection locked="true" hidden="false"/>
    </xf>
    <xf numFmtId="167" fontId="0" fillId="20" borderId="0" xfId="0" applyFont="true" applyBorder="false" applyAlignment="true" applyProtection="false">
      <alignment horizontal="left" vertical="top" textRotation="0" wrapText="true" indent="0" shrinkToFit="false"/>
      <protection locked="true" hidden="false"/>
    </xf>
    <xf numFmtId="165" fontId="0" fillId="25" borderId="0" xfId="0" applyFont="false" applyBorder="false" applyAlignment="true" applyProtection="false">
      <alignment horizontal="center" vertical="top" textRotation="0" wrapText="true" indent="0" shrinkToFit="false"/>
      <protection locked="true" hidden="false"/>
    </xf>
    <xf numFmtId="164" fontId="0" fillId="21" borderId="0" xfId="0" applyFont="false" applyBorder="false" applyAlignment="true" applyProtection="false">
      <alignment horizontal="general" vertical="top" textRotation="0" wrapText="false" indent="0" shrinkToFit="false"/>
      <protection locked="true" hidden="false"/>
    </xf>
    <xf numFmtId="166" fontId="0" fillId="21" borderId="0" xfId="0" applyFont="true" applyBorder="false" applyAlignment="true" applyProtection="false">
      <alignment horizontal="general" vertical="top" textRotation="0" wrapText="true" indent="0" shrinkToFit="false"/>
      <protection locked="true" hidden="false"/>
    </xf>
    <xf numFmtId="167" fontId="0" fillId="21" borderId="0" xfId="0" applyFont="true" applyBorder="false" applyAlignment="true" applyProtection="false">
      <alignment horizontal="general" vertical="top" textRotation="0" wrapText="true" indent="0" shrinkToFit="false"/>
      <protection locked="true" hidden="false"/>
    </xf>
    <xf numFmtId="167" fontId="24" fillId="25" borderId="0" xfId="0" applyFont="true" applyBorder="false" applyAlignment="true" applyProtection="false">
      <alignment horizontal="general" vertical="top" textRotation="0" wrapText="true" indent="0" shrinkToFit="false"/>
      <protection locked="true" hidden="false"/>
    </xf>
    <xf numFmtId="164" fontId="24" fillId="25" borderId="0" xfId="0" applyFont="true" applyBorder="false" applyAlignment="true" applyProtection="false">
      <alignment horizontal="general" vertical="top" textRotation="0" wrapText="true" indent="0" shrinkToFit="false"/>
      <protection locked="true" hidden="false"/>
    </xf>
    <xf numFmtId="167" fontId="0" fillId="25" borderId="0" xfId="0" applyFont="true" applyBorder="false" applyAlignment="true" applyProtection="false">
      <alignment horizontal="general" vertical="top" textRotation="0" wrapText="true" indent="0" shrinkToFit="false"/>
      <protection locked="true" hidden="false"/>
    </xf>
    <xf numFmtId="165" fontId="0" fillId="21" borderId="0" xfId="0" applyFont="false" applyBorder="false" applyAlignment="true" applyProtection="false">
      <alignment horizontal="center" vertical="top" textRotation="0" wrapText="true" indent="0" shrinkToFit="false"/>
      <protection locked="true" hidden="false"/>
    </xf>
    <xf numFmtId="165" fontId="0" fillId="21" borderId="0" xfId="0" applyFont="true" applyBorder="false" applyAlignment="true" applyProtection="false">
      <alignment horizontal="center" vertical="top" textRotation="0" wrapText="true" indent="0" shrinkToFit="false"/>
      <protection locked="true" hidden="false"/>
    </xf>
    <xf numFmtId="164" fontId="0" fillId="21" borderId="0" xfId="0" applyFont="true" applyBorder="false" applyAlignment="true" applyProtection="false">
      <alignment horizontal="center" vertical="bottom" textRotation="0" wrapText="true" indent="0" shrinkToFit="false"/>
      <protection locked="true" hidden="false"/>
    </xf>
    <xf numFmtId="167" fontId="24" fillId="20" borderId="0" xfId="0" applyFont="true" applyBorder="false" applyAlignment="true" applyProtection="false">
      <alignment horizontal="general" vertical="top" textRotation="0" wrapText="true" indent="0" shrinkToFit="false"/>
      <protection locked="true" hidden="false"/>
    </xf>
    <xf numFmtId="164" fontId="24" fillId="20" borderId="0" xfId="0" applyFont="true" applyBorder="false" applyAlignment="true" applyProtection="false">
      <alignment horizontal="general" vertical="top" textRotation="0" wrapText="true" indent="0" shrinkToFit="false"/>
      <protection locked="true" hidden="false"/>
    </xf>
    <xf numFmtId="167" fontId="0" fillId="20" borderId="0" xfId="0" applyFont="true" applyBorder="false" applyAlignment="true" applyProtection="false">
      <alignment horizontal="general" vertical="top" textRotation="0" wrapText="true" indent="0" shrinkToFit="false"/>
      <protection locked="true" hidden="false"/>
    </xf>
    <xf numFmtId="164" fontId="0" fillId="21" borderId="0" xfId="0" applyFont="false" applyBorder="false" applyAlignment="true" applyProtection="false">
      <alignment horizontal="center" vertical="top" textRotation="0" wrapText="false" indent="0" shrinkToFit="false"/>
      <protection locked="true" hidden="false"/>
    </xf>
    <xf numFmtId="167" fontId="24" fillId="0" borderId="0" xfId="0" applyFont="true" applyBorder="false" applyAlignment="true" applyProtection="false">
      <alignment horizontal="left" vertical="top" textRotation="0" wrapText="true" indent="0" shrinkToFit="false"/>
      <protection locked="true" hidden="false"/>
    </xf>
    <xf numFmtId="164" fontId="0" fillId="21" borderId="0" xfId="0" applyFont="true" applyBorder="true" applyAlignment="true" applyProtection="false">
      <alignment horizontal="general" vertical="top" textRotation="0" wrapText="true" indent="0" shrinkToFit="false"/>
      <protection locked="true" hidden="false"/>
    </xf>
    <xf numFmtId="167" fontId="24" fillId="21" borderId="0" xfId="0" applyFont="true" applyBorder="false" applyAlignment="true" applyProtection="false">
      <alignment horizontal="general" vertical="top" textRotation="0" wrapText="true" indent="0" shrinkToFit="false"/>
      <protection locked="true" hidden="false"/>
    </xf>
    <xf numFmtId="167" fontId="21" fillId="0" borderId="0" xfId="0" applyFont="true" applyBorder="false" applyAlignment="true" applyProtection="false">
      <alignment horizontal="left" vertical="top" textRotation="0" wrapText="true" indent="0" shrinkToFit="false"/>
      <protection locked="true" hidden="false"/>
    </xf>
    <xf numFmtId="167" fontId="24" fillId="0" borderId="0" xfId="0" applyFont="true" applyBorder="false" applyAlignment="true" applyProtection="false">
      <alignment horizontal="general" vertical="top" textRotation="0" wrapText="true" indent="0" shrinkToFit="false"/>
      <protection locked="true" hidden="false"/>
    </xf>
    <xf numFmtId="164" fontId="25" fillId="21" borderId="0" xfId="0" applyFont="true" applyBorder="false" applyAlignment="true" applyProtection="false">
      <alignment horizontal="general" vertical="top" textRotation="0" wrapText="true" indent="0" shrinkToFit="false"/>
      <protection locked="true" hidden="false"/>
    </xf>
    <xf numFmtId="164" fontId="0" fillId="27" borderId="0" xfId="0" applyFont="false" applyBorder="false" applyAlignment="true" applyProtection="false">
      <alignment horizontal="center" vertical="top" textRotation="0" wrapText="true" indent="0" shrinkToFit="false"/>
      <protection locked="true" hidden="false"/>
    </xf>
    <xf numFmtId="164" fontId="0" fillId="27" borderId="0" xfId="0" applyFont="true" applyBorder="false" applyAlignment="true" applyProtection="false">
      <alignment horizontal="general" vertical="top" textRotation="0" wrapText="true" indent="0" shrinkToFit="false"/>
      <protection locked="true" hidden="false"/>
    </xf>
    <xf numFmtId="165" fontId="0" fillId="27" borderId="0" xfId="0" applyFont="false" applyBorder="false" applyAlignment="true" applyProtection="false">
      <alignment horizontal="center" vertical="top" textRotation="0" wrapText="true" indent="0" shrinkToFit="false"/>
      <protection locked="true" hidden="false"/>
    </xf>
    <xf numFmtId="164" fontId="0" fillId="27" borderId="0" xfId="0" applyFont="true" applyBorder="false" applyAlignment="true" applyProtection="false">
      <alignment horizontal="center" vertical="top" textRotation="0" wrapText="true" indent="0" shrinkToFit="false"/>
      <protection locked="true" hidden="false"/>
    </xf>
    <xf numFmtId="164" fontId="24" fillId="27" borderId="0" xfId="0" applyFont="true" applyBorder="false" applyAlignment="true" applyProtection="false">
      <alignment horizontal="general" vertical="top" textRotation="0" wrapText="true" indent="0" shrinkToFit="false"/>
      <protection locked="true" hidden="false"/>
    </xf>
    <xf numFmtId="164" fontId="0" fillId="25" borderId="0" xfId="0" applyFont="false" applyBorder="false" applyAlignment="true" applyProtection="false">
      <alignment horizontal="center" vertical="top" textRotation="0" wrapText="true" indent="0" shrinkToFit="false"/>
      <protection locked="true" hidden="false"/>
    </xf>
    <xf numFmtId="164" fontId="25" fillId="25" borderId="0" xfId="0" applyFont="true" applyBorder="false" applyAlignment="true" applyProtection="false">
      <alignment horizontal="general" vertical="top" textRotation="0" wrapText="true" indent="0" shrinkToFit="false"/>
      <protection locked="true" hidden="false"/>
    </xf>
    <xf numFmtId="164" fontId="0" fillId="25" borderId="0" xfId="0" applyFont="false" applyBorder="false" applyAlignment="true" applyProtection="false">
      <alignment horizontal="center" vertical="top" textRotation="0" wrapText="false" indent="0" shrinkToFit="false"/>
      <protection locked="true" hidden="false"/>
    </xf>
    <xf numFmtId="164" fontId="0" fillId="28" borderId="0" xfId="0" applyFont="false" applyBorder="false" applyAlignment="true" applyProtection="false">
      <alignment horizontal="center" vertical="bottom" textRotation="0" wrapText="false" indent="0" shrinkToFit="false"/>
      <protection locked="true" hidden="false"/>
    </xf>
    <xf numFmtId="169" fontId="0" fillId="25" borderId="0" xfId="0" applyFont="false" applyBorder="false" applyAlignment="true" applyProtection="false">
      <alignment horizontal="center" vertical="top" textRotation="0" wrapText="true" indent="0" shrinkToFit="false"/>
      <protection locked="true" hidden="false"/>
    </xf>
    <xf numFmtId="164" fontId="0" fillId="25" borderId="0" xfId="0" applyFont="false" applyBorder="false" applyAlignment="true" applyProtection="false">
      <alignment horizontal="general" vertical="top" textRotation="0" wrapText="true" indent="0" shrinkToFit="false"/>
      <protection locked="true" hidden="false"/>
    </xf>
    <xf numFmtId="169" fontId="0" fillId="25" borderId="0" xfId="0" applyFont="false" applyBorder="false" applyAlignment="true" applyProtection="false">
      <alignment horizontal="general" vertical="top" textRotation="0" wrapText="true" indent="0" shrinkToFit="false"/>
      <protection locked="true" hidden="false"/>
    </xf>
    <xf numFmtId="164" fontId="27" fillId="25" borderId="0" xfId="0" applyFont="true" applyBorder="false" applyAlignment="true" applyProtection="false">
      <alignment horizontal="general" vertical="top" textRotation="0" wrapText="true" indent="0" shrinkToFit="false"/>
      <protection locked="true" hidden="false"/>
    </xf>
    <xf numFmtId="167" fontId="24" fillId="27" borderId="0" xfId="0" applyFont="true" applyBorder="false" applyAlignment="true" applyProtection="false">
      <alignment horizontal="general" vertical="top" textRotation="0" wrapText="true" indent="0" shrinkToFit="false"/>
      <protection locked="true" hidden="false"/>
    </xf>
    <xf numFmtId="164" fontId="22" fillId="27" borderId="0" xfId="0" applyFont="true" applyBorder="false" applyAlignment="true" applyProtection="false">
      <alignment horizontal="general" vertical="top" textRotation="0" wrapText="true" indent="0" shrinkToFit="false"/>
      <protection locked="true" hidden="false"/>
    </xf>
    <xf numFmtId="164" fontId="0" fillId="27" borderId="0" xfId="0" applyFont="true" applyBorder="false" applyAlignment="true" applyProtection="false">
      <alignment horizontal="general" vertical="bottom" textRotation="0" wrapText="true" indent="0" shrinkToFit="false"/>
      <protection locked="true" hidden="false"/>
    </xf>
    <xf numFmtId="164" fontId="0" fillId="27" borderId="0" xfId="0" applyFont="true" applyBorder="true" applyAlignment="true" applyProtection="false">
      <alignment horizontal="center" vertical="top" textRotation="0" wrapText="true" indent="0" shrinkToFit="false"/>
      <protection locked="true" hidden="false"/>
    </xf>
    <xf numFmtId="164" fontId="0" fillId="27" borderId="0" xfId="0" applyFont="true" applyBorder="true" applyAlignment="true" applyProtection="false">
      <alignment horizontal="general" vertical="top" textRotation="0" wrapText="true" indent="0" shrinkToFit="false"/>
      <protection locked="true" hidden="false"/>
    </xf>
    <xf numFmtId="165" fontId="0" fillId="27" borderId="0" xfId="0" applyFont="true" applyBorder="true" applyAlignment="true" applyProtection="false">
      <alignment horizontal="center" vertical="top" textRotation="0" wrapText="true" indent="0" shrinkToFit="false"/>
      <protection locked="true" hidden="false"/>
    </xf>
    <xf numFmtId="164" fontId="24" fillId="27" borderId="0" xfId="0" applyFont="true" applyBorder="true" applyAlignment="true" applyProtection="false">
      <alignment horizontal="general" vertical="top" textRotation="0" wrapText="true" indent="0" shrinkToFit="false"/>
      <protection locked="true" hidden="false"/>
    </xf>
    <xf numFmtId="165" fontId="0" fillId="27" borderId="0" xfId="0" applyFont="false" applyBorder="true" applyAlignment="true" applyProtection="false">
      <alignment horizontal="center" vertical="top" textRotation="0" wrapText="true" indent="0" shrinkToFit="false"/>
      <protection locked="true" hidden="false"/>
    </xf>
    <xf numFmtId="164" fontId="0" fillId="27" borderId="0" xfId="0" applyFont="false" applyBorder="true" applyAlignment="true" applyProtection="false">
      <alignment horizontal="center" vertical="top" textRotation="0" wrapText="false" indent="0" shrinkToFit="false"/>
      <protection locked="true" hidden="false"/>
    </xf>
    <xf numFmtId="165" fontId="0" fillId="27" borderId="0" xfId="0" applyFont="false" applyBorder="true" applyAlignment="true" applyProtection="false">
      <alignment horizontal="center" vertical="top" textRotation="0" wrapText="false" indent="0" shrinkToFit="false"/>
      <protection locked="true" hidden="false"/>
    </xf>
    <xf numFmtId="164" fontId="22" fillId="27" borderId="0" xfId="0" applyFont="true" applyBorder="true" applyAlignment="true" applyProtection="false">
      <alignment horizontal="general" vertical="top" textRotation="0" wrapText="true" indent="0" shrinkToFit="false"/>
      <protection locked="true" hidden="false"/>
    </xf>
    <xf numFmtId="164" fontId="21" fillId="27" borderId="0" xfId="0" applyFont="true" applyBorder="true" applyAlignment="true" applyProtection="false">
      <alignment horizontal="center" vertical="top" textRotation="0" wrapText="true" indent="0" shrinkToFit="false"/>
      <protection locked="true" hidden="false"/>
    </xf>
    <xf numFmtId="166" fontId="0" fillId="27" borderId="0" xfId="0" applyFont="true" applyBorder="true" applyAlignment="true" applyProtection="false">
      <alignment horizontal="general" vertical="top" textRotation="0" wrapText="true" indent="0" shrinkToFit="false"/>
      <protection locked="true" hidden="false"/>
    </xf>
    <xf numFmtId="164" fontId="23" fillId="27" borderId="0" xfId="0" applyFont="true" applyBorder="true" applyAlignment="true" applyProtection="false">
      <alignment horizontal="general" vertical="top" textRotation="0" wrapText="true" indent="0" shrinkToFit="false"/>
      <protection locked="true" hidden="false"/>
    </xf>
    <xf numFmtId="164" fontId="0" fillId="27" borderId="0" xfId="0" applyFont="true" applyBorder="false" applyAlignment="true" applyProtection="false">
      <alignment horizontal="general" vertical="top" textRotation="0" wrapText="false" indent="0" shrinkToFit="false"/>
      <protection locked="true" hidden="false"/>
    </xf>
    <xf numFmtId="164" fontId="28" fillId="27" borderId="0" xfId="0" applyFont="true" applyBorder="true" applyAlignment="true" applyProtection="false">
      <alignment horizontal="center" vertical="top" textRotation="0" wrapText="true" indent="0" shrinkToFit="false"/>
      <protection locked="true" hidden="false"/>
    </xf>
    <xf numFmtId="164" fontId="23" fillId="27" borderId="0" xfId="0" applyFont="true" applyBorder="true" applyAlignment="true" applyProtection="false">
      <alignment horizontal="center" vertical="top" textRotation="0" wrapText="false" indent="0" shrinkToFit="false"/>
      <protection locked="true" hidden="false"/>
    </xf>
    <xf numFmtId="165" fontId="23" fillId="27" borderId="0" xfId="0" applyFont="true" applyBorder="true" applyAlignment="true" applyProtection="false">
      <alignment horizontal="center" vertical="top" textRotation="0" wrapText="true" indent="0" shrinkToFit="false"/>
      <protection locked="true" hidden="false"/>
    </xf>
    <xf numFmtId="164" fontId="23" fillId="27" borderId="0" xfId="0" applyFont="true" applyBorder="true" applyAlignment="true" applyProtection="false">
      <alignment horizontal="center" vertical="top" textRotation="0" wrapText="true" indent="0" shrinkToFit="false"/>
      <protection locked="true" hidden="false"/>
    </xf>
    <xf numFmtId="164" fontId="23" fillId="20" borderId="0" xfId="0" applyFont="true" applyBorder="true" applyAlignment="true" applyProtection="false">
      <alignment horizontal="center" vertical="top" textRotation="0" wrapText="false" indent="0" shrinkToFit="false"/>
      <protection locked="true" hidden="false"/>
    </xf>
    <xf numFmtId="165" fontId="23" fillId="20" borderId="0" xfId="0" applyFont="true" applyBorder="true" applyAlignment="true" applyProtection="false">
      <alignment horizontal="center" vertical="top" textRotation="0" wrapText="true" indent="0" shrinkToFit="false"/>
      <protection locked="true" hidden="false"/>
    </xf>
    <xf numFmtId="164" fontId="23" fillId="20" borderId="0" xfId="0" applyFont="true" applyBorder="true" applyAlignment="true" applyProtection="false">
      <alignment horizontal="center" vertical="top" textRotation="0" wrapText="true" indent="0" shrinkToFit="false"/>
      <protection locked="true" hidden="false"/>
    </xf>
    <xf numFmtId="164" fontId="0" fillId="20" borderId="0" xfId="0" applyFont="true" applyBorder="true" applyAlignment="true" applyProtection="false">
      <alignment horizontal="general" vertical="top" textRotation="0" wrapText="false" indent="0" shrinkToFit="false"/>
      <protection locked="true" hidden="false"/>
    </xf>
    <xf numFmtId="167" fontId="22" fillId="20" borderId="0" xfId="0" applyFont="true" applyBorder="true" applyAlignment="true" applyProtection="false">
      <alignment horizontal="general" vertical="top" textRotation="0" wrapText="true" indent="0" shrinkToFit="false"/>
      <protection locked="true" hidden="false"/>
    </xf>
    <xf numFmtId="164" fontId="29" fillId="20" borderId="0" xfId="0" applyFont="true" applyBorder="true" applyAlignment="true" applyProtection="false">
      <alignment horizontal="general" vertical="top" textRotation="0" wrapText="true" indent="0" shrinkToFit="false"/>
      <protection locked="true" hidden="false"/>
    </xf>
    <xf numFmtId="165" fontId="0" fillId="20" borderId="0" xfId="0" applyFont="false" applyBorder="true" applyAlignment="true" applyProtection="false">
      <alignment horizontal="general" vertical="top" textRotation="0" wrapText="false" indent="0" shrinkToFit="false"/>
      <protection locked="true" hidden="false"/>
    </xf>
    <xf numFmtId="166" fontId="0" fillId="0" borderId="0" xfId="0" applyFont="false" applyBorder="true" applyAlignment="true" applyProtection="false">
      <alignment horizontal="center" vertical="top" textRotation="0" wrapText="false" indent="0" shrinkToFit="false"/>
      <protection locked="true" hidden="false"/>
    </xf>
    <xf numFmtId="164" fontId="25" fillId="20" borderId="0" xfId="0" applyFont="true" applyBorder="true" applyAlignment="true" applyProtection="false">
      <alignment horizontal="general" vertical="top" textRotation="0" wrapText="true" indent="0" shrinkToFit="false"/>
      <protection locked="true" hidden="false"/>
    </xf>
    <xf numFmtId="168" fontId="0" fillId="20" borderId="0" xfId="0" applyFont="true" applyBorder="true" applyAlignment="true" applyProtection="false">
      <alignment horizontal="center" vertical="top" textRotation="0" wrapText="true" indent="0" shrinkToFit="false"/>
      <protection locked="true" hidden="false"/>
    </xf>
    <xf numFmtId="164" fontId="0" fillId="20" borderId="0" xfId="0" applyFont="true" applyBorder="true" applyAlignment="true" applyProtection="false">
      <alignment horizontal="left" vertical="top" textRotation="0" wrapText="true" indent="0" shrinkToFit="false"/>
      <protection locked="true" hidden="false"/>
    </xf>
    <xf numFmtId="164" fontId="0" fillId="21" borderId="0" xfId="0" applyFont="true" applyBorder="true" applyAlignment="true" applyProtection="false">
      <alignment horizontal="center" vertical="top" textRotation="0" wrapText="false" indent="0" shrinkToFit="false"/>
      <protection locked="true" hidden="false"/>
    </xf>
    <xf numFmtId="165" fontId="0" fillId="21" borderId="0" xfId="0" applyFont="false" applyBorder="true" applyAlignment="true" applyProtection="false">
      <alignment horizontal="center" vertical="top" textRotation="0" wrapText="true" indent="0" shrinkToFit="false"/>
      <protection locked="true" hidden="false"/>
    </xf>
    <xf numFmtId="164" fontId="0" fillId="21" borderId="0" xfId="0" applyFont="true" applyBorder="true" applyAlignment="true" applyProtection="false">
      <alignment horizontal="center" vertical="top" textRotation="0" wrapText="true" indent="0" shrinkToFit="false"/>
      <protection locked="true" hidden="false"/>
    </xf>
    <xf numFmtId="164" fontId="23" fillId="21" borderId="0" xfId="0" applyFont="true" applyBorder="true" applyAlignment="true" applyProtection="false">
      <alignment horizontal="general" vertical="top" textRotation="0" wrapText="true" indent="0" shrinkToFit="false"/>
      <protection locked="true" hidden="false"/>
    </xf>
    <xf numFmtId="164" fontId="21" fillId="27" borderId="0" xfId="0" applyFont="true" applyBorder="true" applyAlignment="true" applyProtection="false">
      <alignment horizontal="general" vertical="top" textRotation="0" wrapText="true" indent="0" shrinkToFit="false"/>
      <protection locked="true" hidden="false"/>
    </xf>
    <xf numFmtId="165" fontId="0" fillId="21" borderId="0" xfId="0" applyFont="true" applyBorder="true" applyAlignment="true" applyProtection="false">
      <alignment horizontal="center" vertical="top" textRotation="0" wrapText="true" indent="0" shrinkToFit="false"/>
      <protection locked="true" hidden="false"/>
    </xf>
    <xf numFmtId="167" fontId="25" fillId="21" borderId="0" xfId="0" applyFont="true" applyBorder="true" applyAlignment="true" applyProtection="false">
      <alignment horizontal="general" vertical="top" textRotation="0" wrapText="true" indent="0" shrinkToFit="false"/>
      <protection locked="true" hidden="false"/>
    </xf>
    <xf numFmtId="164" fontId="0" fillId="20" borderId="0" xfId="0" applyFont="false" applyBorder="false" applyAlignment="true" applyProtection="false">
      <alignment horizontal="general" vertical="top" textRotation="0" wrapText="false" indent="0" shrinkToFit="false"/>
      <protection locked="true" hidden="false"/>
    </xf>
    <xf numFmtId="164" fontId="0" fillId="18" borderId="0" xfId="0" applyFont="true" applyBorder="true" applyAlignment="true" applyProtection="false">
      <alignment horizontal="center" vertical="top" textRotation="0" wrapText="true" indent="0" shrinkToFit="false"/>
      <protection locked="true" hidden="false"/>
    </xf>
    <xf numFmtId="164" fontId="21" fillId="18" borderId="0" xfId="0" applyFont="true" applyBorder="true" applyAlignment="true" applyProtection="false">
      <alignment horizontal="center" vertical="top" textRotation="0" wrapText="true" indent="0" shrinkToFit="false"/>
      <protection locked="true" hidden="false"/>
    </xf>
    <xf numFmtId="164" fontId="0" fillId="18" borderId="0" xfId="0" applyFont="true" applyBorder="true" applyAlignment="true" applyProtection="false">
      <alignment horizontal="general" vertical="top" textRotation="0" wrapText="true" indent="0" shrinkToFit="false"/>
      <protection locked="true" hidden="false"/>
    </xf>
    <xf numFmtId="164" fontId="23" fillId="20" borderId="0" xfId="0" applyFont="true" applyBorder="false" applyAlignment="true" applyProtection="false">
      <alignment horizontal="general" vertical="top" textRotation="0" wrapText="false" indent="0" shrinkToFit="false"/>
      <protection locked="true" hidden="false"/>
    </xf>
    <xf numFmtId="164" fontId="0" fillId="20" borderId="0" xfId="0" applyFont="true" applyBorder="false" applyAlignment="true" applyProtection="false">
      <alignment horizontal="general" vertical="top" textRotation="0" wrapText="false" indent="0" shrinkToFit="false"/>
      <protection locked="true" hidden="false"/>
    </xf>
    <xf numFmtId="164" fontId="22" fillId="20" borderId="0" xfId="0" applyFont="true" applyBorder="false" applyAlignment="true" applyProtection="false">
      <alignment horizontal="general" vertical="top" textRotation="0" wrapText="false" indent="0" shrinkToFit="false"/>
      <protection locked="true" hidden="false"/>
    </xf>
    <xf numFmtId="170" fontId="0" fillId="20" borderId="0" xfId="0" applyFont="true" applyBorder="false" applyAlignment="true" applyProtection="false">
      <alignment horizontal="general" vertical="top" textRotation="0" wrapText="true" indent="0" shrinkToFit="false"/>
      <protection locked="true" hidden="false"/>
    </xf>
    <xf numFmtId="165" fontId="0" fillId="2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24" borderId="0" xfId="0" applyFont="true" applyBorder="false" applyAlignment="true" applyProtection="false">
      <alignment horizontal="left" vertical="top" textRotation="0" wrapText="true" indent="0" shrinkToFit="false"/>
      <protection locked="true" hidden="false"/>
    </xf>
    <xf numFmtId="164" fontId="0" fillId="20" borderId="0" xfId="0" applyFont="true" applyBorder="false" applyAlignment="true" applyProtection="false">
      <alignment horizontal="left" vertical="top" textRotation="0" wrapText="true" indent="0" shrinkToFit="false"/>
      <protection locked="true" hidden="false"/>
    </xf>
    <xf numFmtId="164" fontId="23" fillId="24" borderId="0" xfId="0" applyFont="true" applyBorder="false" applyAlignment="true" applyProtection="false">
      <alignment horizontal="left" vertical="top" textRotation="0" wrapText="true" indent="0" shrinkToFit="false"/>
      <protection locked="true" hidden="false"/>
    </xf>
    <xf numFmtId="164" fontId="22" fillId="24" borderId="0" xfId="0" applyFont="true" applyBorder="false" applyAlignment="true" applyProtection="false">
      <alignment horizontal="left" vertical="top" textRotation="0" wrapText="true" indent="0" shrinkToFit="false"/>
      <protection locked="true" hidden="false"/>
    </xf>
    <xf numFmtId="164" fontId="23" fillId="20" borderId="0" xfId="0" applyFont="true" applyBorder="false" applyAlignment="true" applyProtection="false">
      <alignment horizontal="left" vertical="top" textRotation="0" wrapText="true" indent="0" shrinkToFit="false"/>
      <protection locked="true" hidden="false"/>
    </xf>
    <xf numFmtId="164" fontId="0" fillId="10" borderId="0" xfId="0" applyFont="false" applyBorder="false" applyAlignment="true" applyProtection="false">
      <alignment horizontal="general" vertical="top" textRotation="0" wrapText="true" indent="0" shrinkToFit="false"/>
      <protection locked="true" hidden="false"/>
    </xf>
    <xf numFmtId="164" fontId="0" fillId="10" borderId="0" xfId="0" applyFont="false" applyBorder="false" applyAlignment="true" applyProtection="false">
      <alignment horizontal="center" vertical="top" textRotation="0" wrapText="true" indent="0" shrinkToFit="false"/>
      <protection locked="true" hidden="false"/>
    </xf>
    <xf numFmtId="164" fontId="0" fillId="29" borderId="0" xfId="0" applyFont="true" applyBorder="false" applyAlignment="true" applyProtection="false">
      <alignment horizontal="center" vertical="top" textRotation="0" wrapText="true" indent="0" shrinkToFit="false"/>
      <protection locked="true" hidden="false"/>
    </xf>
    <xf numFmtId="164" fontId="0" fillId="20" borderId="0" xfId="0" applyFont="true" applyBorder="false" applyAlignment="true" applyProtection="false">
      <alignment horizontal="left" vertical="bottom" textRotation="0" wrapText="false" indent="0" shrinkToFit="false"/>
      <protection locked="true" hidden="false"/>
    </xf>
    <xf numFmtId="164" fontId="22" fillId="20" borderId="0" xfId="0" applyFont="true" applyBorder="false" applyAlignment="true" applyProtection="false">
      <alignment horizontal="center" vertical="top" textRotation="0" wrapText="true" indent="0" shrinkToFit="false"/>
      <protection locked="true" hidden="false"/>
    </xf>
    <xf numFmtId="164" fontId="22" fillId="20" borderId="0" xfId="0" applyFont="true" applyBorder="fals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24" borderId="0" xfId="0" applyFont="true" applyBorder="false" applyAlignment="true" applyProtection="false">
      <alignment horizontal="center" vertical="top" textRotation="0" wrapText="false" indent="0" shrinkToFit="false"/>
      <protection locked="true" hidden="false"/>
    </xf>
    <xf numFmtId="164" fontId="0" fillId="24" borderId="0" xfId="0" applyFont="true" applyBorder="false" applyAlignment="true" applyProtection="false">
      <alignment horizontal="left" vertical="top"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colors>
    <indexedColors>
      <rgbColor rgb="FF000000"/>
      <rgbColor rgb="FFFFFFFF"/>
      <rgbColor rgb="FFFF0000"/>
      <rgbColor rgb="FF00FF00"/>
      <rgbColor rgb="FF0000FF"/>
      <rgbColor rgb="FFFFFF00"/>
      <rgbColor rgb="FFF20884"/>
      <rgbColor rgb="FF00FFFF"/>
      <rgbColor rgb="FFDD0806"/>
      <rgbColor rgb="FF006411"/>
      <rgbColor rgb="FF000080"/>
      <rgbColor rgb="FF808000"/>
      <rgbColor rgb="FF800080"/>
      <rgbColor rgb="FF1FB714"/>
      <rgbColor rgb="FFC0C0C0"/>
      <rgbColor rgb="FF808080"/>
      <rgbColor rgb="FF999999"/>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66"/>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27"/>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L203" activeCellId="0" sqref="L203"/>
    </sheetView>
  </sheetViews>
  <sheetFormatPr defaultColWidth="11.5" defaultRowHeight="12" zeroHeight="false" outlineLevelRow="0" outlineLevelCol="0"/>
  <cols>
    <col collapsed="false" customWidth="true" hidden="false" outlineLevel="0" max="1" min="1" style="1" width="7.82"/>
    <col collapsed="false" customWidth="true" hidden="false" outlineLevel="0" max="2" min="2" style="2" width="52.99"/>
    <col collapsed="false" customWidth="true" hidden="false" outlineLevel="0" max="3" min="3" style="1" width="12.15"/>
    <col collapsed="false" customWidth="true" hidden="false" outlineLevel="0" max="4" min="4" style="1" width="15.66"/>
    <col collapsed="false" customWidth="true" hidden="false" outlineLevel="0" max="5" min="5" style="1" width="3.66"/>
    <col collapsed="false" customWidth="true" hidden="false" outlineLevel="0" max="6" min="6" style="1" width="12.82"/>
    <col collapsed="false" customWidth="true" hidden="false" outlineLevel="0" max="7" min="7" style="3" width="47.15"/>
    <col collapsed="false" customWidth="true" hidden="false" outlineLevel="0" max="8" min="8" style="4" width="9.49"/>
    <col collapsed="false" customWidth="true" hidden="false" outlineLevel="0" max="9" min="9" style="4" width="4.99"/>
    <col collapsed="false" customWidth="true" hidden="false" outlineLevel="0" max="10" min="10" style="4" width="4.82"/>
    <col collapsed="false" customWidth="true" hidden="false" outlineLevel="0" max="11" min="11" style="4" width="7.5"/>
    <col collapsed="false" customWidth="true" hidden="false" outlineLevel="0" max="12" min="12" style="4" width="3.66"/>
    <col collapsed="false" customWidth="true" hidden="false" outlineLevel="0" max="13" min="13" style="4" width="4.99"/>
    <col collapsed="false" customWidth="true" hidden="false" outlineLevel="0" max="14" min="14" style="4" width="6.5"/>
    <col collapsed="false" customWidth="false" hidden="false" outlineLevel="0" max="257" min="15" style="5" width="11.5"/>
  </cols>
  <sheetData>
    <row r="1" s="9" customFormat="true" ht="52.5" hidden="false" customHeight="true" outlineLevel="0" collapsed="false">
      <c r="A1" s="6" t="s">
        <v>0</v>
      </c>
      <c r="B1" s="6" t="s">
        <v>1</v>
      </c>
      <c r="C1" s="6" t="s">
        <v>2</v>
      </c>
      <c r="D1" s="6" t="s">
        <v>3</v>
      </c>
      <c r="E1" s="6" t="s">
        <v>4</v>
      </c>
      <c r="F1" s="6" t="s">
        <v>5</v>
      </c>
      <c r="G1" s="7" t="s">
        <v>6</v>
      </c>
      <c r="H1" s="8" t="s">
        <v>7</v>
      </c>
      <c r="I1" s="8" t="s">
        <v>8</v>
      </c>
      <c r="J1" s="8" t="s">
        <v>9</v>
      </c>
      <c r="K1" s="8" t="s">
        <v>10</v>
      </c>
      <c r="L1" s="8" t="s">
        <v>11</v>
      </c>
      <c r="M1" s="8" t="s">
        <v>12</v>
      </c>
      <c r="N1" s="8" t="s">
        <v>13</v>
      </c>
      <c r="IO1" s="10"/>
    </row>
    <row r="2" customFormat="false" ht="12" hidden="false" customHeight="false" outlineLevel="0" collapsed="false">
      <c r="A2" s="11"/>
      <c r="B2" s="12" t="s">
        <v>14</v>
      </c>
      <c r="C2" s="12"/>
      <c r="D2" s="12"/>
      <c r="E2" s="11"/>
      <c r="F2" s="11"/>
      <c r="G2" s="13"/>
    </row>
    <row r="4" customFormat="false" ht="42" hidden="false" customHeight="true" outlineLevel="0" collapsed="false">
      <c r="A4" s="1" t="n">
        <v>4421</v>
      </c>
      <c r="B4" s="2" t="s">
        <v>15</v>
      </c>
      <c r="C4" s="14"/>
      <c r="G4" s="2" t="s">
        <v>16</v>
      </c>
    </row>
    <row r="5" customFormat="false" ht="13.5" hidden="false" customHeight="true" outlineLevel="0" collapsed="false">
      <c r="A5" s="1" t="s">
        <v>17</v>
      </c>
      <c r="B5" s="2" t="s">
        <v>18</v>
      </c>
      <c r="C5" s="14"/>
      <c r="F5" s="1" t="s">
        <v>19</v>
      </c>
    </row>
    <row r="6" customFormat="false" ht="13.5" hidden="false" customHeight="true" outlineLevel="0" collapsed="false">
      <c r="A6" s="1" t="s">
        <v>20</v>
      </c>
      <c r="B6" s="2" t="s">
        <v>21</v>
      </c>
      <c r="C6" s="14"/>
      <c r="F6" s="1" t="s">
        <v>22</v>
      </c>
    </row>
    <row r="7" customFormat="false" ht="13.5" hidden="false" customHeight="true" outlineLevel="0" collapsed="false">
      <c r="A7" s="1" t="s">
        <v>23</v>
      </c>
      <c r="B7" s="2" t="s">
        <v>24</v>
      </c>
      <c r="C7" s="14"/>
      <c r="F7" s="1" t="s">
        <v>19</v>
      </c>
    </row>
    <row r="8" customFormat="false" ht="13.5" hidden="false" customHeight="true" outlineLevel="0" collapsed="false">
      <c r="A8" s="1" t="s">
        <v>25</v>
      </c>
      <c r="B8" s="2" t="s">
        <v>26</v>
      </c>
      <c r="C8" s="14"/>
      <c r="F8" s="1" t="s">
        <v>27</v>
      </c>
    </row>
    <row r="9" customFormat="false" ht="13.5" hidden="false" customHeight="true" outlineLevel="0" collapsed="false">
      <c r="A9" s="1" t="s">
        <v>28</v>
      </c>
      <c r="B9" s="2" t="s">
        <v>29</v>
      </c>
      <c r="C9" s="14"/>
      <c r="F9" s="1" t="s">
        <v>30</v>
      </c>
    </row>
    <row r="10" customFormat="false" ht="13.5" hidden="false" customHeight="true" outlineLevel="0" collapsed="false">
      <c r="A10" s="15" t="n">
        <v>4425</v>
      </c>
      <c r="B10" s="16" t="s">
        <v>31</v>
      </c>
      <c r="C10" s="17" t="n">
        <v>40850</v>
      </c>
      <c r="D10" s="15" t="s">
        <v>30</v>
      </c>
      <c r="E10" s="15"/>
      <c r="F10" s="15" t="s">
        <v>32</v>
      </c>
      <c r="G10" s="16" t="s">
        <v>33</v>
      </c>
    </row>
    <row r="11" customFormat="false" ht="36" hidden="false" customHeight="false" outlineLevel="0" collapsed="false">
      <c r="A11" s="15" t="n">
        <v>4435</v>
      </c>
      <c r="B11" s="16" t="s">
        <v>34</v>
      </c>
      <c r="C11" s="18" t="n">
        <v>40863</v>
      </c>
      <c r="D11" s="15" t="s">
        <v>27</v>
      </c>
      <c r="E11" s="15" t="s">
        <v>35</v>
      </c>
      <c r="F11" s="15" t="s">
        <v>35</v>
      </c>
      <c r="G11" s="16"/>
    </row>
    <row r="12" customFormat="false" ht="68" hidden="false" customHeight="true" outlineLevel="0" collapsed="false">
      <c r="A12" s="15" t="n">
        <v>4436</v>
      </c>
      <c r="B12" s="16" t="s">
        <v>36</v>
      </c>
      <c r="C12" s="18" t="n">
        <v>40863</v>
      </c>
      <c r="D12" s="15" t="s">
        <v>27</v>
      </c>
      <c r="E12" s="15" t="s">
        <v>35</v>
      </c>
      <c r="F12" s="15" t="s">
        <v>35</v>
      </c>
      <c r="G12" s="16"/>
    </row>
    <row r="13" customFormat="false" ht="13.5" hidden="false" customHeight="true" outlineLevel="0" collapsed="false">
      <c r="A13" s="1" t="n">
        <v>4438</v>
      </c>
      <c r="C13" s="14"/>
    </row>
    <row r="14" customFormat="false" ht="13.5" hidden="false" customHeight="true" outlineLevel="0" collapsed="false">
      <c r="A14" s="1" t="n">
        <v>4439</v>
      </c>
      <c r="C14" s="14"/>
    </row>
    <row r="15" customFormat="false" ht="17" hidden="false" customHeight="true" outlineLevel="0" collapsed="false">
      <c r="A15" s="1" t="n">
        <v>4440</v>
      </c>
      <c r="C15" s="14"/>
    </row>
    <row r="16" customFormat="false" ht="13.5" hidden="false" customHeight="true" outlineLevel="0" collapsed="false">
      <c r="A16" s="1" t="n">
        <v>4441</v>
      </c>
      <c r="C16" s="14"/>
    </row>
    <row r="17" customFormat="false" ht="13.5" hidden="false" customHeight="true" outlineLevel="0" collapsed="false">
      <c r="A17" s="1" t="n">
        <v>4442</v>
      </c>
      <c r="C17" s="14"/>
    </row>
    <row r="18" customFormat="false" ht="13.5" hidden="false" customHeight="true" outlineLevel="0" collapsed="false">
      <c r="A18" s="1" t="n">
        <v>4443</v>
      </c>
      <c r="C18" s="14"/>
    </row>
    <row r="19" customFormat="false" ht="13.5" hidden="false" customHeight="true" outlineLevel="0" collapsed="false">
      <c r="A19" s="1" t="n">
        <v>4444</v>
      </c>
      <c r="C19" s="14"/>
    </row>
    <row r="20" s="20" customFormat="true" ht="12.75" hidden="false" customHeight="true" outlineLevel="0" collapsed="false">
      <c r="A20" s="11"/>
      <c r="B20" s="12" t="s">
        <v>37</v>
      </c>
      <c r="C20" s="19"/>
      <c r="D20" s="12"/>
      <c r="E20" s="11"/>
      <c r="F20" s="11"/>
      <c r="G20" s="13"/>
      <c r="H20" s="4"/>
      <c r="I20" s="4"/>
      <c r="J20" s="4"/>
      <c r="K20" s="4"/>
      <c r="L20" s="4"/>
      <c r="M20" s="4"/>
      <c r="N20" s="4"/>
    </row>
    <row r="21" s="25" customFormat="true" ht="71.25" hidden="false" customHeight="true" outlineLevel="0" collapsed="false">
      <c r="A21" s="21" t="n">
        <v>760</v>
      </c>
      <c r="B21" s="22" t="s">
        <v>38</v>
      </c>
      <c r="C21" s="22"/>
      <c r="D21" s="21"/>
      <c r="E21" s="21"/>
      <c r="F21" s="22"/>
      <c r="G21" s="23"/>
      <c r="H21" s="24" t="s">
        <v>39</v>
      </c>
    </row>
    <row r="22" s="24" customFormat="true" ht="30" hidden="false" customHeight="true" outlineLevel="0" collapsed="false">
      <c r="A22" s="21" t="n">
        <v>764</v>
      </c>
      <c r="B22" s="22" t="s">
        <v>40</v>
      </c>
      <c r="C22" s="22"/>
      <c r="D22" s="21"/>
      <c r="E22" s="21"/>
      <c r="F22" s="26"/>
      <c r="G22" s="22"/>
      <c r="H22" s="27" t="s">
        <v>41</v>
      </c>
    </row>
    <row r="23" customFormat="false" ht="35.25" hidden="false" customHeight="true" outlineLevel="0" collapsed="false">
      <c r="A23" s="21" t="n">
        <v>778</v>
      </c>
      <c r="B23" s="22" t="s">
        <v>42</v>
      </c>
      <c r="C23" s="22"/>
      <c r="D23" s="21"/>
      <c r="E23" s="21"/>
      <c r="F23" s="28"/>
      <c r="G23" s="16" t="s">
        <v>43</v>
      </c>
      <c r="H23" s="29" t="s">
        <v>44</v>
      </c>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s="25" customFormat="true" ht="15" hidden="false" customHeight="true" outlineLevel="0" collapsed="false">
      <c r="A24" s="21" t="n">
        <v>799</v>
      </c>
      <c r="B24" s="22" t="s">
        <v>45</v>
      </c>
      <c r="C24" s="22"/>
      <c r="D24" s="21"/>
      <c r="E24" s="21"/>
      <c r="F24" s="28"/>
      <c r="G24" s="23"/>
      <c r="H24" s="27" t="s">
        <v>46</v>
      </c>
    </row>
    <row r="25" s="30" customFormat="true" ht="47.25" hidden="false" customHeight="true" outlineLevel="0" collapsed="false">
      <c r="A25" s="21" t="n">
        <v>802</v>
      </c>
      <c r="B25" s="22" t="s">
        <v>47</v>
      </c>
      <c r="C25" s="22"/>
      <c r="D25" s="21"/>
      <c r="E25" s="21"/>
      <c r="F25" s="21"/>
      <c r="G25" s="21"/>
    </row>
    <row r="26" s="25" customFormat="true" ht="34.5" hidden="false" customHeight="true" outlineLevel="0" collapsed="false">
      <c r="A26" s="21" t="n">
        <v>803</v>
      </c>
      <c r="B26" s="22" t="s">
        <v>48</v>
      </c>
      <c r="C26" s="22"/>
      <c r="D26" s="21"/>
      <c r="E26" s="21"/>
      <c r="F26" s="31"/>
      <c r="G26" s="22"/>
    </row>
    <row r="27" s="30" customFormat="true" ht="19.5" hidden="false" customHeight="true" outlineLevel="0" collapsed="false">
      <c r="A27" s="21" t="n">
        <v>805</v>
      </c>
      <c r="B27" s="22" t="s">
        <v>49</v>
      </c>
      <c r="C27" s="22"/>
      <c r="D27" s="21"/>
      <c r="E27" s="21"/>
      <c r="F27" s="22"/>
      <c r="G27" s="31"/>
    </row>
    <row r="28" s="20" customFormat="true" ht="12.75" hidden="false" customHeight="true" outlineLevel="0" collapsed="false">
      <c r="A28" s="11"/>
      <c r="B28" s="12" t="s">
        <v>50</v>
      </c>
      <c r="C28" s="19"/>
      <c r="D28" s="12"/>
      <c r="E28" s="11"/>
      <c r="F28" s="11"/>
      <c r="G28" s="13"/>
      <c r="H28" s="4"/>
      <c r="I28" s="4"/>
      <c r="J28" s="4"/>
      <c r="K28" s="4"/>
      <c r="L28" s="4"/>
      <c r="M28" s="4"/>
      <c r="N28" s="4"/>
    </row>
    <row r="29" customFormat="false" ht="34.5" hidden="false" customHeight="true" outlineLevel="0" collapsed="false">
      <c r="A29" s="32" t="n">
        <v>4068</v>
      </c>
      <c r="B29" s="2" t="s">
        <v>51</v>
      </c>
      <c r="C29" s="33" t="n">
        <v>40330</v>
      </c>
      <c r="D29" s="1" t="s">
        <v>52</v>
      </c>
      <c r="E29" s="1" t="n">
        <v>1</v>
      </c>
      <c r="F29" s="1" t="s">
        <v>53</v>
      </c>
      <c r="G29" s="34" t="s">
        <v>54</v>
      </c>
    </row>
    <row r="30" customFormat="false" ht="27.75" hidden="false" customHeight="true" outlineLevel="0" collapsed="false">
      <c r="A30" s="35" t="n">
        <v>4043</v>
      </c>
      <c r="B30" s="36" t="s">
        <v>55</v>
      </c>
      <c r="C30" s="37" t="n">
        <v>40287</v>
      </c>
      <c r="D30" s="38" t="s">
        <v>30</v>
      </c>
      <c r="E30" s="38" t="n">
        <v>1</v>
      </c>
      <c r="F30" s="38" t="s">
        <v>56</v>
      </c>
      <c r="G30" s="2" t="s">
        <v>57</v>
      </c>
    </row>
    <row r="31" customFormat="false" ht="60.75" hidden="false" customHeight="true" outlineLevel="0" collapsed="false">
      <c r="A31" s="39" t="n">
        <v>447</v>
      </c>
      <c r="B31" s="3" t="s">
        <v>58</v>
      </c>
      <c r="C31" s="14" t="n">
        <v>40598</v>
      </c>
      <c r="D31" s="1" t="s">
        <v>59</v>
      </c>
      <c r="E31" s="39" t="n">
        <v>1</v>
      </c>
      <c r="F31" s="1" t="s">
        <v>60</v>
      </c>
      <c r="G31" s="40" t="s">
        <v>61</v>
      </c>
    </row>
    <row r="32" customFormat="false" ht="72" hidden="false" customHeight="false" outlineLevel="0" collapsed="false">
      <c r="A32" s="1" t="n">
        <v>4348</v>
      </c>
      <c r="B32" s="2" t="s">
        <v>62</v>
      </c>
      <c r="C32" s="14" t="n">
        <v>40779</v>
      </c>
      <c r="D32" s="1" t="s">
        <v>30</v>
      </c>
      <c r="E32" s="1" t="s">
        <v>35</v>
      </c>
      <c r="F32" s="1" t="s">
        <v>63</v>
      </c>
      <c r="G32" s="2" t="s">
        <v>64</v>
      </c>
    </row>
    <row r="33" customFormat="false" ht="76" hidden="false" customHeight="true" outlineLevel="0" collapsed="false">
      <c r="A33" s="15"/>
      <c r="B33" s="16" t="s">
        <v>65</v>
      </c>
      <c r="C33" s="17" t="n">
        <v>40847</v>
      </c>
      <c r="D33" s="15" t="s">
        <v>56</v>
      </c>
      <c r="E33" s="15"/>
      <c r="F33" s="15" t="s">
        <v>66</v>
      </c>
      <c r="G33" s="16"/>
    </row>
    <row r="34" customFormat="false" ht="13.5" hidden="false" customHeight="true" outlineLevel="0" collapsed="false">
      <c r="A34" s="11"/>
      <c r="B34" s="12" t="s">
        <v>67</v>
      </c>
      <c r="C34" s="19"/>
      <c r="D34" s="12"/>
      <c r="E34" s="11"/>
      <c r="F34" s="11"/>
      <c r="G34" s="13"/>
    </row>
    <row r="35" customFormat="false" ht="133.5" hidden="false" customHeight="true" outlineLevel="0" collapsed="false">
      <c r="A35" s="1" t="n">
        <v>4388</v>
      </c>
      <c r="B35" s="2" t="s">
        <v>68</v>
      </c>
      <c r="C35" s="14" t="n">
        <v>40816</v>
      </c>
      <c r="D35" s="1" t="s">
        <v>69</v>
      </c>
      <c r="E35" s="1" t="s">
        <v>35</v>
      </c>
      <c r="F35" s="1" t="s">
        <v>35</v>
      </c>
      <c r="G35" s="41" t="s">
        <v>70</v>
      </c>
    </row>
    <row r="36" customFormat="false" ht="72.75" hidden="false" customHeight="true" outlineLevel="0" collapsed="false">
      <c r="A36" s="1" t="n">
        <v>4389</v>
      </c>
      <c r="B36" s="2" t="s">
        <v>71</v>
      </c>
      <c r="C36" s="14" t="n">
        <v>40816</v>
      </c>
      <c r="D36" s="1" t="s">
        <v>69</v>
      </c>
      <c r="E36" s="1" t="s">
        <v>35</v>
      </c>
      <c r="F36" s="1" t="s">
        <v>35</v>
      </c>
    </row>
    <row r="37" customFormat="false" ht="13.5" hidden="false" customHeight="true" outlineLevel="0" collapsed="false">
      <c r="A37" s="11"/>
      <c r="B37" s="12" t="s">
        <v>72</v>
      </c>
      <c r="C37" s="19"/>
      <c r="D37" s="12"/>
      <c r="E37" s="11"/>
      <c r="F37" s="11"/>
      <c r="G37" s="13"/>
    </row>
    <row r="38" s="20" customFormat="true" ht="20.25" hidden="false" customHeight="true" outlineLevel="0" collapsed="false">
      <c r="A38" s="42" t="n">
        <v>4153</v>
      </c>
      <c r="B38" s="43" t="s">
        <v>73</v>
      </c>
      <c r="C38" s="44" t="n">
        <v>40462</v>
      </c>
      <c r="D38" s="45" t="s">
        <v>53</v>
      </c>
      <c r="E38" s="45" t="n">
        <v>0</v>
      </c>
      <c r="F38" s="45" t="s">
        <v>72</v>
      </c>
      <c r="G38" s="43" t="s">
        <v>74</v>
      </c>
      <c r="H38" s="4"/>
      <c r="I38" s="4"/>
      <c r="J38" s="4"/>
      <c r="K38" s="4"/>
      <c r="L38" s="4"/>
      <c r="M38" s="4"/>
      <c r="N38" s="4"/>
    </row>
    <row r="39" customFormat="false" ht="62.25" hidden="false" customHeight="true" outlineLevel="0" collapsed="false">
      <c r="A39" s="42" t="s">
        <v>75</v>
      </c>
      <c r="B39" s="43" t="s">
        <v>76</v>
      </c>
      <c r="C39" s="44" t="n">
        <v>40308</v>
      </c>
      <c r="D39" s="45" t="s">
        <v>72</v>
      </c>
      <c r="E39" s="45" t="n">
        <v>1</v>
      </c>
      <c r="F39" s="45" t="s">
        <v>72</v>
      </c>
      <c r="G39" s="46"/>
    </row>
    <row r="40" s="20" customFormat="true" ht="76.5" hidden="false" customHeight="true" outlineLevel="0" collapsed="false">
      <c r="A40" s="45" t="n">
        <v>4080</v>
      </c>
      <c r="B40" s="43" t="s">
        <v>77</v>
      </c>
      <c r="C40" s="44" t="n">
        <v>40350</v>
      </c>
      <c r="D40" s="45" t="s">
        <v>72</v>
      </c>
      <c r="E40" s="45" t="n">
        <v>1</v>
      </c>
      <c r="F40" s="45" t="s">
        <v>72</v>
      </c>
      <c r="G40" s="46"/>
      <c r="H40" s="4"/>
      <c r="I40" s="4"/>
      <c r="J40" s="4"/>
      <c r="K40" s="4"/>
      <c r="L40" s="4"/>
      <c r="M40" s="4"/>
      <c r="N40" s="4"/>
    </row>
    <row r="41" s="20" customFormat="true" ht="156" hidden="false" customHeight="true" outlineLevel="0" collapsed="false">
      <c r="A41" s="1" t="s">
        <v>78</v>
      </c>
      <c r="B41" s="2" t="s">
        <v>79</v>
      </c>
      <c r="C41" s="14"/>
      <c r="D41" s="39" t="s">
        <v>80</v>
      </c>
      <c r="E41" s="1" t="n">
        <v>2</v>
      </c>
      <c r="F41" s="39" t="s">
        <v>72</v>
      </c>
      <c r="G41" s="2" t="s">
        <v>81</v>
      </c>
      <c r="H41" s="4"/>
      <c r="I41" s="4"/>
      <c r="J41" s="4"/>
      <c r="K41" s="4"/>
      <c r="L41" s="4"/>
      <c r="M41" s="4"/>
      <c r="N41" s="4"/>
    </row>
    <row r="42" s="20" customFormat="true" ht="117.75" hidden="false" customHeight="true" outlineLevel="0" collapsed="false">
      <c r="A42" s="32" t="n">
        <v>4058</v>
      </c>
      <c r="B42" s="2" t="s">
        <v>82</v>
      </c>
      <c r="C42" s="33" t="n">
        <v>40308</v>
      </c>
      <c r="D42" s="1" t="s">
        <v>72</v>
      </c>
      <c r="E42" s="1" t="n">
        <v>3</v>
      </c>
      <c r="F42" s="1" t="s">
        <v>72</v>
      </c>
      <c r="G42" s="34" t="s">
        <v>83</v>
      </c>
      <c r="H42" s="4"/>
      <c r="I42" s="4"/>
      <c r="J42" s="4"/>
      <c r="K42" s="4"/>
      <c r="L42" s="4"/>
      <c r="M42" s="4"/>
      <c r="N42" s="4"/>
    </row>
    <row r="43" customFormat="false" ht="14.25" hidden="false" customHeight="true" outlineLevel="0" collapsed="false">
      <c r="A43" s="11"/>
      <c r="B43" s="12" t="s">
        <v>27</v>
      </c>
      <c r="C43" s="19"/>
      <c r="D43" s="12"/>
      <c r="E43" s="11"/>
      <c r="F43" s="11"/>
      <c r="G43" s="13"/>
    </row>
    <row r="44" customFormat="false" ht="30" hidden="false" customHeight="true" outlineLevel="0" collapsed="false">
      <c r="A44" s="15" t="n">
        <v>4429</v>
      </c>
      <c r="B44" s="16" t="s">
        <v>84</v>
      </c>
      <c r="C44" s="17" t="n">
        <v>40855</v>
      </c>
      <c r="D44" s="15" t="s">
        <v>56</v>
      </c>
      <c r="E44" s="15" t="n">
        <v>1</v>
      </c>
      <c r="F44" s="15" t="s">
        <v>27</v>
      </c>
      <c r="G44" s="47"/>
    </row>
    <row r="45" customFormat="false" ht="30" hidden="false" customHeight="true" outlineLevel="0" collapsed="false">
      <c r="A45" s="15" t="s">
        <v>85</v>
      </c>
      <c r="B45" s="16" t="s">
        <v>86</v>
      </c>
      <c r="C45" s="17" t="n">
        <v>40855</v>
      </c>
      <c r="D45" s="15" t="s">
        <v>56</v>
      </c>
      <c r="E45" s="15" t="n">
        <v>1</v>
      </c>
      <c r="F45" s="15" t="s">
        <v>27</v>
      </c>
      <c r="G45" s="47"/>
      <c r="H45" s="4" t="s">
        <v>87</v>
      </c>
    </row>
    <row r="46" customFormat="false" ht="30" hidden="false" customHeight="true" outlineLevel="0" collapsed="false">
      <c r="A46" s="15" t="s">
        <v>88</v>
      </c>
      <c r="B46" s="16" t="s">
        <v>89</v>
      </c>
      <c r="C46" s="17" t="n">
        <v>40855</v>
      </c>
      <c r="D46" s="15" t="s">
        <v>56</v>
      </c>
      <c r="E46" s="15" t="n">
        <v>1</v>
      </c>
      <c r="F46" s="15" t="s">
        <v>27</v>
      </c>
      <c r="G46" s="47"/>
      <c r="H46" s="4" t="s">
        <v>90</v>
      </c>
    </row>
    <row r="47" customFormat="false" ht="26" hidden="false" customHeight="true" outlineLevel="0" collapsed="false">
      <c r="A47" s="15" t="s">
        <v>91</v>
      </c>
      <c r="B47" s="16" t="s">
        <v>92</v>
      </c>
      <c r="C47" s="17" t="n">
        <v>40855</v>
      </c>
      <c r="D47" s="15" t="s">
        <v>56</v>
      </c>
      <c r="E47" s="15" t="n">
        <v>1</v>
      </c>
      <c r="F47" s="15" t="s">
        <v>27</v>
      </c>
      <c r="G47" s="47"/>
      <c r="H47" s="4" t="s">
        <v>90</v>
      </c>
    </row>
    <row r="48" s="25" customFormat="true" ht="24" hidden="false" customHeight="false" outlineLevel="0" collapsed="false">
      <c r="A48" s="48" t="n">
        <v>692</v>
      </c>
      <c r="B48" s="24" t="s">
        <v>93</v>
      </c>
      <c r="C48" s="49" t="n">
        <v>40854</v>
      </c>
      <c r="D48" s="48" t="s">
        <v>94</v>
      </c>
      <c r="E48" s="48" t="n">
        <v>1</v>
      </c>
      <c r="F48" s="48" t="s">
        <v>27</v>
      </c>
      <c r="G48" s="50" t="s">
        <v>95</v>
      </c>
    </row>
    <row r="49" customFormat="false" ht="54" hidden="false" customHeight="true" outlineLevel="0" collapsed="false">
      <c r="A49" s="1" t="n">
        <v>4275</v>
      </c>
      <c r="B49" s="2" t="s">
        <v>96</v>
      </c>
      <c r="C49" s="14" t="n">
        <v>40724</v>
      </c>
      <c r="D49" s="1" t="s">
        <v>30</v>
      </c>
      <c r="E49" s="1" t="n">
        <v>2</v>
      </c>
      <c r="F49" s="1" t="s">
        <v>27</v>
      </c>
      <c r="G49" s="41" t="s">
        <v>97</v>
      </c>
    </row>
    <row r="50" customFormat="false" ht="80" hidden="false" customHeight="true" outlineLevel="0" collapsed="false">
      <c r="A50" s="1" t="n">
        <v>2135</v>
      </c>
      <c r="B50" s="2" t="s">
        <v>98</v>
      </c>
      <c r="C50" s="33"/>
      <c r="D50" s="1" t="s">
        <v>99</v>
      </c>
      <c r="E50" s="1" t="n">
        <v>3</v>
      </c>
      <c r="F50" s="39" t="s">
        <v>27</v>
      </c>
      <c r="G50" s="51" t="s">
        <v>100</v>
      </c>
    </row>
    <row r="51" customFormat="false" ht="158.25" hidden="false" customHeight="true" outlineLevel="0" collapsed="false">
      <c r="A51" s="52" t="n">
        <v>2063</v>
      </c>
      <c r="B51" s="16" t="s">
        <v>101</v>
      </c>
      <c r="C51" s="17"/>
      <c r="D51" s="52" t="s">
        <v>27</v>
      </c>
      <c r="E51" s="52" t="n">
        <v>3</v>
      </c>
      <c r="F51" s="52" t="s">
        <v>27</v>
      </c>
      <c r="G51" s="53" t="s">
        <v>102</v>
      </c>
    </row>
    <row r="52" customFormat="false" ht="57.75" hidden="false" customHeight="true" outlineLevel="0" collapsed="false">
      <c r="A52" s="1" t="n">
        <v>2106</v>
      </c>
      <c r="B52" s="2" t="s">
        <v>103</v>
      </c>
      <c r="C52" s="33"/>
      <c r="D52" s="1" t="s">
        <v>30</v>
      </c>
      <c r="E52" s="1" t="n">
        <v>3</v>
      </c>
      <c r="F52" s="39" t="s">
        <v>27</v>
      </c>
      <c r="G52" s="3" t="s">
        <v>104</v>
      </c>
    </row>
    <row r="53" customFormat="false" ht="55.5" hidden="false" customHeight="true" outlineLevel="0" collapsed="false">
      <c r="A53" s="1" t="n">
        <v>2220</v>
      </c>
      <c r="B53" s="3" t="s">
        <v>105</v>
      </c>
      <c r="C53" s="33" t="n">
        <v>40052</v>
      </c>
      <c r="D53" s="39" t="s">
        <v>30</v>
      </c>
      <c r="E53" s="39" t="n">
        <v>3</v>
      </c>
      <c r="F53" s="39" t="s">
        <v>27</v>
      </c>
    </row>
    <row r="54" customFormat="false" ht="65" hidden="false" customHeight="true" outlineLevel="0" collapsed="false">
      <c r="A54" s="54" t="n">
        <v>519</v>
      </c>
      <c r="B54" s="55" t="s">
        <v>106</v>
      </c>
      <c r="C54" s="56" t="n">
        <v>40833</v>
      </c>
      <c r="D54" s="54" t="s">
        <v>80</v>
      </c>
      <c r="E54" s="54" t="n">
        <v>3</v>
      </c>
      <c r="F54" s="54" t="s">
        <v>27</v>
      </c>
      <c r="G54" s="55"/>
      <c r="H54" s="57"/>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row>
    <row r="55" s="58" customFormat="true" ht="24" hidden="false" customHeight="false" outlineLevel="0" collapsed="false">
      <c r="A55" s="48" t="n">
        <v>267</v>
      </c>
      <c r="B55" s="24" t="s">
        <v>107</v>
      </c>
      <c r="C55" s="48"/>
      <c r="D55" s="48" t="s">
        <v>80</v>
      </c>
      <c r="E55" s="48" t="n">
        <v>3</v>
      </c>
      <c r="F55" s="48" t="s">
        <v>27</v>
      </c>
      <c r="H55" s="48" t="s">
        <v>108</v>
      </c>
    </row>
    <row r="56" s="30" customFormat="true" ht="12" hidden="false" customHeight="false" outlineLevel="0" collapsed="false">
      <c r="A56" s="48" t="n">
        <v>745</v>
      </c>
      <c r="B56" s="24" t="s">
        <v>109</v>
      </c>
      <c r="C56" s="24"/>
      <c r="D56" s="48" t="s">
        <v>94</v>
      </c>
      <c r="E56" s="48" t="n">
        <v>3</v>
      </c>
      <c r="F56" s="59" t="s">
        <v>27</v>
      </c>
      <c r="G56" s="60" t="s">
        <v>110</v>
      </c>
      <c r="H56" s="24"/>
    </row>
    <row r="57" customFormat="false" ht="15.75" hidden="false" customHeight="true" outlineLevel="0" collapsed="false">
      <c r="A57" s="1" t="n">
        <v>4340</v>
      </c>
      <c r="B57" s="2" t="s">
        <v>111</v>
      </c>
      <c r="C57" s="33" t="n">
        <v>40777</v>
      </c>
      <c r="D57" s="1" t="s">
        <v>80</v>
      </c>
      <c r="E57" s="1" t="n">
        <v>3</v>
      </c>
      <c r="F57" s="1" t="s">
        <v>27</v>
      </c>
      <c r="G57" s="41" t="s">
        <v>112</v>
      </c>
    </row>
    <row r="58" customFormat="false" ht="36" hidden="false" customHeight="false" outlineLevel="0" collapsed="false">
      <c r="A58" s="1" t="s">
        <v>113</v>
      </c>
      <c r="B58" s="2" t="s">
        <v>114</v>
      </c>
      <c r="C58" s="14" t="n">
        <v>40766</v>
      </c>
      <c r="D58" s="1" t="s">
        <v>115</v>
      </c>
      <c r="E58" s="1" t="n">
        <v>4</v>
      </c>
      <c r="F58" s="1" t="s">
        <v>27</v>
      </c>
      <c r="G58" s="41" t="s">
        <v>116</v>
      </c>
    </row>
    <row r="59" customFormat="false" ht="20.25" hidden="false" customHeight="true" outlineLevel="0" collapsed="false">
      <c r="A59" s="1" t="s">
        <v>117</v>
      </c>
      <c r="B59" s="3" t="s">
        <v>118</v>
      </c>
      <c r="C59" s="14"/>
      <c r="D59" s="39" t="s">
        <v>80</v>
      </c>
      <c r="E59" s="39" t="n">
        <v>4</v>
      </c>
      <c r="F59" s="39" t="s">
        <v>27</v>
      </c>
      <c r="G59" s="61" t="s">
        <v>119</v>
      </c>
      <c r="H59" s="4" t="s">
        <v>120</v>
      </c>
      <c r="I59" s="4" t="s">
        <v>121</v>
      </c>
      <c r="J59" s="4" t="s">
        <v>121</v>
      </c>
      <c r="K59" s="4" t="s">
        <v>121</v>
      </c>
      <c r="L59" s="4" t="s">
        <v>121</v>
      </c>
    </row>
    <row r="60" customFormat="false" ht="17.25" hidden="false" customHeight="true" outlineLevel="0" collapsed="false">
      <c r="A60" s="11"/>
      <c r="B60" s="12" t="s">
        <v>122</v>
      </c>
      <c r="C60" s="19"/>
      <c r="D60" s="12"/>
      <c r="E60" s="11"/>
      <c r="F60" s="11"/>
      <c r="G60" s="13"/>
    </row>
    <row r="61" customFormat="false" ht="13.5" hidden="false" customHeight="true" outlineLevel="0" collapsed="false">
      <c r="A61" s="15" t="n">
        <v>4403</v>
      </c>
      <c r="B61" s="16" t="s">
        <v>123</v>
      </c>
      <c r="C61" s="17" t="n">
        <v>40833</v>
      </c>
      <c r="D61" s="15" t="s">
        <v>56</v>
      </c>
      <c r="E61" s="15" t="n">
        <v>1</v>
      </c>
      <c r="F61" s="15" t="s">
        <v>122</v>
      </c>
      <c r="G61" s="16"/>
    </row>
    <row r="62" customFormat="false" ht="30" hidden="false" customHeight="true" outlineLevel="0" collapsed="false">
      <c r="A62" s="15" t="s">
        <v>124</v>
      </c>
      <c r="B62" s="16" t="s">
        <v>125</v>
      </c>
      <c r="C62" s="17" t="n">
        <v>40833</v>
      </c>
      <c r="D62" s="15" t="s">
        <v>56</v>
      </c>
      <c r="E62" s="15" t="n">
        <v>1</v>
      </c>
      <c r="F62" s="15" t="s">
        <v>122</v>
      </c>
      <c r="G62" s="47" t="s">
        <v>126</v>
      </c>
    </row>
    <row r="63" customFormat="false" ht="20" hidden="false" customHeight="true" outlineLevel="0" collapsed="false">
      <c r="A63" s="15" t="s">
        <v>127</v>
      </c>
      <c r="B63" s="16" t="s">
        <v>128</v>
      </c>
      <c r="C63" s="17" t="n">
        <v>40833</v>
      </c>
      <c r="D63" s="15" t="s">
        <v>56</v>
      </c>
      <c r="E63" s="15" t="n">
        <v>1</v>
      </c>
      <c r="F63" s="15" t="s">
        <v>122</v>
      </c>
      <c r="G63" s="16" t="s">
        <v>129</v>
      </c>
    </row>
    <row r="64" customFormat="false" ht="15" hidden="false" customHeight="true" outlineLevel="0" collapsed="false">
      <c r="A64" s="15" t="s">
        <v>130</v>
      </c>
      <c r="B64" s="16" t="s">
        <v>131</v>
      </c>
      <c r="C64" s="17" t="n">
        <v>40833</v>
      </c>
      <c r="D64" s="15" t="s">
        <v>56</v>
      </c>
      <c r="E64" s="15" t="n">
        <v>1</v>
      </c>
      <c r="F64" s="15" t="s">
        <v>122</v>
      </c>
      <c r="G64" s="16" t="s">
        <v>132</v>
      </c>
    </row>
    <row r="65" customFormat="false" ht="13.5" hidden="false" customHeight="true" outlineLevel="0" collapsed="false">
      <c r="A65" s="15" t="n">
        <v>4437</v>
      </c>
      <c r="B65" s="16" t="s">
        <v>133</v>
      </c>
      <c r="C65" s="17" t="n">
        <v>40864</v>
      </c>
      <c r="D65" s="15" t="s">
        <v>56</v>
      </c>
      <c r="E65" s="15" t="n">
        <v>1</v>
      </c>
      <c r="F65" s="15" t="s">
        <v>122</v>
      </c>
      <c r="G65" s="16"/>
    </row>
    <row r="66" s="20" customFormat="true" ht="109" hidden="false" customHeight="true" outlineLevel="0" collapsed="false">
      <c r="A66" s="38" t="s">
        <v>134</v>
      </c>
      <c r="B66" s="36" t="s">
        <v>135</v>
      </c>
      <c r="C66" s="62"/>
      <c r="D66" s="38" t="s">
        <v>22</v>
      </c>
      <c r="E66" s="38" t="n">
        <v>2</v>
      </c>
      <c r="F66" s="38" t="s">
        <v>122</v>
      </c>
      <c r="G66" s="16" t="s">
        <v>136</v>
      </c>
      <c r="H66" s="4"/>
      <c r="I66" s="4"/>
      <c r="J66" s="4"/>
      <c r="K66" s="4"/>
      <c r="L66" s="4"/>
      <c r="M66" s="4"/>
      <c r="N66" s="4"/>
    </row>
    <row r="67" customFormat="false" ht="33.75" hidden="false" customHeight="true" outlineLevel="0" collapsed="false">
      <c r="A67" s="15" t="s">
        <v>137</v>
      </c>
      <c r="B67" s="16" t="s">
        <v>138</v>
      </c>
      <c r="C67" s="17"/>
      <c r="D67" s="52" t="s">
        <v>22</v>
      </c>
      <c r="E67" s="52" t="n">
        <v>2</v>
      </c>
      <c r="F67" s="15" t="s">
        <v>122</v>
      </c>
      <c r="G67" s="47"/>
    </row>
    <row r="68" customFormat="false" ht="63.75" hidden="false" customHeight="true" outlineLevel="0" collapsed="false">
      <c r="A68" s="39" t="n">
        <v>2046</v>
      </c>
      <c r="B68" s="3" t="s">
        <v>139</v>
      </c>
      <c r="C68" s="14"/>
      <c r="D68" s="1" t="s">
        <v>56</v>
      </c>
      <c r="E68" s="39" t="n">
        <v>2</v>
      </c>
      <c r="F68" s="1" t="s">
        <v>122</v>
      </c>
      <c r="G68" s="41" t="s">
        <v>140</v>
      </c>
    </row>
    <row r="69" customFormat="false" ht="81.75" hidden="false" customHeight="true" outlineLevel="0" collapsed="false">
      <c r="A69" s="39" t="n">
        <v>4200</v>
      </c>
      <c r="B69" s="2" t="s">
        <v>141</v>
      </c>
      <c r="C69" s="14" t="n">
        <v>40562</v>
      </c>
      <c r="D69" s="63" t="s">
        <v>142</v>
      </c>
      <c r="E69" s="39" t="n">
        <v>2</v>
      </c>
      <c r="F69" s="1" t="s">
        <v>122</v>
      </c>
      <c r="G69" s="3" t="s">
        <v>143</v>
      </c>
    </row>
    <row r="70" customFormat="false" ht="12" hidden="false" customHeight="false" outlineLevel="0" collapsed="false">
      <c r="A70" s="39" t="n">
        <v>4214</v>
      </c>
      <c r="B70" s="2" t="s">
        <v>144</v>
      </c>
      <c r="C70" s="14"/>
    </row>
    <row r="71" customFormat="false" ht="12" hidden="false" customHeight="false" outlineLevel="0" collapsed="false">
      <c r="A71" s="1" t="s">
        <v>145</v>
      </c>
      <c r="B71" s="2" t="s">
        <v>146</v>
      </c>
      <c r="C71" s="14" t="n">
        <v>40625</v>
      </c>
      <c r="D71" s="1" t="s">
        <v>56</v>
      </c>
      <c r="E71" s="1" t="n">
        <v>2</v>
      </c>
      <c r="F71" s="1" t="s">
        <v>122</v>
      </c>
    </row>
    <row r="72" customFormat="false" ht="12" hidden="false" customHeight="false" outlineLevel="0" collapsed="false">
      <c r="A72" s="1" t="s">
        <v>147</v>
      </c>
      <c r="B72" s="2" t="s">
        <v>148</v>
      </c>
      <c r="C72" s="14" t="n">
        <v>40625</v>
      </c>
      <c r="D72" s="1" t="s">
        <v>56</v>
      </c>
      <c r="E72" s="1" t="n">
        <v>2</v>
      </c>
      <c r="F72" s="1" t="s">
        <v>122</v>
      </c>
    </row>
    <row r="73" customFormat="false" ht="12" hidden="false" customHeight="false" outlineLevel="0" collapsed="false">
      <c r="A73" s="1" t="s">
        <v>149</v>
      </c>
      <c r="B73" s="2" t="s">
        <v>150</v>
      </c>
      <c r="C73" s="14" t="n">
        <v>40625</v>
      </c>
      <c r="D73" s="1" t="s">
        <v>56</v>
      </c>
      <c r="E73" s="1" t="n">
        <v>2</v>
      </c>
      <c r="F73" s="1" t="s">
        <v>122</v>
      </c>
    </row>
    <row r="74" customFormat="false" ht="12" hidden="false" customHeight="false" outlineLevel="0" collapsed="false">
      <c r="A74" s="1" t="s">
        <v>151</v>
      </c>
      <c r="B74" s="2" t="s">
        <v>152</v>
      </c>
      <c r="C74" s="14" t="n">
        <v>40625</v>
      </c>
      <c r="D74" s="1" t="s">
        <v>56</v>
      </c>
      <c r="E74" s="1" t="n">
        <v>2</v>
      </c>
      <c r="F74" s="1" t="s">
        <v>122</v>
      </c>
    </row>
    <row r="75" customFormat="false" ht="12" hidden="false" customHeight="false" outlineLevel="0" collapsed="false">
      <c r="A75" s="1" t="s">
        <v>153</v>
      </c>
      <c r="B75" s="2" t="s">
        <v>154</v>
      </c>
      <c r="C75" s="14" t="n">
        <v>40625</v>
      </c>
      <c r="D75" s="1" t="s">
        <v>56</v>
      </c>
      <c r="E75" s="1" t="n">
        <v>2</v>
      </c>
      <c r="F75" s="1" t="s">
        <v>122</v>
      </c>
    </row>
    <row r="76" s="20" customFormat="true" ht="120" hidden="false" customHeight="true" outlineLevel="0" collapsed="false">
      <c r="A76" s="32" t="n">
        <v>4135</v>
      </c>
      <c r="B76" s="2" t="s">
        <v>155</v>
      </c>
      <c r="C76" s="33" t="n">
        <v>40431</v>
      </c>
      <c r="D76" s="1" t="s">
        <v>56</v>
      </c>
      <c r="E76" s="1" t="n">
        <v>3</v>
      </c>
      <c r="F76" s="1" t="s">
        <v>122</v>
      </c>
      <c r="G76" s="2"/>
      <c r="H76" s="4" t="s">
        <v>156</v>
      </c>
      <c r="I76" s="4"/>
      <c r="J76" s="4"/>
      <c r="K76" s="4"/>
      <c r="L76" s="4"/>
      <c r="M76" s="4"/>
      <c r="N76" s="4"/>
    </row>
    <row r="77" customFormat="false" ht="108" hidden="false" customHeight="true" outlineLevel="0" collapsed="false">
      <c r="A77" s="32" t="s">
        <v>157</v>
      </c>
      <c r="B77" s="2" t="s">
        <v>158</v>
      </c>
      <c r="C77" s="33" t="n">
        <v>40431</v>
      </c>
      <c r="D77" s="1" t="s">
        <v>56</v>
      </c>
      <c r="E77" s="1" t="n">
        <v>3</v>
      </c>
      <c r="F77" s="1" t="s">
        <v>122</v>
      </c>
      <c r="G77" s="2"/>
    </row>
    <row r="78" s="20" customFormat="true" ht="173.25" hidden="false" customHeight="true" outlineLevel="0" collapsed="false">
      <c r="A78" s="32" t="s">
        <v>159</v>
      </c>
      <c r="B78" s="2" t="s">
        <v>160</v>
      </c>
      <c r="C78" s="33" t="n">
        <v>40431</v>
      </c>
      <c r="D78" s="1" t="s">
        <v>56</v>
      </c>
      <c r="E78" s="1" t="n">
        <v>3</v>
      </c>
      <c r="F78" s="1" t="s">
        <v>122</v>
      </c>
      <c r="G78" s="2"/>
      <c r="H78" s="4"/>
      <c r="I78" s="4"/>
      <c r="J78" s="4"/>
      <c r="K78" s="4"/>
      <c r="L78" s="4"/>
      <c r="M78" s="4"/>
      <c r="N78" s="4"/>
    </row>
    <row r="79" customFormat="false" ht="23.25" hidden="false" customHeight="true" outlineLevel="0" collapsed="false">
      <c r="A79" s="39" t="n">
        <v>2078</v>
      </c>
      <c r="B79" s="3" t="s">
        <v>161</v>
      </c>
      <c r="C79" s="14"/>
      <c r="D79" s="39" t="s">
        <v>80</v>
      </c>
      <c r="E79" s="39" t="n">
        <v>3</v>
      </c>
      <c r="F79" s="1" t="s">
        <v>122</v>
      </c>
    </row>
    <row r="80" s="20" customFormat="true" ht="63.75" hidden="false" customHeight="true" outlineLevel="0" collapsed="false">
      <c r="A80" s="32" t="s">
        <v>162</v>
      </c>
      <c r="B80" s="2" t="s">
        <v>163</v>
      </c>
      <c r="C80" s="33" t="n">
        <v>40273</v>
      </c>
      <c r="D80" s="1" t="s">
        <v>164</v>
      </c>
      <c r="E80" s="1" t="n">
        <v>3</v>
      </c>
      <c r="F80" s="1" t="s">
        <v>122</v>
      </c>
      <c r="G80" s="2" t="s">
        <v>165</v>
      </c>
      <c r="H80" s="4"/>
      <c r="I80" s="4"/>
      <c r="J80" s="4"/>
      <c r="K80" s="4"/>
      <c r="L80" s="4"/>
      <c r="M80" s="4"/>
      <c r="N80" s="4"/>
    </row>
    <row r="81" customFormat="false" ht="17.25" hidden="false" customHeight="true" outlineLevel="0" collapsed="false">
      <c r="A81" s="11"/>
      <c r="B81" s="12" t="s">
        <v>166</v>
      </c>
      <c r="C81" s="19"/>
      <c r="D81" s="12"/>
      <c r="E81" s="11"/>
      <c r="F81" s="11"/>
      <c r="G81" s="13"/>
    </row>
    <row r="82" customFormat="false" ht="111.75" hidden="false" customHeight="true" outlineLevel="0" collapsed="false">
      <c r="A82" s="38" t="n">
        <v>4426</v>
      </c>
      <c r="B82" s="36" t="s">
        <v>167</v>
      </c>
      <c r="C82" s="62" t="n">
        <v>40854</v>
      </c>
      <c r="D82" s="38" t="s">
        <v>166</v>
      </c>
      <c r="E82" s="38" t="n">
        <v>1</v>
      </c>
      <c r="F82" s="38" t="s">
        <v>166</v>
      </c>
      <c r="G82" s="36" t="s">
        <v>168</v>
      </c>
    </row>
    <row r="83" customFormat="false" ht="12" hidden="false" customHeight="false" outlineLevel="0" collapsed="false">
      <c r="A83" s="11"/>
      <c r="B83" s="12" t="s">
        <v>56</v>
      </c>
      <c r="C83" s="19"/>
      <c r="D83" s="12"/>
      <c r="E83" s="11"/>
      <c r="F83" s="11"/>
      <c r="G83" s="13"/>
    </row>
    <row r="84" customFormat="false" ht="23.25" hidden="false" customHeight="true" outlineLevel="0" collapsed="false">
      <c r="A84" s="38" t="n">
        <v>4385</v>
      </c>
      <c r="B84" s="36" t="s">
        <v>169</v>
      </c>
      <c r="C84" s="62" t="n">
        <v>40812</v>
      </c>
      <c r="D84" s="38" t="s">
        <v>115</v>
      </c>
      <c r="E84" s="38" t="n">
        <v>0</v>
      </c>
      <c r="F84" s="38" t="s">
        <v>56</v>
      </c>
      <c r="G84" s="47" t="s">
        <v>170</v>
      </c>
    </row>
    <row r="85" s="65" customFormat="true" ht="39" hidden="false" customHeight="true" outlineLevel="0" collapsed="false">
      <c r="A85" s="52" t="n">
        <v>4369</v>
      </c>
      <c r="B85" s="16" t="s">
        <v>171</v>
      </c>
      <c r="C85" s="17" t="n">
        <v>40801</v>
      </c>
      <c r="D85" s="52" t="s">
        <v>172</v>
      </c>
      <c r="E85" s="52" t="n">
        <v>0</v>
      </c>
      <c r="F85" s="15" t="s">
        <v>173</v>
      </c>
      <c r="G85" s="16" t="s">
        <v>174</v>
      </c>
      <c r="H85" s="64"/>
      <c r="I85" s="64"/>
      <c r="J85" s="64"/>
      <c r="K85" s="64"/>
      <c r="L85" s="64"/>
      <c r="M85" s="64"/>
      <c r="N85" s="64"/>
    </row>
    <row r="86" customFormat="false" ht="80" hidden="false" customHeight="true" outlineLevel="0" collapsed="false">
      <c r="A86" s="38" t="s">
        <v>175</v>
      </c>
      <c r="B86" s="36" t="s">
        <v>176</v>
      </c>
      <c r="C86" s="62" t="n">
        <v>40773</v>
      </c>
      <c r="D86" s="38" t="s">
        <v>80</v>
      </c>
      <c r="E86" s="38" t="n">
        <v>0</v>
      </c>
      <c r="F86" s="38" t="s">
        <v>56</v>
      </c>
      <c r="G86" s="66"/>
    </row>
    <row r="87" customFormat="false" ht="33.75" hidden="false" customHeight="true" outlineLevel="0" collapsed="false">
      <c r="A87" s="15" t="s">
        <v>177</v>
      </c>
      <c r="B87" s="16" t="s">
        <v>178</v>
      </c>
      <c r="C87" s="17" t="n">
        <v>40773</v>
      </c>
      <c r="D87" s="15" t="s">
        <v>80</v>
      </c>
      <c r="E87" s="52" t="n">
        <v>0</v>
      </c>
      <c r="F87" s="15" t="s">
        <v>56</v>
      </c>
      <c r="G87" s="47" t="s">
        <v>179</v>
      </c>
    </row>
    <row r="88" customFormat="false" ht="24" hidden="false" customHeight="false" outlineLevel="0" collapsed="false">
      <c r="A88" s="67" t="s">
        <v>180</v>
      </c>
      <c r="B88" s="16" t="s">
        <v>181</v>
      </c>
      <c r="C88" s="18" t="n">
        <v>40504</v>
      </c>
      <c r="D88" s="15" t="s">
        <v>80</v>
      </c>
      <c r="E88" s="15" t="n">
        <v>1</v>
      </c>
      <c r="F88" s="15" t="s">
        <v>22</v>
      </c>
      <c r="G88" s="16" t="s">
        <v>182</v>
      </c>
    </row>
    <row r="89" s="20" customFormat="true" ht="24" hidden="false" customHeight="true" outlineLevel="0" collapsed="false">
      <c r="A89" s="1" t="n">
        <v>3093</v>
      </c>
      <c r="B89" s="2" t="s">
        <v>183</v>
      </c>
      <c r="C89" s="33" t="n">
        <v>40231</v>
      </c>
      <c r="D89" s="1" t="s">
        <v>56</v>
      </c>
      <c r="E89" s="1" t="n">
        <v>1</v>
      </c>
      <c r="F89" s="1" t="s">
        <v>22</v>
      </c>
      <c r="G89" s="2" t="s">
        <v>184</v>
      </c>
      <c r="H89" s="4"/>
      <c r="I89" s="4"/>
      <c r="J89" s="4"/>
      <c r="K89" s="4"/>
      <c r="L89" s="4"/>
      <c r="M89" s="4"/>
      <c r="N89" s="4"/>
    </row>
    <row r="90" customFormat="false" ht="13.5" hidden="false" customHeight="true" outlineLevel="0" collapsed="false">
      <c r="A90" s="1" t="n">
        <v>4430</v>
      </c>
      <c r="B90" s="2" t="s">
        <v>185</v>
      </c>
      <c r="C90" s="14" t="n">
        <v>40856</v>
      </c>
      <c r="D90" s="1" t="s">
        <v>56</v>
      </c>
      <c r="E90" s="1" t="n">
        <v>1</v>
      </c>
      <c r="F90" s="1" t="s">
        <v>56</v>
      </c>
      <c r="G90" s="41" t="s">
        <v>186</v>
      </c>
    </row>
    <row r="91" s="20" customFormat="true" ht="112" hidden="false" customHeight="true" outlineLevel="0" collapsed="false">
      <c r="A91" s="1" t="s">
        <v>78</v>
      </c>
      <c r="B91" s="2" t="s">
        <v>79</v>
      </c>
      <c r="C91" s="14"/>
      <c r="D91" s="39" t="s">
        <v>80</v>
      </c>
      <c r="E91" s="1" t="n">
        <v>1</v>
      </c>
      <c r="F91" s="1" t="s">
        <v>56</v>
      </c>
      <c r="G91" s="2" t="s">
        <v>187</v>
      </c>
      <c r="H91" s="4"/>
      <c r="I91" s="4"/>
      <c r="J91" s="4"/>
      <c r="K91" s="4"/>
      <c r="L91" s="4"/>
      <c r="M91" s="4"/>
      <c r="N91" s="4"/>
    </row>
    <row r="92" customFormat="false" ht="23" hidden="false" customHeight="true" outlineLevel="0" collapsed="false">
      <c r="A92" s="1" t="s">
        <v>188</v>
      </c>
      <c r="B92" s="2" t="s">
        <v>189</v>
      </c>
      <c r="C92" s="14"/>
      <c r="E92" s="39"/>
      <c r="G92" s="41" t="s">
        <v>190</v>
      </c>
    </row>
    <row r="93" customFormat="false" ht="12" hidden="false" customHeight="false" outlineLevel="0" collapsed="false">
      <c r="A93" s="32" t="s">
        <v>191</v>
      </c>
      <c r="B93" s="2" t="s">
        <v>192</v>
      </c>
      <c r="C93" s="33" t="n">
        <v>40504</v>
      </c>
      <c r="D93" s="1" t="s">
        <v>80</v>
      </c>
      <c r="E93" s="1" t="n">
        <v>1</v>
      </c>
      <c r="F93" s="1" t="s">
        <v>22</v>
      </c>
      <c r="G93" s="2" t="s">
        <v>193</v>
      </c>
    </row>
    <row r="94" customFormat="false" ht="12" hidden="false" customHeight="false" outlineLevel="0" collapsed="false">
      <c r="A94" s="1" t="s">
        <v>194</v>
      </c>
      <c r="B94" s="2" t="s">
        <v>195</v>
      </c>
      <c r="C94" s="14" t="n">
        <v>40742</v>
      </c>
      <c r="D94" s="1" t="s">
        <v>53</v>
      </c>
      <c r="E94" s="39" t="n">
        <v>1</v>
      </c>
      <c r="F94" s="1" t="s">
        <v>56</v>
      </c>
      <c r="G94" s="3" t="s">
        <v>196</v>
      </c>
    </row>
    <row r="95" customFormat="false" ht="72" hidden="false" customHeight="false" outlineLevel="0" collapsed="false">
      <c r="A95" s="39" t="n">
        <v>4236</v>
      </c>
      <c r="B95" s="2" t="s">
        <v>197</v>
      </c>
      <c r="C95" s="33" t="n">
        <v>40686</v>
      </c>
      <c r="D95" s="1" t="s">
        <v>198</v>
      </c>
      <c r="E95" s="1" t="n">
        <v>1</v>
      </c>
      <c r="F95" s="1" t="s">
        <v>56</v>
      </c>
    </row>
    <row r="96" s="20" customFormat="true" ht="19.5" hidden="false" customHeight="true" outlineLevel="0" collapsed="false">
      <c r="A96" s="32" t="n">
        <v>4142</v>
      </c>
      <c r="B96" s="2" t="s">
        <v>199</v>
      </c>
      <c r="C96" s="33" t="n">
        <v>40451</v>
      </c>
      <c r="D96" s="1" t="s">
        <v>80</v>
      </c>
      <c r="E96" s="1" t="n">
        <v>1</v>
      </c>
      <c r="F96" s="1" t="s">
        <v>56</v>
      </c>
      <c r="G96" s="2" t="s">
        <v>200</v>
      </c>
      <c r="H96" s="4" t="s">
        <v>201</v>
      </c>
      <c r="I96" s="4" t="s">
        <v>121</v>
      </c>
      <c r="J96" s="4"/>
      <c r="K96" s="4"/>
      <c r="L96" s="4"/>
      <c r="M96" s="4"/>
      <c r="N96" s="4"/>
    </row>
    <row r="97" s="20" customFormat="true" ht="33" hidden="false" customHeight="true" outlineLevel="0" collapsed="false">
      <c r="A97" s="1" t="n">
        <v>2266</v>
      </c>
      <c r="B97" s="3" t="s">
        <v>202</v>
      </c>
      <c r="C97" s="33" t="n">
        <v>40102</v>
      </c>
      <c r="D97" s="39" t="s">
        <v>203</v>
      </c>
      <c r="E97" s="39" t="n">
        <v>1</v>
      </c>
      <c r="F97" s="39" t="s">
        <v>56</v>
      </c>
      <c r="G97" s="51" t="s">
        <v>204</v>
      </c>
      <c r="H97" s="4"/>
      <c r="I97" s="4"/>
      <c r="J97" s="4"/>
      <c r="K97" s="4"/>
      <c r="L97" s="4"/>
      <c r="M97" s="4"/>
      <c r="N97" s="4"/>
    </row>
    <row r="98" customFormat="false" ht="102" hidden="false" customHeight="true" outlineLevel="0" collapsed="false">
      <c r="A98" s="39" t="n">
        <v>2047</v>
      </c>
      <c r="B98" s="2" t="s">
        <v>205</v>
      </c>
      <c r="C98" s="33" t="s">
        <v>206</v>
      </c>
      <c r="D98" s="39" t="s">
        <v>80</v>
      </c>
      <c r="E98" s="39" t="n">
        <v>1</v>
      </c>
      <c r="F98" s="39" t="s">
        <v>56</v>
      </c>
      <c r="G98" s="41" t="s">
        <v>207</v>
      </c>
      <c r="H98" s="4" t="s">
        <v>208</v>
      </c>
    </row>
    <row r="99" s="20" customFormat="true" ht="47.25" hidden="false" customHeight="true" outlineLevel="0" collapsed="false">
      <c r="A99" s="32" t="n">
        <v>4030</v>
      </c>
      <c r="B99" s="2" t="s">
        <v>209</v>
      </c>
      <c r="C99" s="33" t="n">
        <v>40276</v>
      </c>
      <c r="D99" s="1" t="s">
        <v>203</v>
      </c>
      <c r="E99" s="1" t="n">
        <v>1</v>
      </c>
      <c r="F99" s="1" t="s">
        <v>56</v>
      </c>
      <c r="G99" s="41" t="s">
        <v>210</v>
      </c>
      <c r="H99" s="4"/>
      <c r="I99" s="4"/>
      <c r="J99" s="4"/>
      <c r="K99" s="4"/>
      <c r="L99" s="4"/>
      <c r="M99" s="4"/>
      <c r="N99" s="4"/>
    </row>
    <row r="100" s="20" customFormat="true" ht="66.75" hidden="false" customHeight="true" outlineLevel="0" collapsed="false">
      <c r="A100" s="32" t="s">
        <v>211</v>
      </c>
      <c r="B100" s="2" t="s">
        <v>212</v>
      </c>
      <c r="C100" s="33" t="n">
        <v>40315</v>
      </c>
      <c r="D100" s="1" t="s">
        <v>213</v>
      </c>
      <c r="E100" s="1" t="n">
        <v>1</v>
      </c>
      <c r="F100" s="1" t="s">
        <v>214</v>
      </c>
      <c r="G100" s="41" t="s">
        <v>215</v>
      </c>
      <c r="H100" s="4"/>
      <c r="I100" s="4"/>
      <c r="J100" s="4"/>
      <c r="K100" s="4"/>
      <c r="L100" s="4"/>
      <c r="M100" s="4"/>
      <c r="N100" s="4"/>
    </row>
    <row r="101" s="20" customFormat="true" ht="30" hidden="false" customHeight="true" outlineLevel="0" collapsed="false">
      <c r="A101" s="32" t="s">
        <v>216</v>
      </c>
      <c r="B101" s="2" t="s">
        <v>217</v>
      </c>
      <c r="C101" s="33" t="n">
        <v>40315</v>
      </c>
      <c r="D101" s="1" t="s">
        <v>203</v>
      </c>
      <c r="E101" s="1" t="n">
        <v>1</v>
      </c>
      <c r="F101" s="1" t="s">
        <v>56</v>
      </c>
      <c r="G101" s="34" t="s">
        <v>218</v>
      </c>
      <c r="H101" s="4"/>
      <c r="I101" s="4"/>
      <c r="J101" s="4"/>
      <c r="K101" s="4"/>
      <c r="L101" s="4"/>
      <c r="M101" s="4"/>
      <c r="N101" s="4"/>
    </row>
    <row r="102" s="20" customFormat="true" ht="22.5" hidden="false" customHeight="true" outlineLevel="0" collapsed="false">
      <c r="A102" s="32" t="s">
        <v>219</v>
      </c>
      <c r="B102" s="2" t="s">
        <v>220</v>
      </c>
      <c r="C102" s="33" t="n">
        <v>40315</v>
      </c>
      <c r="D102" s="1" t="s">
        <v>213</v>
      </c>
      <c r="E102" s="1" t="n">
        <v>1</v>
      </c>
      <c r="F102" s="1" t="s">
        <v>56</v>
      </c>
      <c r="G102" s="34" t="s">
        <v>218</v>
      </c>
      <c r="H102" s="4"/>
      <c r="I102" s="4"/>
      <c r="J102" s="4"/>
      <c r="K102" s="4"/>
      <c r="L102" s="4"/>
      <c r="M102" s="4"/>
      <c r="N102" s="4"/>
    </row>
    <row r="103" s="20" customFormat="true" ht="52.5" hidden="false" customHeight="true" outlineLevel="0" collapsed="false">
      <c r="A103" s="32" t="n">
        <v>4070</v>
      </c>
      <c r="B103" s="2" t="s">
        <v>221</v>
      </c>
      <c r="C103" s="33" t="n">
        <v>40330</v>
      </c>
      <c r="D103" s="1" t="s">
        <v>56</v>
      </c>
      <c r="E103" s="1" t="n">
        <v>1</v>
      </c>
      <c r="F103" s="1" t="s">
        <v>56</v>
      </c>
      <c r="G103" s="34" t="s">
        <v>222</v>
      </c>
      <c r="H103" s="4"/>
      <c r="I103" s="4"/>
      <c r="J103" s="4"/>
      <c r="K103" s="4"/>
      <c r="L103" s="4"/>
      <c r="M103" s="4"/>
      <c r="N103" s="4"/>
    </row>
    <row r="104" s="70" customFormat="true" ht="85.5" hidden="false" customHeight="true" outlineLevel="0" collapsed="false">
      <c r="A104" s="1" t="s">
        <v>223</v>
      </c>
      <c r="B104" s="55" t="s">
        <v>224</v>
      </c>
      <c r="C104" s="68" t="n">
        <v>40581</v>
      </c>
      <c r="D104" s="63" t="s">
        <v>225</v>
      </c>
      <c r="E104" s="63" t="n">
        <v>1</v>
      </c>
      <c r="F104" s="54" t="s">
        <v>226</v>
      </c>
      <c r="G104" s="55" t="s">
        <v>227</v>
      </c>
      <c r="H104" s="69"/>
      <c r="I104" s="69"/>
      <c r="J104" s="69"/>
      <c r="K104" s="69"/>
      <c r="L104" s="69"/>
      <c r="M104" s="69"/>
      <c r="N104" s="69"/>
    </row>
    <row r="105" customFormat="false" ht="139.5" hidden="false" customHeight="true" outlineLevel="0" collapsed="false">
      <c r="A105" s="1" t="n">
        <v>4286</v>
      </c>
      <c r="B105" s="2" t="s">
        <v>228</v>
      </c>
      <c r="C105" s="14" t="n">
        <v>40739</v>
      </c>
      <c r="D105" s="1" t="s">
        <v>229</v>
      </c>
      <c r="E105" s="1" t="s">
        <v>230</v>
      </c>
      <c r="F105" s="1" t="s">
        <v>56</v>
      </c>
      <c r="G105" s="41" t="s">
        <v>231</v>
      </c>
    </row>
    <row r="106" customFormat="false" ht="27.75" hidden="false" customHeight="true" outlineLevel="0" collapsed="false">
      <c r="A106" s="1" t="n">
        <v>4301</v>
      </c>
      <c r="B106" s="2" t="s">
        <v>232</v>
      </c>
      <c r="C106" s="14" t="n">
        <v>40756</v>
      </c>
      <c r="D106" s="1" t="s">
        <v>225</v>
      </c>
      <c r="E106" s="1" t="n">
        <v>2</v>
      </c>
      <c r="F106" s="1" t="s">
        <v>22</v>
      </c>
      <c r="G106" s="41" t="s">
        <v>233</v>
      </c>
    </row>
    <row r="107" s="20" customFormat="true" ht="46.5" hidden="false" customHeight="true" outlineLevel="0" collapsed="false">
      <c r="A107" s="1" t="n">
        <v>2248</v>
      </c>
      <c r="B107" s="3" t="s">
        <v>234</v>
      </c>
      <c r="C107" s="33" t="n">
        <v>40066</v>
      </c>
      <c r="D107" s="39" t="s">
        <v>56</v>
      </c>
      <c r="E107" s="39" t="n">
        <v>2</v>
      </c>
      <c r="F107" s="39" t="s">
        <v>56</v>
      </c>
      <c r="G107" s="51"/>
      <c r="H107" s="4" t="s">
        <v>39</v>
      </c>
      <c r="I107" s="4"/>
      <c r="J107" s="4"/>
      <c r="K107" s="4"/>
      <c r="L107" s="4"/>
      <c r="M107" s="4"/>
      <c r="N107" s="4"/>
    </row>
    <row r="108" s="20" customFormat="true" ht="175.5" hidden="false" customHeight="true" outlineLevel="0" collapsed="false">
      <c r="A108" s="32" t="n">
        <v>4022</v>
      </c>
      <c r="B108" s="2" t="s">
        <v>235</v>
      </c>
      <c r="C108" s="33" t="n">
        <v>40262</v>
      </c>
      <c r="D108" s="1" t="s">
        <v>53</v>
      </c>
      <c r="E108" s="1" t="s">
        <v>236</v>
      </c>
      <c r="F108" s="1" t="s">
        <v>56</v>
      </c>
      <c r="G108" s="2" t="s">
        <v>237</v>
      </c>
      <c r="H108" s="4"/>
      <c r="I108" s="4"/>
      <c r="J108" s="4"/>
      <c r="K108" s="4"/>
      <c r="L108" s="4"/>
      <c r="M108" s="4"/>
      <c r="N108" s="4"/>
    </row>
    <row r="109" s="20" customFormat="true" ht="37.5" hidden="false" customHeight="true" outlineLevel="0" collapsed="false">
      <c r="A109" s="32" t="n">
        <v>4040</v>
      </c>
      <c r="B109" s="2" t="s">
        <v>238</v>
      </c>
      <c r="C109" s="33" t="n">
        <v>40283</v>
      </c>
      <c r="D109" s="1" t="s">
        <v>56</v>
      </c>
      <c r="E109" s="1" t="n">
        <v>3</v>
      </c>
      <c r="F109" s="1" t="s">
        <v>56</v>
      </c>
      <c r="G109" s="34" t="s">
        <v>239</v>
      </c>
      <c r="H109" s="4"/>
      <c r="I109" s="4"/>
      <c r="J109" s="4"/>
      <c r="K109" s="4"/>
      <c r="L109" s="4"/>
      <c r="M109" s="4"/>
      <c r="N109" s="4"/>
    </row>
    <row r="110" s="20" customFormat="true" ht="65.25" hidden="false" customHeight="true" outlineLevel="0" collapsed="false">
      <c r="A110" s="32" t="n">
        <v>4046</v>
      </c>
      <c r="B110" s="2" t="s">
        <v>240</v>
      </c>
      <c r="C110" s="33" t="n">
        <v>40291</v>
      </c>
      <c r="D110" s="1" t="s">
        <v>30</v>
      </c>
      <c r="E110" s="1" t="n">
        <v>3</v>
      </c>
      <c r="F110" s="1" t="s">
        <v>56</v>
      </c>
      <c r="G110" s="34" t="s">
        <v>241</v>
      </c>
      <c r="H110" s="4"/>
      <c r="I110" s="4"/>
      <c r="J110" s="4"/>
      <c r="K110" s="4"/>
      <c r="L110" s="4"/>
      <c r="M110" s="4"/>
      <c r="N110" s="4"/>
    </row>
    <row r="111" s="20" customFormat="true" ht="27.75" hidden="false" customHeight="true" outlineLevel="0" collapsed="false">
      <c r="A111" s="39" t="s">
        <v>242</v>
      </c>
      <c r="B111" s="3" t="s">
        <v>243</v>
      </c>
      <c r="C111" s="14"/>
      <c r="D111" s="39" t="s">
        <v>80</v>
      </c>
      <c r="E111" s="39" t="n">
        <v>3</v>
      </c>
      <c r="F111" s="39" t="s">
        <v>72</v>
      </c>
      <c r="G111" s="3" t="s">
        <v>244</v>
      </c>
      <c r="H111" s="4"/>
      <c r="I111" s="4"/>
      <c r="J111" s="4"/>
      <c r="K111" s="4"/>
      <c r="L111" s="4"/>
      <c r="M111" s="4"/>
      <c r="N111" s="4"/>
    </row>
    <row r="112" customFormat="false" ht="12" hidden="false" customHeight="false" outlineLevel="0" collapsed="false">
      <c r="A112" s="39" t="n">
        <v>2038</v>
      </c>
      <c r="B112" s="3" t="s">
        <v>245</v>
      </c>
      <c r="C112" s="14"/>
      <c r="D112" s="39" t="s">
        <v>80</v>
      </c>
      <c r="E112" s="39" t="n">
        <v>3</v>
      </c>
      <c r="F112" s="39" t="s">
        <v>56</v>
      </c>
      <c r="G112" s="3" t="s">
        <v>246</v>
      </c>
    </row>
    <row r="113" customFormat="false" ht="25.5" hidden="false" customHeight="true" outlineLevel="0" collapsed="false">
      <c r="A113" s="39" t="n">
        <v>2039</v>
      </c>
      <c r="B113" s="3" t="s">
        <v>247</v>
      </c>
      <c r="C113" s="14"/>
      <c r="D113" s="39" t="s">
        <v>80</v>
      </c>
      <c r="E113" s="39" t="n">
        <v>3</v>
      </c>
      <c r="F113" s="39" t="s">
        <v>56</v>
      </c>
      <c r="G113" s="3" t="s">
        <v>248</v>
      </c>
    </row>
    <row r="114" customFormat="false" ht="12" hidden="false" customHeight="false" outlineLevel="0" collapsed="false">
      <c r="A114" s="52" t="n">
        <v>2040</v>
      </c>
      <c r="B114" s="16" t="s">
        <v>249</v>
      </c>
      <c r="C114" s="17"/>
      <c r="D114" s="52" t="s">
        <v>80</v>
      </c>
      <c r="E114" s="52" t="n">
        <v>3</v>
      </c>
      <c r="F114" s="52" t="s">
        <v>56</v>
      </c>
      <c r="G114" s="16" t="s">
        <v>250</v>
      </c>
    </row>
    <row r="115" customFormat="false" ht="34.5" hidden="false" customHeight="true" outlineLevel="0" collapsed="false">
      <c r="A115" s="39" t="n">
        <v>2043</v>
      </c>
      <c r="B115" s="3" t="s">
        <v>251</v>
      </c>
      <c r="C115" s="14"/>
      <c r="D115" s="39" t="s">
        <v>80</v>
      </c>
      <c r="E115" s="39" t="n">
        <v>3</v>
      </c>
      <c r="F115" s="39" t="s">
        <v>56</v>
      </c>
    </row>
    <row r="116" customFormat="false" ht="21.75" hidden="false" customHeight="true" outlineLevel="0" collapsed="false">
      <c r="A116" s="39" t="n">
        <v>2077</v>
      </c>
      <c r="B116" s="3" t="s">
        <v>252</v>
      </c>
      <c r="C116" s="14"/>
      <c r="D116" s="39" t="s">
        <v>80</v>
      </c>
      <c r="E116" s="39" t="n">
        <v>3</v>
      </c>
      <c r="F116" s="39" t="s">
        <v>56</v>
      </c>
    </row>
    <row r="117" customFormat="false" ht="125.25" hidden="false" customHeight="true" outlineLevel="0" collapsed="false">
      <c r="A117" s="1" t="n">
        <v>2047</v>
      </c>
      <c r="B117" s="2" t="s">
        <v>253</v>
      </c>
      <c r="C117" s="33" t="n">
        <v>40239</v>
      </c>
      <c r="D117" s="1" t="s">
        <v>56</v>
      </c>
      <c r="E117" s="1" t="s">
        <v>254</v>
      </c>
      <c r="F117" s="1" t="s">
        <v>255</v>
      </c>
      <c r="G117" s="41"/>
    </row>
    <row r="118" customFormat="false" ht="93" hidden="false" customHeight="true" outlineLevel="0" collapsed="false">
      <c r="A118" s="32" t="n">
        <v>4075</v>
      </c>
      <c r="B118" s="2" t="s">
        <v>256</v>
      </c>
      <c r="C118" s="33" t="n">
        <v>40340</v>
      </c>
      <c r="D118" s="1" t="s">
        <v>257</v>
      </c>
      <c r="E118" s="1" t="n">
        <v>4</v>
      </c>
      <c r="F118" s="1" t="s">
        <v>56</v>
      </c>
      <c r="G118" s="2"/>
    </row>
    <row r="119" customFormat="false" ht="12" hidden="false" customHeight="false" outlineLevel="0" collapsed="false">
      <c r="A119" s="32" t="n">
        <v>4023</v>
      </c>
      <c r="B119" s="2" t="s">
        <v>258</v>
      </c>
      <c r="C119" s="33" t="n">
        <v>40262</v>
      </c>
      <c r="D119" s="1" t="s">
        <v>53</v>
      </c>
      <c r="E119" s="1" t="n">
        <v>4</v>
      </c>
      <c r="F119" s="1" t="s">
        <v>56</v>
      </c>
      <c r="G119" s="2"/>
    </row>
    <row r="120" s="20" customFormat="true" ht="36.75" hidden="false" customHeight="true" outlineLevel="0" collapsed="false">
      <c r="A120" s="39" t="n">
        <v>2080</v>
      </c>
      <c r="B120" s="3" t="s">
        <v>259</v>
      </c>
      <c r="C120" s="14"/>
      <c r="D120" s="39" t="s">
        <v>80</v>
      </c>
      <c r="E120" s="39" t="n">
        <v>4</v>
      </c>
      <c r="F120" s="39" t="s">
        <v>56</v>
      </c>
      <c r="G120" s="3"/>
      <c r="H120" s="4"/>
      <c r="I120" s="4"/>
      <c r="J120" s="4"/>
      <c r="K120" s="4"/>
      <c r="L120" s="4"/>
      <c r="M120" s="4"/>
      <c r="N120" s="4"/>
    </row>
    <row r="121" customFormat="false" ht="28.5" hidden="false" customHeight="true" outlineLevel="0" collapsed="false">
      <c r="A121" s="39" t="n">
        <v>2081</v>
      </c>
      <c r="B121" s="3" t="s">
        <v>260</v>
      </c>
      <c r="C121" s="14"/>
      <c r="D121" s="39" t="s">
        <v>80</v>
      </c>
      <c r="E121" s="39" t="n">
        <v>4</v>
      </c>
      <c r="F121" s="39" t="s">
        <v>56</v>
      </c>
    </row>
    <row r="122" s="20" customFormat="true" ht="26.25" hidden="false" customHeight="true" outlineLevel="0" collapsed="false">
      <c r="A122" s="39" t="n">
        <v>2083</v>
      </c>
      <c r="B122" s="3" t="s">
        <v>261</v>
      </c>
      <c r="C122" s="14"/>
      <c r="D122" s="39" t="s">
        <v>80</v>
      </c>
      <c r="E122" s="39" t="n">
        <v>4</v>
      </c>
      <c r="F122" s="39" t="s">
        <v>56</v>
      </c>
      <c r="G122" s="3"/>
      <c r="H122" s="4"/>
      <c r="I122" s="4"/>
      <c r="J122" s="4"/>
      <c r="K122" s="4"/>
      <c r="L122" s="4"/>
      <c r="M122" s="4"/>
      <c r="N122" s="4"/>
    </row>
    <row r="123" customFormat="false" ht="18.75" hidden="false" customHeight="true" outlineLevel="0" collapsed="false">
      <c r="A123" s="32" t="n">
        <v>4097</v>
      </c>
      <c r="B123" s="2" t="s">
        <v>262</v>
      </c>
      <c r="C123" s="33" t="n">
        <v>40378</v>
      </c>
      <c r="D123" s="1" t="s">
        <v>56</v>
      </c>
      <c r="E123" s="1" t="n">
        <v>4</v>
      </c>
      <c r="F123" s="1" t="s">
        <v>56</v>
      </c>
      <c r="G123" s="2" t="s">
        <v>263</v>
      </c>
    </row>
    <row r="124" s="20" customFormat="true" ht="12.75" hidden="false" customHeight="true" outlineLevel="0" collapsed="false">
      <c r="A124" s="11"/>
      <c r="B124" s="12" t="s">
        <v>264</v>
      </c>
      <c r="C124" s="19"/>
      <c r="D124" s="12"/>
      <c r="E124" s="11"/>
      <c r="F124" s="11"/>
      <c r="G124" s="13"/>
      <c r="H124" s="4"/>
      <c r="I124" s="4"/>
      <c r="J124" s="4"/>
      <c r="K124" s="4"/>
      <c r="L124" s="4"/>
      <c r="M124" s="4"/>
      <c r="N124" s="4"/>
    </row>
    <row r="125" customFormat="false" ht="28.5" hidden="false" customHeight="true" outlineLevel="0" collapsed="false">
      <c r="A125" s="15" t="n">
        <v>4419</v>
      </c>
      <c r="B125" s="16" t="s">
        <v>265</v>
      </c>
      <c r="C125" s="18" t="n">
        <v>40842</v>
      </c>
      <c r="D125" s="15" t="s">
        <v>30</v>
      </c>
      <c r="E125" s="15" t="n">
        <v>0</v>
      </c>
      <c r="F125" s="15" t="s">
        <v>264</v>
      </c>
      <c r="G125" s="47" t="s">
        <v>266</v>
      </c>
    </row>
    <row r="126" customFormat="false" ht="154.5" hidden="false" customHeight="true" outlineLevel="0" collapsed="false">
      <c r="A126" s="15" t="n">
        <v>4412</v>
      </c>
      <c r="B126" s="16" t="s">
        <v>267</v>
      </c>
      <c r="C126" s="17" t="n">
        <v>37192</v>
      </c>
      <c r="D126" s="15" t="s">
        <v>257</v>
      </c>
      <c r="E126" s="15" t="n">
        <v>0</v>
      </c>
      <c r="F126" s="15" t="s">
        <v>264</v>
      </c>
      <c r="G126" s="47" t="s">
        <v>268</v>
      </c>
    </row>
    <row r="127" s="20" customFormat="true" ht="12.75" hidden="false" customHeight="true" outlineLevel="0" collapsed="false">
      <c r="A127" s="21" t="s">
        <v>269</v>
      </c>
      <c r="B127" s="22" t="s">
        <v>270</v>
      </c>
      <c r="C127" s="71" t="n">
        <v>40777</v>
      </c>
      <c r="D127" s="21" t="s">
        <v>53</v>
      </c>
      <c r="E127" s="21" t="n">
        <v>0</v>
      </c>
      <c r="F127" s="21" t="s">
        <v>264</v>
      </c>
      <c r="G127" s="72" t="s">
        <v>271</v>
      </c>
      <c r="H127" s="69"/>
      <c r="I127" s="69"/>
      <c r="J127" s="69"/>
      <c r="K127" s="69"/>
      <c r="L127" s="69"/>
      <c r="M127" s="69"/>
      <c r="N127" s="69"/>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row>
    <row r="128" customFormat="false" ht="76.5" hidden="false" customHeight="true" outlineLevel="0" collapsed="false">
      <c r="A128" s="15" t="n">
        <v>4365</v>
      </c>
      <c r="B128" s="16" t="s">
        <v>272</v>
      </c>
      <c r="C128" s="17" t="n">
        <v>40794</v>
      </c>
      <c r="D128" s="15" t="s">
        <v>80</v>
      </c>
      <c r="E128" s="15" t="n">
        <v>0</v>
      </c>
      <c r="F128" s="15" t="s">
        <v>264</v>
      </c>
      <c r="G128" s="16" t="s">
        <v>273</v>
      </c>
    </row>
    <row r="129" customFormat="false" ht="144" hidden="false" customHeight="false" outlineLevel="0" collapsed="false">
      <c r="A129" s="1" t="s">
        <v>274</v>
      </c>
      <c r="B129" s="2" t="s">
        <v>275</v>
      </c>
      <c r="C129" s="14" t="n">
        <v>40794</v>
      </c>
      <c r="D129" s="1" t="s">
        <v>80</v>
      </c>
      <c r="E129" s="1" t="n">
        <v>0</v>
      </c>
      <c r="F129" s="1" t="s">
        <v>264</v>
      </c>
      <c r="G129" s="2" t="s">
        <v>276</v>
      </c>
    </row>
    <row r="130" customFormat="false" ht="84" hidden="false" customHeight="false" outlineLevel="0" collapsed="false">
      <c r="A130" s="1" t="s">
        <v>277</v>
      </c>
      <c r="B130" s="2" t="s">
        <v>278</v>
      </c>
      <c r="C130" s="14" t="n">
        <v>40794</v>
      </c>
      <c r="D130" s="1" t="s">
        <v>80</v>
      </c>
      <c r="E130" s="1" t="n">
        <v>0</v>
      </c>
      <c r="F130" s="1" t="s">
        <v>264</v>
      </c>
      <c r="G130" s="2" t="s">
        <v>276</v>
      </c>
    </row>
    <row r="131" customFormat="false" ht="72" hidden="false" customHeight="false" outlineLevel="0" collapsed="false">
      <c r="A131" s="1" t="s">
        <v>279</v>
      </c>
      <c r="B131" s="2" t="s">
        <v>280</v>
      </c>
      <c r="C131" s="14" t="n">
        <v>40794</v>
      </c>
      <c r="D131" s="1" t="s">
        <v>80</v>
      </c>
      <c r="E131" s="1" t="n">
        <v>0</v>
      </c>
      <c r="F131" s="1" t="s">
        <v>264</v>
      </c>
      <c r="G131" s="2"/>
    </row>
    <row r="132" s="20" customFormat="true" ht="96" hidden="false" customHeight="true" outlineLevel="0" collapsed="false">
      <c r="A132" s="73" t="n">
        <v>4152</v>
      </c>
      <c r="B132" s="2" t="s">
        <v>281</v>
      </c>
      <c r="C132" s="33" t="n">
        <v>40459</v>
      </c>
      <c r="D132" s="39" t="s">
        <v>282</v>
      </c>
      <c r="E132" s="1" t="n">
        <v>0</v>
      </c>
      <c r="F132" s="1" t="s">
        <v>264</v>
      </c>
      <c r="G132" s="41" t="s">
        <v>283</v>
      </c>
      <c r="H132" s="4"/>
      <c r="I132" s="4"/>
      <c r="J132" s="4"/>
      <c r="K132" s="4"/>
      <c r="L132" s="4"/>
      <c r="M132" s="4"/>
      <c r="N132" s="4"/>
    </row>
    <row r="133" s="20" customFormat="true" ht="98.25" hidden="false" customHeight="true" outlineLevel="0" collapsed="false">
      <c r="A133" s="32" t="s">
        <v>284</v>
      </c>
      <c r="B133" s="2" t="s">
        <v>285</v>
      </c>
      <c r="C133" s="33" t="n">
        <v>40836</v>
      </c>
      <c r="D133" s="1" t="s">
        <v>80</v>
      </c>
      <c r="E133" s="1" t="n">
        <v>0</v>
      </c>
      <c r="F133" s="1" t="s">
        <v>264</v>
      </c>
      <c r="G133" s="41"/>
      <c r="H133" s="4"/>
      <c r="I133" s="4"/>
      <c r="J133" s="4"/>
      <c r="K133" s="4"/>
      <c r="L133" s="4"/>
      <c r="M133" s="4"/>
      <c r="N133" s="4"/>
    </row>
    <row r="134" s="20" customFormat="true" ht="44.25" hidden="false" customHeight="true" outlineLevel="0" collapsed="false">
      <c r="A134" s="32" t="s">
        <v>286</v>
      </c>
      <c r="B134" s="2" t="s">
        <v>287</v>
      </c>
      <c r="C134" s="33" t="n">
        <v>40836</v>
      </c>
      <c r="D134" s="1" t="s">
        <v>80</v>
      </c>
      <c r="E134" s="1" t="n">
        <v>0</v>
      </c>
      <c r="F134" s="1" t="s">
        <v>264</v>
      </c>
      <c r="G134" s="41"/>
      <c r="H134" s="4"/>
      <c r="I134" s="4"/>
      <c r="J134" s="4"/>
      <c r="K134" s="4"/>
      <c r="L134" s="4"/>
      <c r="M134" s="4"/>
      <c r="N134" s="4"/>
    </row>
    <row r="135" s="20" customFormat="true" ht="45" hidden="false" customHeight="true" outlineLevel="0" collapsed="false">
      <c r="A135" s="32" t="s">
        <v>288</v>
      </c>
      <c r="B135" s="2" t="s">
        <v>289</v>
      </c>
      <c r="C135" s="33" t="n">
        <v>40836</v>
      </c>
      <c r="D135" s="1" t="s">
        <v>80</v>
      </c>
      <c r="E135" s="1" t="n">
        <v>0</v>
      </c>
      <c r="F135" s="1" t="s">
        <v>264</v>
      </c>
      <c r="G135" s="41"/>
      <c r="H135" s="4"/>
      <c r="I135" s="4"/>
      <c r="J135" s="4"/>
      <c r="K135" s="4"/>
      <c r="L135" s="4"/>
      <c r="M135" s="4"/>
      <c r="N135" s="4"/>
    </row>
    <row r="136" customFormat="false" ht="147.75" hidden="false" customHeight="true" outlineLevel="0" collapsed="false">
      <c r="A136" s="1" t="s">
        <v>290</v>
      </c>
      <c r="B136" s="2" t="s">
        <v>291</v>
      </c>
      <c r="C136" s="33" t="n">
        <v>40119</v>
      </c>
      <c r="D136" s="39" t="s">
        <v>292</v>
      </c>
      <c r="E136" s="1" t="n">
        <v>1</v>
      </c>
      <c r="F136" s="39" t="s">
        <v>264</v>
      </c>
      <c r="G136" s="3" t="s">
        <v>293</v>
      </c>
    </row>
    <row r="137" customFormat="false" ht="276" hidden="false" customHeight="false" outlineLevel="0" collapsed="false">
      <c r="A137" s="1" t="n">
        <v>4394</v>
      </c>
      <c r="B137" s="2" t="s">
        <v>294</v>
      </c>
      <c r="C137" s="14" t="n">
        <v>40820</v>
      </c>
      <c r="D137" s="1" t="s">
        <v>56</v>
      </c>
      <c r="E137" s="1" t="n">
        <v>1</v>
      </c>
      <c r="F137" s="1" t="s">
        <v>264</v>
      </c>
      <c r="G137" s="2" t="s">
        <v>295</v>
      </c>
    </row>
    <row r="138" customFormat="false" ht="44.25" hidden="false" customHeight="true" outlineLevel="0" collapsed="false">
      <c r="A138" s="1" t="s">
        <v>296</v>
      </c>
      <c r="B138" s="2" t="s">
        <v>297</v>
      </c>
      <c r="C138" s="14" t="n">
        <v>40820</v>
      </c>
      <c r="D138" s="1" t="s">
        <v>56</v>
      </c>
      <c r="E138" s="1" t="n">
        <v>1</v>
      </c>
      <c r="F138" s="1" t="s">
        <v>264</v>
      </c>
    </row>
    <row r="139" customFormat="false" ht="24" hidden="false" customHeight="false" outlineLevel="0" collapsed="false">
      <c r="A139" s="1" t="n">
        <v>4312</v>
      </c>
      <c r="B139" s="2" t="s">
        <v>298</v>
      </c>
      <c r="C139" s="14" t="n">
        <v>40763</v>
      </c>
      <c r="D139" s="1" t="s">
        <v>80</v>
      </c>
      <c r="E139" s="39" t="n">
        <v>1</v>
      </c>
      <c r="F139" s="1" t="s">
        <v>264</v>
      </c>
      <c r="G139" s="41" t="s">
        <v>299</v>
      </c>
    </row>
    <row r="140" customFormat="false" ht="33" hidden="false" customHeight="true" outlineLevel="0" collapsed="false">
      <c r="A140" s="39" t="n">
        <v>4233</v>
      </c>
      <c r="B140" s="2" t="s">
        <v>300</v>
      </c>
      <c r="C140" s="14" t="n">
        <v>40552</v>
      </c>
      <c r="D140" s="1" t="s">
        <v>80</v>
      </c>
      <c r="E140" s="39" t="n">
        <v>2</v>
      </c>
      <c r="F140" s="1" t="s">
        <v>264</v>
      </c>
    </row>
    <row r="141" customFormat="false" ht="22.5" hidden="false" customHeight="true" outlineLevel="0" collapsed="false">
      <c r="A141" s="1" t="n">
        <v>4302</v>
      </c>
      <c r="B141" s="2" t="s">
        <v>301</v>
      </c>
      <c r="C141" s="14" t="n">
        <v>40756</v>
      </c>
      <c r="D141" s="1" t="s">
        <v>225</v>
      </c>
      <c r="E141" s="39" t="n">
        <v>2</v>
      </c>
      <c r="F141" s="1" t="s">
        <v>264</v>
      </c>
      <c r="G141" s="41" t="s">
        <v>302</v>
      </c>
    </row>
    <row r="142" s="20" customFormat="true" ht="106.5" hidden="false" customHeight="true" outlineLevel="0" collapsed="false">
      <c r="A142" s="1" t="n">
        <v>4241</v>
      </c>
      <c r="B142" s="2" t="s">
        <v>303</v>
      </c>
      <c r="C142" s="14" t="n">
        <v>40700</v>
      </c>
      <c r="D142" s="60" t="s">
        <v>304</v>
      </c>
      <c r="E142" s="39" t="n">
        <v>2</v>
      </c>
      <c r="F142" s="1" t="s">
        <v>264</v>
      </c>
      <c r="G142" s="2" t="s">
        <v>305</v>
      </c>
      <c r="H142" s="32"/>
      <c r="I142" s="32"/>
      <c r="J142" s="32"/>
      <c r="K142" s="32"/>
      <c r="L142" s="32"/>
      <c r="M142" s="32"/>
      <c r="N142" s="32"/>
    </row>
    <row r="143" customFormat="false" ht="73.5" hidden="false" customHeight="true" outlineLevel="0" collapsed="false">
      <c r="A143" s="39" t="s">
        <v>306</v>
      </c>
      <c r="B143" s="2" t="s">
        <v>307</v>
      </c>
      <c r="C143" s="14"/>
      <c r="D143" s="39" t="s">
        <v>80</v>
      </c>
      <c r="E143" s="39" t="n">
        <v>2</v>
      </c>
      <c r="F143" s="1" t="s">
        <v>264</v>
      </c>
      <c r="G143" s="74" t="s">
        <v>308</v>
      </c>
    </row>
    <row r="144" customFormat="false" ht="60" hidden="false" customHeight="false" outlineLevel="0" collapsed="false">
      <c r="A144" s="39" t="n">
        <v>2224</v>
      </c>
      <c r="B144" s="3" t="s">
        <v>309</v>
      </c>
      <c r="C144" s="14"/>
      <c r="D144" s="39" t="s">
        <v>80</v>
      </c>
      <c r="E144" s="39" t="n">
        <v>2</v>
      </c>
      <c r="F144" s="39" t="s">
        <v>264</v>
      </c>
    </row>
    <row r="145" s="20" customFormat="true" ht="108.75" hidden="false" customHeight="true" outlineLevel="0" collapsed="false">
      <c r="A145" s="39" t="n">
        <v>2035</v>
      </c>
      <c r="B145" s="3" t="s">
        <v>310</v>
      </c>
      <c r="C145" s="14"/>
      <c r="D145" s="39" t="s">
        <v>80</v>
      </c>
      <c r="E145" s="39" t="n">
        <v>2</v>
      </c>
      <c r="F145" s="1" t="s">
        <v>264</v>
      </c>
      <c r="G145" s="3" t="s">
        <v>311</v>
      </c>
      <c r="H145" s="4"/>
      <c r="I145" s="4"/>
      <c r="J145" s="4"/>
      <c r="K145" s="4"/>
      <c r="L145" s="4"/>
      <c r="M145" s="4"/>
      <c r="N145" s="4"/>
    </row>
    <row r="146" customFormat="false" ht="12" hidden="false" customHeight="false" outlineLevel="0" collapsed="false">
      <c r="A146" s="1" t="s">
        <v>312</v>
      </c>
      <c r="B146" s="2" t="s">
        <v>313</v>
      </c>
      <c r="C146" s="14" t="n">
        <v>40242</v>
      </c>
      <c r="D146" s="39" t="s">
        <v>53</v>
      </c>
      <c r="E146" s="1" t="n">
        <v>2</v>
      </c>
      <c r="F146" s="1" t="s">
        <v>264</v>
      </c>
      <c r="G146" s="2" t="s">
        <v>314</v>
      </c>
    </row>
    <row r="147" customFormat="false" ht="12" hidden="false" customHeight="false" outlineLevel="0" collapsed="false">
      <c r="A147" s="32" t="n">
        <v>4003</v>
      </c>
      <c r="B147" s="2" t="s">
        <v>315</v>
      </c>
      <c r="C147" s="33" t="n">
        <v>40242</v>
      </c>
      <c r="D147" s="1" t="s">
        <v>53</v>
      </c>
      <c r="E147" s="1" t="n">
        <v>3</v>
      </c>
      <c r="F147" s="1" t="s">
        <v>264</v>
      </c>
      <c r="G147" s="2"/>
    </row>
    <row r="148" customFormat="false" ht="32.25" hidden="false" customHeight="true" outlineLevel="0" collapsed="false">
      <c r="A148" s="39" t="n">
        <v>2091</v>
      </c>
      <c r="B148" s="3" t="s">
        <v>316</v>
      </c>
      <c r="C148" s="14"/>
      <c r="D148" s="39" t="s">
        <v>80</v>
      </c>
      <c r="E148" s="39" t="n">
        <v>3</v>
      </c>
      <c r="F148" s="39" t="s">
        <v>264</v>
      </c>
    </row>
    <row r="149" customFormat="false" ht="32.25" hidden="false" customHeight="true" outlineLevel="0" collapsed="false">
      <c r="A149" s="39" t="n">
        <v>2055</v>
      </c>
      <c r="B149" s="3" t="s">
        <v>317</v>
      </c>
      <c r="C149" s="14"/>
      <c r="D149" s="39" t="s">
        <v>80</v>
      </c>
      <c r="E149" s="39" t="n">
        <v>3</v>
      </c>
      <c r="F149" s="39" t="s">
        <v>264</v>
      </c>
      <c r="G149" s="3" t="s">
        <v>318</v>
      </c>
    </row>
    <row r="150" customFormat="false" ht="27.75" hidden="false" customHeight="true" outlineLevel="0" collapsed="false">
      <c r="A150" s="39" t="n">
        <v>2093</v>
      </c>
      <c r="B150" s="3" t="s">
        <v>319</v>
      </c>
      <c r="C150" s="14"/>
      <c r="D150" s="39" t="s">
        <v>80</v>
      </c>
      <c r="E150" s="39" t="n">
        <v>4</v>
      </c>
      <c r="F150" s="39" t="s">
        <v>264</v>
      </c>
    </row>
    <row r="151" customFormat="false" ht="12.75" hidden="false" customHeight="true" outlineLevel="0" collapsed="false">
      <c r="A151" s="39" t="n">
        <v>2095</v>
      </c>
      <c r="B151" s="3" t="s">
        <v>320</v>
      </c>
      <c r="C151" s="14"/>
      <c r="D151" s="39" t="s">
        <v>80</v>
      </c>
      <c r="E151" s="39" t="n">
        <v>4</v>
      </c>
      <c r="F151" s="39" t="s">
        <v>264</v>
      </c>
    </row>
    <row r="152" customFormat="false" ht="12" hidden="false" customHeight="false" outlineLevel="0" collapsed="false">
      <c r="A152" s="39" t="s">
        <v>321</v>
      </c>
      <c r="B152" s="3" t="s">
        <v>322</v>
      </c>
      <c r="C152" s="14"/>
      <c r="D152" s="39" t="s">
        <v>257</v>
      </c>
      <c r="E152" s="39" t="n">
        <v>4</v>
      </c>
      <c r="F152" s="39" t="s">
        <v>264</v>
      </c>
      <c r="G152" s="3" t="s">
        <v>323</v>
      </c>
    </row>
    <row r="153" customFormat="false" ht="29.25" hidden="false" customHeight="true" outlineLevel="0" collapsed="false">
      <c r="A153" s="39" t="s">
        <v>324</v>
      </c>
      <c r="B153" s="3" t="s">
        <v>325</v>
      </c>
      <c r="C153" s="14"/>
      <c r="D153" s="39" t="s">
        <v>257</v>
      </c>
      <c r="E153" s="39" t="n">
        <v>4</v>
      </c>
      <c r="F153" s="39" t="s">
        <v>264</v>
      </c>
      <c r="G153" s="3" t="s">
        <v>326</v>
      </c>
    </row>
    <row r="154" customFormat="false" ht="36" hidden="false" customHeight="false" outlineLevel="0" collapsed="false">
      <c r="A154" s="39" t="s">
        <v>327</v>
      </c>
      <c r="B154" s="3" t="s">
        <v>328</v>
      </c>
      <c r="C154" s="14"/>
      <c r="D154" s="39" t="s">
        <v>257</v>
      </c>
      <c r="E154" s="39" t="n">
        <v>4</v>
      </c>
      <c r="F154" s="39" t="s">
        <v>264</v>
      </c>
    </row>
    <row r="156" customFormat="false" ht="12" hidden="false" customHeight="false" outlineLevel="0" collapsed="false">
      <c r="A156" s="11"/>
      <c r="B156" s="12" t="s">
        <v>19</v>
      </c>
      <c r="C156" s="19"/>
      <c r="D156" s="12"/>
      <c r="E156" s="11"/>
      <c r="F156" s="11"/>
      <c r="G156" s="13"/>
    </row>
    <row r="157" customFormat="false" ht="12" hidden="false" customHeight="false" outlineLevel="0" collapsed="false">
      <c r="A157" s="45" t="n">
        <v>4358</v>
      </c>
      <c r="B157" s="43" t="s">
        <v>329</v>
      </c>
      <c r="C157" s="44" t="n">
        <v>40792</v>
      </c>
      <c r="D157" s="45" t="s">
        <v>53</v>
      </c>
      <c r="E157" s="45" t="n">
        <v>0</v>
      </c>
      <c r="F157" s="45" t="s">
        <v>19</v>
      </c>
      <c r="G157" s="43" t="s">
        <v>330</v>
      </c>
    </row>
    <row r="158" customFormat="false" ht="12" hidden="false" customHeight="false" outlineLevel="0" collapsed="false">
      <c r="A158" s="1" t="s">
        <v>331</v>
      </c>
      <c r="B158" s="2" t="s">
        <v>332</v>
      </c>
      <c r="C158" s="14" t="n">
        <v>40785</v>
      </c>
      <c r="D158" s="1" t="s">
        <v>53</v>
      </c>
      <c r="E158" s="1" t="n">
        <v>1</v>
      </c>
      <c r="F158" s="1" t="s">
        <v>19</v>
      </c>
    </row>
    <row r="159" customFormat="false" ht="30.75" hidden="false" customHeight="true" outlineLevel="0" collapsed="false">
      <c r="A159" s="1" t="n">
        <v>4405</v>
      </c>
      <c r="B159" s="2" t="s">
        <v>333</v>
      </c>
      <c r="C159" s="14" t="n">
        <v>40834</v>
      </c>
      <c r="D159" s="1" t="s">
        <v>19</v>
      </c>
      <c r="E159" s="1" t="n">
        <v>1</v>
      </c>
      <c r="F159" s="1" t="s">
        <v>19</v>
      </c>
      <c r="G159" s="41" t="s">
        <v>334</v>
      </c>
    </row>
    <row r="160" customFormat="false" ht="142.5" hidden="false" customHeight="true" outlineLevel="0" collapsed="false">
      <c r="A160" s="1" t="n">
        <v>4274</v>
      </c>
      <c r="B160" s="2" t="s">
        <v>335</v>
      </c>
      <c r="C160" s="14" t="n">
        <v>40724</v>
      </c>
      <c r="D160" s="1" t="s">
        <v>336</v>
      </c>
      <c r="E160" s="1" t="n">
        <v>2</v>
      </c>
      <c r="F160" s="1" t="s">
        <v>337</v>
      </c>
      <c r="G160" s="2" t="s">
        <v>338</v>
      </c>
    </row>
    <row r="161" s="20" customFormat="true" ht="101" hidden="false" customHeight="true" outlineLevel="0" collapsed="false">
      <c r="A161" s="1" t="n">
        <v>3086</v>
      </c>
      <c r="B161" s="2" t="s">
        <v>339</v>
      </c>
      <c r="C161" s="33" t="n">
        <v>40228</v>
      </c>
      <c r="D161" s="1" t="s">
        <v>340</v>
      </c>
      <c r="E161" s="1" t="n">
        <v>2</v>
      </c>
      <c r="F161" s="1" t="s">
        <v>19</v>
      </c>
      <c r="G161" s="41" t="s">
        <v>341</v>
      </c>
      <c r="H161" s="4"/>
      <c r="I161" s="4"/>
      <c r="J161" s="4"/>
      <c r="K161" s="4"/>
      <c r="L161" s="4"/>
      <c r="M161" s="4"/>
      <c r="N161" s="4"/>
    </row>
    <row r="162" customFormat="false" ht="136.5" hidden="false" customHeight="true" outlineLevel="0" collapsed="false">
      <c r="A162" s="39" t="n">
        <v>2062</v>
      </c>
      <c r="B162" s="3" t="s">
        <v>342</v>
      </c>
      <c r="C162" s="14"/>
      <c r="D162" s="39" t="s">
        <v>80</v>
      </c>
      <c r="E162" s="39" t="n">
        <v>2</v>
      </c>
      <c r="F162" s="1" t="s">
        <v>19</v>
      </c>
      <c r="G162" s="41" t="s">
        <v>343</v>
      </c>
    </row>
    <row r="163" customFormat="false" ht="186.75" hidden="false" customHeight="true" outlineLevel="0" collapsed="false">
      <c r="A163" s="15" t="n">
        <v>4409</v>
      </c>
      <c r="B163" s="16" t="s">
        <v>344</v>
      </c>
      <c r="C163" s="17" t="n">
        <v>40835</v>
      </c>
      <c r="D163" s="15" t="s">
        <v>80</v>
      </c>
      <c r="E163" s="15" t="s">
        <v>230</v>
      </c>
      <c r="F163" s="15" t="s">
        <v>19</v>
      </c>
      <c r="G163" s="16" t="s">
        <v>345</v>
      </c>
    </row>
    <row r="164" customFormat="false" ht="139.5" hidden="true" customHeight="true" outlineLevel="0" collapsed="false">
      <c r="B164" s="2" t="s">
        <v>80</v>
      </c>
      <c r="C164" s="14"/>
      <c r="G164" s="2" t="s">
        <v>346</v>
      </c>
    </row>
    <row r="165" customFormat="false" ht="146.25" hidden="true" customHeight="true" outlineLevel="0" collapsed="false">
      <c r="B165" s="2" t="s">
        <v>19</v>
      </c>
      <c r="C165" s="14"/>
      <c r="G165" s="2" t="s">
        <v>347</v>
      </c>
    </row>
    <row r="166" customFormat="false" ht="99.75" hidden="true" customHeight="true" outlineLevel="0" collapsed="false">
      <c r="B166" s="2" t="s">
        <v>80</v>
      </c>
      <c r="C166" s="14"/>
      <c r="G166" s="2" t="s">
        <v>348</v>
      </c>
    </row>
    <row r="167" customFormat="false" ht="144" hidden="true" customHeight="true" outlineLevel="0" collapsed="false">
      <c r="B167" s="2" t="s">
        <v>30</v>
      </c>
      <c r="C167" s="14"/>
      <c r="G167" s="2" t="s">
        <v>349</v>
      </c>
    </row>
    <row r="168" customFormat="false" ht="93" hidden="false" customHeight="true" outlineLevel="0" collapsed="false">
      <c r="A168" s="15" t="s">
        <v>350</v>
      </c>
      <c r="B168" s="16" t="s">
        <v>351</v>
      </c>
      <c r="C168" s="17" t="n">
        <v>40835</v>
      </c>
      <c r="D168" s="15" t="s">
        <v>80</v>
      </c>
      <c r="E168" s="15" t="s">
        <v>230</v>
      </c>
      <c r="F168" s="15" t="s">
        <v>19</v>
      </c>
      <c r="G168" s="47" t="s">
        <v>352</v>
      </c>
    </row>
    <row r="169" customFormat="false" ht="32" hidden="false" customHeight="true" outlineLevel="0" collapsed="false">
      <c r="A169" s="15" t="s">
        <v>353</v>
      </c>
      <c r="B169" s="16" t="s">
        <v>354</v>
      </c>
      <c r="C169" s="17" t="n">
        <v>40835</v>
      </c>
      <c r="D169" s="15" t="s">
        <v>80</v>
      </c>
      <c r="E169" s="15" t="s">
        <v>230</v>
      </c>
      <c r="F169" s="15" t="s">
        <v>19</v>
      </c>
      <c r="G169" s="47" t="s">
        <v>355</v>
      </c>
    </row>
    <row r="170" customFormat="false" ht="17" hidden="false" customHeight="true" outlineLevel="0" collapsed="false">
      <c r="A170" s="15" t="s">
        <v>356</v>
      </c>
      <c r="B170" s="16" t="s">
        <v>357</v>
      </c>
      <c r="C170" s="17" t="n">
        <v>40835</v>
      </c>
      <c r="D170" s="15" t="s">
        <v>80</v>
      </c>
      <c r="E170" s="15" t="s">
        <v>230</v>
      </c>
      <c r="F170" s="15" t="s">
        <v>19</v>
      </c>
      <c r="G170" s="16" t="s">
        <v>358</v>
      </c>
    </row>
    <row r="171" customFormat="false" ht="17" hidden="false" customHeight="true" outlineLevel="0" collapsed="false">
      <c r="A171" s="15" t="s">
        <v>359</v>
      </c>
      <c r="B171" s="16" t="s">
        <v>360</v>
      </c>
      <c r="C171" s="17" t="n">
        <v>40835</v>
      </c>
      <c r="D171" s="15" t="s">
        <v>80</v>
      </c>
      <c r="E171" s="15" t="s">
        <v>230</v>
      </c>
      <c r="F171" s="15" t="s">
        <v>19</v>
      </c>
      <c r="G171" s="16" t="s">
        <v>358</v>
      </c>
    </row>
    <row r="172" customFormat="false" ht="29.25" hidden="false" customHeight="true" outlineLevel="0" collapsed="false">
      <c r="A172" s="15" t="s">
        <v>361</v>
      </c>
      <c r="B172" s="16" t="s">
        <v>362</v>
      </c>
      <c r="C172" s="17" t="n">
        <v>40835</v>
      </c>
      <c r="D172" s="15" t="s">
        <v>80</v>
      </c>
      <c r="E172" s="15" t="s">
        <v>230</v>
      </c>
      <c r="F172" s="15" t="s">
        <v>19</v>
      </c>
      <c r="G172" s="16" t="s">
        <v>358</v>
      </c>
    </row>
    <row r="173" customFormat="false" ht="44" hidden="false" customHeight="true" outlineLevel="0" collapsed="false">
      <c r="A173" s="15" t="s">
        <v>363</v>
      </c>
      <c r="B173" s="16" t="s">
        <v>364</v>
      </c>
      <c r="C173" s="17" t="n">
        <v>40835</v>
      </c>
      <c r="D173" s="15" t="s">
        <v>80</v>
      </c>
      <c r="E173" s="15" t="s">
        <v>230</v>
      </c>
      <c r="F173" s="15" t="s">
        <v>19</v>
      </c>
      <c r="G173" s="47" t="s">
        <v>365</v>
      </c>
    </row>
    <row r="174" customFormat="false" ht="47" hidden="false" customHeight="true" outlineLevel="0" collapsed="false">
      <c r="A174" s="38" t="s">
        <v>366</v>
      </c>
      <c r="B174" s="36" t="s">
        <v>367</v>
      </c>
      <c r="C174" s="62" t="n">
        <v>40835</v>
      </c>
      <c r="D174" s="38" t="s">
        <v>80</v>
      </c>
      <c r="E174" s="38" t="s">
        <v>230</v>
      </c>
      <c r="F174" s="38" t="s">
        <v>19</v>
      </c>
      <c r="G174" s="36" t="s">
        <v>368</v>
      </c>
    </row>
    <row r="175" customFormat="false" ht="69" hidden="false" customHeight="true" outlineLevel="0" collapsed="false">
      <c r="A175" s="15" t="s">
        <v>369</v>
      </c>
      <c r="B175" s="16" t="s">
        <v>370</v>
      </c>
      <c r="C175" s="17" t="n">
        <v>40835</v>
      </c>
      <c r="D175" s="15" t="s">
        <v>80</v>
      </c>
      <c r="E175" s="15" t="s">
        <v>230</v>
      </c>
      <c r="F175" s="15" t="s">
        <v>19</v>
      </c>
      <c r="G175" s="47" t="s">
        <v>371</v>
      </c>
    </row>
    <row r="176" customFormat="false" ht="19.5" hidden="false" customHeight="true" outlineLevel="0" collapsed="false">
      <c r="A176" s="15" t="s">
        <v>372</v>
      </c>
      <c r="B176" s="16" t="s">
        <v>373</v>
      </c>
      <c r="C176" s="17" t="n">
        <v>40835</v>
      </c>
      <c r="D176" s="15" t="s">
        <v>80</v>
      </c>
      <c r="E176" s="15" t="s">
        <v>230</v>
      </c>
      <c r="F176" s="15" t="s">
        <v>19</v>
      </c>
      <c r="G176" s="16" t="s">
        <v>374</v>
      </c>
    </row>
    <row r="177" customFormat="false" ht="33.75" hidden="false" customHeight="true" outlineLevel="0" collapsed="false">
      <c r="A177" s="38" t="s">
        <v>375</v>
      </c>
      <c r="B177" s="36" t="s">
        <v>376</v>
      </c>
      <c r="C177" s="62" t="n">
        <v>40835</v>
      </c>
      <c r="D177" s="38" t="s">
        <v>80</v>
      </c>
      <c r="E177" s="38" t="s">
        <v>230</v>
      </c>
      <c r="F177" s="38" t="s">
        <v>19</v>
      </c>
      <c r="G177" s="36"/>
    </row>
    <row r="178" customFormat="false" ht="41" hidden="false" customHeight="true" outlineLevel="0" collapsed="false">
      <c r="A178" s="15" t="s">
        <v>377</v>
      </c>
      <c r="B178" s="16" t="s">
        <v>378</v>
      </c>
      <c r="C178" s="17" t="n">
        <v>40835</v>
      </c>
      <c r="D178" s="15" t="s">
        <v>80</v>
      </c>
      <c r="E178" s="15" t="s">
        <v>230</v>
      </c>
      <c r="F178" s="15" t="s">
        <v>19</v>
      </c>
      <c r="G178" s="47" t="s">
        <v>379</v>
      </c>
    </row>
    <row r="179" customFormat="false" ht="80" hidden="false" customHeight="true" outlineLevel="0" collapsed="false">
      <c r="A179" s="15" t="s">
        <v>380</v>
      </c>
      <c r="B179" s="16" t="s">
        <v>381</v>
      </c>
      <c r="C179" s="17" t="n">
        <v>40835</v>
      </c>
      <c r="D179" s="15" t="s">
        <v>80</v>
      </c>
      <c r="E179" s="15" t="s">
        <v>230</v>
      </c>
      <c r="F179" s="15" t="s">
        <v>19</v>
      </c>
      <c r="G179" s="47" t="s">
        <v>382</v>
      </c>
    </row>
    <row r="180" customFormat="false" ht="72.75" hidden="false" customHeight="true" outlineLevel="0" collapsed="false">
      <c r="A180" s="38" t="s">
        <v>383</v>
      </c>
      <c r="B180" s="36" t="s">
        <v>384</v>
      </c>
      <c r="C180" s="62" t="n">
        <v>40835</v>
      </c>
      <c r="D180" s="38" t="s">
        <v>80</v>
      </c>
      <c r="E180" s="38" t="s">
        <v>230</v>
      </c>
      <c r="F180" s="38" t="s">
        <v>19</v>
      </c>
      <c r="G180" s="2" t="s">
        <v>385</v>
      </c>
    </row>
    <row r="181" customFormat="false" ht="26" hidden="false" customHeight="true" outlineLevel="0" collapsed="false">
      <c r="A181" s="15" t="s">
        <v>386</v>
      </c>
      <c r="B181" s="16" t="s">
        <v>387</v>
      </c>
      <c r="C181" s="17" t="n">
        <v>40835</v>
      </c>
      <c r="D181" s="15" t="s">
        <v>80</v>
      </c>
      <c r="E181" s="15" t="s">
        <v>230</v>
      </c>
      <c r="F181" s="15" t="s">
        <v>19</v>
      </c>
      <c r="G181" s="47" t="s">
        <v>388</v>
      </c>
    </row>
    <row r="182" customFormat="false" ht="17" hidden="false" customHeight="true" outlineLevel="0" collapsed="false">
      <c r="A182" s="1" t="s">
        <v>389</v>
      </c>
      <c r="B182" s="2" t="s">
        <v>390</v>
      </c>
      <c r="C182" s="14" t="n">
        <v>40835</v>
      </c>
      <c r="D182" s="1" t="s">
        <v>80</v>
      </c>
      <c r="E182" s="1" t="s">
        <v>230</v>
      </c>
      <c r="F182" s="1" t="s">
        <v>19</v>
      </c>
    </row>
    <row r="183" customFormat="false" ht="17" hidden="false" customHeight="true" outlineLevel="0" collapsed="false">
      <c r="A183" s="1" t="s">
        <v>391</v>
      </c>
      <c r="B183" s="2" t="s">
        <v>392</v>
      </c>
      <c r="C183" s="14" t="n">
        <v>40835</v>
      </c>
      <c r="D183" s="1" t="s">
        <v>80</v>
      </c>
      <c r="E183" s="1" t="s">
        <v>230</v>
      </c>
      <c r="F183" s="1" t="s">
        <v>19</v>
      </c>
    </row>
    <row r="184" customFormat="false" ht="30" hidden="false" customHeight="true" outlineLevel="0" collapsed="false">
      <c r="A184" s="1" t="n">
        <v>4298</v>
      </c>
      <c r="B184" s="2" t="s">
        <v>393</v>
      </c>
      <c r="C184" s="14" t="n">
        <v>40751</v>
      </c>
      <c r="D184" s="1" t="s">
        <v>30</v>
      </c>
      <c r="E184" s="39" t="n">
        <v>2</v>
      </c>
      <c r="F184" s="1" t="s">
        <v>19</v>
      </c>
      <c r="G184" s="34" t="s">
        <v>394</v>
      </c>
      <c r="J184" s="4" t="s">
        <v>121</v>
      </c>
      <c r="L184" s="4" t="s">
        <v>121</v>
      </c>
    </row>
    <row r="185" customFormat="false" ht="108" hidden="false" customHeight="false" outlineLevel="0" collapsed="false">
      <c r="A185" s="1" t="n">
        <v>4313</v>
      </c>
      <c r="B185" s="2" t="s">
        <v>395</v>
      </c>
      <c r="C185" s="14" t="n">
        <v>40766</v>
      </c>
      <c r="D185" s="1" t="s">
        <v>30</v>
      </c>
      <c r="E185" s="1" t="n">
        <v>2</v>
      </c>
      <c r="F185" s="1" t="s">
        <v>19</v>
      </c>
      <c r="G185" s="41" t="s">
        <v>396</v>
      </c>
    </row>
    <row r="186" customFormat="false" ht="28.5" hidden="false" customHeight="true" outlineLevel="0" collapsed="false">
      <c r="A186" s="1" t="n">
        <v>4396</v>
      </c>
      <c r="B186" s="2" t="s">
        <v>397</v>
      </c>
      <c r="C186" s="14" t="n">
        <v>40820</v>
      </c>
      <c r="D186" s="1" t="s">
        <v>53</v>
      </c>
      <c r="E186" s="1" t="n">
        <v>3</v>
      </c>
      <c r="F186" s="1" t="s">
        <v>19</v>
      </c>
    </row>
    <row r="187" customFormat="false" ht="13.5" hidden="false" customHeight="true" outlineLevel="0" collapsed="false">
      <c r="A187" s="1" t="n">
        <v>4432</v>
      </c>
      <c r="B187" s="2" t="s">
        <v>398</v>
      </c>
      <c r="C187" s="14" t="n">
        <v>40857</v>
      </c>
      <c r="D187" s="1" t="s">
        <v>53</v>
      </c>
      <c r="E187" s="1" t="n">
        <v>3</v>
      </c>
      <c r="F187" s="1" t="s">
        <v>19</v>
      </c>
    </row>
    <row r="188" customFormat="false" ht="13.5" hidden="false" customHeight="true" outlineLevel="0" collapsed="false">
      <c r="A188" s="1" t="n">
        <v>4431</v>
      </c>
      <c r="B188" s="2" t="s">
        <v>399</v>
      </c>
      <c r="C188" s="14" t="n">
        <v>40857</v>
      </c>
      <c r="D188" s="1" t="s">
        <v>53</v>
      </c>
      <c r="E188" s="1" t="n">
        <v>3</v>
      </c>
      <c r="F188" s="1" t="s">
        <v>19</v>
      </c>
    </row>
    <row r="189" customFormat="false" ht="33" hidden="false" customHeight="true" outlineLevel="0" collapsed="false">
      <c r="A189" s="32" t="n">
        <v>4042</v>
      </c>
      <c r="B189" s="2" t="s">
        <v>400</v>
      </c>
      <c r="C189" s="33" t="n">
        <v>40287</v>
      </c>
      <c r="D189" s="1" t="s">
        <v>30</v>
      </c>
      <c r="E189" s="1" t="n">
        <v>3</v>
      </c>
      <c r="F189" s="1" t="s">
        <v>19</v>
      </c>
      <c r="G189" s="3" t="s">
        <v>401</v>
      </c>
    </row>
    <row r="190" customFormat="false" ht="12" hidden="false" customHeight="false" outlineLevel="0" collapsed="false">
      <c r="A190" s="39" t="n">
        <v>4210</v>
      </c>
      <c r="B190" s="55" t="s">
        <v>402</v>
      </c>
      <c r="C190" s="14" t="n">
        <v>40614</v>
      </c>
      <c r="D190" s="1" t="s">
        <v>80</v>
      </c>
      <c r="E190" s="1" t="n">
        <v>3</v>
      </c>
      <c r="F190" s="1" t="s">
        <v>19</v>
      </c>
      <c r="G190" s="2" t="s">
        <v>112</v>
      </c>
    </row>
    <row r="191" customFormat="false" ht="21.75" hidden="false" customHeight="true" outlineLevel="0" collapsed="false">
      <c r="A191" s="39" t="n">
        <v>2030</v>
      </c>
      <c r="B191" s="3" t="s">
        <v>403</v>
      </c>
      <c r="C191" s="14"/>
      <c r="D191" s="39" t="s">
        <v>80</v>
      </c>
      <c r="E191" s="1" t="n">
        <v>3</v>
      </c>
      <c r="F191" s="1" t="s">
        <v>19</v>
      </c>
      <c r="G191" s="75"/>
    </row>
    <row r="192" customFormat="false" ht="27" hidden="false" customHeight="true" outlineLevel="0" collapsed="false">
      <c r="A192" s="39" t="n">
        <v>2031</v>
      </c>
      <c r="B192" s="3" t="s">
        <v>404</v>
      </c>
      <c r="C192" s="14"/>
      <c r="D192" s="39" t="s">
        <v>80</v>
      </c>
      <c r="E192" s="1" t="n">
        <v>3</v>
      </c>
      <c r="F192" s="1" t="s">
        <v>19</v>
      </c>
      <c r="G192" s="75"/>
    </row>
    <row r="193" customFormat="false" ht="29.25" hidden="false" customHeight="true" outlineLevel="0" collapsed="false">
      <c r="A193" s="39" t="n">
        <v>2032</v>
      </c>
      <c r="B193" s="3" t="s">
        <v>405</v>
      </c>
      <c r="C193" s="14"/>
      <c r="D193" s="39" t="s">
        <v>80</v>
      </c>
      <c r="E193" s="1" t="n">
        <v>3</v>
      </c>
      <c r="F193" s="1" t="s">
        <v>19</v>
      </c>
      <c r="G193" s="75"/>
    </row>
    <row r="194" s="30" customFormat="true" ht="24" hidden="false" customHeight="false" outlineLevel="0" collapsed="false">
      <c r="A194" s="48" t="n">
        <v>492</v>
      </c>
      <c r="B194" s="24" t="s">
        <v>406</v>
      </c>
      <c r="C194" s="49" t="n">
        <v>40833</v>
      </c>
      <c r="D194" s="48" t="s">
        <v>80</v>
      </c>
      <c r="E194" s="48" t="n">
        <v>3</v>
      </c>
      <c r="F194" s="1" t="s">
        <v>19</v>
      </c>
      <c r="G194" s="24"/>
      <c r="H194" s="76"/>
    </row>
    <row r="195" s="30" customFormat="true" ht="48" hidden="false" customHeight="false" outlineLevel="0" collapsed="false">
      <c r="A195" s="48" t="n">
        <v>519</v>
      </c>
      <c r="B195" s="24" t="s">
        <v>407</v>
      </c>
      <c r="C195" s="49" t="n">
        <v>40833</v>
      </c>
      <c r="D195" s="48" t="s">
        <v>80</v>
      </c>
      <c r="E195" s="48" t="n">
        <v>3</v>
      </c>
      <c r="F195" s="1" t="s">
        <v>27</v>
      </c>
      <c r="G195" s="77"/>
      <c r="H195" s="76"/>
    </row>
    <row r="196" customFormat="false" ht="12" hidden="false" customHeight="false" outlineLevel="0" collapsed="false">
      <c r="A196" s="11"/>
      <c r="B196" s="12" t="s">
        <v>30</v>
      </c>
      <c r="C196" s="19"/>
      <c r="D196" s="12"/>
      <c r="E196" s="11"/>
      <c r="F196" s="11"/>
      <c r="G196" s="13"/>
    </row>
    <row r="197" customFormat="false" ht="13.5" hidden="false" customHeight="true" outlineLevel="0" collapsed="false">
      <c r="A197" s="38" t="n">
        <v>4420</v>
      </c>
      <c r="B197" s="36" t="s">
        <v>408</v>
      </c>
      <c r="C197" s="62" t="n">
        <v>40848</v>
      </c>
      <c r="D197" s="38" t="s">
        <v>409</v>
      </c>
      <c r="E197" s="38" t="n">
        <v>0</v>
      </c>
      <c r="F197" s="38" t="s">
        <v>30</v>
      </c>
      <c r="G197" s="66"/>
    </row>
    <row r="198" s="20" customFormat="true" ht="35.25" hidden="false" customHeight="true" outlineLevel="0" collapsed="false">
      <c r="A198" s="67" t="s">
        <v>410</v>
      </c>
      <c r="B198" s="16" t="s">
        <v>411</v>
      </c>
      <c r="C198" s="18" t="n">
        <v>40438</v>
      </c>
      <c r="D198" s="15" t="s">
        <v>412</v>
      </c>
      <c r="E198" s="15" t="n">
        <v>1</v>
      </c>
      <c r="F198" s="15" t="s">
        <v>30</v>
      </c>
      <c r="G198" s="47" t="s">
        <v>413</v>
      </c>
      <c r="H198" s="4"/>
      <c r="I198" s="4"/>
      <c r="J198" s="4"/>
      <c r="K198" s="4"/>
      <c r="L198" s="4"/>
      <c r="M198" s="4"/>
      <c r="N198" s="4"/>
    </row>
    <row r="199" customFormat="false" ht="46.5" hidden="false" customHeight="true" outlineLevel="0" collapsed="false">
      <c r="A199" s="15" t="s">
        <v>414</v>
      </c>
      <c r="B199" s="16" t="s">
        <v>415</v>
      </c>
      <c r="C199" s="17" t="n">
        <v>40721</v>
      </c>
      <c r="D199" s="15" t="s">
        <v>30</v>
      </c>
      <c r="E199" s="52" t="n">
        <v>1</v>
      </c>
      <c r="F199" s="15" t="s">
        <v>30</v>
      </c>
      <c r="G199" s="47" t="s">
        <v>416</v>
      </c>
    </row>
    <row r="200" customFormat="false" ht="33.75" hidden="false" customHeight="true" outlineLevel="0" collapsed="false">
      <c r="A200" s="15" t="n">
        <v>4355</v>
      </c>
      <c r="B200" s="16" t="s">
        <v>417</v>
      </c>
      <c r="C200" s="17" t="n">
        <v>40785</v>
      </c>
      <c r="D200" s="15" t="s">
        <v>418</v>
      </c>
      <c r="E200" s="15" t="n">
        <v>1</v>
      </c>
      <c r="F200" s="15" t="s">
        <v>30</v>
      </c>
      <c r="G200" s="47" t="s">
        <v>419</v>
      </c>
    </row>
    <row r="201" customFormat="false" ht="24" hidden="false" customHeight="false" outlineLevel="0" collapsed="false">
      <c r="A201" s="1" t="n">
        <v>4287</v>
      </c>
      <c r="B201" s="2" t="s">
        <v>420</v>
      </c>
      <c r="C201" s="14" t="n">
        <v>40739</v>
      </c>
      <c r="D201" s="1" t="s">
        <v>30</v>
      </c>
      <c r="E201" s="39" t="n">
        <v>1</v>
      </c>
      <c r="F201" s="1" t="s">
        <v>30</v>
      </c>
      <c r="G201" s="41" t="s">
        <v>112</v>
      </c>
    </row>
    <row r="202" customFormat="false" ht="62.25" hidden="false" customHeight="true" outlineLevel="0" collapsed="false">
      <c r="A202" s="39" t="n">
        <v>447</v>
      </c>
      <c r="B202" s="3" t="s">
        <v>58</v>
      </c>
      <c r="C202" s="14" t="n">
        <v>40598</v>
      </c>
      <c r="D202" s="1" t="s">
        <v>59</v>
      </c>
      <c r="E202" s="39" t="n">
        <v>2</v>
      </c>
      <c r="F202" s="1" t="s">
        <v>60</v>
      </c>
      <c r="G202" s="40" t="s">
        <v>61</v>
      </c>
    </row>
    <row r="203" customFormat="false" ht="258" hidden="false" customHeight="true" outlineLevel="0" collapsed="false">
      <c r="A203" s="15" t="n">
        <v>4433</v>
      </c>
      <c r="B203" s="16" t="s">
        <v>421</v>
      </c>
      <c r="C203" s="17" t="n">
        <v>40861</v>
      </c>
      <c r="D203" s="15" t="s">
        <v>422</v>
      </c>
      <c r="E203" s="15" t="n">
        <v>2</v>
      </c>
      <c r="F203" s="15" t="s">
        <v>30</v>
      </c>
      <c r="G203" s="47" t="s">
        <v>423</v>
      </c>
    </row>
    <row r="204" s="79" customFormat="true" ht="68.25" hidden="false" customHeight="true" outlineLevel="0" collapsed="false">
      <c r="A204" s="48" t="n">
        <v>716</v>
      </c>
      <c r="B204" s="24" t="s">
        <v>424</v>
      </c>
      <c r="C204" s="49" t="n">
        <v>40854</v>
      </c>
      <c r="D204" s="48" t="s">
        <v>94</v>
      </c>
      <c r="E204" s="48" t="n">
        <v>2</v>
      </c>
      <c r="F204" s="78" t="s">
        <v>30</v>
      </c>
      <c r="G204" s="30"/>
    </row>
    <row r="205" customFormat="false" ht="25.5" hidden="false" customHeight="true" outlineLevel="0" collapsed="false">
      <c r="A205" s="39" t="n">
        <v>2060</v>
      </c>
      <c r="B205" s="3" t="s">
        <v>425</v>
      </c>
      <c r="C205" s="14"/>
      <c r="D205" s="39" t="s">
        <v>80</v>
      </c>
      <c r="E205" s="39" t="n">
        <v>2</v>
      </c>
      <c r="F205" s="1" t="s">
        <v>30</v>
      </c>
    </row>
    <row r="206" customFormat="false" ht="28.5" hidden="false" customHeight="true" outlineLevel="0" collapsed="false">
      <c r="A206" s="32" t="n">
        <v>4002</v>
      </c>
      <c r="B206" s="2" t="s">
        <v>426</v>
      </c>
      <c r="C206" s="33" t="n">
        <v>40242</v>
      </c>
      <c r="D206" s="1" t="s">
        <v>53</v>
      </c>
      <c r="E206" s="1" t="n">
        <v>2</v>
      </c>
      <c r="F206" s="1" t="s">
        <v>30</v>
      </c>
      <c r="G206" s="41" t="s">
        <v>427</v>
      </c>
    </row>
    <row r="207" customFormat="false" ht="12" hidden="false" customHeight="false" outlineLevel="0" collapsed="false">
      <c r="A207" s="1" t="s">
        <v>428</v>
      </c>
      <c r="B207" s="2" t="s">
        <v>429</v>
      </c>
      <c r="C207" s="14" t="n">
        <v>40242</v>
      </c>
      <c r="D207" s="39" t="s">
        <v>53</v>
      </c>
      <c r="E207" s="1" t="n">
        <v>2</v>
      </c>
      <c r="F207" s="1" t="s">
        <v>30</v>
      </c>
      <c r="G207" s="2" t="s">
        <v>314</v>
      </c>
    </row>
    <row r="208" customFormat="false" ht="53.25" hidden="false" customHeight="true" outlineLevel="0" collapsed="false">
      <c r="A208" s="1" t="n">
        <v>3065</v>
      </c>
      <c r="B208" s="2" t="s">
        <v>430</v>
      </c>
      <c r="C208" s="33" t="n">
        <v>40219</v>
      </c>
      <c r="D208" s="1" t="s">
        <v>27</v>
      </c>
      <c r="E208" s="1" t="n">
        <v>3</v>
      </c>
      <c r="F208" s="1" t="s">
        <v>30</v>
      </c>
      <c r="G208" s="34" t="s">
        <v>431</v>
      </c>
    </row>
    <row r="209" customFormat="false" ht="99" hidden="false" customHeight="true" outlineLevel="0" collapsed="false">
      <c r="A209" s="1" t="n">
        <v>4434</v>
      </c>
      <c r="B209" s="2" t="s">
        <v>432</v>
      </c>
      <c r="C209" s="14" t="n">
        <v>40863</v>
      </c>
      <c r="D209" s="1" t="s">
        <v>30</v>
      </c>
      <c r="E209" s="1" t="n">
        <v>3</v>
      </c>
      <c r="F209" s="1" t="s">
        <v>30</v>
      </c>
      <c r="H209" s="4" t="s">
        <v>108</v>
      </c>
    </row>
    <row r="210" customFormat="false" ht="42" hidden="false" customHeight="true" outlineLevel="0" collapsed="false">
      <c r="A210" s="1" t="n">
        <v>3063</v>
      </c>
      <c r="B210" s="2" t="s">
        <v>433</v>
      </c>
      <c r="C210" s="33" t="n">
        <v>40193</v>
      </c>
      <c r="D210" s="1" t="s">
        <v>30</v>
      </c>
      <c r="E210" s="1" t="n">
        <v>4</v>
      </c>
      <c r="F210" s="1" t="s">
        <v>30</v>
      </c>
      <c r="G210" s="2" t="s">
        <v>434</v>
      </c>
    </row>
    <row r="213" customFormat="false" ht="12" hidden="false" customHeight="false" outlineLevel="0" collapsed="false">
      <c r="C213" s="33"/>
    </row>
    <row r="214" customFormat="false" ht="12" hidden="false" customHeight="false" outlineLevel="0" collapsed="false">
      <c r="C214" s="33"/>
    </row>
    <row r="215" customFormat="false" ht="147" hidden="false" customHeight="true" outlineLevel="0" collapsed="false">
      <c r="C215" s="33"/>
    </row>
    <row r="216" customFormat="false" ht="12" hidden="false" customHeight="false" outlineLevel="0" collapsed="false">
      <c r="C216" s="33"/>
    </row>
    <row r="217" customFormat="false" ht="12" hidden="false" customHeight="false" outlineLevel="0" collapsed="false">
      <c r="C217" s="33"/>
    </row>
    <row r="218" customFormat="false" ht="12" hidden="false" customHeight="false" outlineLevel="0" collapsed="false">
      <c r="C218" s="33"/>
      <c r="H218" s="80"/>
    </row>
    <row r="219" customFormat="false" ht="12" hidden="false" customHeight="false" outlineLevel="0" collapsed="false">
      <c r="C219" s="33"/>
    </row>
    <row r="220" s="81" customFormat="true" ht="47.25" hidden="false" customHeight="true" outlineLevel="0" collapsed="false">
      <c r="A220" s="1"/>
      <c r="B220" s="2"/>
      <c r="C220" s="33"/>
      <c r="D220" s="1"/>
      <c r="E220" s="1"/>
      <c r="F220" s="1"/>
      <c r="G220" s="3"/>
      <c r="H220" s="4"/>
      <c r="I220" s="80"/>
      <c r="J220" s="80"/>
      <c r="K220" s="80"/>
      <c r="L220" s="80"/>
      <c r="M220" s="80"/>
      <c r="N220" s="80"/>
      <c r="IO220" s="5"/>
    </row>
    <row r="221" customFormat="false" ht="12" hidden="false" customHeight="false" outlineLevel="0" collapsed="false">
      <c r="C221" s="33"/>
    </row>
    <row r="222" customFormat="false" ht="12" hidden="false" customHeight="false" outlineLevel="0" collapsed="false">
      <c r="C222" s="33"/>
    </row>
    <row r="223" customFormat="false" ht="12" hidden="false" customHeight="false" outlineLevel="0" collapsed="false">
      <c r="C223" s="33"/>
    </row>
    <row r="224" customFormat="false" ht="12" hidden="false" customHeight="false" outlineLevel="0" collapsed="false">
      <c r="C224" s="33"/>
    </row>
    <row r="225" customFormat="false" ht="12" hidden="false" customHeight="false" outlineLevel="0" collapsed="false">
      <c r="C225" s="33"/>
    </row>
    <row r="226" customFormat="false" ht="12" hidden="false" customHeight="false" outlineLevel="0" collapsed="false">
      <c r="C226" s="33"/>
    </row>
    <row r="227" customFormat="false" ht="12" hidden="false" customHeight="false" outlineLevel="0" collapsed="false">
      <c r="C227" s="33"/>
    </row>
    <row r="228" customFormat="false" ht="12" hidden="false" customHeight="false" outlineLevel="0" collapsed="false">
      <c r="C228" s="33"/>
    </row>
    <row r="229" customFormat="false" ht="12" hidden="false" customHeight="false" outlineLevel="0" collapsed="false">
      <c r="C229" s="33"/>
    </row>
    <row r="230" customFormat="false" ht="12" hidden="false" customHeight="false" outlineLevel="0" collapsed="false">
      <c r="C230" s="33"/>
    </row>
    <row r="231" customFormat="false" ht="12" hidden="false" customHeight="false" outlineLevel="0" collapsed="false">
      <c r="C231" s="33"/>
    </row>
    <row r="232" customFormat="false" ht="12" hidden="false" customHeight="false" outlineLevel="0" collapsed="false">
      <c r="C232" s="33"/>
    </row>
    <row r="233" customFormat="false" ht="12" hidden="false" customHeight="false" outlineLevel="0" collapsed="false">
      <c r="C233" s="33"/>
    </row>
    <row r="234" customFormat="false" ht="12" hidden="false" customHeight="false" outlineLevel="0" collapsed="false">
      <c r="C234" s="33"/>
    </row>
    <row r="235" customFormat="false" ht="12" hidden="false" customHeight="false" outlineLevel="0" collapsed="false">
      <c r="C235" s="33"/>
    </row>
    <row r="236" customFormat="false" ht="12" hidden="false" customHeight="false" outlineLevel="0" collapsed="false">
      <c r="C236" s="33"/>
    </row>
    <row r="237" customFormat="false" ht="12" hidden="false" customHeight="false" outlineLevel="0" collapsed="false">
      <c r="C237" s="33"/>
    </row>
    <row r="238" customFormat="false" ht="12" hidden="false" customHeight="false" outlineLevel="0" collapsed="false">
      <c r="C238" s="33"/>
    </row>
    <row r="239" customFormat="false" ht="12" hidden="false" customHeight="false" outlineLevel="0" collapsed="false">
      <c r="C239" s="33"/>
    </row>
    <row r="240" customFormat="false" ht="12" hidden="false" customHeight="false" outlineLevel="0" collapsed="false">
      <c r="C240" s="33"/>
    </row>
    <row r="241" customFormat="false" ht="12" hidden="false" customHeight="false" outlineLevel="0" collapsed="false">
      <c r="C241" s="33"/>
    </row>
    <row r="242" customFormat="false" ht="12" hidden="false" customHeight="false" outlineLevel="0" collapsed="false">
      <c r="C242" s="33"/>
    </row>
    <row r="243" customFormat="false" ht="12" hidden="false" customHeight="false" outlineLevel="0" collapsed="false">
      <c r="C243" s="33"/>
    </row>
    <row r="244" customFormat="false" ht="12" hidden="false" customHeight="false" outlineLevel="0" collapsed="false">
      <c r="C244" s="33"/>
    </row>
    <row r="245" customFormat="false" ht="12" hidden="false" customHeight="false" outlineLevel="0" collapsed="false">
      <c r="C245" s="33"/>
    </row>
    <row r="246" customFormat="false" ht="12" hidden="false" customHeight="false" outlineLevel="0" collapsed="false">
      <c r="C246" s="33"/>
    </row>
    <row r="247" customFormat="false" ht="12" hidden="false" customHeight="false" outlineLevel="0" collapsed="false">
      <c r="C247" s="33"/>
    </row>
    <row r="248" customFormat="false" ht="12" hidden="false" customHeight="false" outlineLevel="0" collapsed="false">
      <c r="C248" s="33"/>
    </row>
    <row r="249" customFormat="false" ht="12" hidden="false" customHeight="false" outlineLevel="0" collapsed="false">
      <c r="C249" s="33"/>
    </row>
    <row r="250" customFormat="false" ht="12" hidden="false" customHeight="false" outlineLevel="0" collapsed="false">
      <c r="C250" s="33"/>
    </row>
    <row r="251" customFormat="false" ht="12" hidden="false" customHeight="false" outlineLevel="0" collapsed="false">
      <c r="C251" s="33"/>
    </row>
    <row r="252" customFormat="false" ht="12" hidden="false" customHeight="false" outlineLevel="0" collapsed="false">
      <c r="C252" s="33"/>
    </row>
    <row r="253" customFormat="false" ht="12" hidden="false" customHeight="false" outlineLevel="0" collapsed="false">
      <c r="C253" s="33"/>
    </row>
    <row r="254" customFormat="false" ht="12" hidden="false" customHeight="false" outlineLevel="0" collapsed="false">
      <c r="C254" s="33"/>
    </row>
    <row r="255" customFormat="false" ht="12" hidden="false" customHeight="false" outlineLevel="0" collapsed="false">
      <c r="C255" s="33"/>
    </row>
    <row r="256" customFormat="false" ht="12" hidden="false" customHeight="false" outlineLevel="0" collapsed="false">
      <c r="C256" s="33"/>
    </row>
    <row r="257" customFormat="false" ht="12" hidden="false" customHeight="false" outlineLevel="0" collapsed="false">
      <c r="C257" s="33"/>
    </row>
    <row r="258" customFormat="false" ht="12" hidden="false" customHeight="false" outlineLevel="0" collapsed="false">
      <c r="C258" s="33"/>
    </row>
    <row r="259" customFormat="false" ht="12" hidden="false" customHeight="false" outlineLevel="0" collapsed="false">
      <c r="C259" s="33"/>
    </row>
    <row r="260" customFormat="false" ht="12" hidden="false" customHeight="false" outlineLevel="0" collapsed="false">
      <c r="C260" s="33"/>
    </row>
    <row r="261" customFormat="false" ht="12" hidden="false" customHeight="false" outlineLevel="0" collapsed="false">
      <c r="C261" s="33"/>
    </row>
    <row r="262" customFormat="false" ht="12" hidden="false" customHeight="false" outlineLevel="0" collapsed="false">
      <c r="C262" s="33"/>
    </row>
    <row r="263" customFormat="false" ht="12" hidden="false" customHeight="false" outlineLevel="0" collapsed="false">
      <c r="C263" s="33"/>
    </row>
    <row r="264" customFormat="false" ht="12" hidden="false" customHeight="false" outlineLevel="0" collapsed="false">
      <c r="C264" s="33"/>
    </row>
    <row r="265" customFormat="false" ht="12" hidden="false" customHeight="false" outlineLevel="0" collapsed="false">
      <c r="C265" s="33"/>
    </row>
    <row r="266" customFormat="false" ht="12" hidden="false" customHeight="false" outlineLevel="0" collapsed="false">
      <c r="C266" s="33"/>
    </row>
    <row r="267" customFormat="false" ht="12" hidden="false" customHeight="false" outlineLevel="0" collapsed="false">
      <c r="C267" s="33"/>
    </row>
    <row r="268" customFormat="false" ht="12" hidden="false" customHeight="false" outlineLevel="0" collapsed="false">
      <c r="C268" s="33"/>
    </row>
    <row r="269" customFormat="false" ht="12" hidden="false" customHeight="false" outlineLevel="0" collapsed="false">
      <c r="C269" s="33"/>
    </row>
    <row r="270" customFormat="false" ht="12" hidden="false" customHeight="false" outlineLevel="0" collapsed="false">
      <c r="C270" s="33"/>
    </row>
    <row r="271" customFormat="false" ht="12" hidden="false" customHeight="false" outlineLevel="0" collapsed="false">
      <c r="C271" s="33"/>
    </row>
    <row r="272" customFormat="false" ht="12" hidden="false" customHeight="false" outlineLevel="0" collapsed="false">
      <c r="C272" s="33"/>
    </row>
    <row r="273" customFormat="false" ht="12" hidden="false" customHeight="false" outlineLevel="0" collapsed="false">
      <c r="C273" s="33"/>
    </row>
    <row r="274" customFormat="false" ht="12" hidden="false" customHeight="false" outlineLevel="0" collapsed="false">
      <c r="C274" s="33"/>
    </row>
    <row r="275" customFormat="false" ht="12" hidden="false" customHeight="false" outlineLevel="0" collapsed="false">
      <c r="C275" s="33"/>
    </row>
    <row r="276" customFormat="false" ht="12" hidden="false" customHeight="false" outlineLevel="0" collapsed="false">
      <c r="C276" s="33"/>
    </row>
    <row r="277" customFormat="false" ht="12" hidden="false" customHeight="false" outlineLevel="0" collapsed="false">
      <c r="C277" s="33"/>
    </row>
    <row r="278" customFormat="false" ht="12" hidden="false" customHeight="false" outlineLevel="0" collapsed="false">
      <c r="C278" s="33"/>
    </row>
    <row r="279" customFormat="false" ht="12" hidden="false" customHeight="false" outlineLevel="0" collapsed="false">
      <c r="C279" s="33"/>
    </row>
    <row r="280" customFormat="false" ht="12" hidden="false" customHeight="false" outlineLevel="0" collapsed="false">
      <c r="C280" s="33"/>
    </row>
    <row r="281" customFormat="false" ht="12" hidden="false" customHeight="false" outlineLevel="0" collapsed="false">
      <c r="C281" s="33"/>
    </row>
    <row r="282" customFormat="false" ht="12" hidden="false" customHeight="false" outlineLevel="0" collapsed="false">
      <c r="C282" s="33"/>
    </row>
    <row r="283" customFormat="false" ht="12" hidden="false" customHeight="false" outlineLevel="0" collapsed="false">
      <c r="C283" s="33"/>
    </row>
    <row r="284" customFormat="false" ht="12" hidden="false" customHeight="false" outlineLevel="0" collapsed="false">
      <c r="C284" s="33"/>
    </row>
    <row r="285" customFormat="false" ht="12" hidden="false" customHeight="false" outlineLevel="0" collapsed="false">
      <c r="C285" s="33"/>
    </row>
    <row r="286" customFormat="false" ht="12" hidden="false" customHeight="false" outlineLevel="0" collapsed="false">
      <c r="C286" s="33"/>
    </row>
    <row r="287" customFormat="false" ht="12" hidden="false" customHeight="false" outlineLevel="0" collapsed="false">
      <c r="C287" s="33"/>
    </row>
    <row r="288" customFormat="false" ht="12" hidden="false" customHeight="false" outlineLevel="0" collapsed="false">
      <c r="C288" s="33"/>
    </row>
    <row r="289" customFormat="false" ht="12" hidden="false" customHeight="false" outlineLevel="0" collapsed="false">
      <c r="C289" s="33"/>
    </row>
    <row r="290" customFormat="false" ht="12" hidden="false" customHeight="false" outlineLevel="0" collapsed="false">
      <c r="C290" s="33"/>
    </row>
    <row r="291" customFormat="false" ht="12" hidden="false" customHeight="false" outlineLevel="0" collapsed="false">
      <c r="C291" s="33"/>
    </row>
    <row r="292" customFormat="false" ht="12" hidden="false" customHeight="false" outlineLevel="0" collapsed="false">
      <c r="C292" s="33"/>
    </row>
    <row r="293" customFormat="false" ht="12" hidden="false" customHeight="false" outlineLevel="0" collapsed="false">
      <c r="C293" s="33"/>
    </row>
    <row r="294" customFormat="false" ht="12" hidden="false" customHeight="false" outlineLevel="0" collapsed="false">
      <c r="C294" s="33"/>
    </row>
    <row r="295" customFormat="false" ht="12" hidden="false" customHeight="false" outlineLevel="0" collapsed="false">
      <c r="C295" s="33"/>
    </row>
    <row r="296" customFormat="false" ht="12" hidden="false" customHeight="false" outlineLevel="0" collapsed="false">
      <c r="C296" s="33"/>
    </row>
    <row r="297" customFormat="false" ht="12" hidden="false" customHeight="false" outlineLevel="0" collapsed="false">
      <c r="C297" s="33"/>
    </row>
    <row r="298" customFormat="false" ht="12" hidden="false" customHeight="false" outlineLevel="0" collapsed="false">
      <c r="C298" s="33"/>
    </row>
    <row r="299" customFormat="false" ht="12" hidden="false" customHeight="false" outlineLevel="0" collapsed="false">
      <c r="C299" s="33"/>
    </row>
    <row r="300" customFormat="false" ht="12" hidden="false" customHeight="false" outlineLevel="0" collapsed="false">
      <c r="C300" s="33"/>
    </row>
    <row r="301" customFormat="false" ht="12" hidden="false" customHeight="false" outlineLevel="0" collapsed="false">
      <c r="C301" s="33"/>
    </row>
    <row r="302" customFormat="false" ht="12" hidden="false" customHeight="false" outlineLevel="0" collapsed="false">
      <c r="C302" s="33"/>
    </row>
    <row r="303" customFormat="false" ht="12" hidden="false" customHeight="false" outlineLevel="0" collapsed="false">
      <c r="C303" s="33"/>
    </row>
    <row r="304" customFormat="false" ht="12" hidden="false" customHeight="false" outlineLevel="0" collapsed="false">
      <c r="C304" s="33"/>
    </row>
    <row r="305" customFormat="false" ht="12" hidden="false" customHeight="false" outlineLevel="0" collapsed="false">
      <c r="C305" s="33"/>
    </row>
    <row r="306" customFormat="false" ht="12" hidden="false" customHeight="false" outlineLevel="0" collapsed="false">
      <c r="C306" s="33"/>
    </row>
    <row r="307" customFormat="false" ht="12" hidden="false" customHeight="false" outlineLevel="0" collapsed="false">
      <c r="C307" s="33"/>
    </row>
    <row r="308" customFormat="false" ht="12" hidden="false" customHeight="false" outlineLevel="0" collapsed="false">
      <c r="C308" s="33"/>
    </row>
    <row r="309" customFormat="false" ht="12" hidden="false" customHeight="false" outlineLevel="0" collapsed="false">
      <c r="C309" s="33"/>
    </row>
    <row r="310" customFormat="false" ht="12" hidden="false" customHeight="false" outlineLevel="0" collapsed="false">
      <c r="C310" s="33"/>
    </row>
    <row r="311" customFormat="false" ht="12" hidden="false" customHeight="false" outlineLevel="0" collapsed="false">
      <c r="C311" s="33"/>
    </row>
    <row r="312" customFormat="false" ht="12" hidden="false" customHeight="false" outlineLevel="0" collapsed="false">
      <c r="C312" s="33"/>
    </row>
    <row r="313" customFormat="false" ht="12" hidden="false" customHeight="false" outlineLevel="0" collapsed="false">
      <c r="C313" s="33"/>
    </row>
    <row r="314" customFormat="false" ht="12" hidden="false" customHeight="false" outlineLevel="0" collapsed="false">
      <c r="C314" s="33"/>
    </row>
    <row r="315" customFormat="false" ht="12" hidden="false" customHeight="false" outlineLevel="0" collapsed="false">
      <c r="C315" s="33"/>
    </row>
    <row r="316" customFormat="false" ht="12" hidden="false" customHeight="false" outlineLevel="0" collapsed="false">
      <c r="C316" s="33"/>
    </row>
    <row r="317" customFormat="false" ht="12" hidden="false" customHeight="false" outlineLevel="0" collapsed="false">
      <c r="C317" s="33"/>
    </row>
    <row r="318" customFormat="false" ht="12" hidden="false" customHeight="false" outlineLevel="0" collapsed="false">
      <c r="C318" s="33"/>
    </row>
    <row r="319" customFormat="false" ht="12" hidden="false" customHeight="false" outlineLevel="0" collapsed="false">
      <c r="C319" s="33"/>
    </row>
    <row r="320" customFormat="false" ht="12" hidden="false" customHeight="false" outlineLevel="0" collapsed="false">
      <c r="C320" s="33"/>
    </row>
    <row r="321" customFormat="false" ht="12" hidden="false" customHeight="false" outlineLevel="0" collapsed="false">
      <c r="C321" s="33"/>
    </row>
    <row r="322" customFormat="false" ht="12" hidden="false" customHeight="false" outlineLevel="0" collapsed="false">
      <c r="C322" s="33"/>
    </row>
    <row r="323" customFormat="false" ht="12" hidden="false" customHeight="false" outlineLevel="0" collapsed="false">
      <c r="C323" s="33"/>
    </row>
    <row r="324" customFormat="false" ht="12" hidden="false" customHeight="false" outlineLevel="0" collapsed="false">
      <c r="C324" s="33"/>
    </row>
    <row r="325" customFormat="false" ht="12" hidden="false" customHeight="false" outlineLevel="0" collapsed="false">
      <c r="C325" s="33"/>
    </row>
    <row r="326" customFormat="false" ht="12" hidden="false" customHeight="false" outlineLevel="0" collapsed="false">
      <c r="C326" s="33"/>
    </row>
    <row r="327" customFormat="false" ht="12" hidden="false" customHeight="false" outlineLevel="0" collapsed="false">
      <c r="C327" s="33"/>
    </row>
    <row r="328" customFormat="false" ht="12" hidden="false" customHeight="false" outlineLevel="0" collapsed="false">
      <c r="C328" s="33"/>
    </row>
    <row r="329" customFormat="false" ht="12" hidden="false" customHeight="false" outlineLevel="0" collapsed="false">
      <c r="C329" s="33"/>
    </row>
    <row r="330" customFormat="false" ht="12" hidden="false" customHeight="false" outlineLevel="0" collapsed="false">
      <c r="C330" s="33"/>
    </row>
    <row r="331" customFormat="false" ht="12" hidden="false" customHeight="false" outlineLevel="0" collapsed="false">
      <c r="C331" s="33"/>
    </row>
    <row r="332" customFormat="false" ht="12" hidden="false" customHeight="false" outlineLevel="0" collapsed="false">
      <c r="C332" s="33"/>
    </row>
    <row r="333" customFormat="false" ht="12" hidden="false" customHeight="false" outlineLevel="0" collapsed="false">
      <c r="C333" s="33"/>
    </row>
    <row r="334" customFormat="false" ht="12" hidden="false" customHeight="false" outlineLevel="0" collapsed="false">
      <c r="C334" s="33"/>
    </row>
    <row r="335" customFormat="false" ht="12" hidden="false" customHeight="false" outlineLevel="0" collapsed="false">
      <c r="C335" s="33"/>
    </row>
    <row r="336" customFormat="false" ht="12" hidden="false" customHeight="false" outlineLevel="0" collapsed="false">
      <c r="C336" s="33"/>
    </row>
    <row r="337" customFormat="false" ht="12" hidden="false" customHeight="false" outlineLevel="0" collapsed="false">
      <c r="C337" s="33"/>
    </row>
    <row r="338" customFormat="false" ht="12" hidden="false" customHeight="false" outlineLevel="0" collapsed="false">
      <c r="C338" s="33"/>
    </row>
    <row r="339" customFormat="false" ht="12" hidden="false" customHeight="false" outlineLevel="0" collapsed="false">
      <c r="C339" s="33"/>
    </row>
    <row r="340" customFormat="false" ht="12" hidden="false" customHeight="false" outlineLevel="0" collapsed="false">
      <c r="C340" s="33"/>
    </row>
    <row r="341" customFormat="false" ht="12" hidden="false" customHeight="false" outlineLevel="0" collapsed="false">
      <c r="C341" s="33"/>
    </row>
    <row r="342" customFormat="false" ht="12" hidden="false" customHeight="false" outlineLevel="0" collapsed="false">
      <c r="C342" s="33"/>
    </row>
    <row r="343" customFormat="false" ht="12" hidden="false" customHeight="false" outlineLevel="0" collapsed="false">
      <c r="C343" s="33"/>
    </row>
    <row r="344" customFormat="false" ht="12" hidden="false" customHeight="false" outlineLevel="0" collapsed="false">
      <c r="C344" s="33"/>
    </row>
    <row r="345" customFormat="false" ht="12" hidden="false" customHeight="false" outlineLevel="0" collapsed="false">
      <c r="C345" s="33"/>
    </row>
    <row r="346" customFormat="false" ht="12" hidden="false" customHeight="false" outlineLevel="0" collapsed="false">
      <c r="C346" s="33"/>
    </row>
    <row r="347" customFormat="false" ht="12" hidden="false" customHeight="false" outlineLevel="0" collapsed="false">
      <c r="C347" s="33"/>
    </row>
    <row r="348" customFormat="false" ht="12" hidden="false" customHeight="false" outlineLevel="0" collapsed="false">
      <c r="C348" s="33"/>
    </row>
    <row r="349" customFormat="false" ht="12" hidden="false" customHeight="false" outlineLevel="0" collapsed="false">
      <c r="C349" s="33"/>
    </row>
    <row r="350" customFormat="false" ht="12" hidden="false" customHeight="false" outlineLevel="0" collapsed="false">
      <c r="C350" s="33"/>
    </row>
    <row r="351" customFormat="false" ht="12" hidden="false" customHeight="false" outlineLevel="0" collapsed="false">
      <c r="C351" s="33"/>
    </row>
    <row r="352" customFormat="false" ht="12" hidden="false" customHeight="false" outlineLevel="0" collapsed="false">
      <c r="C352" s="33"/>
    </row>
    <row r="353" customFormat="false" ht="12" hidden="false" customHeight="false" outlineLevel="0" collapsed="false">
      <c r="C353" s="33"/>
    </row>
    <row r="354" customFormat="false" ht="12" hidden="false" customHeight="false" outlineLevel="0" collapsed="false">
      <c r="C354" s="33"/>
    </row>
    <row r="355" customFormat="false" ht="12" hidden="false" customHeight="false" outlineLevel="0" collapsed="false">
      <c r="C355" s="33"/>
    </row>
    <row r="356" customFormat="false" ht="12" hidden="false" customHeight="false" outlineLevel="0" collapsed="false">
      <c r="C356" s="33"/>
    </row>
    <row r="357" customFormat="false" ht="12" hidden="false" customHeight="false" outlineLevel="0" collapsed="false">
      <c r="C357" s="33"/>
    </row>
    <row r="358" customFormat="false" ht="12" hidden="false" customHeight="false" outlineLevel="0" collapsed="false">
      <c r="C358" s="33"/>
    </row>
    <row r="359" customFormat="false" ht="12" hidden="false" customHeight="false" outlineLevel="0" collapsed="false">
      <c r="C359" s="33"/>
    </row>
    <row r="360" customFormat="false" ht="12" hidden="false" customHeight="false" outlineLevel="0" collapsed="false">
      <c r="C360" s="33"/>
    </row>
    <row r="361" customFormat="false" ht="12" hidden="false" customHeight="false" outlineLevel="0" collapsed="false">
      <c r="C361" s="33"/>
    </row>
    <row r="362" customFormat="false" ht="12" hidden="false" customHeight="false" outlineLevel="0" collapsed="false">
      <c r="C362" s="33"/>
    </row>
    <row r="363" customFormat="false" ht="12" hidden="false" customHeight="false" outlineLevel="0" collapsed="false">
      <c r="C363" s="33"/>
    </row>
    <row r="364" customFormat="false" ht="12" hidden="false" customHeight="false" outlineLevel="0" collapsed="false">
      <c r="C364" s="33"/>
    </row>
    <row r="365" customFormat="false" ht="12" hidden="false" customHeight="false" outlineLevel="0" collapsed="false">
      <c r="C365" s="33"/>
    </row>
    <row r="366" customFormat="false" ht="12" hidden="false" customHeight="false" outlineLevel="0" collapsed="false">
      <c r="C366" s="33"/>
    </row>
    <row r="367" customFormat="false" ht="12" hidden="false" customHeight="false" outlineLevel="0" collapsed="false">
      <c r="C367" s="33"/>
    </row>
    <row r="368" customFormat="false" ht="12" hidden="false" customHeight="false" outlineLevel="0" collapsed="false">
      <c r="C368" s="33"/>
    </row>
    <row r="369" customFormat="false" ht="12" hidden="false" customHeight="false" outlineLevel="0" collapsed="false">
      <c r="C369" s="33"/>
    </row>
    <row r="370" customFormat="false" ht="12" hidden="false" customHeight="false" outlineLevel="0" collapsed="false">
      <c r="C370" s="33"/>
    </row>
    <row r="371" customFormat="false" ht="12" hidden="false" customHeight="false" outlineLevel="0" collapsed="false">
      <c r="C371" s="33"/>
    </row>
    <row r="372" customFormat="false" ht="12" hidden="false" customHeight="false" outlineLevel="0" collapsed="false">
      <c r="C372" s="33"/>
    </row>
    <row r="373" customFormat="false" ht="12" hidden="false" customHeight="false" outlineLevel="0" collapsed="false">
      <c r="C373" s="33"/>
    </row>
    <row r="374" customFormat="false" ht="12" hidden="false" customHeight="false" outlineLevel="0" collapsed="false">
      <c r="C374" s="33"/>
    </row>
    <row r="375" customFormat="false" ht="12" hidden="false" customHeight="false" outlineLevel="0" collapsed="false">
      <c r="C375" s="33"/>
    </row>
    <row r="376" customFormat="false" ht="12" hidden="false" customHeight="false" outlineLevel="0" collapsed="false">
      <c r="C376" s="33"/>
    </row>
    <row r="377" customFormat="false" ht="12" hidden="false" customHeight="false" outlineLevel="0" collapsed="false">
      <c r="C377" s="33"/>
    </row>
    <row r="378" customFormat="false" ht="12" hidden="false" customHeight="false" outlineLevel="0" collapsed="false">
      <c r="C378" s="33"/>
    </row>
    <row r="379" customFormat="false" ht="12" hidden="false" customHeight="false" outlineLevel="0" collapsed="false">
      <c r="C379" s="33"/>
    </row>
    <row r="380" customFormat="false" ht="12" hidden="false" customHeight="false" outlineLevel="0" collapsed="false">
      <c r="C380" s="33"/>
    </row>
    <row r="381" customFormat="false" ht="12" hidden="false" customHeight="false" outlineLevel="0" collapsed="false">
      <c r="C381" s="33"/>
    </row>
    <row r="382" customFormat="false" ht="12" hidden="false" customHeight="false" outlineLevel="0" collapsed="false">
      <c r="C382" s="33"/>
    </row>
    <row r="383" customFormat="false" ht="12" hidden="false" customHeight="false" outlineLevel="0" collapsed="false">
      <c r="C383" s="33"/>
    </row>
    <row r="384" customFormat="false" ht="12" hidden="false" customHeight="false" outlineLevel="0" collapsed="false">
      <c r="C384" s="33"/>
    </row>
    <row r="385" customFormat="false" ht="12" hidden="false" customHeight="false" outlineLevel="0" collapsed="false">
      <c r="C385" s="33"/>
    </row>
    <row r="386" customFormat="false" ht="12" hidden="false" customHeight="false" outlineLevel="0" collapsed="false">
      <c r="C386" s="33"/>
    </row>
    <row r="387" customFormat="false" ht="12" hidden="false" customHeight="false" outlineLevel="0" collapsed="false">
      <c r="C387" s="33"/>
    </row>
    <row r="388" customFormat="false" ht="12" hidden="false" customHeight="false" outlineLevel="0" collapsed="false">
      <c r="C388" s="33"/>
    </row>
    <row r="389" customFormat="false" ht="12" hidden="false" customHeight="false" outlineLevel="0" collapsed="false">
      <c r="C389" s="33"/>
    </row>
    <row r="390" customFormat="false" ht="12" hidden="false" customHeight="false" outlineLevel="0" collapsed="false">
      <c r="C390" s="33"/>
    </row>
    <row r="391" customFormat="false" ht="12" hidden="false" customHeight="false" outlineLevel="0" collapsed="false">
      <c r="C391" s="33"/>
    </row>
    <row r="392" customFormat="false" ht="12" hidden="false" customHeight="false" outlineLevel="0" collapsed="false">
      <c r="C392" s="33"/>
    </row>
    <row r="393" customFormat="false" ht="12" hidden="false" customHeight="false" outlineLevel="0" collapsed="false">
      <c r="C393" s="33"/>
    </row>
    <row r="394" customFormat="false" ht="12" hidden="false" customHeight="false" outlineLevel="0" collapsed="false">
      <c r="C394" s="33"/>
    </row>
    <row r="395" customFormat="false" ht="12" hidden="false" customHeight="false" outlineLevel="0" collapsed="false">
      <c r="C395" s="33"/>
    </row>
    <row r="396" customFormat="false" ht="12" hidden="false" customHeight="false" outlineLevel="0" collapsed="false">
      <c r="C396" s="33"/>
    </row>
    <row r="397" customFormat="false" ht="12" hidden="false" customHeight="false" outlineLevel="0" collapsed="false">
      <c r="C397" s="33"/>
    </row>
    <row r="398" customFormat="false" ht="12" hidden="false" customHeight="false" outlineLevel="0" collapsed="false">
      <c r="C398" s="33"/>
    </row>
    <row r="399" customFormat="false" ht="12" hidden="false" customHeight="false" outlineLevel="0" collapsed="false">
      <c r="C399" s="33"/>
    </row>
    <row r="400" customFormat="false" ht="12" hidden="false" customHeight="false" outlineLevel="0" collapsed="false">
      <c r="C400" s="33"/>
    </row>
    <row r="401" customFormat="false" ht="12" hidden="false" customHeight="false" outlineLevel="0" collapsed="false">
      <c r="C401" s="33"/>
    </row>
    <row r="402" customFormat="false" ht="12" hidden="false" customHeight="false" outlineLevel="0" collapsed="false">
      <c r="C402" s="33"/>
    </row>
    <row r="403" customFormat="false" ht="12" hidden="false" customHeight="false" outlineLevel="0" collapsed="false">
      <c r="C403" s="33"/>
    </row>
    <row r="404" customFormat="false" ht="12" hidden="false" customHeight="false" outlineLevel="0" collapsed="false">
      <c r="C404" s="33"/>
    </row>
    <row r="405" customFormat="false" ht="12" hidden="false" customHeight="false" outlineLevel="0" collapsed="false">
      <c r="C405" s="33"/>
    </row>
    <row r="406" customFormat="false" ht="12" hidden="false" customHeight="false" outlineLevel="0" collapsed="false">
      <c r="C406" s="33"/>
    </row>
    <row r="407" customFormat="false" ht="12" hidden="false" customHeight="false" outlineLevel="0" collapsed="false">
      <c r="C407" s="33"/>
    </row>
    <row r="408" customFormat="false" ht="12" hidden="false" customHeight="false" outlineLevel="0" collapsed="false">
      <c r="C408" s="33"/>
    </row>
    <row r="409" customFormat="false" ht="12" hidden="false" customHeight="false" outlineLevel="0" collapsed="false">
      <c r="C409" s="33"/>
    </row>
    <row r="410" customFormat="false" ht="12" hidden="false" customHeight="false" outlineLevel="0" collapsed="false">
      <c r="C410" s="33"/>
    </row>
    <row r="411" customFormat="false" ht="12" hidden="false" customHeight="false" outlineLevel="0" collapsed="false">
      <c r="C411" s="33"/>
    </row>
    <row r="412" customFormat="false" ht="12" hidden="false" customHeight="false" outlineLevel="0" collapsed="false">
      <c r="C412" s="33"/>
    </row>
    <row r="413" customFormat="false" ht="12" hidden="false" customHeight="false" outlineLevel="0" collapsed="false">
      <c r="C413" s="33"/>
    </row>
    <row r="414" customFormat="false" ht="12" hidden="false" customHeight="false" outlineLevel="0" collapsed="false">
      <c r="C414" s="33"/>
    </row>
    <row r="415" customFormat="false" ht="12" hidden="false" customHeight="false" outlineLevel="0" collapsed="false">
      <c r="C415" s="33"/>
    </row>
    <row r="416" customFormat="false" ht="12" hidden="false" customHeight="false" outlineLevel="0" collapsed="false">
      <c r="C416" s="33"/>
    </row>
    <row r="417" customFormat="false" ht="12" hidden="false" customHeight="false" outlineLevel="0" collapsed="false">
      <c r="C417" s="33"/>
    </row>
    <row r="418" customFormat="false" ht="12" hidden="false" customHeight="false" outlineLevel="0" collapsed="false">
      <c r="C418" s="33"/>
    </row>
    <row r="419" customFormat="false" ht="12" hidden="false" customHeight="false" outlineLevel="0" collapsed="false">
      <c r="C419" s="33"/>
    </row>
    <row r="420" customFormat="false" ht="12" hidden="false" customHeight="false" outlineLevel="0" collapsed="false">
      <c r="C420" s="33"/>
    </row>
    <row r="421" customFormat="false" ht="12" hidden="false" customHeight="false" outlineLevel="0" collapsed="false">
      <c r="C421" s="33"/>
    </row>
    <row r="422" customFormat="false" ht="12" hidden="false" customHeight="false" outlineLevel="0" collapsed="false">
      <c r="C422" s="33"/>
    </row>
    <row r="423" customFormat="false" ht="12" hidden="false" customHeight="false" outlineLevel="0" collapsed="false">
      <c r="C423" s="33"/>
    </row>
    <row r="424" customFormat="false" ht="12" hidden="false" customHeight="false" outlineLevel="0" collapsed="false">
      <c r="C424" s="33"/>
    </row>
    <row r="425" customFormat="false" ht="12" hidden="false" customHeight="false" outlineLevel="0" collapsed="false">
      <c r="C425" s="33"/>
    </row>
    <row r="426" customFormat="false" ht="12" hidden="false" customHeight="false" outlineLevel="0" collapsed="false">
      <c r="C426" s="33"/>
    </row>
    <row r="427" customFormat="false" ht="12" hidden="false" customHeight="false" outlineLevel="0" collapsed="false">
      <c r="C427" s="33"/>
    </row>
  </sheetData>
  <printOptions headings="false" gridLines="true" gridLinesSet="true" horizontalCentered="false" verticalCentered="false"/>
  <pageMargins left="0" right="0" top="0.25" bottom="0.5" header="0.511811023622047" footer="0.3"/>
  <pageSetup paperSize="1" scale="60" fitToWidth="1" fitToHeight="1" pageOrder="downThenOver" orientation="landscape" blackAndWhite="false" draft="false" cellComments="none" horizontalDpi="300" verticalDpi="300" copies="1"/>
  <headerFooter differentFirst="false" differentOddEven="false">
    <oddHeader/>
    <oddFooter>&amp;L&amp;D &amp;T&amp;C&amp;P&amp;R&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8:O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7"/>
    </sheetView>
  </sheetViews>
  <sheetFormatPr defaultColWidth="11.5" defaultRowHeight="12" zeroHeight="false" outlineLevelRow="0" outlineLevelCol="0"/>
  <cols>
    <col collapsed="false" customWidth="true" hidden="false" outlineLevel="0" max="1" min="1" style="54" width="7.5"/>
    <col collapsed="false" customWidth="true" hidden="false" outlineLevel="0" max="2" min="2" style="55" width="54.5"/>
    <col collapsed="false" customWidth="true" hidden="false" outlineLevel="0" max="3" min="3" style="55" width="10.66"/>
    <col collapsed="false" customWidth="true" hidden="false" outlineLevel="0" max="4" min="4" style="54" width="10.99"/>
    <col collapsed="false" customWidth="true" hidden="false" outlineLevel="0" max="5" min="5" style="54" width="9.33"/>
    <col collapsed="false" customWidth="true" hidden="false" outlineLevel="0" max="6" min="6" style="55" width="34.5"/>
    <col collapsed="false" customWidth="true" hidden="false" outlineLevel="0" max="7" min="7" style="63" width="20.66"/>
  </cols>
  <sheetData>
    <row r="8" s="30" customFormat="true" ht="24" hidden="false" customHeight="false" outlineLevel="0" collapsed="false">
      <c r="A8" s="48" t="n">
        <v>808</v>
      </c>
      <c r="B8" s="24" t="s">
        <v>435</v>
      </c>
      <c r="C8" s="24"/>
      <c r="D8" s="48"/>
      <c r="E8" s="48" t="s">
        <v>436</v>
      </c>
      <c r="F8" s="24"/>
      <c r="G8" s="24" t="s">
        <v>437</v>
      </c>
    </row>
    <row r="9" s="82" customFormat="true" ht="48" hidden="false" customHeight="false" outlineLevel="0" collapsed="false">
      <c r="A9" s="48" t="n">
        <v>808</v>
      </c>
      <c r="B9" s="24" t="s">
        <v>438</v>
      </c>
      <c r="C9" s="24"/>
      <c r="D9" s="48"/>
      <c r="E9" s="48" t="n">
        <v>3</v>
      </c>
      <c r="F9" s="24" t="s">
        <v>439</v>
      </c>
      <c r="G9" s="27" t="s">
        <v>440</v>
      </c>
    </row>
    <row r="10" s="24" customFormat="true" ht="36" hidden="false" customHeight="false" outlineLevel="0" collapsed="false">
      <c r="A10" s="48" t="n">
        <v>810</v>
      </c>
      <c r="B10" s="24" t="s">
        <v>441</v>
      </c>
      <c r="D10" s="48"/>
      <c r="E10" s="48" t="s">
        <v>436</v>
      </c>
      <c r="F10" s="79"/>
      <c r="G10" s="24" t="s">
        <v>90</v>
      </c>
    </row>
    <row r="11" s="30" customFormat="true" ht="36" hidden="false" customHeight="false" outlineLevel="0" collapsed="false">
      <c r="A11" s="48" t="n">
        <v>811</v>
      </c>
      <c r="B11" s="24" t="s">
        <v>442</v>
      </c>
      <c r="C11" s="24"/>
      <c r="D11" s="48"/>
      <c r="E11" s="48" t="s">
        <v>436</v>
      </c>
      <c r="F11" s="24"/>
    </row>
    <row r="12" s="30" customFormat="true" ht="24" hidden="false" customHeight="false" outlineLevel="0" collapsed="false">
      <c r="A12" s="48" t="n">
        <v>923</v>
      </c>
      <c r="B12" s="24" t="s">
        <v>443</v>
      </c>
      <c r="C12" s="24"/>
      <c r="D12" s="48" t="s">
        <v>264</v>
      </c>
      <c r="E12" s="48" t="s">
        <v>436</v>
      </c>
      <c r="F12" s="24" t="s">
        <v>444</v>
      </c>
      <c r="G12" s="25"/>
    </row>
    <row r="13" s="30" customFormat="true" ht="60" hidden="false" customHeight="false" outlineLevel="0" collapsed="false">
      <c r="A13" s="48" t="n">
        <v>928</v>
      </c>
      <c r="B13" s="24" t="s">
        <v>445</v>
      </c>
      <c r="C13" s="24"/>
      <c r="D13" s="48" t="s">
        <v>446</v>
      </c>
      <c r="E13" s="48" t="s">
        <v>436</v>
      </c>
      <c r="F13" s="82"/>
      <c r="G13" s="24" t="s">
        <v>447</v>
      </c>
    </row>
    <row r="14" s="30" customFormat="true" ht="36" hidden="false" customHeight="false" outlineLevel="0" collapsed="false">
      <c r="A14" s="48" t="n">
        <v>933</v>
      </c>
      <c r="B14" s="24" t="s">
        <v>448</v>
      </c>
      <c r="C14" s="24"/>
      <c r="D14" s="48" t="s">
        <v>449</v>
      </c>
      <c r="E14" s="48" t="s">
        <v>436</v>
      </c>
      <c r="F14" s="24" t="s">
        <v>450</v>
      </c>
      <c r="G14" s="25"/>
    </row>
    <row r="15" s="30" customFormat="true" ht="48" hidden="false" customHeight="false" outlineLevel="0" collapsed="false">
      <c r="A15" s="48" t="n">
        <v>943</v>
      </c>
      <c r="B15" s="24" t="s">
        <v>451</v>
      </c>
      <c r="C15" s="24"/>
      <c r="D15" s="48" t="s">
        <v>446</v>
      </c>
      <c r="E15" s="48" t="s">
        <v>436</v>
      </c>
      <c r="F15" s="25"/>
      <c r="G15" s="24" t="s">
        <v>440</v>
      </c>
    </row>
    <row r="16" s="24" customFormat="true" ht="60" hidden="false" customHeight="false" outlineLevel="0" collapsed="false">
      <c r="A16" s="48" t="n">
        <v>949</v>
      </c>
      <c r="B16" s="24" t="s">
        <v>452</v>
      </c>
      <c r="D16" s="48" t="s">
        <v>56</v>
      </c>
      <c r="E16" s="48" t="s">
        <v>436</v>
      </c>
      <c r="F16" s="24" t="s">
        <v>453</v>
      </c>
      <c r="G16" s="25"/>
    </row>
    <row r="17" s="60" customFormat="true" ht="48" hidden="false" customHeight="false" outlineLevel="0" collapsed="false">
      <c r="A17" s="48" t="n">
        <v>955</v>
      </c>
      <c r="B17" s="24" t="s">
        <v>454</v>
      </c>
      <c r="C17" s="24"/>
      <c r="D17" s="48" t="s">
        <v>455</v>
      </c>
      <c r="E17" s="48" t="s">
        <v>436</v>
      </c>
      <c r="F17" s="24"/>
      <c r="G17" s="24" t="s">
        <v>456</v>
      </c>
    </row>
    <row r="18" s="79" customFormat="true" ht="60.75" hidden="false" customHeight="true" outlineLevel="0" collapsed="false">
      <c r="A18" s="48" t="n">
        <v>959</v>
      </c>
      <c r="B18" s="24" t="s">
        <v>457</v>
      </c>
      <c r="C18" s="24"/>
      <c r="D18" s="48" t="s">
        <v>166</v>
      </c>
      <c r="E18" s="48" t="s">
        <v>436</v>
      </c>
      <c r="F18" s="25"/>
      <c r="G18" s="24" t="s">
        <v>120</v>
      </c>
    </row>
    <row r="19" s="30" customFormat="true" ht="17.25" hidden="false" customHeight="true" outlineLevel="0" collapsed="false">
      <c r="A19" s="48" t="n">
        <v>960</v>
      </c>
      <c r="B19" s="24" t="s">
        <v>458</v>
      </c>
      <c r="C19" s="24"/>
      <c r="D19" s="48" t="s">
        <v>27</v>
      </c>
      <c r="E19" s="48" t="s">
        <v>436</v>
      </c>
      <c r="G19" s="24" t="s">
        <v>120</v>
      </c>
    </row>
    <row r="20" s="30" customFormat="true" ht="60.75" hidden="false" customHeight="true" outlineLevel="0" collapsed="false">
      <c r="A20" s="48" t="n">
        <v>998</v>
      </c>
      <c r="B20" s="24" t="s">
        <v>459</v>
      </c>
      <c r="C20" s="24"/>
      <c r="D20" s="48" t="s">
        <v>27</v>
      </c>
      <c r="E20" s="48" t="s">
        <v>436</v>
      </c>
      <c r="F20" s="25"/>
      <c r="G20" s="24" t="s">
        <v>460</v>
      </c>
    </row>
    <row r="21" s="30" customFormat="true" ht="48" hidden="false" customHeight="false" outlineLevel="0" collapsed="false">
      <c r="A21" s="48" t="n">
        <v>1000</v>
      </c>
      <c r="B21" s="24" t="s">
        <v>461</v>
      </c>
      <c r="C21" s="24"/>
      <c r="D21" s="48" t="s">
        <v>27</v>
      </c>
      <c r="E21" s="48" t="s">
        <v>436</v>
      </c>
      <c r="F21" s="55"/>
      <c r="G21" s="24" t="s">
        <v>41</v>
      </c>
    </row>
    <row r="22" customFormat="false" ht="60" hidden="false" customHeight="false" outlineLevel="0" collapsed="false">
      <c r="A22" s="48" t="n">
        <v>1001</v>
      </c>
      <c r="B22" s="24" t="s">
        <v>462</v>
      </c>
      <c r="C22" s="24"/>
      <c r="D22" s="48" t="s">
        <v>27</v>
      </c>
      <c r="E22" s="48" t="s">
        <v>436</v>
      </c>
      <c r="F22" s="24" t="s">
        <v>463</v>
      </c>
      <c r="G22" s="25"/>
    </row>
    <row r="23" s="25" customFormat="true" ht="75.75" hidden="false" customHeight="true" outlineLevel="0" collapsed="false">
      <c r="A23" s="48" t="n">
        <v>1057</v>
      </c>
      <c r="B23" s="24" t="s">
        <v>464</v>
      </c>
      <c r="C23" s="24"/>
      <c r="D23" s="48" t="s">
        <v>446</v>
      </c>
      <c r="E23" s="48" t="s">
        <v>436</v>
      </c>
      <c r="G23" s="24" t="s">
        <v>465</v>
      </c>
    </row>
    <row r="24" s="25" customFormat="true" ht="48" hidden="false" customHeight="false" outlineLevel="0" collapsed="false">
      <c r="A24" s="48" t="n">
        <v>1058</v>
      </c>
      <c r="B24" s="24" t="s">
        <v>466</v>
      </c>
      <c r="C24" s="24"/>
      <c r="D24" s="48"/>
      <c r="E24" s="48" t="s">
        <v>436</v>
      </c>
      <c r="G24" s="24" t="s">
        <v>120</v>
      </c>
    </row>
    <row r="25" s="30" customFormat="true" ht="65.25" hidden="false" customHeight="true" outlineLevel="0" collapsed="false">
      <c r="A25" s="48" t="n">
        <v>1061</v>
      </c>
      <c r="B25" s="24" t="s">
        <v>467</v>
      </c>
      <c r="C25" s="24"/>
      <c r="D25" s="48"/>
      <c r="E25" s="48" t="n">
        <v>3</v>
      </c>
      <c r="F25" s="24" t="s">
        <v>439</v>
      </c>
      <c r="G25" s="83" t="s">
        <v>468</v>
      </c>
    </row>
    <row r="26" s="30" customFormat="true" ht="48" hidden="false" customHeight="false" outlineLevel="0" collapsed="false">
      <c r="A26" s="48" t="n">
        <v>1063</v>
      </c>
      <c r="B26" s="24" t="s">
        <v>469</v>
      </c>
      <c r="C26" s="24"/>
      <c r="D26" s="48" t="s">
        <v>30</v>
      </c>
      <c r="E26" s="48" t="s">
        <v>436</v>
      </c>
      <c r="F26" s="25"/>
      <c r="G26" s="24" t="s">
        <v>440</v>
      </c>
    </row>
    <row r="27" s="25" customFormat="true" ht="72" hidden="false" customHeight="false" outlineLevel="0" collapsed="false">
      <c r="A27" s="54" t="n">
        <v>1125</v>
      </c>
      <c r="B27" s="55" t="s">
        <v>470</v>
      </c>
      <c r="C27" s="55"/>
      <c r="D27" s="54" t="s">
        <v>27</v>
      </c>
      <c r="E27" s="54" t="s">
        <v>436</v>
      </c>
      <c r="F27" s="55"/>
      <c r="G27" s="55" t="s">
        <v>471</v>
      </c>
    </row>
    <row r="28" s="30" customFormat="true" ht="75.75" hidden="false" customHeight="true" outlineLevel="0" collapsed="false">
      <c r="A28" s="48" t="n">
        <v>1125</v>
      </c>
      <c r="B28" s="24" t="s">
        <v>472</v>
      </c>
      <c r="C28" s="24"/>
      <c r="D28" s="48" t="s">
        <v>166</v>
      </c>
      <c r="E28" s="48" t="s">
        <v>436</v>
      </c>
      <c r="G28" s="24" t="s">
        <v>473</v>
      </c>
    </row>
    <row r="29" s="58" customFormat="true" ht="48" hidden="false" customHeight="false" outlineLevel="0" collapsed="false">
      <c r="A29" s="48" t="n">
        <v>1128</v>
      </c>
      <c r="B29" s="24" t="s">
        <v>474</v>
      </c>
      <c r="C29" s="24"/>
      <c r="D29" s="48" t="s">
        <v>27</v>
      </c>
      <c r="E29" s="48" t="s">
        <v>436</v>
      </c>
      <c r="F29" s="30"/>
      <c r="G29" s="24" t="s">
        <v>437</v>
      </c>
    </row>
    <row r="30" s="60" customFormat="true" ht="48" hidden="false" customHeight="false" outlineLevel="0" collapsed="false">
      <c r="A30" s="54" t="n">
        <v>1133</v>
      </c>
      <c r="B30" s="55" t="s">
        <v>475</v>
      </c>
      <c r="C30" s="55"/>
      <c r="D30" s="54" t="s">
        <v>30</v>
      </c>
      <c r="E30" s="48" t="s">
        <v>436</v>
      </c>
      <c r="F30" s="55"/>
      <c r="G30" s="55" t="s">
        <v>473</v>
      </c>
    </row>
    <row r="31" s="30" customFormat="true" ht="75.75" hidden="false" customHeight="true" outlineLevel="0" collapsed="false">
      <c r="A31" s="48" t="n">
        <v>1139</v>
      </c>
      <c r="B31" s="24" t="s">
        <v>476</v>
      </c>
      <c r="C31" s="24"/>
      <c r="D31" s="48" t="s">
        <v>30</v>
      </c>
      <c r="E31" s="48" t="s">
        <v>436</v>
      </c>
      <c r="G31" s="24" t="s">
        <v>477</v>
      </c>
    </row>
    <row r="32" s="25" customFormat="true" ht="36" hidden="false" customHeight="false" outlineLevel="0" collapsed="false">
      <c r="A32" s="48" t="n">
        <v>1149</v>
      </c>
      <c r="B32" s="24" t="s">
        <v>478</v>
      </c>
      <c r="C32" s="24"/>
      <c r="D32" s="48" t="s">
        <v>446</v>
      </c>
      <c r="E32" s="48" t="s">
        <v>436</v>
      </c>
      <c r="F32" s="30"/>
      <c r="G32" s="24" t="s">
        <v>479</v>
      </c>
    </row>
    <row r="33" s="25" customFormat="true" ht="36" hidden="false" customHeight="false" outlineLevel="0" collapsed="false">
      <c r="A33" s="48" t="n">
        <v>1150</v>
      </c>
      <c r="B33" s="24" t="s">
        <v>480</v>
      </c>
      <c r="C33" s="24"/>
      <c r="D33" s="48" t="s">
        <v>30</v>
      </c>
      <c r="E33" s="48" t="s">
        <v>436</v>
      </c>
      <c r="F33" s="30"/>
      <c r="G33" s="24" t="s">
        <v>46</v>
      </c>
    </row>
    <row r="34" s="30" customFormat="true" ht="48" hidden="false" customHeight="false" outlineLevel="0" collapsed="false">
      <c r="A34" s="48" t="n">
        <v>1155</v>
      </c>
      <c r="B34" s="24" t="s">
        <v>481</v>
      </c>
      <c r="C34" s="24"/>
      <c r="D34" s="48" t="s">
        <v>27</v>
      </c>
      <c r="E34" s="48" t="s">
        <v>436</v>
      </c>
      <c r="G34" s="24" t="s">
        <v>108</v>
      </c>
    </row>
    <row r="35" s="25" customFormat="true" ht="65.25" hidden="false" customHeight="true" outlineLevel="0" collapsed="false">
      <c r="A35" s="48" t="n">
        <v>1177</v>
      </c>
      <c r="B35" s="24" t="s">
        <v>482</v>
      </c>
      <c r="C35" s="24"/>
      <c r="D35" s="48" t="s">
        <v>449</v>
      </c>
      <c r="E35" s="48" t="s">
        <v>436</v>
      </c>
      <c r="F35" s="30"/>
      <c r="G35" s="24" t="s">
        <v>483</v>
      </c>
    </row>
    <row r="36" s="30" customFormat="true" ht="75.75" hidden="false" customHeight="true" outlineLevel="0" collapsed="false">
      <c r="A36" s="48" t="n">
        <v>1178</v>
      </c>
      <c r="B36" s="24" t="s">
        <v>484</v>
      </c>
      <c r="C36" s="24"/>
      <c r="D36" s="48" t="s">
        <v>449</v>
      </c>
      <c r="E36" s="48" t="s">
        <v>436</v>
      </c>
      <c r="F36" s="24" t="s">
        <v>485</v>
      </c>
    </row>
    <row r="37" s="30" customFormat="true" ht="60" hidden="false" customHeight="true" outlineLevel="0" collapsed="false">
      <c r="A37" s="48" t="n">
        <v>1197</v>
      </c>
      <c r="B37" s="24" t="s">
        <v>486</v>
      </c>
      <c r="C37" s="24"/>
      <c r="D37" s="48" t="s">
        <v>446</v>
      </c>
      <c r="E37" s="48" t="n">
        <v>3</v>
      </c>
      <c r="F37" s="24" t="s">
        <v>439</v>
      </c>
      <c r="G37" s="84" t="s">
        <v>440</v>
      </c>
    </row>
    <row r="38" s="24" customFormat="true" ht="66.75" hidden="false" customHeight="true" outlineLevel="0" collapsed="false">
      <c r="A38" s="54" t="n">
        <v>1225</v>
      </c>
      <c r="B38" s="55" t="s">
        <v>487</v>
      </c>
      <c r="C38" s="55"/>
      <c r="D38" s="54" t="s">
        <v>56</v>
      </c>
      <c r="E38" s="54" t="s">
        <v>436</v>
      </c>
      <c r="F38" s="55"/>
      <c r="G38" s="55" t="s">
        <v>108</v>
      </c>
    </row>
    <row r="39" s="30" customFormat="true" ht="13.5" hidden="false" customHeight="true" outlineLevel="0" collapsed="false">
      <c r="A39" s="48" t="n">
        <v>1241</v>
      </c>
      <c r="B39" s="24" t="s">
        <v>488</v>
      </c>
      <c r="C39" s="24"/>
      <c r="D39" s="48" t="s">
        <v>446</v>
      </c>
      <c r="E39" s="48" t="s">
        <v>436</v>
      </c>
      <c r="G39" s="24" t="s">
        <v>440</v>
      </c>
    </row>
    <row r="40" s="30" customFormat="true" ht="57" hidden="false" customHeight="true" outlineLevel="0" collapsed="false">
      <c r="A40" s="54" t="n">
        <v>1250</v>
      </c>
      <c r="B40" s="85" t="s">
        <v>489</v>
      </c>
      <c r="C40" s="85"/>
      <c r="D40" s="54" t="s">
        <v>30</v>
      </c>
      <c r="E40" s="54" t="s">
        <v>436</v>
      </c>
      <c r="F40" s="55"/>
      <c r="G40" s="55" t="s">
        <v>490</v>
      </c>
    </row>
    <row r="41" s="24" customFormat="true" ht="75.75" hidden="false" customHeight="true" outlineLevel="0" collapsed="false">
      <c r="A41" s="48" t="n">
        <v>1266</v>
      </c>
      <c r="B41" s="24" t="s">
        <v>491</v>
      </c>
      <c r="D41" s="48" t="s">
        <v>30</v>
      </c>
      <c r="E41" s="48" t="s">
        <v>436</v>
      </c>
      <c r="F41" s="30"/>
      <c r="G41" s="24" t="s">
        <v>492</v>
      </c>
    </row>
    <row r="42" s="30" customFormat="true" ht="15.75" hidden="false" customHeight="true" outlineLevel="0" collapsed="false">
      <c r="A42" s="48" t="n">
        <v>1266</v>
      </c>
      <c r="B42" s="24" t="s">
        <v>493</v>
      </c>
      <c r="C42" s="24"/>
      <c r="D42" s="48" t="s">
        <v>30</v>
      </c>
      <c r="E42" s="48" t="s">
        <v>436</v>
      </c>
      <c r="G42" s="24" t="s">
        <v>492</v>
      </c>
    </row>
    <row r="43" s="79" customFormat="true" ht="36" hidden="false" customHeight="false" outlineLevel="0" collapsed="false">
      <c r="A43" s="48" t="n">
        <v>1283</v>
      </c>
      <c r="B43" s="24" t="s">
        <v>494</v>
      </c>
      <c r="C43" s="24"/>
      <c r="D43" s="48" t="s">
        <v>30</v>
      </c>
      <c r="E43" s="48" t="s">
        <v>436</v>
      </c>
      <c r="F43" s="24"/>
      <c r="G43" s="29" t="s">
        <v>120</v>
      </c>
    </row>
    <row r="44" s="30" customFormat="true" ht="36" hidden="false" customHeight="false" outlineLevel="0" collapsed="false">
      <c r="A44" s="48" t="n">
        <v>1289</v>
      </c>
      <c r="B44" s="24" t="s">
        <v>495</v>
      </c>
      <c r="C44" s="24"/>
      <c r="D44" s="48" t="s">
        <v>27</v>
      </c>
      <c r="E44" s="48" t="s">
        <v>436</v>
      </c>
      <c r="G44" s="24" t="s">
        <v>39</v>
      </c>
    </row>
    <row r="45" s="30" customFormat="true" ht="48" hidden="false" customHeight="false" outlineLevel="0" collapsed="false">
      <c r="A45" s="48" t="n">
        <v>1298</v>
      </c>
      <c r="B45" s="24" t="s">
        <v>496</v>
      </c>
      <c r="C45" s="24"/>
      <c r="D45" s="48" t="s">
        <v>27</v>
      </c>
      <c r="E45" s="48" t="s">
        <v>497</v>
      </c>
      <c r="F45" s="24"/>
    </row>
    <row r="46" s="24" customFormat="true" ht="48" hidden="false" customHeight="false" outlineLevel="0" collapsed="false">
      <c r="A46" s="48" t="n">
        <v>1299</v>
      </c>
      <c r="B46" s="24" t="s">
        <v>498</v>
      </c>
      <c r="D46" s="48" t="s">
        <v>449</v>
      </c>
      <c r="E46" s="48" t="s">
        <v>436</v>
      </c>
      <c r="F46" s="30"/>
      <c r="G46" s="24" t="s">
        <v>120</v>
      </c>
    </row>
    <row r="47" s="79" customFormat="true" ht="15" hidden="false" customHeight="true" outlineLevel="0" collapsed="false">
      <c r="A47" s="48" t="n">
        <v>1301</v>
      </c>
      <c r="B47" s="24" t="s">
        <v>499</v>
      </c>
      <c r="C47" s="24"/>
      <c r="D47" s="48" t="s">
        <v>30</v>
      </c>
      <c r="E47" s="48" t="s">
        <v>436</v>
      </c>
      <c r="F47" s="30"/>
      <c r="G47" s="24"/>
    </row>
    <row r="48" s="30" customFormat="true" ht="36" hidden="false" customHeight="false" outlineLevel="0" collapsed="false">
      <c r="A48" s="48" t="n">
        <v>1301</v>
      </c>
      <c r="B48" s="24" t="s">
        <v>499</v>
      </c>
      <c r="C48" s="24"/>
      <c r="D48" s="48" t="s">
        <v>30</v>
      </c>
      <c r="E48" s="48" t="n">
        <v>4</v>
      </c>
      <c r="F48" s="48"/>
    </row>
    <row r="49" customFormat="false" ht="12" hidden="false" customHeight="false" outlineLevel="0" collapsed="false">
      <c r="A49" s="54" t="n">
        <v>1311</v>
      </c>
      <c r="B49" s="55" t="s">
        <v>500</v>
      </c>
      <c r="D49" s="54" t="s">
        <v>30</v>
      </c>
      <c r="E49" s="54" t="s">
        <v>436</v>
      </c>
      <c r="G49" s="55" t="s">
        <v>440</v>
      </c>
    </row>
    <row r="50" s="24" customFormat="true" ht="60.75" hidden="false" customHeight="true" outlineLevel="0" collapsed="false">
      <c r="A50" s="54" t="n">
        <v>1315</v>
      </c>
      <c r="B50" s="55" t="s">
        <v>501</v>
      </c>
      <c r="C50" s="55"/>
      <c r="D50" s="54" t="s">
        <v>30</v>
      </c>
      <c r="E50" s="54" t="s">
        <v>436</v>
      </c>
      <c r="F50" s="55"/>
      <c r="G50" s="55"/>
    </row>
    <row r="51" customFormat="false" ht="48" hidden="false" customHeight="false" outlineLevel="0" collapsed="false">
      <c r="A51" s="54" t="n">
        <v>1317</v>
      </c>
      <c r="B51" s="55" t="s">
        <v>502</v>
      </c>
      <c r="D51" s="54" t="s">
        <v>449</v>
      </c>
      <c r="E51" s="54" t="s">
        <v>436</v>
      </c>
      <c r="G51" s="55"/>
    </row>
    <row r="52" s="30" customFormat="true" ht="36" hidden="false" customHeight="false" outlineLevel="0" collapsed="false">
      <c r="A52" s="54" t="n">
        <v>1387</v>
      </c>
      <c r="B52" s="55" t="s">
        <v>503</v>
      </c>
      <c r="C52" s="55"/>
      <c r="D52" s="86" t="s">
        <v>27</v>
      </c>
      <c r="E52" s="86" t="s">
        <v>436</v>
      </c>
      <c r="F52" s="55" t="s">
        <v>504</v>
      </c>
      <c r="G52" s="63"/>
    </row>
    <row r="53" customFormat="false" ht="48" hidden="false" customHeight="false" outlineLevel="0" collapsed="false">
      <c r="A53" s="54" t="n">
        <v>1416</v>
      </c>
      <c r="B53" s="55" t="s">
        <v>505</v>
      </c>
      <c r="D53" s="54" t="s">
        <v>30</v>
      </c>
      <c r="E53" s="54" t="s">
        <v>436</v>
      </c>
    </row>
    <row r="54" customFormat="false" ht="36" hidden="false" customHeight="false" outlineLevel="0" collapsed="false">
      <c r="A54" s="54" t="n">
        <v>1419</v>
      </c>
      <c r="B54" s="55" t="s">
        <v>506</v>
      </c>
      <c r="D54" s="54" t="s">
        <v>30</v>
      </c>
      <c r="E54" s="54" t="s">
        <v>436</v>
      </c>
    </row>
    <row r="55" customFormat="false" ht="41.25" hidden="false" customHeight="true" outlineLevel="0" collapsed="false">
      <c r="A55" s="54" t="n">
        <v>1420</v>
      </c>
      <c r="B55" s="55" t="s">
        <v>507</v>
      </c>
      <c r="D55" s="54" t="s">
        <v>30</v>
      </c>
      <c r="E55" s="54" t="s">
        <v>436</v>
      </c>
    </row>
    <row r="56" customFormat="false" ht="60.75" hidden="false" customHeight="true" outlineLevel="0" collapsed="false">
      <c r="A56" s="54" t="n">
        <v>1445</v>
      </c>
      <c r="B56" s="55" t="s">
        <v>508</v>
      </c>
      <c r="D56" s="54" t="s">
        <v>27</v>
      </c>
      <c r="E56" s="54" t="s">
        <v>436</v>
      </c>
    </row>
    <row r="57" customFormat="false" ht="75.75" hidden="false" customHeight="true" outlineLevel="0" collapsed="false">
      <c r="A57" s="54" t="n">
        <v>1447</v>
      </c>
      <c r="B57" s="55" t="s">
        <v>509</v>
      </c>
      <c r="D57" s="54" t="s">
        <v>30</v>
      </c>
      <c r="E57" s="54" t="s">
        <v>436</v>
      </c>
    </row>
    <row r="58" customFormat="false" ht="48" hidden="false" customHeight="false" outlineLevel="0" collapsed="false">
      <c r="A58" s="54" t="n">
        <v>1453</v>
      </c>
      <c r="B58" s="55" t="s">
        <v>510</v>
      </c>
      <c r="D58" s="54" t="s">
        <v>166</v>
      </c>
      <c r="E58" s="54" t="s">
        <v>436</v>
      </c>
    </row>
    <row r="59" customFormat="false" ht="72" hidden="false" customHeight="false" outlineLevel="0" collapsed="false">
      <c r="A59" s="54" t="n">
        <v>1483</v>
      </c>
      <c r="B59" s="55" t="s">
        <v>511</v>
      </c>
      <c r="D59" s="54" t="s">
        <v>56</v>
      </c>
      <c r="E59" s="54" t="s">
        <v>436</v>
      </c>
    </row>
    <row r="60" customFormat="false" ht="24" hidden="false" customHeight="false" outlineLevel="0" collapsed="false">
      <c r="A60" s="54" t="n">
        <v>1496</v>
      </c>
      <c r="B60" s="55" t="s">
        <v>512</v>
      </c>
      <c r="D60" s="54" t="s">
        <v>30</v>
      </c>
      <c r="E60" s="54" t="s">
        <v>436</v>
      </c>
    </row>
    <row r="61" customFormat="false" ht="90.75" hidden="false" customHeight="true" outlineLevel="0" collapsed="false">
      <c r="A61" s="54" t="n">
        <v>1497</v>
      </c>
      <c r="B61" s="55" t="s">
        <v>513</v>
      </c>
      <c r="D61" s="54" t="s">
        <v>30</v>
      </c>
      <c r="E61" s="54" t="s">
        <v>436</v>
      </c>
      <c r="G61" s="55" t="s">
        <v>108</v>
      </c>
    </row>
    <row r="62" customFormat="false" ht="24" hidden="false" customHeight="false" outlineLevel="0" collapsed="false">
      <c r="A62" s="54" t="n">
        <v>1498</v>
      </c>
      <c r="B62" s="55" t="s">
        <v>514</v>
      </c>
      <c r="D62" s="54" t="s">
        <v>30</v>
      </c>
      <c r="E62" s="54" t="s">
        <v>436</v>
      </c>
      <c r="G62" s="55" t="s">
        <v>515</v>
      </c>
    </row>
    <row r="63" s="79" customFormat="true" ht="24" hidden="false" customHeight="false" outlineLevel="0" collapsed="false">
      <c r="A63" s="54" t="n">
        <v>1501</v>
      </c>
      <c r="B63" s="55" t="s">
        <v>516</v>
      </c>
      <c r="C63" s="55"/>
      <c r="D63" s="54" t="s">
        <v>27</v>
      </c>
      <c r="E63" s="54" t="s">
        <v>436</v>
      </c>
      <c r="F63" s="55"/>
      <c r="G63" s="55" t="s">
        <v>90</v>
      </c>
    </row>
    <row r="64" s="30" customFormat="true" ht="132" hidden="false" customHeight="false" outlineLevel="0" collapsed="false">
      <c r="A64" s="54" t="n">
        <v>1507</v>
      </c>
      <c r="B64" s="55" t="s">
        <v>517</v>
      </c>
      <c r="C64" s="55"/>
      <c r="D64" s="86" t="s">
        <v>30</v>
      </c>
      <c r="E64" s="86" t="s">
        <v>497</v>
      </c>
      <c r="F64" s="55" t="s">
        <v>518</v>
      </c>
      <c r="G64" s="63"/>
    </row>
    <row r="65" customFormat="false" ht="18.75" hidden="false" customHeight="true" outlineLevel="0" collapsed="false">
      <c r="A65" s="48" t="n">
        <v>1512</v>
      </c>
      <c r="B65" s="24" t="s">
        <v>519</v>
      </c>
      <c r="C65" s="24"/>
      <c r="D65" s="48"/>
      <c r="E65" s="48" t="s">
        <v>436</v>
      </c>
      <c r="F65" s="24" t="s">
        <v>520</v>
      </c>
      <c r="G65" s="30"/>
      <c r="H65" s="63"/>
    </row>
    <row r="66" customFormat="false" ht="36" hidden="false" customHeight="false" outlineLevel="0" collapsed="false">
      <c r="A66" s="54" t="n">
        <v>1576</v>
      </c>
      <c r="B66" s="55" t="s">
        <v>521</v>
      </c>
      <c r="D66" s="54" t="s">
        <v>30</v>
      </c>
      <c r="E66" s="54" t="n">
        <v>4</v>
      </c>
      <c r="F66" s="54"/>
      <c r="H66" s="63"/>
    </row>
    <row r="67" customFormat="false" ht="36" hidden="false" customHeight="false" outlineLevel="0" collapsed="false">
      <c r="A67" s="54" t="n">
        <v>2107</v>
      </c>
      <c r="B67" s="55" t="s">
        <v>522</v>
      </c>
      <c r="D67" s="54" t="s">
        <v>27</v>
      </c>
      <c r="E67" s="54" t="s">
        <v>46</v>
      </c>
      <c r="H67" s="63"/>
    </row>
    <row r="68" customFormat="false" ht="12" hidden="false" customHeight="false" outlineLevel="0" collapsed="false">
      <c r="A68" s="54" t="n">
        <v>2108</v>
      </c>
      <c r="B68" s="55" t="s">
        <v>523</v>
      </c>
      <c r="D68" s="54" t="s">
        <v>27</v>
      </c>
      <c r="E68" s="54" t="s">
        <v>46</v>
      </c>
      <c r="H68" s="54"/>
      <c r="I68" s="63"/>
      <c r="J68" s="63"/>
      <c r="K68" s="63"/>
    </row>
    <row r="69" s="30" customFormat="true" ht="36" hidden="false" customHeight="false" outlineLevel="0" collapsed="false">
      <c r="A69" s="54" t="n">
        <v>2109</v>
      </c>
      <c r="B69" s="55" t="s">
        <v>524</v>
      </c>
      <c r="C69" s="55"/>
      <c r="D69" s="54" t="s">
        <v>27</v>
      </c>
      <c r="E69" s="54" t="s">
        <v>46</v>
      </c>
      <c r="F69" s="55"/>
      <c r="G69" s="63"/>
      <c r="H69" s="24"/>
    </row>
    <row r="70" customFormat="false" ht="78.75" hidden="false" customHeight="true" outlineLevel="0" collapsed="false">
      <c r="A70" s="54" t="n">
        <v>2140</v>
      </c>
      <c r="B70" s="55" t="s">
        <v>525</v>
      </c>
      <c r="D70" s="54" t="s">
        <v>27</v>
      </c>
      <c r="E70" s="54" t="s">
        <v>46</v>
      </c>
      <c r="F70" s="55" t="s">
        <v>526</v>
      </c>
      <c r="H70" s="63"/>
    </row>
    <row r="71" s="30" customFormat="true" ht="48" hidden="false" customHeight="false" outlineLevel="0" collapsed="false">
      <c r="A71" s="54" t="n">
        <v>2217</v>
      </c>
      <c r="B71" s="55" t="s">
        <v>527</v>
      </c>
      <c r="C71" s="56" t="n">
        <v>40038</v>
      </c>
      <c r="D71" s="54" t="s">
        <v>30</v>
      </c>
      <c r="E71" s="54" t="n">
        <v>3</v>
      </c>
      <c r="F71" s="55"/>
      <c r="G71" s="63" t="s">
        <v>528</v>
      </c>
    </row>
    <row r="72" s="30" customFormat="true" ht="168" hidden="false" customHeight="false" outlineLevel="0" collapsed="false">
      <c r="A72" s="1" t="n">
        <v>4297</v>
      </c>
      <c r="B72" s="2" t="s">
        <v>529</v>
      </c>
      <c r="C72" s="14" t="n">
        <v>40751</v>
      </c>
      <c r="D72" s="1" t="s">
        <v>30</v>
      </c>
      <c r="E72" s="39" t="n">
        <v>2</v>
      </c>
      <c r="F72" s="34" t="s">
        <v>530</v>
      </c>
      <c r="G72" s="4"/>
    </row>
    <row r="73" s="30" customFormat="true" ht="146.25" hidden="false" customHeight="true" outlineLevel="0" collapsed="false">
      <c r="A73" s="1" t="n">
        <v>4299</v>
      </c>
      <c r="B73" s="2" t="s">
        <v>531</v>
      </c>
      <c r="C73" s="14" t="n">
        <v>40751</v>
      </c>
      <c r="D73" s="1" t="s">
        <v>30</v>
      </c>
      <c r="E73" s="39"/>
      <c r="F73" s="2" t="s">
        <v>532</v>
      </c>
      <c r="G73" s="4"/>
    </row>
    <row r="74" s="30" customFormat="true" ht="132" hidden="false" customHeight="false" outlineLevel="0" collapsed="false">
      <c r="A74" s="48" t="s">
        <v>533</v>
      </c>
      <c r="B74" s="24" t="s">
        <v>534</v>
      </c>
      <c r="C74" s="24"/>
      <c r="D74" s="48"/>
      <c r="E74" s="48" t="n">
        <v>3</v>
      </c>
      <c r="F74" s="24" t="s">
        <v>439</v>
      </c>
    </row>
    <row r="75" s="82" customFormat="true" ht="60" hidden="false" customHeight="false" outlineLevel="0" collapsed="false">
      <c r="A75" s="48" t="s">
        <v>535</v>
      </c>
      <c r="B75" s="24" t="s">
        <v>536</v>
      </c>
      <c r="C75" s="24"/>
      <c r="D75" s="48"/>
      <c r="E75" s="48" t="n">
        <v>3</v>
      </c>
      <c r="F75" s="24" t="s">
        <v>439</v>
      </c>
      <c r="G75" s="84" t="s">
        <v>437</v>
      </c>
    </row>
    <row r="76" s="24" customFormat="true" ht="24" hidden="false" customHeight="false" outlineLevel="0" collapsed="false">
      <c r="A76" s="87" t="s">
        <v>0</v>
      </c>
      <c r="B76" s="87" t="s">
        <v>1</v>
      </c>
      <c r="C76" s="87"/>
      <c r="D76" s="87" t="s">
        <v>3</v>
      </c>
      <c r="E76" s="87" t="s">
        <v>4</v>
      </c>
      <c r="F76" s="88" t="s">
        <v>6</v>
      </c>
      <c r="G76" s="89" t="s">
        <v>537</v>
      </c>
    </row>
    <row r="77" s="79" customFormat="true" ht="75.75" hidden="false" customHeight="true" outlineLevel="0" collapsed="false">
      <c r="A77" s="54"/>
      <c r="B77" s="55" t="s">
        <v>538</v>
      </c>
      <c r="C77" s="55"/>
      <c r="D77" s="54" t="s">
        <v>539</v>
      </c>
      <c r="E77" s="54" t="s">
        <v>497</v>
      </c>
      <c r="F77" s="55"/>
      <c r="G77" s="63"/>
    </row>
    <row r="78" customFormat="false" ht="24" hidden="false" customHeight="false" outlineLevel="0" collapsed="false">
      <c r="B78" s="55" t="s">
        <v>540</v>
      </c>
      <c r="D78" s="54" t="s">
        <v>539</v>
      </c>
      <c r="E78" s="48" t="s">
        <v>436</v>
      </c>
      <c r="G78" s="55"/>
    </row>
    <row r="79" s="5" customFormat="true" ht="48" hidden="false" customHeight="false" outlineLevel="0" collapsed="false">
      <c r="A79" s="54"/>
      <c r="B79" s="55" t="s">
        <v>541</v>
      </c>
      <c r="C79" s="55"/>
      <c r="D79" s="54" t="s">
        <v>539</v>
      </c>
      <c r="E79" s="54" t="s">
        <v>436</v>
      </c>
      <c r="F79" s="55"/>
      <c r="G79" s="55" t="s">
        <v>542</v>
      </c>
      <c r="H79" s="4"/>
      <c r="I79" s="4"/>
      <c r="J79" s="4"/>
      <c r="K79" s="4"/>
      <c r="L79" s="4"/>
      <c r="M79" s="4"/>
      <c r="N79" s="4"/>
      <c r="O79" s="4"/>
    </row>
    <row r="80" s="5" customFormat="true" ht="48" hidden="false" customHeight="false" outlineLevel="0" collapsed="false">
      <c r="A80" s="54"/>
      <c r="B80" s="55" t="s">
        <v>543</v>
      </c>
      <c r="C80" s="55"/>
      <c r="D80" s="54" t="s">
        <v>30</v>
      </c>
      <c r="E80" s="54" t="s">
        <v>436</v>
      </c>
      <c r="F80" s="55"/>
      <c r="G80" s="63"/>
      <c r="H80" s="4"/>
      <c r="I80" s="4"/>
      <c r="J80" s="4"/>
      <c r="K80" s="4"/>
      <c r="L80" s="4"/>
      <c r="M80" s="4"/>
      <c r="N80" s="4"/>
      <c r="O80" s="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365"/>
  <sheetViews>
    <sheetView showFormulas="false" showGridLines="true" showRowColHeaders="true" showZeros="true" rightToLeft="false" tabSelected="false" showOutlineSymbols="true" defaultGridColor="true" view="normal" topLeftCell="A359" colorId="64" zoomScale="100" zoomScaleNormal="100" zoomScalePageLayoutView="100" workbookViewId="0">
      <selection pane="topLeft" activeCell="A365" activeCellId="0" sqref="A365:IV365"/>
    </sheetView>
  </sheetViews>
  <sheetFormatPr defaultColWidth="11.5" defaultRowHeight="12" zeroHeight="false" outlineLevelRow="0" outlineLevelCol="0"/>
  <cols>
    <col collapsed="false" customWidth="true" hidden="false" outlineLevel="0" max="2" min="2" style="0" width="39.82"/>
    <col collapsed="false" customWidth="true" hidden="false" outlineLevel="0" max="3" min="3" style="0" width="10.82"/>
    <col collapsed="false" customWidth="true" hidden="false" outlineLevel="0" max="4" min="4" style="0" width="9.82"/>
    <col collapsed="false" customWidth="true" hidden="false" outlineLevel="0" max="7" min="7" style="0" width="39.66"/>
    <col collapsed="false" customWidth="true" hidden="false" outlineLevel="0" max="8" min="8" style="4" width="8.82"/>
    <col collapsed="false" customWidth="true" hidden="false" outlineLevel="0" max="10" min="9" style="4" width="5.5"/>
    <col collapsed="false" customWidth="true" hidden="false" outlineLevel="0" max="11" min="11" style="4" width="8.33"/>
    <col collapsed="false" customWidth="true" hidden="false" outlineLevel="0" max="13" min="12" style="4" width="5.5"/>
    <col collapsed="false" customWidth="true" hidden="false" outlineLevel="0" max="14" min="14" style="4" width="6.82"/>
    <col collapsed="false" customWidth="true" hidden="false" outlineLevel="0" max="15" min="15" style="4" width="7.32"/>
    <col collapsed="false" customWidth="true" hidden="false" outlineLevel="0" max="16" min="16" style="4" width="5.5"/>
    <col collapsed="false" customWidth="false" hidden="false" outlineLevel="0" max="17" min="17" style="5" width="11.5"/>
  </cols>
  <sheetData>
    <row r="1" s="87" customFormat="true" ht="55.5" hidden="false" customHeight="true" outlineLevel="0" collapsed="false">
      <c r="A1" s="87" t="s">
        <v>0</v>
      </c>
      <c r="B1" s="87" t="s">
        <v>1</v>
      </c>
      <c r="C1" s="87" t="s">
        <v>2</v>
      </c>
      <c r="D1" s="87" t="s">
        <v>3</v>
      </c>
      <c r="E1" s="87" t="s">
        <v>4</v>
      </c>
      <c r="F1" s="87" t="s">
        <v>5</v>
      </c>
      <c r="G1" s="88" t="s">
        <v>6</v>
      </c>
      <c r="H1" s="8" t="s">
        <v>7</v>
      </c>
      <c r="I1" s="8" t="s">
        <v>8</v>
      </c>
      <c r="J1" s="8" t="s">
        <v>9</v>
      </c>
      <c r="K1" s="8" t="s">
        <v>10</v>
      </c>
      <c r="L1" s="8" t="s">
        <v>11</v>
      </c>
      <c r="M1" s="8" t="s">
        <v>12</v>
      </c>
      <c r="N1" s="8" t="s">
        <v>13</v>
      </c>
      <c r="O1" s="8" t="s">
        <v>544</v>
      </c>
      <c r="P1" s="8" t="s">
        <v>545</v>
      </c>
      <c r="Q1" s="9"/>
    </row>
    <row r="2" customFormat="false" ht="72" hidden="false" customHeight="false" outlineLevel="0" collapsed="false">
      <c r="A2" s="38" t="s">
        <v>546</v>
      </c>
      <c r="B2" s="90" t="s">
        <v>547</v>
      </c>
      <c r="C2" s="91" t="n">
        <v>40568</v>
      </c>
      <c r="D2" s="92" t="s">
        <v>166</v>
      </c>
      <c r="E2" s="92" t="n">
        <v>1</v>
      </c>
      <c r="F2" s="38" t="s">
        <v>27</v>
      </c>
      <c r="G2" s="90" t="s">
        <v>548</v>
      </c>
    </row>
    <row r="3" s="70" customFormat="true" ht="130.5" hidden="false" customHeight="true" outlineLevel="0" collapsed="false">
      <c r="A3" s="38" t="s">
        <v>549</v>
      </c>
      <c r="B3" s="90" t="s">
        <v>550</v>
      </c>
      <c r="C3" s="91" t="n">
        <v>40564</v>
      </c>
      <c r="D3" s="92" t="s">
        <v>551</v>
      </c>
      <c r="E3" s="92" t="n">
        <v>1</v>
      </c>
      <c r="F3" s="38" t="s">
        <v>27</v>
      </c>
      <c r="G3" s="90" t="s">
        <v>548</v>
      </c>
      <c r="H3" s="4"/>
      <c r="I3" s="4"/>
      <c r="J3" s="4"/>
      <c r="K3" s="4"/>
      <c r="L3" s="4"/>
      <c r="M3" s="4"/>
      <c r="N3" s="4"/>
      <c r="O3" s="4"/>
      <c r="P3" s="4"/>
      <c r="Q3" s="5"/>
    </row>
    <row r="4" s="70" customFormat="true" ht="162.75" hidden="false" customHeight="true" outlineLevel="0" collapsed="false">
      <c r="A4" s="38" t="n">
        <v>4206</v>
      </c>
      <c r="B4" s="36" t="s">
        <v>552</v>
      </c>
      <c r="C4" s="62" t="n">
        <v>40605</v>
      </c>
      <c r="D4" s="38" t="s">
        <v>30</v>
      </c>
      <c r="E4" s="38" t="n">
        <v>1</v>
      </c>
      <c r="F4" s="38" t="s">
        <v>27</v>
      </c>
      <c r="G4" s="36" t="s">
        <v>553</v>
      </c>
      <c r="H4" s="69"/>
      <c r="I4" s="69"/>
      <c r="J4" s="69"/>
      <c r="K4" s="69"/>
      <c r="L4" s="69"/>
      <c r="M4" s="69"/>
      <c r="N4" s="69"/>
      <c r="O4" s="69"/>
      <c r="P4" s="69"/>
    </row>
    <row r="5" s="5" customFormat="true" ht="72" hidden="false" customHeight="false" outlineLevel="0" collapsed="false">
      <c r="A5" s="38" t="n">
        <v>2187</v>
      </c>
      <c r="B5" s="36" t="s">
        <v>554</v>
      </c>
      <c r="C5" s="37" t="n">
        <v>40023</v>
      </c>
      <c r="D5" s="38" t="s">
        <v>30</v>
      </c>
      <c r="E5" s="38" t="n">
        <v>2</v>
      </c>
      <c r="F5" s="38" t="s">
        <v>27</v>
      </c>
      <c r="G5" s="93" t="s">
        <v>555</v>
      </c>
      <c r="H5" s="4"/>
      <c r="I5" s="4"/>
      <c r="J5" s="4"/>
      <c r="K5" s="4"/>
      <c r="L5" s="4"/>
      <c r="M5" s="4"/>
      <c r="N5" s="4"/>
      <c r="O5" s="4"/>
      <c r="P5" s="4"/>
    </row>
    <row r="6" s="20" customFormat="true" ht="51" hidden="false" customHeight="true" outlineLevel="0" collapsed="false">
      <c r="A6" s="38" t="n">
        <v>4226</v>
      </c>
      <c r="B6" s="36" t="s">
        <v>556</v>
      </c>
      <c r="C6" s="62" t="n">
        <v>40654</v>
      </c>
      <c r="D6" s="38" t="s">
        <v>56</v>
      </c>
      <c r="E6" s="38" t="n">
        <v>0</v>
      </c>
      <c r="F6" s="38" t="s">
        <v>27</v>
      </c>
      <c r="G6" s="36"/>
      <c r="H6" s="4"/>
      <c r="I6" s="4"/>
      <c r="J6" s="4"/>
      <c r="K6" s="4"/>
      <c r="L6" s="4"/>
      <c r="M6" s="4"/>
      <c r="N6" s="4"/>
      <c r="O6" s="4"/>
      <c r="P6" s="4"/>
      <c r="Q6" s="5"/>
    </row>
    <row r="7" s="5" customFormat="true" ht="106.5" hidden="false" customHeight="true" outlineLevel="0" collapsed="false">
      <c r="A7" s="38" t="n">
        <v>4197</v>
      </c>
      <c r="B7" s="36" t="s">
        <v>557</v>
      </c>
      <c r="C7" s="94" t="n">
        <v>40550</v>
      </c>
      <c r="D7" s="38" t="s">
        <v>558</v>
      </c>
      <c r="E7" s="38" t="n">
        <v>1</v>
      </c>
      <c r="F7" s="38" t="s">
        <v>27</v>
      </c>
      <c r="G7" s="66"/>
      <c r="H7" s="95"/>
      <c r="I7" s="95" t="s">
        <v>121</v>
      </c>
      <c r="J7" s="95" t="s">
        <v>121</v>
      </c>
      <c r="K7" s="95" t="s">
        <v>121</v>
      </c>
      <c r="L7" s="95" t="s">
        <v>121</v>
      </c>
      <c r="M7" s="4"/>
      <c r="N7" s="4"/>
      <c r="O7" s="4"/>
      <c r="P7" s="4"/>
      <c r="Q7" s="70"/>
    </row>
    <row r="8" s="5" customFormat="true" ht="43.5" hidden="false" customHeight="true" outlineLevel="0" collapsed="false">
      <c r="A8" s="38" t="s">
        <v>559</v>
      </c>
      <c r="B8" s="36" t="s">
        <v>560</v>
      </c>
      <c r="C8" s="62"/>
      <c r="D8" s="38" t="s">
        <v>80</v>
      </c>
      <c r="E8" s="38" t="n">
        <v>2</v>
      </c>
      <c r="F8" s="38" t="s">
        <v>27</v>
      </c>
      <c r="G8" s="96" t="s">
        <v>561</v>
      </c>
      <c r="H8" s="97" t="s">
        <v>120</v>
      </c>
      <c r="I8" s="98" t="s">
        <v>121</v>
      </c>
      <c r="J8" s="98" t="s">
        <v>121</v>
      </c>
      <c r="K8" s="98" t="s">
        <v>121</v>
      </c>
      <c r="L8" s="98" t="s">
        <v>121</v>
      </c>
      <c r="M8" s="4"/>
      <c r="N8" s="4"/>
      <c r="O8" s="4"/>
      <c r="P8" s="4"/>
    </row>
    <row r="9" s="70" customFormat="true" ht="66" hidden="false" customHeight="true" outlineLevel="0" collapsed="false">
      <c r="A9" s="38" t="s">
        <v>562</v>
      </c>
      <c r="B9" s="36" t="s">
        <v>563</v>
      </c>
      <c r="C9" s="62"/>
      <c r="D9" s="38" t="s">
        <v>80</v>
      </c>
      <c r="E9" s="38" t="n">
        <v>2</v>
      </c>
      <c r="F9" s="38" t="s">
        <v>27</v>
      </c>
      <c r="G9" s="96" t="s">
        <v>561</v>
      </c>
      <c r="H9" s="97"/>
      <c r="I9" s="98" t="s">
        <v>121</v>
      </c>
      <c r="J9" s="98" t="s">
        <v>121</v>
      </c>
      <c r="K9" s="98" t="s">
        <v>121</v>
      </c>
      <c r="L9" s="98" t="s">
        <v>121</v>
      </c>
      <c r="M9" s="4"/>
      <c r="N9" s="4"/>
      <c r="O9" s="4"/>
      <c r="P9" s="4"/>
      <c r="Q9" s="5"/>
    </row>
    <row r="10" s="70" customFormat="true" ht="46.5" hidden="false" customHeight="true" outlineLevel="0" collapsed="false">
      <c r="A10" s="38" t="s">
        <v>564</v>
      </c>
      <c r="B10" s="36" t="s">
        <v>565</v>
      </c>
      <c r="C10" s="62"/>
      <c r="D10" s="38" t="s">
        <v>80</v>
      </c>
      <c r="E10" s="38" t="n">
        <v>2</v>
      </c>
      <c r="F10" s="38" t="s">
        <v>27</v>
      </c>
      <c r="G10" s="99" t="s">
        <v>566</v>
      </c>
      <c r="H10" s="95" t="s">
        <v>440</v>
      </c>
      <c r="I10" s="95" t="s">
        <v>121</v>
      </c>
      <c r="J10" s="95" t="s">
        <v>121</v>
      </c>
      <c r="K10" s="95" t="s">
        <v>121</v>
      </c>
      <c r="L10" s="95" t="s">
        <v>121</v>
      </c>
      <c r="M10" s="4"/>
      <c r="N10" s="4"/>
      <c r="O10" s="4"/>
      <c r="P10" s="4"/>
      <c r="Q10" s="5"/>
    </row>
    <row r="11" s="5" customFormat="true" ht="36" hidden="false" customHeight="true" outlineLevel="0" collapsed="false">
      <c r="A11" s="38" t="s">
        <v>567</v>
      </c>
      <c r="B11" s="36" t="s">
        <v>568</v>
      </c>
      <c r="C11" s="62"/>
      <c r="D11" s="38" t="s">
        <v>80</v>
      </c>
      <c r="E11" s="38" t="n">
        <v>2</v>
      </c>
      <c r="F11" s="38" t="s">
        <v>27</v>
      </c>
      <c r="G11" s="96" t="s">
        <v>561</v>
      </c>
      <c r="H11" s="95" t="s">
        <v>569</v>
      </c>
      <c r="I11" s="100" t="s">
        <v>121</v>
      </c>
      <c r="J11" s="4"/>
      <c r="K11" s="4"/>
      <c r="L11" s="4"/>
      <c r="M11" s="4"/>
      <c r="N11" s="4"/>
      <c r="O11" s="4"/>
      <c r="P11" s="4"/>
    </row>
    <row r="12" s="70" customFormat="true" ht="22.5" hidden="false" customHeight="true" outlineLevel="0" collapsed="false">
      <c r="A12" s="38" t="s">
        <v>559</v>
      </c>
      <c r="B12" s="36" t="s">
        <v>560</v>
      </c>
      <c r="C12" s="62"/>
      <c r="D12" s="38" t="s">
        <v>80</v>
      </c>
      <c r="E12" s="38" t="n">
        <v>2</v>
      </c>
      <c r="F12" s="38" t="s">
        <v>27</v>
      </c>
      <c r="G12" s="101" t="s">
        <v>561</v>
      </c>
      <c r="H12" s="97" t="s">
        <v>120</v>
      </c>
      <c r="I12" s="102" t="s">
        <v>121</v>
      </c>
      <c r="J12" s="102" t="s">
        <v>121</v>
      </c>
      <c r="K12" s="102" t="s">
        <v>121</v>
      </c>
      <c r="L12" s="102" t="s">
        <v>121</v>
      </c>
      <c r="M12" s="4"/>
      <c r="N12" s="4"/>
      <c r="O12" s="4"/>
      <c r="P12" s="4"/>
      <c r="Q12" s="5"/>
    </row>
    <row r="13" s="5" customFormat="true" ht="60" hidden="false" customHeight="false" outlineLevel="0" collapsed="false">
      <c r="A13" s="38" t="s">
        <v>562</v>
      </c>
      <c r="B13" s="36" t="s">
        <v>563</v>
      </c>
      <c r="C13" s="62"/>
      <c r="D13" s="38" t="s">
        <v>80</v>
      </c>
      <c r="E13" s="38" t="n">
        <v>2</v>
      </c>
      <c r="F13" s="38" t="s">
        <v>27</v>
      </c>
      <c r="G13" s="101" t="s">
        <v>561</v>
      </c>
      <c r="H13" s="97"/>
      <c r="I13" s="102" t="s">
        <v>121</v>
      </c>
      <c r="J13" s="102" t="s">
        <v>121</v>
      </c>
      <c r="K13" s="102" t="s">
        <v>121</v>
      </c>
      <c r="L13" s="102" t="s">
        <v>121</v>
      </c>
      <c r="M13" s="4"/>
      <c r="N13" s="4"/>
      <c r="O13" s="4"/>
      <c r="P13" s="4"/>
    </row>
    <row r="14" s="5" customFormat="true" ht="36" hidden="false" customHeight="true" outlineLevel="0" collapsed="false">
      <c r="A14" s="38" t="s">
        <v>564</v>
      </c>
      <c r="B14" s="36" t="s">
        <v>565</v>
      </c>
      <c r="C14" s="62"/>
      <c r="D14" s="38" t="s">
        <v>80</v>
      </c>
      <c r="E14" s="38" t="n">
        <v>2</v>
      </c>
      <c r="F14" s="38" t="s">
        <v>27</v>
      </c>
      <c r="G14" s="103" t="s">
        <v>566</v>
      </c>
      <c r="H14" s="104" t="s">
        <v>440</v>
      </c>
      <c r="I14" s="104" t="s">
        <v>121</v>
      </c>
      <c r="J14" s="104" t="s">
        <v>121</v>
      </c>
      <c r="K14" s="104" t="s">
        <v>121</v>
      </c>
      <c r="L14" s="104" t="s">
        <v>121</v>
      </c>
      <c r="M14" s="4"/>
      <c r="N14" s="4"/>
      <c r="O14" s="4"/>
      <c r="P14" s="4"/>
    </row>
    <row r="15" s="5" customFormat="true" ht="24" hidden="false" customHeight="false" outlineLevel="0" collapsed="false">
      <c r="A15" s="38" t="s">
        <v>567</v>
      </c>
      <c r="B15" s="36" t="s">
        <v>568</v>
      </c>
      <c r="C15" s="62"/>
      <c r="D15" s="38" t="s">
        <v>80</v>
      </c>
      <c r="E15" s="38" t="n">
        <v>2</v>
      </c>
      <c r="F15" s="38" t="s">
        <v>27</v>
      </c>
      <c r="G15" s="101" t="s">
        <v>561</v>
      </c>
      <c r="H15" s="104" t="s">
        <v>569</v>
      </c>
      <c r="I15" s="104" t="s">
        <v>121</v>
      </c>
      <c r="J15" s="104"/>
      <c r="K15" s="104"/>
      <c r="L15" s="104"/>
      <c r="M15" s="4"/>
      <c r="N15" s="4"/>
      <c r="O15" s="4"/>
      <c r="P15" s="4"/>
    </row>
    <row r="16" s="5" customFormat="true" ht="172.5" hidden="false" customHeight="true" outlineLevel="0" collapsed="false">
      <c r="A16" s="35" t="n">
        <v>4045</v>
      </c>
      <c r="B16" s="36" t="s">
        <v>570</v>
      </c>
      <c r="C16" s="37" t="n">
        <v>40287</v>
      </c>
      <c r="D16" s="38" t="s">
        <v>30</v>
      </c>
      <c r="E16" s="38" t="n">
        <v>2</v>
      </c>
      <c r="F16" s="38" t="s">
        <v>571</v>
      </c>
      <c r="G16" s="36"/>
      <c r="H16" s="4"/>
      <c r="I16" s="4" t="s">
        <v>121</v>
      </c>
      <c r="J16" s="4"/>
      <c r="K16" s="4"/>
      <c r="L16" s="4" t="s">
        <v>121</v>
      </c>
      <c r="M16" s="4"/>
      <c r="N16" s="4"/>
      <c r="O16" s="4"/>
      <c r="P16" s="4" t="s">
        <v>121</v>
      </c>
      <c r="Q16" s="70"/>
    </row>
    <row r="17" s="70" customFormat="true" ht="36" hidden="false" customHeight="false" outlineLevel="0" collapsed="false">
      <c r="A17" s="38" t="s">
        <v>572</v>
      </c>
      <c r="B17" s="36" t="s">
        <v>573</v>
      </c>
      <c r="C17" s="62" t="n">
        <v>40630</v>
      </c>
      <c r="D17" s="38" t="s">
        <v>574</v>
      </c>
      <c r="E17" s="38" t="n">
        <v>0</v>
      </c>
      <c r="F17" s="38" t="s">
        <v>56</v>
      </c>
      <c r="G17" s="36"/>
      <c r="H17" s="4"/>
      <c r="I17" s="4"/>
      <c r="J17" s="4"/>
      <c r="K17" s="4"/>
      <c r="L17" s="4"/>
      <c r="M17" s="4"/>
      <c r="N17" s="4"/>
      <c r="O17" s="4"/>
      <c r="P17" s="4"/>
      <c r="Q17" s="5"/>
    </row>
    <row r="18" s="5" customFormat="true" ht="12" hidden="false" customHeight="false" outlineLevel="0" collapsed="false">
      <c r="A18" s="38" t="s">
        <v>575</v>
      </c>
      <c r="B18" s="90" t="s">
        <v>576</v>
      </c>
      <c r="C18" s="91" t="n">
        <v>40605</v>
      </c>
      <c r="D18" s="92" t="s">
        <v>577</v>
      </c>
      <c r="E18" s="92" t="n">
        <v>1</v>
      </c>
      <c r="F18" s="92" t="s">
        <v>264</v>
      </c>
      <c r="G18" s="90" t="s">
        <v>578</v>
      </c>
      <c r="H18" s="69"/>
      <c r="I18" s="69"/>
      <c r="J18" s="69"/>
      <c r="K18" s="69"/>
      <c r="L18" s="69"/>
      <c r="M18" s="69"/>
      <c r="N18" s="69"/>
      <c r="O18" s="69"/>
      <c r="P18" s="69"/>
      <c r="Q18" s="70"/>
    </row>
    <row r="19" s="5" customFormat="true" ht="111" hidden="false" customHeight="true" outlineLevel="0" collapsed="false">
      <c r="A19" s="38" t="s">
        <v>579</v>
      </c>
      <c r="B19" s="36" t="s">
        <v>580</v>
      </c>
      <c r="C19" s="62" t="n">
        <v>40613</v>
      </c>
      <c r="D19" s="38" t="s">
        <v>56</v>
      </c>
      <c r="E19" s="38" t="n">
        <v>0</v>
      </c>
      <c r="F19" s="38" t="s">
        <v>264</v>
      </c>
      <c r="G19" s="36" t="s">
        <v>581</v>
      </c>
      <c r="H19" s="4"/>
      <c r="I19" s="4"/>
      <c r="J19" s="4"/>
      <c r="K19" s="4"/>
      <c r="L19" s="4"/>
      <c r="M19" s="4"/>
      <c r="N19" s="4"/>
      <c r="O19" s="4"/>
      <c r="P19" s="4"/>
      <c r="Q19" s="20"/>
    </row>
    <row r="20" s="5" customFormat="true" ht="48" hidden="false" customHeight="false" outlineLevel="0" collapsed="false">
      <c r="A20" s="38" t="n">
        <v>4199</v>
      </c>
      <c r="B20" s="36" t="s">
        <v>582</v>
      </c>
      <c r="C20" s="94" t="n">
        <v>40550</v>
      </c>
      <c r="D20" s="38" t="s">
        <v>56</v>
      </c>
      <c r="E20" s="38" t="n">
        <v>0</v>
      </c>
      <c r="F20" s="38" t="s">
        <v>264</v>
      </c>
      <c r="G20" s="36" t="s">
        <v>583</v>
      </c>
      <c r="H20" s="4"/>
      <c r="I20" s="4"/>
      <c r="J20" s="4"/>
      <c r="K20" s="4"/>
      <c r="L20" s="4"/>
      <c r="M20" s="4"/>
      <c r="N20" s="4"/>
      <c r="O20" s="4"/>
      <c r="P20" s="4"/>
    </row>
    <row r="21" s="5" customFormat="true" ht="36" hidden="false" customHeight="false" outlineLevel="0" collapsed="false">
      <c r="A21" s="38" t="n">
        <v>4209</v>
      </c>
      <c r="B21" s="36" t="s">
        <v>584</v>
      </c>
      <c r="C21" s="62" t="n">
        <v>40620</v>
      </c>
      <c r="D21" s="38" t="s">
        <v>585</v>
      </c>
      <c r="E21" s="38" t="n">
        <v>0</v>
      </c>
      <c r="F21" s="38" t="s">
        <v>264</v>
      </c>
      <c r="G21" s="36"/>
      <c r="H21" s="4"/>
      <c r="I21" s="4" t="s">
        <v>121</v>
      </c>
      <c r="J21" s="4"/>
      <c r="K21" s="4"/>
      <c r="L21" s="4"/>
      <c r="M21" s="4"/>
      <c r="N21" s="4"/>
      <c r="O21" s="4"/>
      <c r="P21" s="4"/>
    </row>
    <row r="22" s="5" customFormat="true" ht="24" hidden="false" customHeight="false" outlineLevel="0" collapsed="false">
      <c r="A22" s="38" t="s">
        <v>586</v>
      </c>
      <c r="B22" s="36" t="s">
        <v>587</v>
      </c>
      <c r="C22" s="62" t="n">
        <v>40630</v>
      </c>
      <c r="D22" s="38" t="s">
        <v>574</v>
      </c>
      <c r="E22" s="38" t="n">
        <v>0</v>
      </c>
      <c r="F22" s="38" t="s">
        <v>264</v>
      </c>
      <c r="G22" s="36" t="s">
        <v>588</v>
      </c>
      <c r="H22" s="4"/>
      <c r="I22" s="4"/>
      <c r="J22" s="4"/>
      <c r="K22" s="4"/>
      <c r="L22" s="4"/>
      <c r="M22" s="4"/>
      <c r="N22" s="4"/>
      <c r="O22" s="4"/>
      <c r="P22" s="4"/>
    </row>
    <row r="23" s="20" customFormat="true" ht="38.25" hidden="false" customHeight="true" outlineLevel="0" collapsed="false">
      <c r="A23" s="38" t="n">
        <v>4211</v>
      </c>
      <c r="B23" s="36" t="s">
        <v>589</v>
      </c>
      <c r="C23" s="62" t="n">
        <v>40620</v>
      </c>
      <c r="D23" s="38" t="s">
        <v>225</v>
      </c>
      <c r="E23" s="38" t="n">
        <v>0</v>
      </c>
      <c r="F23" s="38" t="s">
        <v>264</v>
      </c>
      <c r="G23" s="36" t="s">
        <v>590</v>
      </c>
      <c r="H23" s="4"/>
      <c r="I23" s="4" t="s">
        <v>121</v>
      </c>
      <c r="J23" s="4"/>
      <c r="K23" s="4"/>
      <c r="L23" s="4"/>
      <c r="M23" s="4"/>
      <c r="N23" s="4"/>
      <c r="O23" s="4"/>
      <c r="P23" s="105" t="s">
        <v>121</v>
      </c>
      <c r="Q23" s="5"/>
    </row>
    <row r="24" s="5" customFormat="true" ht="24" hidden="false" customHeight="false" outlineLevel="0" collapsed="false">
      <c r="A24" s="38" t="n">
        <v>2041</v>
      </c>
      <c r="B24" s="36" t="s">
        <v>591</v>
      </c>
      <c r="C24" s="62"/>
      <c r="D24" s="38" t="s">
        <v>80</v>
      </c>
      <c r="E24" s="38" t="n">
        <v>2</v>
      </c>
      <c r="F24" s="38" t="s">
        <v>264</v>
      </c>
      <c r="G24" s="36"/>
      <c r="H24" s="4"/>
      <c r="I24" s="4"/>
      <c r="J24" s="4"/>
      <c r="K24" s="4"/>
      <c r="L24" s="4"/>
      <c r="M24" s="4"/>
      <c r="N24" s="4"/>
      <c r="O24" s="4"/>
      <c r="P24" s="4"/>
    </row>
    <row r="25" s="5" customFormat="true" ht="24" hidden="false" customHeight="false" outlineLevel="0" collapsed="false">
      <c r="A25" s="38" t="n">
        <v>2092</v>
      </c>
      <c r="B25" s="36" t="s">
        <v>592</v>
      </c>
      <c r="C25" s="62"/>
      <c r="D25" s="38" t="s">
        <v>80</v>
      </c>
      <c r="E25" s="38" t="n">
        <v>2</v>
      </c>
      <c r="F25" s="38" t="s">
        <v>264</v>
      </c>
      <c r="G25" s="36" t="s">
        <v>593</v>
      </c>
      <c r="H25" s="4"/>
      <c r="I25" s="4"/>
      <c r="J25" s="4"/>
      <c r="K25" s="4"/>
      <c r="L25" s="4"/>
      <c r="M25" s="4"/>
      <c r="N25" s="4"/>
      <c r="O25" s="4"/>
      <c r="P25" s="4"/>
    </row>
    <row r="26" s="70" customFormat="true" ht="31.5" hidden="false" customHeight="true" outlineLevel="0" collapsed="false">
      <c r="A26" s="38" t="n">
        <v>4217</v>
      </c>
      <c r="B26" s="36" t="s">
        <v>594</v>
      </c>
      <c r="C26" s="62" t="n">
        <v>40637</v>
      </c>
      <c r="D26" s="38" t="s">
        <v>80</v>
      </c>
      <c r="E26" s="38" t="n">
        <v>0</v>
      </c>
      <c r="F26" s="38" t="s">
        <v>264</v>
      </c>
      <c r="G26" s="36"/>
      <c r="H26" s="4"/>
      <c r="I26" s="4"/>
      <c r="J26" s="4"/>
      <c r="K26" s="4"/>
      <c r="L26" s="4"/>
      <c r="M26" s="4"/>
      <c r="N26" s="4"/>
      <c r="O26" s="4"/>
      <c r="P26" s="4"/>
    </row>
    <row r="27" s="5" customFormat="true" ht="127.5" hidden="false" customHeight="true" outlineLevel="0" collapsed="false">
      <c r="A27" s="38" t="n">
        <v>4222</v>
      </c>
      <c r="B27" s="36" t="s">
        <v>595</v>
      </c>
      <c r="C27" s="37" t="n">
        <v>40641</v>
      </c>
      <c r="D27" s="38" t="s">
        <v>80</v>
      </c>
      <c r="E27" s="38" t="n">
        <v>1</v>
      </c>
      <c r="F27" s="38" t="s">
        <v>264</v>
      </c>
      <c r="G27" s="66"/>
      <c r="H27" s="4"/>
      <c r="I27" s="4"/>
      <c r="J27" s="4"/>
      <c r="K27" s="4"/>
      <c r="L27" s="4"/>
      <c r="M27" s="4"/>
      <c r="N27" s="4"/>
      <c r="O27" s="4"/>
      <c r="P27" s="4"/>
    </row>
    <row r="28" s="70" customFormat="true" ht="48" hidden="false" customHeight="true" outlineLevel="0" collapsed="false">
      <c r="A28" s="38" t="s">
        <v>596</v>
      </c>
      <c r="B28" s="90" t="s">
        <v>597</v>
      </c>
      <c r="C28" s="91" t="n">
        <v>40592</v>
      </c>
      <c r="D28" s="92" t="s">
        <v>56</v>
      </c>
      <c r="E28" s="92" t="n">
        <v>1</v>
      </c>
      <c r="F28" s="106" t="s">
        <v>598</v>
      </c>
      <c r="G28" s="90" t="s">
        <v>599</v>
      </c>
      <c r="H28" s="69"/>
      <c r="I28" s="69"/>
      <c r="J28" s="69"/>
      <c r="K28" s="69"/>
      <c r="L28" s="69"/>
      <c r="M28" s="69"/>
      <c r="N28" s="69"/>
      <c r="O28" s="69"/>
      <c r="P28" s="69"/>
    </row>
    <row r="29" s="5" customFormat="true" ht="108" hidden="false" customHeight="false" outlineLevel="0" collapsed="false">
      <c r="A29" s="38" t="n">
        <v>4212</v>
      </c>
      <c r="B29" s="36" t="s">
        <v>600</v>
      </c>
      <c r="C29" s="62" t="n">
        <v>40625</v>
      </c>
      <c r="D29" s="38" t="s">
        <v>53</v>
      </c>
      <c r="E29" s="38" t="n">
        <v>1</v>
      </c>
      <c r="F29" s="38" t="s">
        <v>601</v>
      </c>
      <c r="G29" s="36" t="s">
        <v>602</v>
      </c>
      <c r="H29" s="4"/>
      <c r="I29" s="4"/>
      <c r="J29" s="4"/>
      <c r="K29" s="4"/>
      <c r="L29" s="4"/>
      <c r="M29" s="4"/>
      <c r="N29" s="4"/>
      <c r="O29" s="4"/>
      <c r="P29" s="4"/>
    </row>
    <row r="30" s="5" customFormat="true" ht="39" hidden="false" customHeight="true" outlineLevel="0" collapsed="false">
      <c r="A30" s="38" t="s">
        <v>596</v>
      </c>
      <c r="B30" s="90" t="s">
        <v>597</v>
      </c>
      <c r="C30" s="91" t="n">
        <v>40592</v>
      </c>
      <c r="D30" s="92" t="s">
        <v>56</v>
      </c>
      <c r="E30" s="92" t="n">
        <v>2</v>
      </c>
      <c r="F30" s="38" t="s">
        <v>19</v>
      </c>
      <c r="G30" s="90"/>
      <c r="H30" s="69"/>
      <c r="I30" s="69"/>
      <c r="J30" s="69"/>
      <c r="K30" s="107" t="s">
        <v>121</v>
      </c>
      <c r="L30" s="69"/>
      <c r="M30" s="69"/>
      <c r="N30" s="69"/>
      <c r="O30" s="69"/>
      <c r="P30" s="69"/>
    </row>
    <row r="31" s="20" customFormat="true" ht="39.75" hidden="false" customHeight="true" outlineLevel="0" collapsed="false">
      <c r="A31" s="38" t="n">
        <v>4016</v>
      </c>
      <c r="B31" s="36" t="s">
        <v>603</v>
      </c>
      <c r="C31" s="37" t="n">
        <v>40249</v>
      </c>
      <c r="D31" s="38" t="s">
        <v>604</v>
      </c>
      <c r="E31" s="38" t="n">
        <v>2</v>
      </c>
      <c r="F31" s="38" t="s">
        <v>19</v>
      </c>
      <c r="G31" s="36" t="s">
        <v>605</v>
      </c>
      <c r="H31" s="4"/>
      <c r="I31" s="4"/>
      <c r="J31" s="4"/>
      <c r="K31" s="4"/>
      <c r="L31" s="4"/>
      <c r="M31" s="4"/>
      <c r="N31" s="4"/>
      <c r="O31" s="4"/>
      <c r="P31" s="4"/>
    </row>
    <row r="32" s="5" customFormat="true" ht="88.5" hidden="false" customHeight="true" outlineLevel="0" collapsed="false">
      <c r="A32" s="38" t="s">
        <v>606</v>
      </c>
      <c r="B32" s="36" t="s">
        <v>607</v>
      </c>
      <c r="C32" s="37" t="n">
        <v>40634</v>
      </c>
      <c r="D32" s="38" t="s">
        <v>19</v>
      </c>
      <c r="E32" s="38" t="n">
        <v>0</v>
      </c>
      <c r="F32" s="38" t="s">
        <v>19</v>
      </c>
      <c r="G32" s="36" t="s">
        <v>608</v>
      </c>
      <c r="H32" s="4"/>
      <c r="I32" s="4"/>
      <c r="J32" s="4"/>
      <c r="K32" s="4"/>
      <c r="L32" s="4"/>
      <c r="M32" s="4"/>
      <c r="N32" s="4"/>
      <c r="O32" s="4"/>
      <c r="P32" s="4"/>
    </row>
    <row r="33" customFormat="false" ht="33.75" hidden="false" customHeight="true" outlineLevel="0" collapsed="false">
      <c r="A33" s="38" t="s">
        <v>609</v>
      </c>
      <c r="B33" s="36" t="s">
        <v>610</v>
      </c>
      <c r="C33" s="62" t="n">
        <v>40505</v>
      </c>
      <c r="D33" s="38" t="s">
        <v>80</v>
      </c>
      <c r="E33" s="38" t="n">
        <v>1</v>
      </c>
      <c r="F33" s="38" t="s">
        <v>19</v>
      </c>
      <c r="G33" s="66"/>
      <c r="I33" s="4" t="s">
        <v>121</v>
      </c>
      <c r="J33" s="4" t="s">
        <v>121</v>
      </c>
    </row>
    <row r="34" customFormat="false" ht="78" hidden="false" customHeight="true" outlineLevel="0" collapsed="false">
      <c r="A34" s="38" t="n">
        <v>4213</v>
      </c>
      <c r="B34" s="36" t="s">
        <v>611</v>
      </c>
      <c r="C34" s="62" t="n">
        <v>40625</v>
      </c>
      <c r="D34" s="38" t="s">
        <v>53</v>
      </c>
      <c r="E34" s="38" t="n">
        <v>2</v>
      </c>
      <c r="F34" s="38" t="s">
        <v>19</v>
      </c>
      <c r="G34" s="66"/>
    </row>
    <row r="35" customFormat="false" ht="45" hidden="false" customHeight="true" outlineLevel="0" collapsed="false">
      <c r="A35" s="38" t="s">
        <v>612</v>
      </c>
      <c r="B35" s="36" t="s">
        <v>613</v>
      </c>
      <c r="C35" s="62" t="n">
        <v>40505</v>
      </c>
      <c r="D35" s="38" t="s">
        <v>80</v>
      </c>
      <c r="E35" s="38" t="n">
        <v>3</v>
      </c>
      <c r="F35" s="38" t="s">
        <v>614</v>
      </c>
      <c r="G35" s="108"/>
    </row>
    <row r="36" customFormat="false" ht="72" hidden="false" customHeight="true" outlineLevel="0" collapsed="false">
      <c r="A36" s="38" t="n">
        <v>4219</v>
      </c>
      <c r="B36" s="36" t="s">
        <v>615</v>
      </c>
      <c r="C36" s="62" t="n">
        <v>40640</v>
      </c>
      <c r="D36" s="38" t="s">
        <v>616</v>
      </c>
      <c r="E36" s="38" t="n">
        <v>0</v>
      </c>
      <c r="F36" s="38" t="s">
        <v>30</v>
      </c>
      <c r="G36" s="36" t="s">
        <v>617</v>
      </c>
    </row>
    <row r="37" customFormat="false" ht="141.75" hidden="false" customHeight="true" outlineLevel="0" collapsed="false">
      <c r="A37" s="38" t="n">
        <v>4220</v>
      </c>
      <c r="B37" s="36" t="s">
        <v>618</v>
      </c>
      <c r="C37" s="62" t="n">
        <v>40640</v>
      </c>
      <c r="D37" s="38" t="s">
        <v>616</v>
      </c>
      <c r="E37" s="38" t="s">
        <v>35</v>
      </c>
      <c r="F37" s="38" t="s">
        <v>30</v>
      </c>
      <c r="G37" s="36"/>
    </row>
    <row r="38" customFormat="false" ht="39.75" hidden="false" customHeight="true" outlineLevel="0" collapsed="false">
      <c r="A38" s="38" t="n">
        <v>4221</v>
      </c>
      <c r="B38" s="36" t="s">
        <v>619</v>
      </c>
      <c r="C38" s="62" t="n">
        <v>40641</v>
      </c>
      <c r="D38" s="38" t="s">
        <v>30</v>
      </c>
      <c r="E38" s="38" t="n">
        <v>1</v>
      </c>
      <c r="F38" s="38" t="s">
        <v>30</v>
      </c>
      <c r="G38" s="36"/>
      <c r="I38" s="4" t="s">
        <v>121</v>
      </c>
    </row>
    <row r="39" customFormat="false" ht="130.5" hidden="false" customHeight="true" outlineLevel="0" collapsed="false">
      <c r="A39" s="38" t="s">
        <v>620</v>
      </c>
      <c r="B39" s="36" t="s">
        <v>621</v>
      </c>
      <c r="C39" s="62" t="n">
        <v>40613</v>
      </c>
      <c r="D39" s="38" t="s">
        <v>56</v>
      </c>
      <c r="E39" s="38" t="n">
        <v>0</v>
      </c>
      <c r="F39" s="38" t="s">
        <v>30</v>
      </c>
      <c r="G39" s="36" t="s">
        <v>622</v>
      </c>
      <c r="N39" s="4" t="s">
        <v>35</v>
      </c>
    </row>
    <row r="40" customFormat="false" ht="95.25" hidden="false" customHeight="true" outlineLevel="0" collapsed="false">
      <c r="A40" s="38" t="n">
        <v>4215</v>
      </c>
      <c r="B40" s="36" t="s">
        <v>623</v>
      </c>
      <c r="C40" s="62" t="n">
        <v>40626</v>
      </c>
      <c r="D40" s="38" t="s">
        <v>30</v>
      </c>
      <c r="E40" s="38" t="n">
        <v>0</v>
      </c>
      <c r="F40" s="38" t="s">
        <v>30</v>
      </c>
      <c r="G40" s="66" t="s">
        <v>624</v>
      </c>
    </row>
    <row r="41" customFormat="false" ht="123.75" hidden="false" customHeight="true" outlineLevel="0" collapsed="false">
      <c r="A41" s="38" t="s">
        <v>625</v>
      </c>
      <c r="B41" s="90" t="s">
        <v>626</v>
      </c>
      <c r="C41" s="91" t="n">
        <v>40563</v>
      </c>
      <c r="D41" s="92" t="s">
        <v>27</v>
      </c>
      <c r="E41" s="92" t="n">
        <v>1</v>
      </c>
      <c r="F41" s="38" t="s">
        <v>30</v>
      </c>
      <c r="G41" s="90" t="s">
        <v>627</v>
      </c>
      <c r="H41" s="69"/>
      <c r="I41" s="69"/>
      <c r="J41" s="69"/>
      <c r="K41" s="69"/>
      <c r="L41" s="69"/>
      <c r="M41" s="69"/>
      <c r="N41" s="69"/>
      <c r="O41" s="69"/>
      <c r="P41" s="69"/>
    </row>
    <row r="42" s="70" customFormat="true" ht="27.75" hidden="false" customHeight="true" outlineLevel="0" collapsed="false">
      <c r="A42" s="38" t="n">
        <v>3034</v>
      </c>
      <c r="B42" s="36" t="s">
        <v>628</v>
      </c>
      <c r="C42" s="37" t="n">
        <v>40154</v>
      </c>
      <c r="D42" s="38" t="s">
        <v>264</v>
      </c>
      <c r="E42" s="38" t="n">
        <v>0</v>
      </c>
      <c r="F42" s="38" t="s">
        <v>30</v>
      </c>
      <c r="G42" s="66"/>
      <c r="H42" s="4"/>
      <c r="I42" s="4"/>
      <c r="J42" s="4"/>
      <c r="K42" s="4"/>
      <c r="L42" s="4"/>
      <c r="M42" s="4"/>
      <c r="N42" s="4"/>
      <c r="O42" s="4"/>
      <c r="P42" s="4"/>
    </row>
    <row r="43" customFormat="false" ht="39" hidden="false" customHeight="true" outlineLevel="0" collapsed="false">
      <c r="A43" s="35" t="n">
        <v>4138</v>
      </c>
      <c r="B43" s="36" t="s">
        <v>629</v>
      </c>
      <c r="C43" s="37" t="n">
        <v>40435</v>
      </c>
      <c r="D43" s="38" t="s">
        <v>412</v>
      </c>
      <c r="E43" s="38" t="n">
        <v>1</v>
      </c>
      <c r="F43" s="38" t="s">
        <v>30</v>
      </c>
      <c r="G43" s="66"/>
    </row>
    <row r="44" customFormat="false" ht="31.5" hidden="false" customHeight="true" outlineLevel="0" collapsed="false">
      <c r="A44" s="38" t="s">
        <v>630</v>
      </c>
      <c r="B44" s="36" t="s">
        <v>631</v>
      </c>
      <c r="C44" s="62" t="n">
        <v>40528</v>
      </c>
      <c r="D44" s="38" t="s">
        <v>53</v>
      </c>
      <c r="E44" s="38" t="n">
        <v>0</v>
      </c>
      <c r="F44" s="38" t="s">
        <v>30</v>
      </c>
      <c r="G44" s="36" t="s">
        <v>632</v>
      </c>
      <c r="H44" s="109"/>
      <c r="I44" s="110"/>
      <c r="J44" s="110"/>
      <c r="K44" s="69"/>
      <c r="L44" s="69"/>
      <c r="M44" s="69"/>
      <c r="N44" s="69"/>
      <c r="O44" s="69"/>
      <c r="P44" s="69"/>
    </row>
    <row r="45" customFormat="false" ht="63.75" hidden="false" customHeight="true" outlineLevel="0" collapsed="false">
      <c r="A45" s="35" t="n">
        <v>4224</v>
      </c>
      <c r="B45" s="36" t="s">
        <v>633</v>
      </c>
      <c r="C45" s="111" t="n">
        <v>40652</v>
      </c>
      <c r="D45" s="35" t="s">
        <v>80</v>
      </c>
      <c r="E45" s="35" t="n">
        <v>0</v>
      </c>
      <c r="F45" s="35" t="s">
        <v>30</v>
      </c>
      <c r="G45" s="36"/>
    </row>
    <row r="46" customFormat="false" ht="12" hidden="false" customHeight="false" outlineLevel="0" collapsed="false">
      <c r="A46" s="38" t="n">
        <v>4225</v>
      </c>
      <c r="B46" s="36" t="s">
        <v>634</v>
      </c>
      <c r="C46" s="37" t="n">
        <v>40654</v>
      </c>
      <c r="D46" s="38" t="s">
        <v>53</v>
      </c>
      <c r="E46" s="38" t="n">
        <v>1</v>
      </c>
      <c r="F46" s="38" t="s">
        <v>30</v>
      </c>
      <c r="G46" s="36" t="s">
        <v>635</v>
      </c>
    </row>
    <row r="47" customFormat="false" ht="36" hidden="false" customHeight="false" outlineLevel="0" collapsed="false">
      <c r="A47" s="38" t="n">
        <v>4203</v>
      </c>
      <c r="B47" s="36" t="s">
        <v>636</v>
      </c>
      <c r="C47" s="62" t="n">
        <v>40603</v>
      </c>
      <c r="D47" s="38"/>
      <c r="E47" s="92" t="n">
        <v>0</v>
      </c>
      <c r="F47" s="38" t="s">
        <v>637</v>
      </c>
      <c r="G47" s="36" t="s">
        <v>638</v>
      </c>
    </row>
    <row r="48" customFormat="false" ht="12" hidden="false" customHeight="false" outlineLevel="0" collapsed="false">
      <c r="A48" s="38" t="n">
        <v>4216</v>
      </c>
      <c r="B48" s="90" t="s">
        <v>639</v>
      </c>
      <c r="C48" s="91"/>
      <c r="D48" s="92"/>
      <c r="E48" s="92"/>
      <c r="F48" s="92"/>
      <c r="G48" s="90"/>
      <c r="H48" s="69"/>
      <c r="I48" s="69"/>
      <c r="J48" s="69"/>
      <c r="K48" s="69"/>
      <c r="L48" s="69"/>
      <c r="M48" s="69"/>
      <c r="N48" s="69"/>
      <c r="O48" s="69"/>
      <c r="P48" s="69"/>
    </row>
    <row r="50" customFormat="false" ht="12" hidden="false" customHeight="false" outlineLevel="0" collapsed="false">
      <c r="B50" s="112" t="s">
        <v>640</v>
      </c>
    </row>
    <row r="51" customFormat="false" ht="34.5" hidden="false" customHeight="true" outlineLevel="0" collapsed="false">
      <c r="A51" s="38" t="s">
        <v>559</v>
      </c>
      <c r="B51" s="36" t="s">
        <v>560</v>
      </c>
      <c r="C51" s="62"/>
      <c r="D51" s="38" t="s">
        <v>80</v>
      </c>
      <c r="E51" s="38" t="n">
        <v>2</v>
      </c>
      <c r="F51" s="38" t="s">
        <v>27</v>
      </c>
      <c r="G51" s="101" t="s">
        <v>561</v>
      </c>
      <c r="H51" s="97" t="s">
        <v>120</v>
      </c>
      <c r="I51" s="102" t="s">
        <v>121</v>
      </c>
      <c r="J51" s="102" t="s">
        <v>121</v>
      </c>
      <c r="K51" s="102" t="s">
        <v>121</v>
      </c>
      <c r="L51" s="102" t="s">
        <v>121</v>
      </c>
    </row>
    <row r="52" customFormat="false" ht="56.25" hidden="false" customHeight="true" outlineLevel="0" collapsed="false">
      <c r="A52" s="38" t="s">
        <v>562</v>
      </c>
      <c r="B52" s="36" t="s">
        <v>563</v>
      </c>
      <c r="C52" s="62"/>
      <c r="D52" s="38" t="s">
        <v>80</v>
      </c>
      <c r="E52" s="38" t="n">
        <v>2</v>
      </c>
      <c r="F52" s="38" t="s">
        <v>27</v>
      </c>
      <c r="G52" s="101" t="s">
        <v>561</v>
      </c>
      <c r="H52" s="97"/>
      <c r="I52" s="102" t="s">
        <v>121</v>
      </c>
      <c r="J52" s="102" t="s">
        <v>121</v>
      </c>
      <c r="K52" s="102" t="s">
        <v>121</v>
      </c>
      <c r="L52" s="102" t="s">
        <v>121</v>
      </c>
    </row>
    <row r="53" customFormat="false" ht="27.75" hidden="false" customHeight="true" outlineLevel="0" collapsed="false">
      <c r="A53" s="38" t="s">
        <v>564</v>
      </c>
      <c r="B53" s="36" t="s">
        <v>565</v>
      </c>
      <c r="C53" s="62"/>
      <c r="D53" s="38" t="s">
        <v>80</v>
      </c>
      <c r="E53" s="38" t="n">
        <v>2</v>
      </c>
      <c r="F53" s="38" t="s">
        <v>27</v>
      </c>
      <c r="G53" s="103" t="s">
        <v>566</v>
      </c>
      <c r="H53" s="104" t="s">
        <v>440</v>
      </c>
      <c r="I53" s="104" t="s">
        <v>121</v>
      </c>
      <c r="J53" s="104" t="s">
        <v>121</v>
      </c>
      <c r="K53" s="104" t="s">
        <v>121</v>
      </c>
      <c r="L53" s="104" t="s">
        <v>121</v>
      </c>
    </row>
    <row r="54" customFormat="false" ht="28.5" hidden="false" customHeight="true" outlineLevel="0" collapsed="false">
      <c r="A54" s="38" t="s">
        <v>567</v>
      </c>
      <c r="B54" s="36" t="s">
        <v>568</v>
      </c>
      <c r="C54" s="62"/>
      <c r="D54" s="38" t="s">
        <v>80</v>
      </c>
      <c r="E54" s="38" t="n">
        <v>2</v>
      </c>
      <c r="F54" s="38" t="s">
        <v>27</v>
      </c>
      <c r="G54" s="101" t="s">
        <v>561</v>
      </c>
      <c r="H54" s="104" t="s">
        <v>569</v>
      </c>
      <c r="I54" s="104" t="s">
        <v>121</v>
      </c>
      <c r="J54" s="104"/>
      <c r="K54" s="104"/>
      <c r="L54" s="104"/>
    </row>
    <row r="55" customFormat="false" ht="12" hidden="false" customHeight="false" outlineLevel="0" collapsed="false">
      <c r="A55" s="38" t="n">
        <v>4229</v>
      </c>
      <c r="B55" s="36" t="s">
        <v>641</v>
      </c>
      <c r="C55" s="38"/>
      <c r="D55" s="38"/>
      <c r="E55" s="38"/>
      <c r="F55" s="38"/>
      <c r="G55" s="36"/>
    </row>
    <row r="56" customFormat="false" ht="12" hidden="false" customHeight="false" outlineLevel="0" collapsed="false">
      <c r="A56" s="38" t="s">
        <v>642</v>
      </c>
      <c r="B56" s="36" t="s">
        <v>643</v>
      </c>
      <c r="C56" s="37" t="n">
        <v>40665</v>
      </c>
      <c r="D56" s="38" t="s">
        <v>53</v>
      </c>
      <c r="E56" s="38" t="n">
        <v>1</v>
      </c>
      <c r="F56" s="38" t="s">
        <v>27</v>
      </c>
      <c r="G56" s="36"/>
    </row>
    <row r="57" customFormat="false" ht="36" hidden="false" customHeight="false" outlineLevel="0" collapsed="false">
      <c r="A57" s="38" t="n">
        <v>4227</v>
      </c>
      <c r="B57" s="36" t="s">
        <v>644</v>
      </c>
      <c r="C57" s="37" t="n">
        <v>40665</v>
      </c>
      <c r="D57" s="38" t="s">
        <v>53</v>
      </c>
      <c r="E57" s="38" t="n">
        <v>1</v>
      </c>
      <c r="F57" s="38" t="s">
        <v>27</v>
      </c>
      <c r="G57" s="36"/>
    </row>
    <row r="58" customFormat="false" ht="12" hidden="false" customHeight="false" outlineLevel="0" collapsed="false">
      <c r="A58" s="38" t="n">
        <v>4229</v>
      </c>
      <c r="B58" s="36" t="s">
        <v>641</v>
      </c>
      <c r="C58" s="38"/>
      <c r="D58" s="38"/>
      <c r="E58" s="38"/>
      <c r="F58" s="38"/>
      <c r="G58" s="36"/>
    </row>
    <row r="59" customFormat="false" ht="72" hidden="false" customHeight="false" outlineLevel="0" collapsed="false">
      <c r="A59" s="38" t="s">
        <v>645</v>
      </c>
      <c r="B59" s="113" t="n">
        <v>8624</v>
      </c>
      <c r="C59" s="37" t="n">
        <v>40665</v>
      </c>
      <c r="D59" s="38" t="s">
        <v>53</v>
      </c>
      <c r="E59" s="38" t="n">
        <v>1</v>
      </c>
      <c r="F59" s="38" t="s">
        <v>30</v>
      </c>
      <c r="G59" s="36" t="s">
        <v>646</v>
      </c>
    </row>
    <row r="60" s="70" customFormat="true" ht="60.75" hidden="false" customHeight="true" outlineLevel="0" collapsed="false">
      <c r="A60" s="38" t="s">
        <v>647</v>
      </c>
      <c r="B60" s="90" t="s">
        <v>648</v>
      </c>
      <c r="C60" s="91" t="n">
        <v>40611</v>
      </c>
      <c r="D60" s="92" t="s">
        <v>80</v>
      </c>
      <c r="E60" s="92" t="n">
        <v>1</v>
      </c>
      <c r="F60" s="106" t="s">
        <v>30</v>
      </c>
      <c r="G60" s="90"/>
      <c r="H60" s="107"/>
      <c r="I60" s="107" t="s">
        <v>121</v>
      </c>
      <c r="J60" s="107" t="s">
        <v>121</v>
      </c>
      <c r="K60" s="69"/>
      <c r="L60" s="69"/>
      <c r="M60" s="69"/>
      <c r="N60" s="69"/>
      <c r="O60" s="69"/>
      <c r="P60" s="69"/>
    </row>
    <row r="61" s="20" customFormat="true" ht="39.75" hidden="false" customHeight="true" outlineLevel="0" collapsed="false">
      <c r="A61" s="35" t="s">
        <v>649</v>
      </c>
      <c r="B61" s="36" t="s">
        <v>650</v>
      </c>
      <c r="C61" s="37" t="n">
        <v>40435</v>
      </c>
      <c r="D61" s="38" t="s">
        <v>412</v>
      </c>
      <c r="E61" s="38" t="n">
        <v>1</v>
      </c>
      <c r="F61" s="38" t="s">
        <v>30</v>
      </c>
      <c r="G61" s="66"/>
      <c r="H61" s="4"/>
      <c r="I61" s="4"/>
      <c r="J61" s="4"/>
      <c r="K61" s="4"/>
      <c r="L61" s="4"/>
      <c r="M61" s="4"/>
      <c r="N61" s="4"/>
      <c r="O61" s="4"/>
      <c r="P61" s="4"/>
    </row>
    <row r="62" s="20" customFormat="true" ht="39.75" hidden="false" customHeight="true" outlineLevel="0" collapsed="false">
      <c r="A62" s="35" t="s">
        <v>651</v>
      </c>
      <c r="B62" s="36" t="s">
        <v>652</v>
      </c>
      <c r="C62" s="37" t="n">
        <v>40526</v>
      </c>
      <c r="D62" s="38" t="s">
        <v>412</v>
      </c>
      <c r="E62" s="38" t="n">
        <v>1</v>
      </c>
      <c r="F62" s="38" t="s">
        <v>30</v>
      </c>
      <c r="G62" s="66"/>
      <c r="H62" s="4"/>
      <c r="I62" s="4"/>
      <c r="J62" s="4"/>
      <c r="K62" s="4"/>
      <c r="L62" s="4"/>
      <c r="M62" s="4"/>
      <c r="N62" s="4"/>
      <c r="O62" s="4"/>
      <c r="P62" s="4"/>
    </row>
    <row r="63" customFormat="false" ht="112.5" hidden="false" customHeight="true" outlineLevel="0" collapsed="false">
      <c r="A63" s="35" t="s">
        <v>653</v>
      </c>
      <c r="B63" s="36" t="s">
        <v>654</v>
      </c>
      <c r="C63" s="37" t="n">
        <v>40249</v>
      </c>
      <c r="D63" s="38" t="s">
        <v>655</v>
      </c>
      <c r="E63" s="38" t="n">
        <v>1</v>
      </c>
      <c r="F63" s="38" t="s">
        <v>264</v>
      </c>
      <c r="G63" s="66" t="s">
        <v>656</v>
      </c>
    </row>
    <row r="64" customFormat="false" ht="60" hidden="false" customHeight="false" outlineLevel="0" collapsed="false">
      <c r="A64" s="35" t="s">
        <v>657</v>
      </c>
      <c r="B64" s="36" t="s">
        <v>658</v>
      </c>
      <c r="C64" s="37" t="n">
        <v>40249</v>
      </c>
      <c r="D64" s="38" t="s">
        <v>655</v>
      </c>
      <c r="E64" s="38" t="n">
        <v>1</v>
      </c>
      <c r="F64" s="38" t="s">
        <v>264</v>
      </c>
      <c r="G64" s="66" t="s">
        <v>659</v>
      </c>
    </row>
    <row r="65" customFormat="false" ht="27" hidden="false" customHeight="true" outlineLevel="0" collapsed="false">
      <c r="A65" s="38" t="s">
        <v>660</v>
      </c>
      <c r="B65" s="36" t="s">
        <v>661</v>
      </c>
      <c r="C65" s="62"/>
      <c r="D65" s="38" t="s">
        <v>80</v>
      </c>
      <c r="E65" s="38" t="n">
        <v>0</v>
      </c>
      <c r="F65" s="38" t="s">
        <v>19</v>
      </c>
      <c r="G65" s="36"/>
    </row>
    <row r="66" customFormat="false" ht="55.5" hidden="false" customHeight="true" outlineLevel="0" collapsed="false">
      <c r="A66" s="38" t="s">
        <v>662</v>
      </c>
      <c r="B66" s="36" t="s">
        <v>663</v>
      </c>
      <c r="C66" s="62" t="n">
        <v>40505</v>
      </c>
      <c r="D66" s="38" t="s">
        <v>80</v>
      </c>
      <c r="E66" s="38" t="n">
        <v>2</v>
      </c>
      <c r="F66" s="38" t="s">
        <v>19</v>
      </c>
      <c r="G66" s="114"/>
      <c r="H66" s="95"/>
      <c r="I66" s="95"/>
      <c r="J66" s="95"/>
      <c r="K66" s="95"/>
      <c r="L66" s="98" t="s">
        <v>121</v>
      </c>
    </row>
    <row r="67" s="20" customFormat="true" ht="75" hidden="false" customHeight="true" outlineLevel="0" collapsed="false">
      <c r="A67" s="35" t="n">
        <v>4129</v>
      </c>
      <c r="B67" s="36" t="s">
        <v>664</v>
      </c>
      <c r="C67" s="37" t="n">
        <v>40429</v>
      </c>
      <c r="D67" s="38" t="s">
        <v>80</v>
      </c>
      <c r="E67" s="38" t="n">
        <v>2</v>
      </c>
      <c r="F67" s="38" t="s">
        <v>19</v>
      </c>
      <c r="G67" s="66" t="s">
        <v>665</v>
      </c>
      <c r="H67" s="4"/>
      <c r="I67" s="4"/>
      <c r="J67" s="4"/>
      <c r="K67" s="4"/>
      <c r="L67" s="4"/>
      <c r="M67" s="4"/>
      <c r="N67" s="4"/>
      <c r="O67" s="4"/>
      <c r="P67" s="4"/>
    </row>
    <row r="68" customFormat="false" ht="80.25" hidden="false" customHeight="true" outlineLevel="0" collapsed="false">
      <c r="A68" s="35" t="n">
        <v>4223</v>
      </c>
      <c r="B68" s="36" t="s">
        <v>666</v>
      </c>
      <c r="C68" s="111" t="n">
        <v>40652</v>
      </c>
      <c r="D68" s="35" t="s">
        <v>667</v>
      </c>
      <c r="E68" s="35" t="n">
        <v>1</v>
      </c>
      <c r="F68" s="35" t="s">
        <v>30</v>
      </c>
      <c r="G68" s="36"/>
    </row>
    <row r="69" customFormat="false" ht="12" hidden="false" customHeight="false" outlineLevel="0" collapsed="false">
      <c r="A69" s="38" t="n">
        <v>4232</v>
      </c>
      <c r="B69" s="36" t="s">
        <v>668</v>
      </c>
      <c r="C69" s="62" t="n">
        <v>40672</v>
      </c>
      <c r="D69" s="38" t="s">
        <v>669</v>
      </c>
      <c r="E69" s="38" t="n">
        <v>0</v>
      </c>
      <c r="F69" s="38" t="s">
        <v>56</v>
      </c>
      <c r="G69" s="36" t="s">
        <v>670</v>
      </c>
    </row>
    <row r="70" customFormat="false" ht="96" hidden="false" customHeight="false" outlineLevel="0" collapsed="false">
      <c r="A70" s="38" t="n">
        <v>4228</v>
      </c>
      <c r="B70" s="36" t="s">
        <v>671</v>
      </c>
      <c r="C70" s="37" t="n">
        <v>40665</v>
      </c>
      <c r="D70" s="38" t="s">
        <v>672</v>
      </c>
      <c r="E70" s="38" t="n">
        <v>0</v>
      </c>
      <c r="F70" s="38" t="s">
        <v>264</v>
      </c>
      <c r="G70" s="66"/>
    </row>
    <row r="71" customFormat="false" ht="84" hidden="false" customHeight="true" outlineLevel="0" collapsed="false">
      <c r="A71" s="38" t="n">
        <v>2285</v>
      </c>
      <c r="B71" s="36" t="s">
        <v>673</v>
      </c>
      <c r="C71" s="37" t="n">
        <v>40121</v>
      </c>
      <c r="D71" s="38" t="s">
        <v>551</v>
      </c>
      <c r="E71" s="38" t="n">
        <v>2</v>
      </c>
      <c r="F71" s="38" t="s">
        <v>30</v>
      </c>
      <c r="G71" s="36"/>
      <c r="H71" s="95"/>
    </row>
    <row r="72" customFormat="false" ht="81" hidden="false" customHeight="true" outlineLevel="0" collapsed="false">
      <c r="A72" s="38" t="n">
        <v>2115</v>
      </c>
      <c r="B72" s="36" t="s">
        <v>674</v>
      </c>
      <c r="C72" s="37"/>
      <c r="D72" s="38"/>
      <c r="E72" s="38" t="n">
        <v>3</v>
      </c>
      <c r="F72" s="38" t="s">
        <v>30</v>
      </c>
      <c r="G72" s="36"/>
    </row>
    <row r="73" customFormat="false" ht="30.75" hidden="false" customHeight="true" outlineLevel="0" collapsed="false">
      <c r="A73" s="38" t="n">
        <v>4230</v>
      </c>
      <c r="B73" s="36" t="s">
        <v>675</v>
      </c>
      <c r="C73" s="62" t="n">
        <v>40666</v>
      </c>
      <c r="D73" s="38" t="s">
        <v>53</v>
      </c>
      <c r="E73" s="38" t="n">
        <v>1</v>
      </c>
      <c r="F73" s="38" t="s">
        <v>27</v>
      </c>
      <c r="G73" s="36" t="s">
        <v>676</v>
      </c>
    </row>
    <row r="74" customFormat="false" ht="12" hidden="false" customHeight="false" outlineLevel="0" collapsed="false">
      <c r="A74" s="38" t="n">
        <v>4231</v>
      </c>
      <c r="B74" s="36" t="s">
        <v>677</v>
      </c>
      <c r="C74" s="62" t="n">
        <v>40669</v>
      </c>
      <c r="D74" s="38" t="s">
        <v>19</v>
      </c>
      <c r="E74" s="38" t="n">
        <v>2</v>
      </c>
      <c r="F74" s="38" t="s">
        <v>19</v>
      </c>
      <c r="G74" s="36"/>
    </row>
    <row r="75" customFormat="false" ht="27" hidden="false" customHeight="true" outlineLevel="0" collapsed="false">
      <c r="A75" s="38" t="n">
        <v>4234</v>
      </c>
      <c r="B75" s="36" t="s">
        <v>678</v>
      </c>
      <c r="C75" s="62" t="n">
        <v>40676</v>
      </c>
      <c r="D75" s="38" t="s">
        <v>80</v>
      </c>
      <c r="E75" s="38" t="n">
        <v>1</v>
      </c>
      <c r="F75" s="38" t="s">
        <v>27</v>
      </c>
      <c r="G75" s="115"/>
    </row>
    <row r="76" customFormat="false" ht="81" hidden="false" customHeight="true" outlineLevel="0" collapsed="false">
      <c r="A76" s="38" t="n">
        <v>4224</v>
      </c>
      <c r="B76" s="36" t="s">
        <v>679</v>
      </c>
      <c r="C76" s="37" t="n">
        <v>40645</v>
      </c>
      <c r="D76" s="38" t="s">
        <v>680</v>
      </c>
      <c r="E76" s="38" t="n">
        <v>1</v>
      </c>
      <c r="F76" s="38" t="s">
        <v>264</v>
      </c>
      <c r="G76" s="36"/>
    </row>
    <row r="77" customFormat="false" ht="60" hidden="false" customHeight="false" outlineLevel="0" collapsed="false">
      <c r="A77" s="38" t="n">
        <v>4237</v>
      </c>
      <c r="B77" s="36" t="s">
        <v>681</v>
      </c>
      <c r="C77" s="62" t="n">
        <v>40689</v>
      </c>
      <c r="D77" s="38" t="s">
        <v>19</v>
      </c>
      <c r="E77" s="38" t="n">
        <v>1</v>
      </c>
      <c r="F77" s="38" t="s">
        <v>19</v>
      </c>
      <c r="G77" s="36" t="s">
        <v>682</v>
      </c>
    </row>
    <row r="78" s="20" customFormat="true" ht="28.5" hidden="false" customHeight="true" outlineLevel="0" collapsed="false">
      <c r="A78" s="35" t="s">
        <v>683</v>
      </c>
      <c r="B78" s="36" t="s">
        <v>684</v>
      </c>
      <c r="C78" s="37" t="n">
        <v>40416</v>
      </c>
      <c r="D78" s="38" t="s">
        <v>80</v>
      </c>
      <c r="E78" s="38" t="n">
        <v>2</v>
      </c>
      <c r="F78" s="38" t="s">
        <v>19</v>
      </c>
      <c r="G78" s="114" t="s">
        <v>685</v>
      </c>
      <c r="H78" s="4"/>
      <c r="I78" s="4"/>
      <c r="J78" s="4"/>
      <c r="K78" s="4"/>
      <c r="L78" s="4"/>
      <c r="M78" s="4"/>
      <c r="N78" s="4"/>
      <c r="O78" s="4"/>
      <c r="P78" s="4"/>
    </row>
    <row r="79" customFormat="false" ht="28.5" hidden="false" customHeight="true" outlineLevel="0" collapsed="false">
      <c r="A79" s="35" t="s">
        <v>686</v>
      </c>
      <c r="B79" s="36" t="s">
        <v>687</v>
      </c>
      <c r="C79" s="37" t="n">
        <v>40416</v>
      </c>
      <c r="D79" s="38" t="s">
        <v>80</v>
      </c>
      <c r="E79" s="38" t="n">
        <v>2</v>
      </c>
      <c r="F79" s="38" t="s">
        <v>19</v>
      </c>
      <c r="G79" s="114" t="s">
        <v>685</v>
      </c>
    </row>
    <row r="80" s="20" customFormat="true" ht="47.25" hidden="false" customHeight="true" outlineLevel="0" collapsed="false">
      <c r="A80" s="35" t="s">
        <v>688</v>
      </c>
      <c r="B80" s="36" t="s">
        <v>689</v>
      </c>
      <c r="C80" s="37" t="n">
        <v>40416</v>
      </c>
      <c r="D80" s="38" t="s">
        <v>80</v>
      </c>
      <c r="E80" s="38" t="n">
        <v>2</v>
      </c>
      <c r="F80" s="38" t="s">
        <v>19</v>
      </c>
      <c r="G80" s="114" t="s">
        <v>685</v>
      </c>
      <c r="H80" s="4"/>
      <c r="I80" s="4"/>
      <c r="J80" s="4"/>
      <c r="K80" s="4"/>
      <c r="L80" s="4"/>
      <c r="M80" s="4"/>
      <c r="N80" s="4"/>
      <c r="O80" s="4"/>
      <c r="P80" s="4"/>
    </row>
    <row r="81" customFormat="false" ht="286.5" hidden="false" customHeight="true" outlineLevel="0" collapsed="false">
      <c r="A81" s="38" t="n">
        <v>2176</v>
      </c>
      <c r="B81" s="36" t="s">
        <v>690</v>
      </c>
      <c r="C81" s="37" t="n">
        <v>40014</v>
      </c>
      <c r="D81" s="38" t="s">
        <v>27</v>
      </c>
      <c r="E81" s="38" t="n">
        <v>3</v>
      </c>
      <c r="F81" s="38" t="s">
        <v>30</v>
      </c>
      <c r="G81" s="36" t="s">
        <v>691</v>
      </c>
      <c r="H81" s="95"/>
    </row>
    <row r="82" customFormat="false" ht="40.5" hidden="false" customHeight="true" outlineLevel="0" collapsed="false">
      <c r="A82" s="38" t="n">
        <v>4253</v>
      </c>
      <c r="B82" s="36" t="s">
        <v>692</v>
      </c>
      <c r="C82" s="37" t="n">
        <v>40704</v>
      </c>
      <c r="D82" s="38" t="s">
        <v>693</v>
      </c>
      <c r="E82" s="38" t="n">
        <v>1</v>
      </c>
      <c r="F82" s="38" t="s">
        <v>27</v>
      </c>
      <c r="G82" s="36"/>
    </row>
    <row r="83" customFormat="false" ht="84" hidden="false" customHeight="false" outlineLevel="0" collapsed="false">
      <c r="A83" s="38" t="n">
        <v>4246</v>
      </c>
      <c r="B83" s="36" t="s">
        <v>694</v>
      </c>
      <c r="C83" s="62" t="n">
        <v>40700</v>
      </c>
      <c r="D83" s="38" t="s">
        <v>19</v>
      </c>
      <c r="E83" s="38" t="n">
        <v>1</v>
      </c>
      <c r="F83" s="38" t="s">
        <v>19</v>
      </c>
      <c r="G83" s="36"/>
    </row>
    <row r="84" customFormat="false" ht="156" hidden="false" customHeight="false" outlineLevel="0" collapsed="false">
      <c r="A84" s="38" t="n">
        <v>4243</v>
      </c>
      <c r="B84" s="36" t="s">
        <v>695</v>
      </c>
      <c r="C84" s="62" t="n">
        <v>40700</v>
      </c>
      <c r="D84" s="90" t="s">
        <v>696</v>
      </c>
      <c r="E84" s="38" t="n">
        <v>0</v>
      </c>
      <c r="F84" s="38" t="s">
        <v>264</v>
      </c>
      <c r="G84" s="36" t="s">
        <v>697</v>
      </c>
    </row>
    <row r="85" customFormat="false" ht="98.25" hidden="false" customHeight="true" outlineLevel="0" collapsed="false">
      <c r="A85" s="38" t="s">
        <v>698</v>
      </c>
      <c r="B85" s="36" t="s">
        <v>699</v>
      </c>
      <c r="C85" s="37" t="n">
        <v>40665</v>
      </c>
      <c r="D85" s="38" t="s">
        <v>53</v>
      </c>
      <c r="E85" s="38" t="n">
        <v>1</v>
      </c>
      <c r="F85" s="38" t="s">
        <v>264</v>
      </c>
      <c r="G85" s="66" t="s">
        <v>700</v>
      </c>
    </row>
    <row r="86" s="20" customFormat="true" ht="30.75" hidden="false" customHeight="true" outlineLevel="0" collapsed="false">
      <c r="A86" s="35" t="n">
        <v>3053</v>
      </c>
      <c r="B86" s="90" t="s">
        <v>701</v>
      </c>
      <c r="C86" s="37" t="n">
        <v>40212</v>
      </c>
      <c r="D86" s="38" t="s">
        <v>30</v>
      </c>
      <c r="E86" s="38" t="n">
        <v>3</v>
      </c>
      <c r="F86" s="38" t="s">
        <v>19</v>
      </c>
      <c r="G86" s="66"/>
      <c r="H86" s="4"/>
      <c r="I86" s="4"/>
      <c r="J86" s="4"/>
      <c r="K86" s="4"/>
      <c r="L86" s="4"/>
      <c r="M86" s="4"/>
      <c r="N86" s="4"/>
      <c r="O86" s="4"/>
      <c r="P86" s="4"/>
    </row>
    <row r="87" customFormat="false" ht="96" hidden="false" customHeight="false" outlineLevel="0" collapsed="false">
      <c r="A87" s="38" t="n">
        <v>4240</v>
      </c>
      <c r="B87" s="36" t="s">
        <v>702</v>
      </c>
      <c r="C87" s="62" t="n">
        <v>40700</v>
      </c>
      <c r="D87" s="38" t="s">
        <v>703</v>
      </c>
      <c r="E87" s="38" t="n">
        <v>0</v>
      </c>
      <c r="F87" s="38" t="s">
        <v>30</v>
      </c>
      <c r="G87" s="36" t="s">
        <v>704</v>
      </c>
    </row>
    <row r="88" customFormat="false" ht="36" hidden="false" customHeight="false" outlineLevel="0" collapsed="false">
      <c r="A88" s="38" t="n">
        <v>4244</v>
      </c>
      <c r="B88" s="36" t="s">
        <v>705</v>
      </c>
      <c r="C88" s="62" t="n">
        <v>40700</v>
      </c>
      <c r="D88" s="38" t="s">
        <v>706</v>
      </c>
      <c r="E88" s="38" t="n">
        <v>0</v>
      </c>
      <c r="F88" s="38" t="s">
        <v>30</v>
      </c>
      <c r="G88" s="36"/>
    </row>
    <row r="89" s="20" customFormat="true" ht="39.75" hidden="false" customHeight="true" outlineLevel="0" collapsed="false">
      <c r="A89" s="35" t="s">
        <v>707</v>
      </c>
      <c r="B89" s="36" t="s">
        <v>708</v>
      </c>
      <c r="C89" s="37" t="n">
        <v>40526</v>
      </c>
      <c r="D89" s="38" t="s">
        <v>412</v>
      </c>
      <c r="E89" s="38" t="n">
        <v>1</v>
      </c>
      <c r="F89" s="38" t="s">
        <v>30</v>
      </c>
      <c r="G89" s="66" t="s">
        <v>709</v>
      </c>
      <c r="H89" s="4"/>
      <c r="I89" s="4"/>
      <c r="J89" s="4"/>
      <c r="K89" s="4"/>
      <c r="L89" s="4"/>
      <c r="M89" s="4"/>
      <c r="N89" s="4"/>
      <c r="O89" s="4"/>
      <c r="P89" s="4"/>
    </row>
    <row r="90" customFormat="false" ht="12" hidden="false" customHeight="false" outlineLevel="0" collapsed="false">
      <c r="A90" s="38" t="n">
        <v>4238</v>
      </c>
      <c r="B90" s="36" t="s">
        <v>710</v>
      </c>
      <c r="C90" s="62" t="n">
        <v>40690</v>
      </c>
      <c r="D90" s="38" t="s">
        <v>56</v>
      </c>
      <c r="E90" s="38" t="n">
        <v>0</v>
      </c>
      <c r="F90" s="38" t="s">
        <v>56</v>
      </c>
      <c r="G90" s="36"/>
    </row>
    <row r="91" customFormat="false" ht="102" hidden="false" customHeight="true" outlineLevel="0" collapsed="false">
      <c r="A91" s="38" t="n">
        <v>2201</v>
      </c>
      <c r="B91" s="36" t="s">
        <v>711</v>
      </c>
      <c r="C91" s="37" t="n">
        <v>40030</v>
      </c>
      <c r="D91" s="38" t="s">
        <v>30</v>
      </c>
      <c r="E91" s="38" t="n">
        <v>3</v>
      </c>
      <c r="F91" s="38" t="s">
        <v>30</v>
      </c>
      <c r="G91" s="66" t="s">
        <v>712</v>
      </c>
    </row>
    <row r="92" customFormat="false" ht="48" hidden="false" customHeight="true" outlineLevel="0" collapsed="false">
      <c r="A92" s="38" t="n">
        <v>4255</v>
      </c>
      <c r="B92" s="36" t="s">
        <v>713</v>
      </c>
      <c r="C92" s="62" t="n">
        <v>40707</v>
      </c>
      <c r="D92" s="38" t="s">
        <v>714</v>
      </c>
      <c r="E92" s="38" t="n">
        <v>0</v>
      </c>
      <c r="F92" s="38" t="s">
        <v>30</v>
      </c>
      <c r="G92" s="36" t="s">
        <v>715</v>
      </c>
    </row>
    <row r="93" customFormat="false" ht="101.25" hidden="false" customHeight="true" outlineLevel="0" collapsed="false">
      <c r="A93" s="38" t="n">
        <v>4235</v>
      </c>
      <c r="B93" s="36" t="s">
        <v>716</v>
      </c>
      <c r="C93" s="62" t="n">
        <v>40676</v>
      </c>
      <c r="D93" s="38" t="s">
        <v>80</v>
      </c>
      <c r="E93" s="38" t="n">
        <v>1</v>
      </c>
      <c r="F93" s="38" t="s">
        <v>27</v>
      </c>
      <c r="G93" s="115" t="s">
        <v>717</v>
      </c>
    </row>
    <row r="94" customFormat="false" ht="144" hidden="false" customHeight="false" outlineLevel="0" collapsed="false">
      <c r="A94" s="38" t="n">
        <v>4239</v>
      </c>
      <c r="B94" s="36" t="s">
        <v>718</v>
      </c>
      <c r="C94" s="62" t="n">
        <v>40700</v>
      </c>
      <c r="D94" s="38" t="s">
        <v>719</v>
      </c>
      <c r="E94" s="38" t="n">
        <v>0</v>
      </c>
      <c r="F94" s="38" t="s">
        <v>264</v>
      </c>
      <c r="G94" s="36" t="s">
        <v>720</v>
      </c>
    </row>
    <row r="95" s="20" customFormat="true" ht="125.25" hidden="false" customHeight="true" outlineLevel="0" collapsed="false">
      <c r="A95" s="38" t="n">
        <v>3055</v>
      </c>
      <c r="B95" s="36" t="s">
        <v>721</v>
      </c>
      <c r="C95" s="37" t="n">
        <v>40165</v>
      </c>
      <c r="D95" s="38" t="s">
        <v>412</v>
      </c>
      <c r="E95" s="38" t="n">
        <v>1</v>
      </c>
      <c r="F95" s="38" t="s">
        <v>30</v>
      </c>
      <c r="G95" s="66"/>
      <c r="H95" s="116"/>
      <c r="I95" s="4"/>
      <c r="J95" s="4"/>
      <c r="K95" s="4"/>
      <c r="L95" s="4"/>
      <c r="M95" s="4"/>
      <c r="N95" s="4"/>
      <c r="O95" s="4"/>
      <c r="P95" s="4"/>
    </row>
    <row r="96" s="20" customFormat="true" ht="32.25" hidden="true" customHeight="true" outlineLevel="0" collapsed="false">
      <c r="A96" s="38" t="s">
        <v>722</v>
      </c>
      <c r="B96" s="36" t="s">
        <v>723</v>
      </c>
      <c r="C96" s="37" t="n">
        <v>40360</v>
      </c>
      <c r="D96" s="38" t="s">
        <v>412</v>
      </c>
      <c r="E96" s="38" t="n">
        <v>1</v>
      </c>
      <c r="F96" s="38" t="s">
        <v>30</v>
      </c>
      <c r="G96" s="117" t="s">
        <v>724</v>
      </c>
      <c r="H96" s="95"/>
      <c r="I96" s="4"/>
      <c r="J96" s="4"/>
      <c r="K96" s="4"/>
      <c r="L96" s="4"/>
      <c r="M96" s="4"/>
      <c r="N96" s="4"/>
      <c r="O96" s="4"/>
      <c r="P96" s="4"/>
    </row>
    <row r="97" customFormat="false" ht="111.75" hidden="true" customHeight="true" outlineLevel="0" collapsed="false">
      <c r="A97" s="38" t="s">
        <v>725</v>
      </c>
      <c r="B97" s="66" t="s">
        <v>726</v>
      </c>
      <c r="C97" s="37" t="n">
        <v>40360</v>
      </c>
      <c r="D97" s="38" t="s">
        <v>412</v>
      </c>
      <c r="E97" s="38" t="n">
        <v>1</v>
      </c>
      <c r="F97" s="38" t="s">
        <v>30</v>
      </c>
      <c r="G97" s="90"/>
      <c r="H97" s="95"/>
    </row>
    <row r="98" customFormat="false" ht="45.75" hidden="true" customHeight="true" outlineLevel="0" collapsed="false">
      <c r="A98" s="38" t="s">
        <v>727</v>
      </c>
      <c r="B98" s="36" t="s">
        <v>728</v>
      </c>
      <c r="C98" s="37" t="n">
        <v>40360</v>
      </c>
      <c r="D98" s="38" t="s">
        <v>412</v>
      </c>
      <c r="E98" s="38" t="n">
        <v>1</v>
      </c>
      <c r="F98" s="38" t="s">
        <v>30</v>
      </c>
      <c r="G98" s="90"/>
      <c r="H98" s="95"/>
    </row>
    <row r="99" customFormat="false" ht="51.75" hidden="true" customHeight="true" outlineLevel="0" collapsed="false">
      <c r="A99" s="38" t="s">
        <v>727</v>
      </c>
      <c r="B99" s="36" t="s">
        <v>729</v>
      </c>
      <c r="C99" s="37" t="n">
        <v>40371</v>
      </c>
      <c r="D99" s="38" t="s">
        <v>412</v>
      </c>
      <c r="E99" s="38" t="n">
        <v>1</v>
      </c>
      <c r="F99" s="38" t="s">
        <v>30</v>
      </c>
      <c r="G99" s="90"/>
      <c r="H99" s="95"/>
    </row>
    <row r="100" customFormat="false" ht="42.75" hidden="true" customHeight="true" outlineLevel="0" collapsed="false">
      <c r="A100" s="38" t="s">
        <v>730</v>
      </c>
      <c r="B100" s="36" t="s">
        <v>731</v>
      </c>
      <c r="C100" s="37" t="n">
        <v>40371</v>
      </c>
      <c r="D100" s="38" t="s">
        <v>412</v>
      </c>
      <c r="E100" s="38" t="n">
        <v>1</v>
      </c>
      <c r="F100" s="38" t="s">
        <v>30</v>
      </c>
      <c r="G100" s="90"/>
      <c r="H100" s="95"/>
    </row>
    <row r="101" customFormat="false" ht="26.25" hidden="true" customHeight="true" outlineLevel="0" collapsed="false">
      <c r="A101" s="38" t="s">
        <v>732</v>
      </c>
      <c r="B101" s="36" t="s">
        <v>733</v>
      </c>
      <c r="C101" s="37" t="n">
        <v>40371</v>
      </c>
      <c r="D101" s="38" t="s">
        <v>412</v>
      </c>
      <c r="E101" s="38" t="n">
        <v>1</v>
      </c>
      <c r="F101" s="38" t="s">
        <v>30</v>
      </c>
      <c r="G101" s="90"/>
      <c r="H101" s="95"/>
    </row>
    <row r="102" customFormat="false" ht="42.75" hidden="true" customHeight="true" outlineLevel="0" collapsed="false">
      <c r="A102" s="38" t="s">
        <v>734</v>
      </c>
      <c r="B102" s="36" t="s">
        <v>735</v>
      </c>
      <c r="C102" s="37" t="n">
        <v>40371</v>
      </c>
      <c r="D102" s="38" t="s">
        <v>412</v>
      </c>
      <c r="E102" s="38" t="n">
        <v>1</v>
      </c>
      <c r="F102" s="38" t="s">
        <v>30</v>
      </c>
      <c r="G102" s="90"/>
      <c r="H102" s="95"/>
    </row>
    <row r="103" customFormat="false" ht="40.5" hidden="true" customHeight="true" outlineLevel="0" collapsed="false">
      <c r="A103" s="38" t="s">
        <v>736</v>
      </c>
      <c r="B103" s="36" t="s">
        <v>737</v>
      </c>
      <c r="C103" s="37" t="n">
        <v>40371</v>
      </c>
      <c r="D103" s="38" t="s">
        <v>412</v>
      </c>
      <c r="E103" s="38" t="n">
        <v>1</v>
      </c>
      <c r="F103" s="38" t="s">
        <v>30</v>
      </c>
      <c r="G103" s="90"/>
      <c r="H103" s="95"/>
    </row>
    <row r="104" customFormat="false" ht="42.75" hidden="true" customHeight="true" outlineLevel="0" collapsed="false">
      <c r="A104" s="38" t="s">
        <v>738</v>
      </c>
      <c r="B104" s="36" t="s">
        <v>739</v>
      </c>
      <c r="C104" s="37" t="n">
        <v>40373</v>
      </c>
      <c r="D104" s="38" t="s">
        <v>412</v>
      </c>
      <c r="E104" s="38" t="n">
        <v>1</v>
      </c>
      <c r="F104" s="38" t="s">
        <v>30</v>
      </c>
      <c r="G104" s="90"/>
      <c r="H104" s="95"/>
    </row>
    <row r="105" customFormat="false" ht="28.5" hidden="true" customHeight="true" outlineLevel="0" collapsed="false">
      <c r="A105" s="38" t="s">
        <v>740</v>
      </c>
      <c r="B105" s="36" t="s">
        <v>741</v>
      </c>
      <c r="C105" s="37" t="n">
        <v>40378</v>
      </c>
      <c r="D105" s="38" t="s">
        <v>412</v>
      </c>
      <c r="E105" s="38" t="n">
        <v>1</v>
      </c>
      <c r="F105" s="38" t="s">
        <v>412</v>
      </c>
      <c r="G105" s="66"/>
      <c r="H105" s="95"/>
    </row>
    <row r="106" customFormat="false" ht="18" hidden="true" customHeight="true" outlineLevel="0" collapsed="false">
      <c r="A106" s="38" t="s">
        <v>742</v>
      </c>
      <c r="B106" s="36" t="s">
        <v>743</v>
      </c>
      <c r="C106" s="37" t="n">
        <v>40378</v>
      </c>
      <c r="D106" s="38" t="s">
        <v>412</v>
      </c>
      <c r="E106" s="38" t="n">
        <v>1</v>
      </c>
      <c r="F106" s="38" t="s">
        <v>30</v>
      </c>
      <c r="G106" s="66" t="s">
        <v>744</v>
      </c>
      <c r="H106" s="95"/>
    </row>
    <row r="107" customFormat="false" ht="52.5" hidden="false" customHeight="true" outlineLevel="0" collapsed="false">
      <c r="A107" s="38" t="s">
        <v>745</v>
      </c>
      <c r="B107" s="36" t="s">
        <v>746</v>
      </c>
      <c r="C107" s="37" t="n">
        <v>40526</v>
      </c>
      <c r="D107" s="38" t="s">
        <v>412</v>
      </c>
      <c r="E107" s="38" t="n">
        <v>1</v>
      </c>
      <c r="F107" s="38" t="s">
        <v>30</v>
      </c>
      <c r="G107" s="66"/>
      <c r="H107" s="95"/>
    </row>
    <row r="108" customFormat="false" ht="39" hidden="false" customHeight="true" outlineLevel="0" collapsed="false">
      <c r="A108" s="38" t="s">
        <v>747</v>
      </c>
      <c r="B108" s="36" t="s">
        <v>748</v>
      </c>
      <c r="C108" s="37" t="n">
        <v>40526</v>
      </c>
      <c r="D108" s="38" t="s">
        <v>412</v>
      </c>
      <c r="E108" s="38" t="n">
        <v>1</v>
      </c>
      <c r="F108" s="38" t="s">
        <v>30</v>
      </c>
      <c r="G108" s="66"/>
      <c r="H108" s="95"/>
    </row>
    <row r="109" customFormat="false" ht="27" hidden="false" customHeight="true" outlineLevel="0" collapsed="false">
      <c r="A109" s="38" t="n">
        <v>4261</v>
      </c>
      <c r="B109" s="36" t="s">
        <v>749</v>
      </c>
      <c r="C109" s="62" t="n">
        <v>40716</v>
      </c>
      <c r="D109" s="38" t="s">
        <v>750</v>
      </c>
      <c r="E109" s="38" t="n">
        <v>0</v>
      </c>
      <c r="F109" s="38" t="s">
        <v>56</v>
      </c>
      <c r="G109" s="36" t="s">
        <v>751</v>
      </c>
    </row>
    <row r="110" customFormat="false" ht="144" hidden="false" customHeight="false" outlineLevel="0" collapsed="false">
      <c r="A110" s="38" t="n">
        <v>4262</v>
      </c>
      <c r="B110" s="36" t="s">
        <v>752</v>
      </c>
      <c r="C110" s="62" t="n">
        <v>40716</v>
      </c>
      <c r="D110" s="38" t="s">
        <v>80</v>
      </c>
      <c r="E110" s="38" t="n">
        <v>0</v>
      </c>
      <c r="F110" s="38" t="s">
        <v>19</v>
      </c>
      <c r="G110" s="36" t="s">
        <v>753</v>
      </c>
    </row>
    <row r="111" s="20" customFormat="true" ht="187.5" hidden="false" customHeight="true" outlineLevel="0" collapsed="false">
      <c r="A111" s="35" t="s">
        <v>180</v>
      </c>
      <c r="B111" s="36" t="s">
        <v>754</v>
      </c>
      <c r="C111" s="37" t="n">
        <v>40641</v>
      </c>
      <c r="D111" s="38" t="s">
        <v>80</v>
      </c>
      <c r="E111" s="38" t="n">
        <v>1</v>
      </c>
      <c r="F111" s="38" t="s">
        <v>22</v>
      </c>
      <c r="G111" s="118" t="s">
        <v>755</v>
      </c>
      <c r="H111" s="4"/>
      <c r="I111" s="4"/>
      <c r="J111" s="4"/>
      <c r="K111" s="4"/>
      <c r="L111" s="4"/>
      <c r="M111" s="4"/>
      <c r="N111" s="4"/>
      <c r="O111" s="4"/>
      <c r="P111" s="4"/>
    </row>
    <row r="112" customFormat="false" ht="84.75" hidden="false" customHeight="true" outlineLevel="0" collapsed="false">
      <c r="A112" s="38" t="s">
        <v>756</v>
      </c>
      <c r="B112" s="36" t="s">
        <v>757</v>
      </c>
      <c r="C112" s="37" t="n">
        <v>40704</v>
      </c>
      <c r="D112" s="38" t="s">
        <v>758</v>
      </c>
      <c r="E112" s="38" t="n">
        <v>1</v>
      </c>
      <c r="F112" s="38" t="s">
        <v>27</v>
      </c>
      <c r="G112" s="36" t="s">
        <v>759</v>
      </c>
    </row>
    <row r="113" customFormat="false" ht="36" hidden="false" customHeight="true" outlineLevel="0" collapsed="false">
      <c r="A113" s="38" t="s">
        <v>760</v>
      </c>
      <c r="B113" s="36" t="s">
        <v>761</v>
      </c>
      <c r="C113" s="37" t="n">
        <v>40711</v>
      </c>
      <c r="D113" s="38" t="s">
        <v>27</v>
      </c>
      <c r="E113" s="38" t="n">
        <v>1</v>
      </c>
      <c r="F113" s="38" t="s">
        <v>27</v>
      </c>
      <c r="G113" s="36"/>
    </row>
    <row r="114" customFormat="false" ht="32.25" hidden="false" customHeight="true" outlineLevel="0" collapsed="false">
      <c r="A114" s="38" t="n">
        <v>4257</v>
      </c>
      <c r="B114" s="36" t="s">
        <v>762</v>
      </c>
      <c r="C114" s="62" t="n">
        <v>40708</v>
      </c>
      <c r="D114" s="38" t="s">
        <v>72</v>
      </c>
      <c r="E114" s="38" t="n">
        <v>1</v>
      </c>
      <c r="F114" s="38" t="s">
        <v>264</v>
      </c>
      <c r="G114" s="66"/>
    </row>
    <row r="115" customFormat="false" ht="72" hidden="false" customHeight="false" outlineLevel="0" collapsed="false">
      <c r="A115" s="38" t="n">
        <v>4266</v>
      </c>
      <c r="B115" s="36" t="s">
        <v>763</v>
      </c>
      <c r="C115" s="62" t="n">
        <v>40722</v>
      </c>
      <c r="D115" s="38" t="s">
        <v>80</v>
      </c>
      <c r="E115" s="38" t="n">
        <v>0</v>
      </c>
      <c r="F115" s="38" t="s">
        <v>264</v>
      </c>
      <c r="G115" s="36"/>
    </row>
    <row r="116" customFormat="false" ht="55.5" hidden="false" customHeight="true" outlineLevel="0" collapsed="false">
      <c r="A116" s="38" t="n">
        <v>4258</v>
      </c>
      <c r="B116" s="36" t="s">
        <v>764</v>
      </c>
      <c r="C116" s="62" t="n">
        <v>40709</v>
      </c>
      <c r="D116" s="38" t="s">
        <v>765</v>
      </c>
      <c r="E116" s="38" t="n">
        <v>0</v>
      </c>
      <c r="F116" s="38" t="s">
        <v>264</v>
      </c>
      <c r="G116" s="36" t="s">
        <v>766</v>
      </c>
    </row>
    <row r="117" customFormat="false" ht="60" hidden="false" customHeight="false" outlineLevel="0" collapsed="false">
      <c r="A117" s="38" t="n">
        <v>4264</v>
      </c>
      <c r="B117" s="36" t="s">
        <v>767</v>
      </c>
      <c r="C117" s="62" t="n">
        <v>40722</v>
      </c>
      <c r="D117" s="38" t="s">
        <v>80</v>
      </c>
      <c r="E117" s="38" t="n">
        <v>0</v>
      </c>
      <c r="F117" s="38" t="s">
        <v>19</v>
      </c>
      <c r="G117" s="36"/>
    </row>
    <row r="118" customFormat="false" ht="84" hidden="false" customHeight="false" outlineLevel="0" collapsed="false">
      <c r="A118" s="38" t="n">
        <v>4247</v>
      </c>
      <c r="B118" s="36" t="s">
        <v>768</v>
      </c>
      <c r="C118" s="62" t="n">
        <v>40700</v>
      </c>
      <c r="D118" s="38" t="s">
        <v>19</v>
      </c>
      <c r="E118" s="38" t="n">
        <v>1</v>
      </c>
      <c r="F118" s="38" t="s">
        <v>19</v>
      </c>
      <c r="G118" s="66"/>
    </row>
    <row r="119" customFormat="false" ht="12" hidden="false" customHeight="false" outlineLevel="0" collapsed="false">
      <c r="A119" s="38" t="n">
        <v>4248</v>
      </c>
      <c r="B119" s="36" t="s">
        <v>769</v>
      </c>
      <c r="C119" s="62"/>
      <c r="D119" s="38"/>
      <c r="E119" s="38"/>
      <c r="F119" s="38"/>
      <c r="G119" s="36"/>
    </row>
    <row r="120" customFormat="false" ht="29.25" hidden="false" customHeight="true" outlineLevel="0" collapsed="false">
      <c r="A120" s="38" t="s">
        <v>770</v>
      </c>
      <c r="B120" s="36" t="s">
        <v>771</v>
      </c>
      <c r="C120" s="62" t="n">
        <v>40702</v>
      </c>
      <c r="D120" s="38" t="s">
        <v>19</v>
      </c>
      <c r="E120" s="38" t="n">
        <v>1</v>
      </c>
      <c r="F120" s="38" t="s">
        <v>19</v>
      </c>
      <c r="G120" s="66"/>
    </row>
    <row r="121" customFormat="false" ht="94.5" hidden="false" customHeight="true" outlineLevel="0" collapsed="false">
      <c r="A121" s="38" t="s">
        <v>772</v>
      </c>
      <c r="B121" s="36" t="s">
        <v>773</v>
      </c>
      <c r="C121" s="62" t="n">
        <v>40709</v>
      </c>
      <c r="D121" s="38" t="s">
        <v>19</v>
      </c>
      <c r="E121" s="38" t="n">
        <v>1</v>
      </c>
      <c r="F121" s="38" t="s">
        <v>19</v>
      </c>
      <c r="G121" s="36"/>
    </row>
    <row r="122" customFormat="false" ht="41.25" hidden="false" customHeight="true" outlineLevel="0" collapsed="false">
      <c r="A122" s="38" t="n">
        <v>4260</v>
      </c>
      <c r="B122" s="36" t="s">
        <v>774</v>
      </c>
      <c r="C122" s="62" t="n">
        <v>40711</v>
      </c>
      <c r="D122" s="38" t="s">
        <v>19</v>
      </c>
      <c r="E122" s="38" t="n">
        <v>1</v>
      </c>
      <c r="F122" s="38" t="s">
        <v>19</v>
      </c>
      <c r="G122" s="36"/>
    </row>
    <row r="123" customFormat="false" ht="43.5" hidden="false" customHeight="true" outlineLevel="0" collapsed="false">
      <c r="A123" s="38" t="n">
        <v>4250</v>
      </c>
      <c r="B123" s="36" t="s">
        <v>775</v>
      </c>
      <c r="C123" s="62" t="n">
        <v>40703</v>
      </c>
      <c r="D123" s="38" t="s">
        <v>19</v>
      </c>
      <c r="E123" s="38" t="n">
        <v>2</v>
      </c>
      <c r="F123" s="38" t="s">
        <v>19</v>
      </c>
      <c r="G123" s="3"/>
    </row>
    <row r="124" customFormat="false" ht="120" hidden="false" customHeight="false" outlineLevel="0" collapsed="false">
      <c r="A124" s="38" t="n">
        <v>4251</v>
      </c>
      <c r="B124" s="36" t="s">
        <v>776</v>
      </c>
      <c r="C124" s="62" t="n">
        <v>40703</v>
      </c>
      <c r="D124" s="38" t="s">
        <v>19</v>
      </c>
      <c r="E124" s="38" t="n">
        <v>2</v>
      </c>
      <c r="F124" s="38" t="s">
        <v>19</v>
      </c>
      <c r="G124" s="3"/>
    </row>
    <row r="125" customFormat="false" ht="111" hidden="false" customHeight="true" outlineLevel="0" collapsed="false">
      <c r="A125" s="38" t="n">
        <v>4245</v>
      </c>
      <c r="B125" s="36" t="s">
        <v>777</v>
      </c>
      <c r="C125" s="62" t="n">
        <v>40700</v>
      </c>
      <c r="D125" s="38" t="s">
        <v>19</v>
      </c>
      <c r="E125" s="38" t="n">
        <v>1</v>
      </c>
      <c r="F125" s="38" t="s">
        <v>19</v>
      </c>
      <c r="G125" s="66" t="s">
        <v>778</v>
      </c>
    </row>
    <row r="126" customFormat="false" ht="55.5" hidden="false" customHeight="true" outlineLevel="0" collapsed="false">
      <c r="A126" s="38" t="n">
        <v>4281</v>
      </c>
      <c r="B126" s="36" t="s">
        <v>779</v>
      </c>
      <c r="C126" s="62" t="n">
        <v>40731</v>
      </c>
      <c r="D126" s="38" t="s">
        <v>30</v>
      </c>
      <c r="E126" s="38" t="n">
        <v>1</v>
      </c>
      <c r="F126" s="38" t="s">
        <v>27</v>
      </c>
      <c r="G126" s="36"/>
    </row>
    <row r="127" customFormat="false" ht="132" hidden="false" customHeight="false" outlineLevel="0" collapsed="false">
      <c r="A127" s="38" t="n">
        <v>4282</v>
      </c>
      <c r="B127" s="36" t="s">
        <v>780</v>
      </c>
      <c r="C127" s="62" t="n">
        <v>40727</v>
      </c>
      <c r="D127" s="38" t="s">
        <v>80</v>
      </c>
      <c r="E127" s="38" t="n">
        <v>0</v>
      </c>
      <c r="F127" s="38" t="s">
        <v>781</v>
      </c>
      <c r="G127" s="36"/>
    </row>
    <row r="128" customFormat="false" ht="120.75" hidden="false" customHeight="true" outlineLevel="0" collapsed="false">
      <c r="A128" s="38" t="s">
        <v>782</v>
      </c>
      <c r="B128" s="36" t="s">
        <v>783</v>
      </c>
      <c r="C128" s="62" t="n">
        <v>40709</v>
      </c>
      <c r="D128" s="38" t="s">
        <v>19</v>
      </c>
      <c r="E128" s="38" t="n">
        <v>1</v>
      </c>
      <c r="F128" s="38" t="s">
        <v>19</v>
      </c>
      <c r="G128" s="66"/>
    </row>
    <row r="129" customFormat="false" ht="60" hidden="false" customHeight="false" outlineLevel="0" collapsed="false">
      <c r="A129" s="38" t="n">
        <v>4263</v>
      </c>
      <c r="B129" s="36" t="s">
        <v>784</v>
      </c>
      <c r="C129" s="62" t="n">
        <v>40718</v>
      </c>
      <c r="D129" s="38" t="s">
        <v>19</v>
      </c>
      <c r="E129" s="38" t="n">
        <v>1</v>
      </c>
      <c r="F129" s="38" t="s">
        <v>19</v>
      </c>
      <c r="G129" s="36"/>
    </row>
    <row r="130" customFormat="false" ht="12" hidden="false" customHeight="false" outlineLevel="0" collapsed="false">
      <c r="A130" s="38" t="n">
        <v>4265</v>
      </c>
      <c r="B130" s="36" t="s">
        <v>785</v>
      </c>
      <c r="C130" s="62" t="n">
        <v>40721</v>
      </c>
      <c r="D130" s="38" t="s">
        <v>19</v>
      </c>
      <c r="E130" s="38" t="n">
        <v>1</v>
      </c>
      <c r="F130" s="38" t="s">
        <v>19</v>
      </c>
      <c r="G130" s="36"/>
    </row>
    <row r="131" customFormat="false" ht="120" hidden="false" customHeight="false" outlineLevel="0" collapsed="false">
      <c r="A131" s="38" t="s">
        <v>786</v>
      </c>
      <c r="B131" s="36" t="s">
        <v>787</v>
      </c>
      <c r="C131" s="62" t="n">
        <v>40721</v>
      </c>
      <c r="D131" s="38" t="s">
        <v>19</v>
      </c>
      <c r="E131" s="38" t="n">
        <v>1</v>
      </c>
      <c r="F131" s="38" t="s">
        <v>19</v>
      </c>
      <c r="G131" s="36"/>
    </row>
    <row r="132" customFormat="false" ht="48" hidden="false" customHeight="false" outlineLevel="0" collapsed="false">
      <c r="A132" s="38" t="s">
        <v>788</v>
      </c>
      <c r="B132" s="36" t="s">
        <v>789</v>
      </c>
      <c r="C132" s="62" t="n">
        <v>40721</v>
      </c>
      <c r="D132" s="38" t="s">
        <v>19</v>
      </c>
      <c r="E132" s="38" t="n">
        <v>1</v>
      </c>
      <c r="F132" s="38" t="s">
        <v>19</v>
      </c>
      <c r="G132" s="36"/>
    </row>
    <row r="133" customFormat="false" ht="60" hidden="false" customHeight="false" outlineLevel="0" collapsed="false">
      <c r="A133" s="38" t="s">
        <v>790</v>
      </c>
      <c r="B133" s="36" t="s">
        <v>791</v>
      </c>
      <c r="C133" s="62" t="n">
        <v>40721</v>
      </c>
      <c r="D133" s="38" t="s">
        <v>19</v>
      </c>
      <c r="E133" s="38" t="n">
        <v>1</v>
      </c>
      <c r="F133" s="38" t="s">
        <v>19</v>
      </c>
      <c r="G133" s="36"/>
    </row>
    <row r="134" customFormat="false" ht="36" hidden="false" customHeight="false" outlineLevel="0" collapsed="false">
      <c r="A134" s="38" t="n">
        <v>4272</v>
      </c>
      <c r="B134" s="36" t="s">
        <v>792</v>
      </c>
      <c r="C134" s="62" t="n">
        <v>40730</v>
      </c>
      <c r="D134" s="38" t="s">
        <v>19</v>
      </c>
      <c r="E134" s="38" t="n">
        <v>1</v>
      </c>
      <c r="F134" s="38" t="s">
        <v>19</v>
      </c>
      <c r="G134" s="36"/>
    </row>
    <row r="135" customFormat="false" ht="36" hidden="false" customHeight="false" outlineLevel="0" collapsed="false">
      <c r="A135" s="38" t="n">
        <v>4273</v>
      </c>
      <c r="B135" s="36" t="s">
        <v>793</v>
      </c>
      <c r="C135" s="62" t="n">
        <v>40730</v>
      </c>
      <c r="D135" s="38" t="s">
        <v>19</v>
      </c>
      <c r="E135" s="38" t="n">
        <v>1</v>
      </c>
      <c r="F135" s="38" t="s">
        <v>19</v>
      </c>
      <c r="G135" s="36"/>
    </row>
    <row r="136" customFormat="false" ht="108" hidden="false" customHeight="true" outlineLevel="0" collapsed="false">
      <c r="A136" s="38" t="n">
        <v>3091</v>
      </c>
      <c r="B136" s="36" t="s">
        <v>794</v>
      </c>
      <c r="C136" s="37" t="n">
        <v>40231</v>
      </c>
      <c r="D136" s="38" t="s">
        <v>80</v>
      </c>
      <c r="E136" s="38" t="n">
        <v>3</v>
      </c>
      <c r="F136" s="38" t="s">
        <v>30</v>
      </c>
      <c r="G136" s="36"/>
    </row>
    <row r="137" customFormat="false" ht="48" hidden="false" customHeight="false" outlineLevel="0" collapsed="false">
      <c r="A137" s="38" t="n">
        <v>4284</v>
      </c>
      <c r="B137" s="36" t="s">
        <v>795</v>
      </c>
      <c r="C137" s="62" t="n">
        <v>40737</v>
      </c>
      <c r="D137" s="38" t="s">
        <v>19</v>
      </c>
      <c r="E137" s="38" t="n">
        <v>1</v>
      </c>
      <c r="F137" s="38" t="s">
        <v>19</v>
      </c>
      <c r="G137" s="36" t="s">
        <v>796</v>
      </c>
    </row>
    <row r="138" customFormat="false" ht="30" hidden="false" customHeight="true" outlineLevel="0" collapsed="false">
      <c r="A138" s="38" t="n">
        <v>4259</v>
      </c>
      <c r="B138" s="36" t="s">
        <v>797</v>
      </c>
      <c r="C138" s="62" t="n">
        <v>40709</v>
      </c>
      <c r="D138" s="38" t="s">
        <v>19</v>
      </c>
      <c r="E138" s="38"/>
      <c r="F138" s="38" t="s">
        <v>19</v>
      </c>
      <c r="G138" s="36"/>
    </row>
    <row r="139" customFormat="false" ht="60" hidden="false" customHeight="false" outlineLevel="0" collapsed="false">
      <c r="A139" s="38" t="s">
        <v>798</v>
      </c>
      <c r="B139" s="36" t="s">
        <v>799</v>
      </c>
      <c r="C139" s="62" t="n">
        <v>40709</v>
      </c>
      <c r="D139" s="38" t="s">
        <v>19</v>
      </c>
      <c r="E139" s="38" t="n">
        <v>1</v>
      </c>
      <c r="F139" s="38" t="s">
        <v>19</v>
      </c>
      <c r="G139" s="66"/>
    </row>
    <row r="140" customFormat="false" ht="42" hidden="false" customHeight="true" outlineLevel="0" collapsed="false">
      <c r="A140" s="38" t="s">
        <v>800</v>
      </c>
      <c r="B140" s="36" t="s">
        <v>801</v>
      </c>
      <c r="C140" s="37" t="n">
        <v>40711</v>
      </c>
      <c r="D140" s="38" t="s">
        <v>27</v>
      </c>
      <c r="E140" s="38" t="n">
        <v>1</v>
      </c>
      <c r="F140" s="38" t="s">
        <v>27</v>
      </c>
      <c r="G140" s="66"/>
    </row>
    <row r="141" customFormat="false" ht="47.25" hidden="false" customHeight="true" outlineLevel="0" collapsed="false">
      <c r="A141" s="38" t="s">
        <v>802</v>
      </c>
      <c r="B141" s="36" t="s">
        <v>803</v>
      </c>
      <c r="C141" s="37" t="n">
        <v>40711</v>
      </c>
      <c r="D141" s="38" t="s">
        <v>27</v>
      </c>
      <c r="E141" s="38" t="n">
        <v>1</v>
      </c>
      <c r="F141" s="38" t="s">
        <v>27</v>
      </c>
      <c r="G141" s="66"/>
    </row>
    <row r="142" customFormat="false" ht="72" hidden="false" customHeight="false" outlineLevel="0" collapsed="false">
      <c r="A142" s="38" t="n">
        <v>4276</v>
      </c>
      <c r="B142" s="36" t="s">
        <v>804</v>
      </c>
      <c r="C142" s="62" t="n">
        <v>40724</v>
      </c>
      <c r="D142" s="38" t="s">
        <v>30</v>
      </c>
      <c r="E142" s="38" t="n">
        <v>1</v>
      </c>
      <c r="F142" s="38" t="s">
        <v>30</v>
      </c>
      <c r="G142" s="36" t="s">
        <v>805</v>
      </c>
    </row>
    <row r="143" customFormat="false" ht="60" hidden="false" customHeight="true" outlineLevel="0" collapsed="false">
      <c r="A143" s="38" t="n">
        <v>4256</v>
      </c>
      <c r="B143" s="36" t="s">
        <v>806</v>
      </c>
      <c r="C143" s="62" t="n">
        <v>40707</v>
      </c>
      <c r="D143" s="38" t="s">
        <v>807</v>
      </c>
      <c r="E143" s="38" t="n">
        <v>0</v>
      </c>
      <c r="F143" s="38" t="s">
        <v>264</v>
      </c>
      <c r="G143" s="36" t="s">
        <v>808</v>
      </c>
    </row>
    <row r="144" customFormat="false" ht="38.25" hidden="false" customHeight="true" outlineLevel="0" collapsed="false">
      <c r="A144" s="38" t="n">
        <v>4249</v>
      </c>
      <c r="B144" s="36" t="s">
        <v>809</v>
      </c>
      <c r="C144" s="62" t="n">
        <v>40703</v>
      </c>
      <c r="D144" s="38" t="s">
        <v>810</v>
      </c>
      <c r="E144" s="38" t="s">
        <v>811</v>
      </c>
      <c r="F144" s="38" t="s">
        <v>571</v>
      </c>
      <c r="G144" s="114"/>
    </row>
    <row r="145" customFormat="false" ht="24" hidden="false" customHeight="false" outlineLevel="0" collapsed="false">
      <c r="A145" s="38" t="n">
        <v>4290</v>
      </c>
      <c r="B145" s="36" t="s">
        <v>812</v>
      </c>
      <c r="C145" s="62" t="n">
        <v>40742</v>
      </c>
      <c r="D145" s="38" t="s">
        <v>53</v>
      </c>
      <c r="E145" s="38" t="n">
        <v>2</v>
      </c>
      <c r="F145" s="38" t="s">
        <v>813</v>
      </c>
      <c r="G145" s="36"/>
    </row>
    <row r="146" customFormat="false" ht="24" hidden="false" customHeight="false" outlineLevel="0" collapsed="false">
      <c r="A146" s="38" t="n">
        <v>4294</v>
      </c>
      <c r="B146" s="36" t="s">
        <v>814</v>
      </c>
      <c r="C146" s="62" t="n">
        <v>40746</v>
      </c>
      <c r="D146" s="38" t="s">
        <v>53</v>
      </c>
      <c r="E146" s="38" t="n">
        <v>1</v>
      </c>
      <c r="F146" s="38" t="s">
        <v>122</v>
      </c>
      <c r="G146" s="36"/>
    </row>
    <row r="147" customFormat="false" ht="115.5" hidden="false" customHeight="true" outlineLevel="0" collapsed="false">
      <c r="A147" s="38" t="n">
        <v>4280</v>
      </c>
      <c r="B147" s="36" t="s">
        <v>815</v>
      </c>
      <c r="C147" s="62" t="n">
        <v>40731</v>
      </c>
      <c r="D147" s="38" t="s">
        <v>19</v>
      </c>
      <c r="E147" s="38" t="n">
        <v>1</v>
      </c>
      <c r="F147" s="38" t="s">
        <v>19</v>
      </c>
      <c r="G147" s="66"/>
    </row>
    <row r="148" customFormat="false" ht="192" hidden="false" customHeight="false" outlineLevel="0" collapsed="false">
      <c r="A148" s="38" t="n">
        <v>4285</v>
      </c>
      <c r="B148" s="36" t="s">
        <v>816</v>
      </c>
      <c r="C148" s="62" t="n">
        <v>40737</v>
      </c>
      <c r="D148" s="38" t="s">
        <v>19</v>
      </c>
      <c r="E148" s="38" t="n">
        <v>1</v>
      </c>
      <c r="F148" s="38" t="s">
        <v>19</v>
      </c>
      <c r="G148" s="66"/>
    </row>
    <row r="149" customFormat="false" ht="24" hidden="false" customHeight="false" outlineLevel="0" collapsed="false">
      <c r="A149" s="38" t="n">
        <v>4290</v>
      </c>
      <c r="B149" s="36" t="s">
        <v>812</v>
      </c>
      <c r="C149" s="62" t="n">
        <v>40742</v>
      </c>
      <c r="D149" s="38" t="s">
        <v>53</v>
      </c>
      <c r="E149" s="38" t="n">
        <v>2</v>
      </c>
      <c r="F149" s="38" t="s">
        <v>813</v>
      </c>
      <c r="G149" s="36"/>
    </row>
    <row r="150" customFormat="false" ht="12" hidden="false" customHeight="false" outlineLevel="0" collapsed="false">
      <c r="A150" s="38" t="n">
        <v>4291</v>
      </c>
      <c r="B150" s="36" t="s">
        <v>817</v>
      </c>
      <c r="C150" s="62" t="n">
        <v>40742</v>
      </c>
      <c r="D150" s="38" t="s">
        <v>19</v>
      </c>
      <c r="E150" s="38" t="n">
        <v>2</v>
      </c>
      <c r="F150" s="38" t="s">
        <v>19</v>
      </c>
      <c r="G150" s="36" t="s">
        <v>818</v>
      </c>
    </row>
    <row r="151" customFormat="false" ht="24" hidden="false" customHeight="false" outlineLevel="0" collapsed="false">
      <c r="A151" s="38" t="s">
        <v>819</v>
      </c>
      <c r="B151" s="36" t="s">
        <v>820</v>
      </c>
      <c r="C151" s="62" t="n">
        <v>40742</v>
      </c>
      <c r="D151" s="38" t="s">
        <v>53</v>
      </c>
      <c r="E151" s="38" t="n">
        <v>1</v>
      </c>
      <c r="F151" s="38" t="s">
        <v>30</v>
      </c>
      <c r="G151" s="36"/>
    </row>
    <row r="152" customFormat="false" ht="120" hidden="false" customHeight="false" outlineLevel="0" collapsed="false">
      <c r="A152" s="38" t="n">
        <v>4283</v>
      </c>
      <c r="B152" s="36" t="s">
        <v>821</v>
      </c>
      <c r="C152" s="62" t="n">
        <v>40732</v>
      </c>
      <c r="D152" s="38" t="s">
        <v>30</v>
      </c>
      <c r="E152" s="38" t="n">
        <v>1</v>
      </c>
      <c r="F152" s="38" t="s">
        <v>637</v>
      </c>
      <c r="G152" s="36"/>
    </row>
    <row r="153" customFormat="false" ht="36" hidden="false" customHeight="false" outlineLevel="0" collapsed="false">
      <c r="A153" s="38" t="n">
        <v>4277</v>
      </c>
      <c r="B153" s="36" t="s">
        <v>822</v>
      </c>
      <c r="C153" s="62" t="n">
        <v>40724</v>
      </c>
      <c r="D153" s="38" t="s">
        <v>30</v>
      </c>
      <c r="E153" s="38" t="n">
        <v>1</v>
      </c>
      <c r="F153" s="38" t="s">
        <v>30</v>
      </c>
      <c r="G153" s="36" t="s">
        <v>823</v>
      </c>
    </row>
    <row r="154" customFormat="false" ht="111" hidden="false" customHeight="true" outlineLevel="0" collapsed="false">
      <c r="A154" s="38" t="n">
        <v>4279</v>
      </c>
      <c r="B154" s="36" t="s">
        <v>824</v>
      </c>
      <c r="C154" s="62" t="n">
        <v>40731</v>
      </c>
      <c r="D154" s="38" t="s">
        <v>30</v>
      </c>
      <c r="E154" s="38" t="n">
        <v>1</v>
      </c>
      <c r="F154" s="36" t="s">
        <v>825</v>
      </c>
      <c r="G154" s="36"/>
    </row>
    <row r="155" customFormat="false" ht="98.25" hidden="false" customHeight="true" outlineLevel="0" collapsed="false">
      <c r="A155" s="38" t="s">
        <v>826</v>
      </c>
      <c r="B155" s="36" t="s">
        <v>827</v>
      </c>
      <c r="C155" s="37" t="n">
        <v>40651</v>
      </c>
      <c r="D155" s="38" t="s">
        <v>80</v>
      </c>
      <c r="E155" s="38" t="n">
        <v>1</v>
      </c>
      <c r="F155" s="38" t="s">
        <v>264</v>
      </c>
      <c r="G155" s="36" t="s">
        <v>828</v>
      </c>
    </row>
    <row r="156" customFormat="false" ht="83.25" hidden="false" customHeight="true" outlineLevel="0" collapsed="false">
      <c r="A156" s="38" t="s">
        <v>829</v>
      </c>
      <c r="B156" s="36" t="s">
        <v>580</v>
      </c>
      <c r="C156" s="62" t="n">
        <v>40613</v>
      </c>
      <c r="D156" s="38" t="s">
        <v>56</v>
      </c>
      <c r="E156" s="38" t="n">
        <v>1</v>
      </c>
      <c r="F156" s="38" t="s">
        <v>56</v>
      </c>
      <c r="G156" s="36"/>
      <c r="H156" s="95"/>
    </row>
    <row r="157" customFormat="false" ht="24" hidden="false" customHeight="false" outlineLevel="0" collapsed="false">
      <c r="A157" s="38" t="n">
        <v>4292</v>
      </c>
      <c r="B157" s="36" t="s">
        <v>830</v>
      </c>
      <c r="C157" s="62" t="n">
        <v>40742</v>
      </c>
      <c r="D157" s="38" t="s">
        <v>53</v>
      </c>
      <c r="E157" s="38" t="n">
        <v>2</v>
      </c>
      <c r="F157" s="38" t="s">
        <v>831</v>
      </c>
      <c r="G157" s="66"/>
    </row>
    <row r="158" customFormat="false" ht="60" hidden="false" customHeight="false" outlineLevel="0" collapsed="false">
      <c r="A158" s="38" t="s">
        <v>832</v>
      </c>
      <c r="B158" s="36" t="s">
        <v>833</v>
      </c>
      <c r="C158" s="62" t="n">
        <v>40721</v>
      </c>
      <c r="D158" s="38" t="s">
        <v>30</v>
      </c>
      <c r="E158" s="38" t="n">
        <v>1</v>
      </c>
      <c r="F158" s="38" t="s">
        <v>30</v>
      </c>
      <c r="G158" s="36"/>
    </row>
    <row r="159" customFormat="false" ht="24" hidden="false" customHeight="false" outlineLevel="0" collapsed="false">
      <c r="A159" s="38" t="s">
        <v>834</v>
      </c>
      <c r="B159" s="36" t="s">
        <v>835</v>
      </c>
      <c r="C159" s="62" t="n">
        <v>40721</v>
      </c>
      <c r="D159" s="38" t="s">
        <v>30</v>
      </c>
      <c r="E159" s="38" t="n">
        <v>1</v>
      </c>
      <c r="F159" s="38" t="s">
        <v>30</v>
      </c>
      <c r="G159" s="36"/>
    </row>
    <row r="160" customFormat="false" ht="12" hidden="false" customHeight="false" outlineLevel="0" collapsed="false">
      <c r="A160" s="38" t="n">
        <v>4288</v>
      </c>
      <c r="B160" s="36" t="s">
        <v>836</v>
      </c>
      <c r="C160" s="62" t="n">
        <v>40739</v>
      </c>
      <c r="D160" s="38" t="s">
        <v>53</v>
      </c>
      <c r="E160" s="38" t="n">
        <v>1</v>
      </c>
      <c r="F160" s="38" t="s">
        <v>27</v>
      </c>
      <c r="G160" s="66" t="s">
        <v>837</v>
      </c>
    </row>
    <row r="161" s="20" customFormat="true" ht="42" hidden="false" customHeight="true" outlineLevel="0" collapsed="false">
      <c r="A161" s="35" t="n">
        <v>4120</v>
      </c>
      <c r="B161" s="36" t="s">
        <v>838</v>
      </c>
      <c r="C161" s="37" t="n">
        <v>40417</v>
      </c>
      <c r="D161" s="38" t="s">
        <v>551</v>
      </c>
      <c r="E161" s="38" t="n">
        <v>3</v>
      </c>
      <c r="F161" s="38" t="s">
        <v>19</v>
      </c>
      <c r="G161" s="66" t="s">
        <v>839</v>
      </c>
      <c r="H161" s="4"/>
      <c r="I161" s="4"/>
      <c r="J161" s="4"/>
      <c r="K161" s="4"/>
      <c r="L161" s="4"/>
      <c r="M161" s="4"/>
      <c r="N161" s="4"/>
      <c r="O161" s="4"/>
      <c r="P161" s="4"/>
    </row>
    <row r="162" customFormat="false" ht="45.75" hidden="false" customHeight="true" outlineLevel="0" collapsed="false">
      <c r="A162" s="35" t="n">
        <v>4121</v>
      </c>
      <c r="B162" s="36" t="s">
        <v>840</v>
      </c>
      <c r="C162" s="37" t="n">
        <v>40417</v>
      </c>
      <c r="D162" s="38" t="s">
        <v>551</v>
      </c>
      <c r="E162" s="38" t="n">
        <v>3</v>
      </c>
      <c r="F162" s="38" t="s">
        <v>19</v>
      </c>
      <c r="G162" s="66" t="s">
        <v>839</v>
      </c>
    </row>
    <row r="163" customFormat="false" ht="24" hidden="false" customHeight="false" outlineLevel="0" collapsed="false">
      <c r="A163" s="38" t="s">
        <v>841</v>
      </c>
      <c r="B163" s="36" t="s">
        <v>842</v>
      </c>
      <c r="C163" s="62" t="n">
        <v>40742</v>
      </c>
      <c r="D163" s="38" t="s">
        <v>53</v>
      </c>
      <c r="E163" s="38" t="n">
        <v>1</v>
      </c>
      <c r="F163" s="38" t="s">
        <v>264</v>
      </c>
      <c r="G163" s="66"/>
    </row>
    <row r="164" customFormat="false" ht="24" hidden="false" customHeight="false" outlineLevel="0" collapsed="false">
      <c r="A164" s="38" t="s">
        <v>843</v>
      </c>
      <c r="B164" s="36" t="s">
        <v>844</v>
      </c>
      <c r="C164" s="62" t="n">
        <v>40742</v>
      </c>
      <c r="D164" s="38" t="s">
        <v>53</v>
      </c>
      <c r="E164" s="38" t="n">
        <v>1</v>
      </c>
      <c r="F164" s="38" t="s">
        <v>264</v>
      </c>
      <c r="G164" s="66" t="s">
        <v>271</v>
      </c>
    </row>
    <row r="165" customFormat="false" ht="98.25" hidden="false" customHeight="true" outlineLevel="0" collapsed="false">
      <c r="A165" s="38" t="n">
        <v>4289</v>
      </c>
      <c r="B165" s="36" t="s">
        <v>845</v>
      </c>
      <c r="C165" s="62" t="n">
        <v>40739</v>
      </c>
      <c r="D165" s="38" t="s">
        <v>19</v>
      </c>
      <c r="E165" s="38" t="s">
        <v>236</v>
      </c>
      <c r="F165" s="38" t="s">
        <v>19</v>
      </c>
      <c r="G165" s="66"/>
    </row>
    <row r="166" customFormat="false" ht="24" hidden="false" customHeight="false" outlineLevel="0" collapsed="false">
      <c r="A166" s="38" t="n">
        <v>4292</v>
      </c>
      <c r="B166" s="36" t="s">
        <v>830</v>
      </c>
      <c r="C166" s="62" t="n">
        <v>40742</v>
      </c>
      <c r="D166" s="38" t="s">
        <v>53</v>
      </c>
      <c r="E166" s="38" t="n">
        <v>2</v>
      </c>
      <c r="F166" s="38" t="s">
        <v>831</v>
      </c>
      <c r="G166" s="66"/>
    </row>
    <row r="167" customFormat="false" ht="12" hidden="false" customHeight="false" outlineLevel="0" collapsed="false">
      <c r="A167" s="38" t="n">
        <v>4296</v>
      </c>
      <c r="B167" s="36" t="s">
        <v>846</v>
      </c>
      <c r="C167" s="62" t="n">
        <v>40750</v>
      </c>
      <c r="D167" s="38" t="s">
        <v>53</v>
      </c>
      <c r="E167" s="38" t="n">
        <v>1</v>
      </c>
      <c r="F167" s="38" t="s">
        <v>264</v>
      </c>
      <c r="G167" s="36" t="s">
        <v>847</v>
      </c>
    </row>
    <row r="168" customFormat="false" ht="96" hidden="false" customHeight="false" outlineLevel="0" collapsed="false">
      <c r="A168" s="38" t="n">
        <v>4300</v>
      </c>
      <c r="B168" s="36" t="s">
        <v>848</v>
      </c>
      <c r="C168" s="62" t="n">
        <v>40752</v>
      </c>
      <c r="D168" s="38" t="s">
        <v>30</v>
      </c>
      <c r="E168" s="38" t="s">
        <v>35</v>
      </c>
      <c r="F168" s="38" t="s">
        <v>35</v>
      </c>
      <c r="G168" s="36"/>
    </row>
    <row r="169" customFormat="false" ht="24" hidden="false" customHeight="false" outlineLevel="0" collapsed="false">
      <c r="A169" s="38" t="n">
        <v>4290</v>
      </c>
      <c r="B169" s="36" t="s">
        <v>812</v>
      </c>
      <c r="C169" s="62" t="n">
        <v>40742</v>
      </c>
      <c r="D169" s="38" t="s">
        <v>53</v>
      </c>
      <c r="E169" s="38" t="n">
        <v>2</v>
      </c>
      <c r="F169" s="38" t="s">
        <v>813</v>
      </c>
      <c r="G169" s="36"/>
    </row>
    <row r="170" customFormat="false" ht="24" hidden="false" customHeight="false" outlineLevel="0" collapsed="false">
      <c r="A170" s="38" t="n">
        <v>4292</v>
      </c>
      <c r="B170" s="36" t="s">
        <v>830</v>
      </c>
      <c r="C170" s="62" t="n">
        <v>40742</v>
      </c>
      <c r="D170" s="38" t="s">
        <v>53</v>
      </c>
      <c r="E170" s="38" t="n">
        <v>2</v>
      </c>
      <c r="F170" s="38" t="s">
        <v>831</v>
      </c>
      <c r="G170" s="66" t="s">
        <v>849</v>
      </c>
    </row>
    <row r="171" customFormat="false" ht="87" hidden="false" customHeight="true" outlineLevel="0" collapsed="false">
      <c r="A171" s="38" t="s">
        <v>850</v>
      </c>
      <c r="B171" s="36" t="s">
        <v>851</v>
      </c>
      <c r="C171" s="62"/>
      <c r="D171" s="38" t="s">
        <v>80</v>
      </c>
      <c r="E171" s="38" t="n">
        <v>2</v>
      </c>
      <c r="F171" s="38" t="s">
        <v>27</v>
      </c>
      <c r="G171" s="115"/>
    </row>
    <row r="172" customFormat="false" ht="111" hidden="false" customHeight="true" outlineLevel="0" collapsed="false">
      <c r="A172" s="38" t="n">
        <v>4279</v>
      </c>
      <c r="B172" s="36" t="s">
        <v>824</v>
      </c>
      <c r="C172" s="62" t="n">
        <v>40731</v>
      </c>
      <c r="D172" s="38" t="s">
        <v>30</v>
      </c>
      <c r="E172" s="38" t="n">
        <v>2</v>
      </c>
      <c r="F172" s="36" t="s">
        <v>825</v>
      </c>
      <c r="G172" s="36"/>
    </row>
    <row r="173" customFormat="false" ht="24" hidden="false" customHeight="false" outlineLevel="0" collapsed="false">
      <c r="A173" s="38" t="s">
        <v>852</v>
      </c>
      <c r="B173" s="36" t="s">
        <v>853</v>
      </c>
      <c r="C173" s="62" t="n">
        <v>40742</v>
      </c>
      <c r="D173" s="38" t="s">
        <v>53</v>
      </c>
      <c r="E173" s="38" t="n">
        <v>1</v>
      </c>
      <c r="F173" s="38" t="s">
        <v>56</v>
      </c>
      <c r="G173" s="36"/>
    </row>
    <row r="174" customFormat="false" ht="45" hidden="false" customHeight="true" outlineLevel="0" collapsed="false">
      <c r="A174" s="38" t="n">
        <v>2028</v>
      </c>
      <c r="B174" s="36" t="s">
        <v>854</v>
      </c>
      <c r="C174" s="62" t="n">
        <v>39972</v>
      </c>
      <c r="D174" s="38" t="s">
        <v>80</v>
      </c>
      <c r="E174" s="38" t="n">
        <v>3</v>
      </c>
      <c r="F174" s="38" t="s">
        <v>19</v>
      </c>
      <c r="G174" s="66"/>
    </row>
    <row r="175" customFormat="false" ht="35.25" hidden="false" customHeight="true" outlineLevel="0" collapsed="false">
      <c r="A175" s="35" t="n">
        <v>4005</v>
      </c>
      <c r="B175" s="36" t="s">
        <v>855</v>
      </c>
      <c r="C175" s="37" t="n">
        <v>40245</v>
      </c>
      <c r="D175" s="38" t="s">
        <v>53</v>
      </c>
      <c r="E175" s="38" t="n">
        <v>3</v>
      </c>
      <c r="F175" s="38" t="s">
        <v>19</v>
      </c>
      <c r="G175" s="66" t="s">
        <v>856</v>
      </c>
    </row>
    <row r="176" customFormat="false" ht="12" hidden="false" customHeight="false" outlineLevel="0" collapsed="false">
      <c r="A176" s="38" t="n">
        <v>4304</v>
      </c>
      <c r="B176" s="36" t="s">
        <v>857</v>
      </c>
      <c r="C176" s="62" t="n">
        <v>40757</v>
      </c>
      <c r="D176" s="38" t="s">
        <v>53</v>
      </c>
      <c r="E176" s="38" t="n">
        <v>1</v>
      </c>
      <c r="F176" s="38" t="s">
        <v>264</v>
      </c>
      <c r="G176" s="36"/>
    </row>
    <row r="177" s="20" customFormat="true" ht="78" hidden="false" customHeight="true" outlineLevel="0" collapsed="false">
      <c r="A177" s="35" t="s">
        <v>858</v>
      </c>
      <c r="B177" s="36" t="s">
        <v>859</v>
      </c>
      <c r="C177" s="37" t="n">
        <v>40282</v>
      </c>
      <c r="D177" s="38" t="s">
        <v>80</v>
      </c>
      <c r="E177" s="38" t="n">
        <v>0</v>
      </c>
      <c r="F177" s="38" t="s">
        <v>22</v>
      </c>
      <c r="G177" s="118"/>
      <c r="H177" s="4"/>
      <c r="I177" s="4"/>
      <c r="J177" s="4"/>
      <c r="K177" s="4"/>
      <c r="L177" s="4"/>
      <c r="M177" s="4"/>
      <c r="N177" s="4"/>
      <c r="O177" s="4"/>
      <c r="P177" s="4"/>
    </row>
    <row r="178" s="20" customFormat="true" ht="138" hidden="false" customHeight="true" outlineLevel="0" collapsed="false">
      <c r="A178" s="35"/>
      <c r="B178" s="36" t="s">
        <v>860</v>
      </c>
      <c r="C178" s="37" t="n">
        <v>40284</v>
      </c>
      <c r="D178" s="38" t="s">
        <v>80</v>
      </c>
      <c r="E178" s="38" t="n">
        <v>0</v>
      </c>
      <c r="F178" s="38" t="s">
        <v>22</v>
      </c>
      <c r="G178" s="90" t="s">
        <v>861</v>
      </c>
      <c r="H178" s="95" t="s">
        <v>862</v>
      </c>
      <c r="I178" s="95" t="s">
        <v>121</v>
      </c>
      <c r="J178" s="95" t="s">
        <v>121</v>
      </c>
      <c r="K178" s="4"/>
      <c r="L178" s="4"/>
      <c r="M178" s="4"/>
      <c r="N178" s="4"/>
      <c r="O178" s="4"/>
      <c r="P178" s="4"/>
    </row>
    <row r="179" s="20" customFormat="true" ht="183" hidden="false" customHeight="true" outlineLevel="0" collapsed="false">
      <c r="A179" s="35" t="s">
        <v>863</v>
      </c>
      <c r="B179" s="36" t="s">
        <v>864</v>
      </c>
      <c r="C179" s="37" t="n">
        <v>40504</v>
      </c>
      <c r="D179" s="38" t="s">
        <v>80</v>
      </c>
      <c r="E179" s="38" t="n">
        <v>0</v>
      </c>
      <c r="F179" s="38" t="s">
        <v>22</v>
      </c>
      <c r="G179" s="90" t="s">
        <v>865</v>
      </c>
      <c r="H179" s="95"/>
      <c r="I179" s="95" t="s">
        <v>121</v>
      </c>
      <c r="J179" s="95" t="s">
        <v>121</v>
      </c>
      <c r="K179" s="95"/>
      <c r="L179" s="95"/>
      <c r="M179" s="95"/>
      <c r="N179" s="95"/>
      <c r="O179" s="95" t="s">
        <v>121</v>
      </c>
      <c r="P179" s="4"/>
    </row>
    <row r="180" customFormat="false" ht="65" hidden="false" customHeight="true" outlineLevel="0" collapsed="false">
      <c r="A180" s="38" t="n">
        <v>4204</v>
      </c>
      <c r="B180" s="36" t="s">
        <v>866</v>
      </c>
      <c r="C180" s="62" t="n">
        <v>40604</v>
      </c>
      <c r="D180" s="38" t="s">
        <v>30</v>
      </c>
      <c r="E180" s="38" t="n">
        <v>2</v>
      </c>
      <c r="F180" s="38" t="s">
        <v>27</v>
      </c>
      <c r="G180" s="66" t="s">
        <v>867</v>
      </c>
    </row>
    <row r="181" s="70" customFormat="true" ht="71.25" hidden="false" customHeight="true" outlineLevel="0" collapsed="false">
      <c r="A181" s="38" t="s">
        <v>868</v>
      </c>
      <c r="B181" s="90" t="s">
        <v>869</v>
      </c>
      <c r="C181" s="91" t="n">
        <v>40577</v>
      </c>
      <c r="D181" s="106" t="s">
        <v>870</v>
      </c>
      <c r="E181" s="92" t="n">
        <v>2</v>
      </c>
      <c r="F181" s="38" t="s">
        <v>27</v>
      </c>
      <c r="G181" s="119" t="s">
        <v>871</v>
      </c>
      <c r="H181" s="69"/>
      <c r="I181" s="69"/>
      <c r="J181" s="69"/>
      <c r="K181" s="69"/>
      <c r="L181" s="69"/>
      <c r="M181" s="69"/>
      <c r="N181" s="69"/>
      <c r="O181" s="69"/>
      <c r="P181" s="69"/>
    </row>
    <row r="182" customFormat="false" ht="24" hidden="false" customHeight="false" outlineLevel="0" collapsed="false">
      <c r="A182" s="38" t="n">
        <v>4293</v>
      </c>
      <c r="B182" s="36" t="s">
        <v>872</v>
      </c>
      <c r="C182" s="62" t="n">
        <v>40742</v>
      </c>
      <c r="D182" s="38" t="s">
        <v>53</v>
      </c>
      <c r="E182" s="38" t="n">
        <v>2</v>
      </c>
      <c r="F182" s="38" t="s">
        <v>873</v>
      </c>
      <c r="G182" s="36" t="s">
        <v>874</v>
      </c>
    </row>
    <row r="183" customFormat="false" ht="24" hidden="false" customHeight="false" outlineLevel="0" collapsed="false">
      <c r="A183" s="38" t="s">
        <v>194</v>
      </c>
      <c r="B183" s="36" t="s">
        <v>875</v>
      </c>
      <c r="C183" s="62" t="n">
        <v>40742</v>
      </c>
      <c r="D183" s="38" t="s">
        <v>53</v>
      </c>
      <c r="E183" s="38" t="n">
        <v>1</v>
      </c>
      <c r="F183" s="38" t="s">
        <v>19</v>
      </c>
      <c r="G183" s="66"/>
      <c r="P183" s="5"/>
    </row>
    <row r="184" customFormat="false" ht="60" hidden="false" customHeight="false" outlineLevel="0" collapsed="false">
      <c r="A184" s="38" t="n">
        <v>4328</v>
      </c>
      <c r="B184" s="36" t="s">
        <v>876</v>
      </c>
      <c r="C184" s="62" t="n">
        <v>40773</v>
      </c>
      <c r="D184" s="38" t="s">
        <v>19</v>
      </c>
      <c r="E184" s="38" t="n">
        <v>1</v>
      </c>
      <c r="F184" s="38" t="s">
        <v>19</v>
      </c>
      <c r="G184" s="36"/>
      <c r="P184" s="5"/>
    </row>
    <row r="185" s="20" customFormat="true" ht="66.75" hidden="false" customHeight="true" outlineLevel="0" collapsed="false">
      <c r="A185" s="38" t="n">
        <v>2267</v>
      </c>
      <c r="B185" s="36" t="s">
        <v>877</v>
      </c>
      <c r="C185" s="37" t="n">
        <v>40105</v>
      </c>
      <c r="D185" s="38" t="s">
        <v>30</v>
      </c>
      <c r="E185" s="38" t="n">
        <v>3</v>
      </c>
      <c r="F185" s="38" t="s">
        <v>19</v>
      </c>
      <c r="G185" s="66"/>
      <c r="H185" s="4"/>
      <c r="I185" s="4"/>
      <c r="J185" s="4"/>
      <c r="K185" s="4"/>
      <c r="L185" s="4"/>
      <c r="M185" s="4"/>
      <c r="N185" s="4"/>
      <c r="O185" s="4"/>
    </row>
    <row r="186" customFormat="false" ht="36" hidden="false" customHeight="false" outlineLevel="0" collapsed="false">
      <c r="A186" s="38" t="s">
        <v>878</v>
      </c>
      <c r="B186" s="36" t="s">
        <v>879</v>
      </c>
      <c r="C186" s="62" t="n">
        <v>40766</v>
      </c>
      <c r="D186" s="38" t="s">
        <v>115</v>
      </c>
      <c r="E186" s="38" t="n">
        <v>1</v>
      </c>
      <c r="F186" s="38" t="s">
        <v>27</v>
      </c>
      <c r="G186" s="66" t="s">
        <v>880</v>
      </c>
      <c r="H186" s="120"/>
      <c r="P186" s="5"/>
    </row>
    <row r="187" customFormat="false" ht="156" hidden="false" customHeight="false" outlineLevel="0" collapsed="false">
      <c r="A187" s="38" t="n">
        <v>4329</v>
      </c>
      <c r="B187" s="36" t="s">
        <v>881</v>
      </c>
      <c r="C187" s="62" t="n">
        <v>40773</v>
      </c>
      <c r="D187" s="38" t="s">
        <v>80</v>
      </c>
      <c r="E187" s="38" t="n">
        <v>1</v>
      </c>
      <c r="F187" s="38" t="s">
        <v>56</v>
      </c>
      <c r="G187" s="114" t="s">
        <v>882</v>
      </c>
      <c r="P187" s="5"/>
    </row>
    <row r="188" customFormat="false" ht="111" hidden="false" customHeight="true" outlineLevel="0" collapsed="false">
      <c r="A188" s="38" t="n">
        <v>4279</v>
      </c>
      <c r="B188" s="36" t="s">
        <v>824</v>
      </c>
      <c r="C188" s="62" t="n">
        <v>40731</v>
      </c>
      <c r="D188" s="38" t="s">
        <v>30</v>
      </c>
      <c r="E188" s="38" t="n">
        <v>1</v>
      </c>
      <c r="F188" s="36" t="s">
        <v>825</v>
      </c>
      <c r="G188" s="36" t="s">
        <v>883</v>
      </c>
      <c r="P188" s="5"/>
    </row>
    <row r="189" customFormat="false" ht="54" hidden="false" customHeight="true" outlineLevel="0" collapsed="false">
      <c r="A189" s="38" t="n">
        <v>4323</v>
      </c>
      <c r="B189" s="36" t="s">
        <v>884</v>
      </c>
      <c r="C189" s="62" t="n">
        <v>40772</v>
      </c>
      <c r="D189" s="38" t="s">
        <v>72</v>
      </c>
      <c r="E189" s="38" t="n">
        <v>0</v>
      </c>
      <c r="F189" s="38" t="s">
        <v>264</v>
      </c>
      <c r="G189" s="36"/>
      <c r="P189" s="5"/>
    </row>
    <row r="190" customFormat="false" ht="116.25" hidden="false" customHeight="true" outlineLevel="0" collapsed="false">
      <c r="A190" s="38" t="n">
        <v>4324</v>
      </c>
      <c r="B190" s="36" t="s">
        <v>885</v>
      </c>
      <c r="C190" s="62" t="n">
        <v>40772</v>
      </c>
      <c r="D190" s="38" t="s">
        <v>66</v>
      </c>
      <c r="E190" s="38" t="n">
        <v>1</v>
      </c>
      <c r="F190" s="38" t="s">
        <v>264</v>
      </c>
      <c r="G190" s="36"/>
      <c r="P190" s="5"/>
    </row>
    <row r="191" customFormat="false" ht="24" hidden="false" customHeight="false" outlineLevel="0" collapsed="false">
      <c r="A191" s="38" t="n">
        <v>4311</v>
      </c>
      <c r="B191" s="36" t="s">
        <v>886</v>
      </c>
      <c r="C191" s="62" t="n">
        <v>40763</v>
      </c>
      <c r="D191" s="38" t="s">
        <v>80</v>
      </c>
      <c r="E191" s="38" t="n">
        <v>1</v>
      </c>
      <c r="F191" s="38" t="s">
        <v>264</v>
      </c>
      <c r="G191" s="36"/>
      <c r="P191" s="5"/>
    </row>
    <row r="192" customFormat="false" ht="132" hidden="false" customHeight="false" outlineLevel="0" collapsed="false">
      <c r="A192" s="38" t="n">
        <v>4303</v>
      </c>
      <c r="B192" s="36" t="s">
        <v>887</v>
      </c>
      <c r="C192" s="62" t="n">
        <v>40757</v>
      </c>
      <c r="D192" s="38" t="s">
        <v>30</v>
      </c>
      <c r="E192" s="38" t="n">
        <v>1</v>
      </c>
      <c r="F192" s="38" t="s">
        <v>30</v>
      </c>
      <c r="G192" s="36"/>
      <c r="P192" s="5"/>
    </row>
    <row r="193" s="20" customFormat="true" ht="58.5" hidden="false" customHeight="true" outlineLevel="0" collapsed="false">
      <c r="A193" s="35" t="n">
        <v>4156</v>
      </c>
      <c r="B193" s="36" t="s">
        <v>888</v>
      </c>
      <c r="C193" s="37" t="n">
        <v>40469</v>
      </c>
      <c r="D193" s="38" t="s">
        <v>80</v>
      </c>
      <c r="E193" s="38" t="n">
        <v>1</v>
      </c>
      <c r="F193" s="38" t="s">
        <v>30</v>
      </c>
      <c r="G193" s="66" t="s">
        <v>889</v>
      </c>
      <c r="H193" s="4"/>
      <c r="I193" s="4"/>
      <c r="J193" s="4"/>
      <c r="K193" s="4"/>
      <c r="L193" s="4"/>
      <c r="M193" s="4"/>
      <c r="N193" s="4"/>
      <c r="O193" s="4"/>
    </row>
    <row r="194" s="5" customFormat="true" ht="84" hidden="false" customHeight="false" outlineLevel="0" collapsed="false">
      <c r="A194" s="38" t="n">
        <v>4320</v>
      </c>
      <c r="B194" s="36" t="s">
        <v>890</v>
      </c>
      <c r="C194" s="62" t="n">
        <v>40770</v>
      </c>
      <c r="D194" s="38" t="s">
        <v>30</v>
      </c>
      <c r="E194" s="38" t="n">
        <v>1</v>
      </c>
      <c r="F194" s="38" t="s">
        <v>30</v>
      </c>
      <c r="G194" s="36"/>
      <c r="H194" s="4"/>
      <c r="I194" s="4"/>
      <c r="J194" s="4"/>
      <c r="K194" s="4"/>
      <c r="L194" s="4"/>
      <c r="M194" s="4"/>
      <c r="N194" s="4"/>
      <c r="O194" s="4"/>
    </row>
    <row r="195" s="5" customFormat="true" ht="111.75" hidden="false" customHeight="true" outlineLevel="0" collapsed="false">
      <c r="A195" s="38" t="s">
        <v>891</v>
      </c>
      <c r="B195" s="36" t="s">
        <v>892</v>
      </c>
      <c r="C195" s="62" t="n">
        <v>40766</v>
      </c>
      <c r="D195" s="38" t="s">
        <v>115</v>
      </c>
      <c r="E195" s="38" t="s">
        <v>35</v>
      </c>
      <c r="F195" s="38" t="s">
        <v>27</v>
      </c>
      <c r="G195" s="36" t="s">
        <v>893</v>
      </c>
      <c r="H195" s="4"/>
      <c r="I195" s="4"/>
      <c r="J195" s="4"/>
      <c r="K195" s="4"/>
      <c r="L195" s="4"/>
      <c r="M195" s="4"/>
      <c r="N195" s="4"/>
      <c r="O195" s="4"/>
    </row>
    <row r="196" s="5" customFormat="true" ht="150.75" hidden="false" customHeight="true" outlineLevel="0" collapsed="false">
      <c r="A196" s="38" t="s">
        <v>894</v>
      </c>
      <c r="B196" s="36" t="s">
        <v>895</v>
      </c>
      <c r="C196" s="62" t="n">
        <v>40766</v>
      </c>
      <c r="D196" s="38" t="s">
        <v>115</v>
      </c>
      <c r="E196" s="38" t="s">
        <v>35</v>
      </c>
      <c r="F196" s="38" t="s">
        <v>27</v>
      </c>
      <c r="G196" s="36" t="s">
        <v>896</v>
      </c>
      <c r="H196" s="4"/>
      <c r="I196" s="4"/>
      <c r="J196" s="4"/>
      <c r="K196" s="4"/>
      <c r="L196" s="4"/>
      <c r="M196" s="4"/>
      <c r="N196" s="4"/>
      <c r="O196" s="4"/>
    </row>
    <row r="197" s="5" customFormat="true" ht="108" hidden="false" customHeight="false" outlineLevel="0" collapsed="false">
      <c r="A197" s="38" t="n">
        <v>4308</v>
      </c>
      <c r="B197" s="36" t="s">
        <v>897</v>
      </c>
      <c r="C197" s="62" t="n">
        <v>40760</v>
      </c>
      <c r="D197" s="38" t="s">
        <v>30</v>
      </c>
      <c r="E197" s="38" t="n">
        <v>1</v>
      </c>
      <c r="F197" s="38" t="s">
        <v>27</v>
      </c>
      <c r="G197" s="66"/>
      <c r="H197" s="4"/>
      <c r="I197" s="4"/>
      <c r="J197" s="4"/>
      <c r="K197" s="4"/>
      <c r="L197" s="4"/>
      <c r="M197" s="4"/>
      <c r="N197" s="4"/>
      <c r="O197" s="4"/>
    </row>
    <row r="198" s="5" customFormat="true" ht="24" hidden="false" customHeight="true" outlineLevel="0" collapsed="false">
      <c r="A198" s="35" t="n">
        <v>4336</v>
      </c>
      <c r="B198" s="36" t="s">
        <v>898</v>
      </c>
      <c r="C198" s="37" t="n">
        <v>40777</v>
      </c>
      <c r="D198" s="38" t="s">
        <v>53</v>
      </c>
      <c r="E198" s="38" t="n">
        <v>1</v>
      </c>
      <c r="F198" s="38" t="s">
        <v>899</v>
      </c>
      <c r="G198" s="66"/>
      <c r="H198" s="4"/>
      <c r="I198" s="4"/>
      <c r="J198" s="4"/>
      <c r="K198" s="4"/>
      <c r="L198" s="4"/>
      <c r="M198" s="4"/>
      <c r="N198" s="4"/>
      <c r="O198" s="4"/>
    </row>
    <row r="199" s="5" customFormat="true" ht="24" hidden="false" customHeight="false" outlineLevel="0" collapsed="false">
      <c r="A199" s="38" t="n">
        <v>4338</v>
      </c>
      <c r="B199" s="36" t="s">
        <v>900</v>
      </c>
      <c r="C199" s="62" t="n">
        <v>40774</v>
      </c>
      <c r="D199" s="38" t="s">
        <v>19</v>
      </c>
      <c r="E199" s="38" t="n">
        <v>1</v>
      </c>
      <c r="F199" s="38" t="s">
        <v>899</v>
      </c>
      <c r="G199" s="36"/>
      <c r="H199" s="4"/>
      <c r="I199" s="4"/>
      <c r="J199" s="4"/>
      <c r="K199" s="4"/>
      <c r="L199" s="4"/>
      <c r="M199" s="4"/>
      <c r="N199" s="4"/>
      <c r="O199" s="4"/>
    </row>
    <row r="200" s="5" customFormat="true" ht="60" hidden="false" customHeight="false" outlineLevel="0" collapsed="false">
      <c r="A200" s="38" t="n">
        <v>4333</v>
      </c>
      <c r="B200" s="36" t="s">
        <v>901</v>
      </c>
      <c r="C200" s="62" t="n">
        <v>40777</v>
      </c>
      <c r="D200" s="90" t="s">
        <v>902</v>
      </c>
      <c r="E200" s="38" t="n">
        <v>0</v>
      </c>
      <c r="F200" s="38" t="s">
        <v>264</v>
      </c>
      <c r="G200" s="66" t="s">
        <v>903</v>
      </c>
      <c r="H200" s="4"/>
      <c r="I200" s="4"/>
      <c r="J200" s="4"/>
      <c r="K200" s="4"/>
      <c r="L200" s="4"/>
      <c r="M200" s="4"/>
      <c r="N200" s="4"/>
      <c r="O200" s="4"/>
    </row>
    <row r="201" s="5" customFormat="true" ht="332" hidden="false" customHeight="true" outlineLevel="0" collapsed="false">
      <c r="A201" s="38" t="n">
        <v>4344</v>
      </c>
      <c r="B201" s="36" t="s">
        <v>904</v>
      </c>
      <c r="C201" s="62" t="n">
        <v>40777</v>
      </c>
      <c r="D201" s="38" t="s">
        <v>80</v>
      </c>
      <c r="E201" s="38" t="n">
        <v>0</v>
      </c>
      <c r="F201" s="38" t="s">
        <v>264</v>
      </c>
      <c r="G201" s="114" t="s">
        <v>905</v>
      </c>
      <c r="H201" s="4"/>
      <c r="I201" s="4"/>
      <c r="J201" s="4"/>
      <c r="K201" s="4"/>
      <c r="L201" s="4"/>
      <c r="M201" s="4"/>
      <c r="N201" s="4"/>
      <c r="O201" s="4"/>
    </row>
    <row r="202" s="5" customFormat="true" ht="241.5" hidden="false" customHeight="true" outlineLevel="0" collapsed="false">
      <c r="A202" s="38" t="n">
        <v>4316</v>
      </c>
      <c r="B202" s="36" t="s">
        <v>906</v>
      </c>
      <c r="C202" s="62" t="n">
        <v>40767</v>
      </c>
      <c r="D202" s="38" t="s">
        <v>30</v>
      </c>
      <c r="E202" s="38" t="n">
        <v>1</v>
      </c>
      <c r="F202" s="38" t="s">
        <v>264</v>
      </c>
      <c r="G202" s="36"/>
      <c r="H202" s="4"/>
      <c r="I202" s="4"/>
      <c r="J202" s="4"/>
      <c r="K202" s="4"/>
      <c r="L202" s="4"/>
      <c r="M202" s="4"/>
      <c r="N202" s="4"/>
      <c r="O202" s="4"/>
    </row>
    <row r="203" s="5" customFormat="true" ht="84" hidden="false" customHeight="false" outlineLevel="0" collapsed="false">
      <c r="A203" s="38" t="n">
        <v>4322</v>
      </c>
      <c r="B203" s="36" t="s">
        <v>907</v>
      </c>
      <c r="C203" s="62" t="n">
        <v>40772</v>
      </c>
      <c r="D203" s="38" t="s">
        <v>66</v>
      </c>
      <c r="E203" s="38" t="n">
        <v>1</v>
      </c>
      <c r="F203" s="38" t="s">
        <v>19</v>
      </c>
      <c r="G203" s="66"/>
      <c r="H203" s="4"/>
      <c r="I203" s="4"/>
      <c r="J203" s="4"/>
      <c r="K203" s="4"/>
      <c r="L203" s="4"/>
      <c r="M203" s="4"/>
      <c r="N203" s="4"/>
      <c r="O203" s="4"/>
    </row>
    <row r="204" s="5" customFormat="true" ht="24" hidden="false" customHeight="false" outlineLevel="0" collapsed="false">
      <c r="A204" s="38" t="n">
        <v>4347</v>
      </c>
      <c r="B204" s="36" t="s">
        <v>908</v>
      </c>
      <c r="C204" s="62" t="n">
        <v>40778</v>
      </c>
      <c r="D204" s="38" t="s">
        <v>80</v>
      </c>
      <c r="E204" s="38" t="n">
        <v>1</v>
      </c>
      <c r="F204" s="38" t="s">
        <v>19</v>
      </c>
      <c r="G204" s="36"/>
      <c r="H204" s="4"/>
      <c r="I204" s="4"/>
      <c r="J204" s="4"/>
      <c r="K204" s="4"/>
      <c r="L204" s="4"/>
      <c r="M204" s="4"/>
      <c r="N204" s="4"/>
      <c r="O204" s="4"/>
    </row>
    <row r="205" s="5" customFormat="true" ht="48" hidden="false" customHeight="false" outlineLevel="0" collapsed="false">
      <c r="A205" s="38" t="n">
        <v>4350</v>
      </c>
      <c r="B205" s="36" t="s">
        <v>909</v>
      </c>
      <c r="C205" s="62" t="n">
        <v>40781</v>
      </c>
      <c r="D205" s="38" t="s">
        <v>19</v>
      </c>
      <c r="E205" s="38" t="n">
        <v>1</v>
      </c>
      <c r="F205" s="38" t="s">
        <v>19</v>
      </c>
      <c r="G205" s="36"/>
      <c r="H205" s="4"/>
      <c r="I205" s="4"/>
      <c r="J205" s="4"/>
      <c r="K205" s="4"/>
      <c r="L205" s="4"/>
      <c r="M205" s="4"/>
      <c r="N205" s="4"/>
      <c r="O205" s="4"/>
    </row>
    <row r="206" s="5" customFormat="true" ht="72" hidden="false" customHeight="false" outlineLevel="0" collapsed="false">
      <c r="A206" s="38" t="n">
        <v>4351</v>
      </c>
      <c r="B206" s="36" t="s">
        <v>910</v>
      </c>
      <c r="C206" s="62" t="n">
        <v>40781</v>
      </c>
      <c r="D206" s="38" t="s">
        <v>19</v>
      </c>
      <c r="E206" s="38" t="n">
        <v>1</v>
      </c>
      <c r="F206" s="38" t="s">
        <v>19</v>
      </c>
      <c r="G206" s="36"/>
      <c r="H206" s="4"/>
      <c r="I206" s="4"/>
      <c r="J206" s="4"/>
      <c r="K206" s="4"/>
      <c r="L206" s="4"/>
      <c r="M206" s="4"/>
      <c r="N206" s="4"/>
      <c r="O206" s="4"/>
    </row>
    <row r="207" s="5" customFormat="true" ht="96" hidden="false" customHeight="false" outlineLevel="0" collapsed="false">
      <c r="A207" s="38" t="n">
        <v>4321</v>
      </c>
      <c r="B207" s="36" t="s">
        <v>911</v>
      </c>
      <c r="C207" s="62" t="n">
        <v>40770</v>
      </c>
      <c r="D207" s="38" t="s">
        <v>30</v>
      </c>
      <c r="E207" s="38" t="n">
        <v>1</v>
      </c>
      <c r="F207" s="38" t="s">
        <v>30</v>
      </c>
      <c r="G207" s="36"/>
      <c r="H207" s="4"/>
      <c r="I207" s="4"/>
      <c r="J207" s="4"/>
      <c r="K207" s="4"/>
      <c r="L207" s="4"/>
      <c r="M207" s="4"/>
      <c r="N207" s="4"/>
      <c r="O207" s="4"/>
    </row>
    <row r="208" s="5" customFormat="true" ht="180" hidden="false" customHeight="false" outlineLevel="0" collapsed="false">
      <c r="A208" s="38" t="n">
        <v>4354</v>
      </c>
      <c r="B208" s="36" t="s">
        <v>912</v>
      </c>
      <c r="C208" s="37" t="n">
        <v>40784</v>
      </c>
      <c r="D208" s="38" t="s">
        <v>56</v>
      </c>
      <c r="E208" s="38" t="n">
        <v>0</v>
      </c>
      <c r="F208" s="38" t="s">
        <v>30</v>
      </c>
      <c r="G208" s="36"/>
      <c r="H208" s="4"/>
      <c r="I208" s="4"/>
      <c r="J208" s="4"/>
      <c r="K208" s="4"/>
      <c r="L208" s="4"/>
      <c r="M208" s="4"/>
      <c r="N208" s="4"/>
      <c r="O208" s="4"/>
    </row>
    <row r="209" s="5" customFormat="true" ht="204" hidden="false" customHeight="false" outlineLevel="0" collapsed="false">
      <c r="A209" s="38" t="n">
        <v>4345</v>
      </c>
      <c r="B209" s="36" t="s">
        <v>913</v>
      </c>
      <c r="C209" s="37" t="n">
        <v>40778</v>
      </c>
      <c r="D209" s="38" t="s">
        <v>30</v>
      </c>
      <c r="E209" s="38" t="s">
        <v>35</v>
      </c>
      <c r="F209" s="38" t="s">
        <v>30</v>
      </c>
      <c r="G209" s="36" t="s">
        <v>914</v>
      </c>
      <c r="H209" s="4"/>
      <c r="I209" s="4"/>
      <c r="J209" s="4"/>
      <c r="K209" s="4"/>
      <c r="L209" s="4"/>
      <c r="M209" s="4"/>
      <c r="N209" s="4"/>
      <c r="O209" s="4"/>
    </row>
    <row r="210" s="5" customFormat="true" ht="132" hidden="false" customHeight="false" outlineLevel="0" collapsed="false">
      <c r="A210" s="38" t="n">
        <v>4345</v>
      </c>
      <c r="B210" s="36" t="s">
        <v>915</v>
      </c>
      <c r="C210" s="37"/>
      <c r="D210" s="38"/>
      <c r="E210" s="38"/>
      <c r="F210" s="38"/>
      <c r="G210" s="36" t="s">
        <v>916</v>
      </c>
      <c r="H210" s="4"/>
      <c r="I210" s="4"/>
      <c r="J210" s="4"/>
      <c r="K210" s="4"/>
      <c r="L210" s="4"/>
      <c r="M210" s="4"/>
      <c r="N210" s="4"/>
      <c r="O210" s="4"/>
    </row>
    <row r="211" s="5" customFormat="true" ht="207" hidden="false" customHeight="true" outlineLevel="0" collapsed="false">
      <c r="A211" s="38" t="n">
        <v>4345</v>
      </c>
      <c r="B211" s="36" t="s">
        <v>917</v>
      </c>
      <c r="C211" s="62" t="n">
        <v>40781</v>
      </c>
      <c r="D211" s="38" t="s">
        <v>66</v>
      </c>
      <c r="E211" s="38" t="n">
        <v>0</v>
      </c>
      <c r="F211" s="38" t="s">
        <v>30</v>
      </c>
      <c r="G211" s="36"/>
      <c r="H211" s="4"/>
      <c r="I211" s="4"/>
      <c r="J211" s="4"/>
      <c r="K211" s="4"/>
      <c r="L211" s="4"/>
      <c r="M211" s="4"/>
      <c r="N211" s="4"/>
      <c r="O211" s="4"/>
    </row>
    <row r="212" s="5" customFormat="true" ht="108" hidden="false" customHeight="false" outlineLevel="0" collapsed="false">
      <c r="A212" s="38" t="n">
        <v>4352</v>
      </c>
      <c r="B212" s="36" t="s">
        <v>918</v>
      </c>
      <c r="C212" s="62" t="n">
        <v>40781</v>
      </c>
      <c r="D212" s="38" t="s">
        <v>80</v>
      </c>
      <c r="E212" s="38" t="n">
        <v>0</v>
      </c>
      <c r="F212" s="38" t="s">
        <v>30</v>
      </c>
      <c r="G212" s="66" t="s">
        <v>919</v>
      </c>
      <c r="H212" s="4"/>
      <c r="I212" s="4"/>
      <c r="J212" s="4"/>
      <c r="K212" s="4"/>
      <c r="L212" s="4"/>
      <c r="M212" s="4"/>
      <c r="N212" s="4"/>
      <c r="O212" s="4"/>
    </row>
    <row r="213" s="5" customFormat="true" ht="157.5" hidden="false" customHeight="true" outlineLevel="0" collapsed="false">
      <c r="A213" s="38" t="n">
        <v>4317</v>
      </c>
      <c r="B213" s="36" t="s">
        <v>920</v>
      </c>
      <c r="C213" s="62" t="n">
        <v>40767</v>
      </c>
      <c r="D213" s="38" t="s">
        <v>30</v>
      </c>
      <c r="E213" s="38" t="n">
        <v>1</v>
      </c>
      <c r="F213" s="38" t="s">
        <v>264</v>
      </c>
      <c r="G213" s="36" t="s">
        <v>921</v>
      </c>
      <c r="H213" s="4"/>
      <c r="I213" s="4"/>
      <c r="J213" s="4"/>
      <c r="K213" s="4"/>
      <c r="L213" s="4"/>
      <c r="M213" s="4"/>
      <c r="N213" s="4"/>
      <c r="O213" s="4"/>
    </row>
    <row r="214" s="5" customFormat="true" ht="12" hidden="false" customHeight="false" outlineLevel="0" collapsed="false">
      <c r="A214" s="38" t="n">
        <v>4295</v>
      </c>
      <c r="B214" s="36" t="s">
        <v>922</v>
      </c>
      <c r="C214" s="62" t="n">
        <v>40749</v>
      </c>
      <c r="D214" s="38" t="s">
        <v>264</v>
      </c>
      <c r="E214" s="38" t="n">
        <v>1</v>
      </c>
      <c r="F214" s="38" t="s">
        <v>264</v>
      </c>
      <c r="G214" s="66" t="s">
        <v>923</v>
      </c>
      <c r="H214" s="4"/>
      <c r="I214" s="4"/>
      <c r="J214" s="4"/>
      <c r="K214" s="4"/>
      <c r="L214" s="4"/>
      <c r="M214" s="4"/>
      <c r="N214" s="4"/>
      <c r="O214" s="4"/>
    </row>
    <row r="215" s="5" customFormat="true" ht="12" hidden="false" customHeight="false" outlineLevel="0" collapsed="false">
      <c r="A215" s="38" t="s">
        <v>924</v>
      </c>
      <c r="B215" s="36" t="s">
        <v>925</v>
      </c>
      <c r="C215" s="62" t="n">
        <v>40763</v>
      </c>
      <c r="D215" s="38" t="s">
        <v>80</v>
      </c>
      <c r="E215" s="38" t="n">
        <v>0</v>
      </c>
      <c r="F215" s="38" t="s">
        <v>122</v>
      </c>
      <c r="G215" s="36"/>
      <c r="H215" s="4"/>
      <c r="I215" s="4"/>
      <c r="J215" s="4"/>
      <c r="K215" s="4"/>
      <c r="L215" s="4"/>
      <c r="M215" s="4"/>
      <c r="N215" s="4"/>
      <c r="O215" s="4"/>
    </row>
    <row r="216" s="60" customFormat="true" ht="122.25" hidden="false" customHeight="true" outlineLevel="0" collapsed="false">
      <c r="A216" s="38" t="s">
        <v>926</v>
      </c>
      <c r="B216" s="90" t="s">
        <v>927</v>
      </c>
      <c r="C216" s="91" t="n">
        <v>40564</v>
      </c>
      <c r="D216" s="92" t="s">
        <v>551</v>
      </c>
      <c r="E216" s="92" t="n">
        <v>1</v>
      </c>
      <c r="F216" s="38" t="s">
        <v>27</v>
      </c>
      <c r="G216" s="90" t="s">
        <v>928</v>
      </c>
      <c r="H216" s="110"/>
      <c r="I216" s="110"/>
      <c r="J216" s="110"/>
      <c r="K216" s="110"/>
      <c r="L216" s="110"/>
      <c r="M216" s="110"/>
      <c r="N216" s="110"/>
      <c r="O216" s="110"/>
    </row>
    <row r="217" s="60" customFormat="true" ht="89.25" hidden="false" customHeight="true" outlineLevel="0" collapsed="false">
      <c r="A217" s="38" t="s">
        <v>929</v>
      </c>
      <c r="B217" s="90" t="s">
        <v>930</v>
      </c>
      <c r="C217" s="91" t="n">
        <v>40564</v>
      </c>
      <c r="D217" s="92" t="s">
        <v>551</v>
      </c>
      <c r="E217" s="92" t="n">
        <v>1</v>
      </c>
      <c r="F217" s="38" t="s">
        <v>27</v>
      </c>
      <c r="G217" s="90" t="s">
        <v>931</v>
      </c>
      <c r="H217" s="110"/>
      <c r="I217" s="110"/>
      <c r="J217" s="110"/>
      <c r="K217" s="110"/>
      <c r="L217" s="110"/>
      <c r="M217" s="110"/>
      <c r="N217" s="110"/>
      <c r="O217" s="110"/>
    </row>
    <row r="218" s="60" customFormat="true" ht="129.75" hidden="false" customHeight="true" outlineLevel="0" collapsed="false">
      <c r="A218" s="38" t="s">
        <v>932</v>
      </c>
      <c r="B218" s="90" t="s">
        <v>933</v>
      </c>
      <c r="C218" s="91" t="n">
        <v>40564</v>
      </c>
      <c r="D218" s="92" t="s">
        <v>551</v>
      </c>
      <c r="E218" s="92" t="n">
        <v>1</v>
      </c>
      <c r="F218" s="38" t="s">
        <v>27</v>
      </c>
      <c r="G218" s="90"/>
      <c r="H218" s="110"/>
      <c r="I218" s="110"/>
      <c r="J218" s="110"/>
      <c r="K218" s="110"/>
      <c r="L218" s="110"/>
      <c r="M218" s="110"/>
      <c r="N218" s="110"/>
      <c r="O218" s="110"/>
    </row>
    <row r="219" s="60" customFormat="true" ht="81" hidden="false" customHeight="true" outlineLevel="0" collapsed="false">
      <c r="A219" s="38" t="s">
        <v>934</v>
      </c>
      <c r="B219" s="90" t="s">
        <v>935</v>
      </c>
      <c r="C219" s="91" t="n">
        <v>40564</v>
      </c>
      <c r="D219" s="92" t="s">
        <v>551</v>
      </c>
      <c r="E219" s="92" t="n">
        <v>1</v>
      </c>
      <c r="F219" s="38" t="s">
        <v>27</v>
      </c>
      <c r="G219" s="118" t="s">
        <v>936</v>
      </c>
      <c r="H219" s="110"/>
      <c r="I219" s="110"/>
      <c r="J219" s="110"/>
      <c r="K219" s="110"/>
      <c r="L219" s="110"/>
      <c r="M219" s="110"/>
      <c r="N219" s="110"/>
      <c r="O219" s="110"/>
    </row>
    <row r="220" s="60" customFormat="true" ht="78.75" hidden="false" customHeight="true" outlineLevel="0" collapsed="false">
      <c r="A220" s="38" t="s">
        <v>937</v>
      </c>
      <c r="B220" s="90" t="s">
        <v>938</v>
      </c>
      <c r="C220" s="91" t="n">
        <v>40564</v>
      </c>
      <c r="D220" s="92" t="s">
        <v>551</v>
      </c>
      <c r="E220" s="92" t="n">
        <v>1</v>
      </c>
      <c r="F220" s="38" t="s">
        <v>27</v>
      </c>
      <c r="G220" s="90" t="s">
        <v>939</v>
      </c>
      <c r="H220" s="110"/>
      <c r="I220" s="110"/>
      <c r="J220" s="110"/>
      <c r="K220" s="110"/>
      <c r="L220" s="110"/>
      <c r="M220" s="110"/>
      <c r="N220" s="110"/>
      <c r="O220" s="110"/>
    </row>
    <row r="221" s="5" customFormat="true" ht="99.75" hidden="false" customHeight="true" outlineLevel="0" collapsed="false">
      <c r="A221" s="38" t="n">
        <v>4327</v>
      </c>
      <c r="B221" s="36" t="s">
        <v>940</v>
      </c>
      <c r="C221" s="62" t="n">
        <v>44426</v>
      </c>
      <c r="D221" s="38" t="s">
        <v>941</v>
      </c>
      <c r="E221" s="38" t="n">
        <v>1</v>
      </c>
      <c r="F221" s="38" t="s">
        <v>27</v>
      </c>
      <c r="G221" s="36"/>
      <c r="H221" s="4"/>
      <c r="I221" s="4"/>
      <c r="J221" s="4"/>
      <c r="K221" s="4"/>
      <c r="L221" s="4"/>
      <c r="M221" s="4"/>
      <c r="N221" s="4"/>
      <c r="O221" s="4"/>
    </row>
    <row r="222" s="5" customFormat="true" ht="12" hidden="false" customHeight="false" outlineLevel="0" collapsed="false">
      <c r="A222" s="38" t="n">
        <v>4309</v>
      </c>
      <c r="B222" s="36" t="s">
        <v>942</v>
      </c>
      <c r="C222" s="62" t="n">
        <v>40760</v>
      </c>
      <c r="D222" s="38" t="s">
        <v>56</v>
      </c>
      <c r="E222" s="38" t="n">
        <v>1</v>
      </c>
      <c r="F222" s="38" t="s">
        <v>122</v>
      </c>
      <c r="G222" s="66"/>
      <c r="H222" s="4"/>
      <c r="I222" s="4"/>
      <c r="J222" s="4"/>
      <c r="K222" s="4"/>
      <c r="L222" s="4"/>
      <c r="M222" s="4"/>
      <c r="N222" s="4"/>
      <c r="O222" s="4"/>
    </row>
    <row r="223" s="5" customFormat="true" ht="117.75" hidden="false" customHeight="true" outlineLevel="0" collapsed="false">
      <c r="A223" s="38" t="n">
        <v>4319</v>
      </c>
      <c r="B223" s="36" t="s">
        <v>943</v>
      </c>
      <c r="C223" s="62" t="n">
        <v>40770</v>
      </c>
      <c r="D223" s="38" t="s">
        <v>19</v>
      </c>
      <c r="E223" s="38" t="n">
        <v>1</v>
      </c>
      <c r="F223" s="38" t="s">
        <v>166</v>
      </c>
      <c r="G223" s="36"/>
      <c r="H223" s="4"/>
      <c r="I223" s="4"/>
      <c r="J223" s="4"/>
      <c r="K223" s="4"/>
      <c r="L223" s="4"/>
      <c r="M223" s="4"/>
      <c r="N223" s="4"/>
      <c r="O223" s="4"/>
    </row>
    <row r="224" s="5" customFormat="true" ht="60" hidden="false" customHeight="false" outlineLevel="0" collapsed="false">
      <c r="A224" s="38" t="n">
        <v>4325</v>
      </c>
      <c r="B224" s="36" t="s">
        <v>944</v>
      </c>
      <c r="C224" s="62" t="n">
        <v>40772</v>
      </c>
      <c r="D224" s="38" t="s">
        <v>19</v>
      </c>
      <c r="E224" s="38" t="n">
        <v>1</v>
      </c>
      <c r="F224" s="38" t="s">
        <v>166</v>
      </c>
      <c r="G224" s="36"/>
      <c r="H224" s="4"/>
      <c r="I224" s="4"/>
      <c r="J224" s="4"/>
      <c r="K224" s="4"/>
      <c r="L224" s="4"/>
      <c r="M224" s="4"/>
      <c r="N224" s="4"/>
      <c r="O224" s="4"/>
    </row>
    <row r="225" s="5" customFormat="true" ht="51" hidden="false" customHeight="true" outlineLevel="0" collapsed="false">
      <c r="A225" s="38" t="n">
        <v>4302</v>
      </c>
      <c r="B225" s="36" t="s">
        <v>301</v>
      </c>
      <c r="C225" s="62" t="n">
        <v>40756</v>
      </c>
      <c r="D225" s="38" t="s">
        <v>225</v>
      </c>
      <c r="E225" s="38" t="n">
        <v>0</v>
      </c>
      <c r="F225" s="38" t="s">
        <v>19</v>
      </c>
      <c r="G225" s="66" t="s">
        <v>945</v>
      </c>
      <c r="H225" s="4"/>
      <c r="I225" s="4"/>
      <c r="J225" s="4"/>
      <c r="K225" s="4"/>
      <c r="L225" s="4"/>
      <c r="M225" s="4"/>
      <c r="N225" s="4"/>
      <c r="O225" s="4"/>
    </row>
    <row r="226" s="5" customFormat="true" ht="66" hidden="false" customHeight="true" outlineLevel="0" collapsed="false">
      <c r="A226" s="38" t="n">
        <v>4318</v>
      </c>
      <c r="B226" s="36" t="s">
        <v>946</v>
      </c>
      <c r="C226" s="62" t="n">
        <v>40770</v>
      </c>
      <c r="D226" s="38" t="s">
        <v>19</v>
      </c>
      <c r="E226" s="38" t="n">
        <v>1</v>
      </c>
      <c r="F226" s="38" t="s">
        <v>166</v>
      </c>
      <c r="G226" s="36" t="s">
        <v>947</v>
      </c>
      <c r="H226" s="4"/>
      <c r="I226" s="4"/>
      <c r="J226" s="4"/>
      <c r="K226" s="4"/>
      <c r="L226" s="4"/>
      <c r="M226" s="4"/>
      <c r="N226" s="4"/>
      <c r="O226" s="4"/>
    </row>
    <row r="227" s="5" customFormat="true" ht="162.75" hidden="false" customHeight="true" outlineLevel="0" collapsed="false">
      <c r="A227" s="38" t="n">
        <v>2084</v>
      </c>
      <c r="B227" s="36" t="s">
        <v>948</v>
      </c>
      <c r="C227" s="62"/>
      <c r="D227" s="38" t="s">
        <v>949</v>
      </c>
      <c r="E227" s="38" t="n">
        <v>0</v>
      </c>
      <c r="F227" s="38" t="s">
        <v>264</v>
      </c>
      <c r="G227" s="36"/>
      <c r="H227" s="4"/>
      <c r="I227" s="4"/>
      <c r="J227" s="4"/>
      <c r="K227" s="4"/>
      <c r="L227" s="4"/>
      <c r="M227" s="4"/>
      <c r="N227" s="4"/>
      <c r="O227" s="4"/>
    </row>
    <row r="228" s="5" customFormat="true" ht="17.25" hidden="false" customHeight="true" outlineLevel="0" collapsed="false">
      <c r="A228" s="38" t="n">
        <v>4218</v>
      </c>
      <c r="B228" s="36" t="s">
        <v>950</v>
      </c>
      <c r="C228" s="62" t="n">
        <v>40637</v>
      </c>
      <c r="D228" s="38" t="s">
        <v>80</v>
      </c>
      <c r="E228" s="38" t="n">
        <v>2</v>
      </c>
      <c r="F228" s="38" t="s">
        <v>264</v>
      </c>
      <c r="G228" s="36"/>
      <c r="H228" s="4"/>
      <c r="I228" s="4"/>
      <c r="J228" s="4"/>
      <c r="K228" s="4"/>
      <c r="L228" s="4"/>
      <c r="M228" s="4"/>
      <c r="N228" s="4"/>
      <c r="O228" s="4"/>
    </row>
    <row r="229" s="5" customFormat="true" ht="69" hidden="false" customHeight="true" outlineLevel="0" collapsed="false">
      <c r="A229" s="38" t="n">
        <v>4363</v>
      </c>
      <c r="B229" s="36" t="s">
        <v>951</v>
      </c>
      <c r="C229" s="62" t="n">
        <v>40794</v>
      </c>
      <c r="D229" s="38" t="s">
        <v>27</v>
      </c>
      <c r="E229" s="38" t="n">
        <v>1</v>
      </c>
      <c r="F229" s="38" t="s">
        <v>27</v>
      </c>
      <c r="G229" s="36"/>
      <c r="H229" s="4"/>
      <c r="I229" s="4"/>
      <c r="J229" s="4"/>
      <c r="K229" s="4"/>
      <c r="L229" s="4"/>
      <c r="M229" s="4"/>
      <c r="N229" s="4"/>
      <c r="O229" s="4"/>
    </row>
    <row r="230" s="5" customFormat="true" ht="35" hidden="false" customHeight="true" outlineLevel="0" collapsed="false">
      <c r="A230" s="38" t="s">
        <v>952</v>
      </c>
      <c r="B230" s="36" t="s">
        <v>953</v>
      </c>
      <c r="C230" s="62" t="n">
        <v>40777</v>
      </c>
      <c r="D230" s="38" t="s">
        <v>693</v>
      </c>
      <c r="E230" s="38" t="n">
        <v>1</v>
      </c>
      <c r="F230" s="38" t="s">
        <v>27</v>
      </c>
      <c r="G230" s="66"/>
      <c r="H230" s="4"/>
      <c r="I230" s="4"/>
      <c r="J230" s="4"/>
      <c r="K230" s="4"/>
      <c r="L230" s="4"/>
      <c r="M230" s="4"/>
      <c r="N230" s="4"/>
      <c r="O230" s="4"/>
    </row>
    <row r="231" s="5" customFormat="true" ht="31.5" hidden="false" customHeight="true" outlineLevel="0" collapsed="false">
      <c r="A231" s="38" t="n">
        <v>4339</v>
      </c>
      <c r="B231" s="36" t="s">
        <v>954</v>
      </c>
      <c r="C231" s="37" t="n">
        <v>40777</v>
      </c>
      <c r="D231" s="38" t="s">
        <v>80</v>
      </c>
      <c r="E231" s="38" t="n">
        <v>1</v>
      </c>
      <c r="F231" s="38" t="s">
        <v>27</v>
      </c>
      <c r="G231" s="36"/>
      <c r="H231" s="4"/>
      <c r="I231" s="4"/>
      <c r="J231" s="4"/>
      <c r="K231" s="4"/>
      <c r="L231" s="4"/>
      <c r="M231" s="4"/>
      <c r="N231" s="4"/>
      <c r="O231" s="4"/>
    </row>
    <row r="232" s="5" customFormat="true" ht="27" hidden="false" customHeight="true" outlineLevel="0" collapsed="false">
      <c r="A232" s="38" t="n">
        <v>4341</v>
      </c>
      <c r="B232" s="36" t="s">
        <v>955</v>
      </c>
      <c r="C232" s="37" t="n">
        <v>40777</v>
      </c>
      <c r="D232" s="38" t="s">
        <v>80</v>
      </c>
      <c r="E232" s="38" t="n">
        <v>1</v>
      </c>
      <c r="F232" s="38" t="s">
        <v>27</v>
      </c>
      <c r="G232" s="36"/>
      <c r="H232" s="4"/>
      <c r="I232" s="4"/>
      <c r="J232" s="4"/>
      <c r="K232" s="4"/>
      <c r="L232" s="4"/>
      <c r="M232" s="4"/>
      <c r="N232" s="4"/>
      <c r="O232" s="4"/>
    </row>
    <row r="233" s="5" customFormat="true" ht="32.25" hidden="false" customHeight="true" outlineLevel="0" collapsed="false">
      <c r="A233" s="38" t="n">
        <v>4342</v>
      </c>
      <c r="B233" s="36" t="s">
        <v>956</v>
      </c>
      <c r="C233" s="37" t="n">
        <v>40777</v>
      </c>
      <c r="D233" s="38" t="s">
        <v>80</v>
      </c>
      <c r="E233" s="38" t="n">
        <v>1</v>
      </c>
      <c r="F233" s="38" t="s">
        <v>27</v>
      </c>
      <c r="G233" s="66"/>
      <c r="H233" s="4"/>
      <c r="I233" s="4"/>
      <c r="J233" s="4"/>
      <c r="K233" s="4"/>
      <c r="L233" s="4"/>
      <c r="M233" s="4"/>
      <c r="N233" s="4"/>
      <c r="O233" s="4"/>
    </row>
    <row r="234" s="5" customFormat="true" ht="24" hidden="false" customHeight="false" outlineLevel="0" collapsed="false">
      <c r="A234" s="38" t="n">
        <v>4332</v>
      </c>
      <c r="B234" s="36" t="s">
        <v>957</v>
      </c>
      <c r="C234" s="62" t="n">
        <v>40777</v>
      </c>
      <c r="D234" s="38" t="s">
        <v>80</v>
      </c>
      <c r="E234" s="38" t="n">
        <v>1</v>
      </c>
      <c r="F234" s="38" t="s">
        <v>27</v>
      </c>
      <c r="G234" s="36"/>
      <c r="H234" s="4"/>
      <c r="I234" s="4"/>
      <c r="J234" s="4"/>
      <c r="K234" s="4"/>
      <c r="L234" s="4"/>
      <c r="M234" s="4"/>
      <c r="N234" s="4"/>
      <c r="O234" s="4"/>
    </row>
    <row r="235" s="5" customFormat="true" ht="68.25" hidden="false" customHeight="true" outlineLevel="0" collapsed="false">
      <c r="A235" s="38" t="n">
        <v>4330</v>
      </c>
      <c r="B235" s="36" t="s">
        <v>958</v>
      </c>
      <c r="C235" s="62" t="n">
        <v>40774</v>
      </c>
      <c r="D235" s="38" t="s">
        <v>941</v>
      </c>
      <c r="E235" s="38" t="n">
        <v>1</v>
      </c>
      <c r="F235" s="38" t="s">
        <v>27</v>
      </c>
      <c r="G235" s="36"/>
      <c r="H235" s="4"/>
      <c r="I235" s="4"/>
      <c r="J235" s="4"/>
      <c r="K235" s="4"/>
      <c r="L235" s="4"/>
      <c r="M235" s="4"/>
      <c r="N235" s="4"/>
      <c r="O235" s="4"/>
    </row>
    <row r="236" s="5" customFormat="true" ht="156" hidden="false" customHeight="false" outlineLevel="0" collapsed="false">
      <c r="A236" s="38" t="n">
        <v>4366</v>
      </c>
      <c r="B236" s="36" t="s">
        <v>959</v>
      </c>
      <c r="C236" s="62" t="n">
        <v>40794</v>
      </c>
      <c r="D236" s="38" t="s">
        <v>30</v>
      </c>
      <c r="E236" s="38"/>
      <c r="F236" s="38" t="s">
        <v>960</v>
      </c>
      <c r="G236" s="36" t="s">
        <v>961</v>
      </c>
      <c r="H236" s="4"/>
      <c r="I236" s="4"/>
      <c r="J236" s="4"/>
      <c r="K236" s="4"/>
      <c r="L236" s="4"/>
      <c r="M236" s="4"/>
      <c r="N236" s="4"/>
      <c r="O236" s="4"/>
    </row>
    <row r="237" s="5" customFormat="true" ht="32" hidden="false" customHeight="true" outlineLevel="0" collapsed="false">
      <c r="A237" s="35" t="n">
        <v>4013</v>
      </c>
      <c r="B237" s="36" t="s">
        <v>962</v>
      </c>
      <c r="C237" s="37" t="n">
        <v>40259</v>
      </c>
      <c r="D237" s="38" t="s">
        <v>53</v>
      </c>
      <c r="E237" s="38" t="n">
        <v>3</v>
      </c>
      <c r="F237" s="38" t="s">
        <v>899</v>
      </c>
      <c r="G237" s="66"/>
      <c r="H237" s="4"/>
      <c r="I237" s="4"/>
      <c r="J237" s="4"/>
      <c r="K237" s="4"/>
      <c r="L237" s="4"/>
      <c r="M237" s="4"/>
      <c r="N237" s="4"/>
      <c r="O237" s="4"/>
    </row>
    <row r="238" s="5" customFormat="true" ht="36.75" hidden="false" customHeight="true" outlineLevel="0" collapsed="false">
      <c r="A238" s="35" t="n">
        <v>4337</v>
      </c>
      <c r="B238" s="36" t="s">
        <v>963</v>
      </c>
      <c r="C238" s="37" t="n">
        <v>40777</v>
      </c>
      <c r="D238" s="38" t="s">
        <v>53</v>
      </c>
      <c r="E238" s="38" t="n">
        <v>1</v>
      </c>
      <c r="F238" s="38" t="s">
        <v>899</v>
      </c>
      <c r="G238" s="66"/>
      <c r="H238" s="4"/>
      <c r="I238" s="4"/>
      <c r="J238" s="4"/>
      <c r="K238" s="4"/>
      <c r="L238" s="4"/>
      <c r="M238" s="4"/>
      <c r="N238" s="4"/>
      <c r="O238" s="4"/>
    </row>
    <row r="239" s="5" customFormat="true" ht="24" hidden="false" customHeight="false" outlineLevel="0" collapsed="false">
      <c r="A239" s="38" t="n">
        <v>4359</v>
      </c>
      <c r="B239" s="36" t="s">
        <v>964</v>
      </c>
      <c r="C239" s="37" t="n">
        <v>40792</v>
      </c>
      <c r="D239" s="38" t="s">
        <v>53</v>
      </c>
      <c r="E239" s="38" t="n">
        <v>2</v>
      </c>
      <c r="F239" s="38" t="s">
        <v>571</v>
      </c>
      <c r="G239" s="36"/>
      <c r="H239" s="4"/>
      <c r="I239" s="4"/>
      <c r="J239" s="4"/>
      <c r="K239" s="4"/>
      <c r="L239" s="4"/>
      <c r="M239" s="4"/>
      <c r="N239" s="4"/>
      <c r="O239" s="4"/>
    </row>
    <row r="240" s="5" customFormat="true" ht="24" hidden="false" customHeight="false" outlineLevel="0" collapsed="false">
      <c r="A240" s="38" t="n">
        <v>4364</v>
      </c>
      <c r="B240" s="36" t="s">
        <v>965</v>
      </c>
      <c r="C240" s="62" t="n">
        <v>40794</v>
      </c>
      <c r="D240" s="38" t="s">
        <v>56</v>
      </c>
      <c r="E240" s="38" t="n">
        <v>1</v>
      </c>
      <c r="F240" s="38" t="s">
        <v>571</v>
      </c>
      <c r="G240" s="36"/>
      <c r="H240" s="4"/>
      <c r="I240" s="4"/>
      <c r="J240" s="4"/>
      <c r="K240" s="4"/>
      <c r="L240" s="4"/>
      <c r="M240" s="4"/>
      <c r="N240" s="4"/>
      <c r="O240" s="4"/>
    </row>
    <row r="241" s="5" customFormat="true" ht="28.5" hidden="false" customHeight="true" outlineLevel="0" collapsed="false">
      <c r="A241" s="35" t="s">
        <v>966</v>
      </c>
      <c r="B241" s="36" t="s">
        <v>967</v>
      </c>
      <c r="C241" s="62" t="n">
        <v>40781</v>
      </c>
      <c r="D241" s="38" t="s">
        <v>56</v>
      </c>
      <c r="E241" s="38" t="n">
        <v>1</v>
      </c>
      <c r="F241" s="38" t="s">
        <v>122</v>
      </c>
      <c r="G241" s="66"/>
      <c r="H241" s="4"/>
      <c r="I241" s="4"/>
      <c r="J241" s="4"/>
      <c r="K241" s="4"/>
      <c r="L241" s="4"/>
      <c r="M241" s="4"/>
      <c r="N241" s="4"/>
      <c r="O241" s="4"/>
    </row>
    <row r="242" s="5" customFormat="true" ht="12" hidden="false" customHeight="false" outlineLevel="0" collapsed="false">
      <c r="A242" s="38" t="n">
        <v>4367</v>
      </c>
      <c r="B242" s="36" t="s">
        <v>968</v>
      </c>
      <c r="C242" s="62" t="n">
        <v>40793</v>
      </c>
      <c r="D242" s="38" t="s">
        <v>56</v>
      </c>
      <c r="E242" s="38" t="n">
        <v>1</v>
      </c>
      <c r="F242" s="38" t="s">
        <v>56</v>
      </c>
      <c r="G242" s="36"/>
      <c r="H242" s="4"/>
      <c r="I242" s="4"/>
      <c r="J242" s="4"/>
      <c r="K242" s="4"/>
      <c r="L242" s="4"/>
      <c r="M242" s="4"/>
      <c r="N242" s="4"/>
      <c r="O242" s="4"/>
    </row>
    <row r="243" s="5" customFormat="true" ht="104.25" hidden="false" customHeight="true" outlineLevel="0" collapsed="false">
      <c r="A243" s="38" t="n">
        <v>4343</v>
      </c>
      <c r="B243" s="36" t="s">
        <v>969</v>
      </c>
      <c r="C243" s="62" t="n">
        <v>40777</v>
      </c>
      <c r="D243" s="38" t="s">
        <v>693</v>
      </c>
      <c r="E243" s="38" t="n">
        <v>1</v>
      </c>
      <c r="F243" s="38" t="s">
        <v>19</v>
      </c>
      <c r="G243" s="66"/>
      <c r="H243" s="4"/>
      <c r="I243" s="4"/>
      <c r="J243" s="4"/>
      <c r="K243" s="4"/>
      <c r="L243" s="4"/>
      <c r="M243" s="4"/>
      <c r="N243" s="4"/>
      <c r="O243" s="4"/>
    </row>
    <row r="244" s="5" customFormat="true" ht="189.75" hidden="false" customHeight="true" outlineLevel="0" collapsed="false">
      <c r="A244" s="38" t="n">
        <v>4346</v>
      </c>
      <c r="B244" s="36" t="s">
        <v>970</v>
      </c>
      <c r="C244" s="37" t="n">
        <v>40778</v>
      </c>
      <c r="D244" s="38" t="s">
        <v>30</v>
      </c>
      <c r="E244" s="38" t="n">
        <v>1</v>
      </c>
      <c r="F244" s="38" t="s">
        <v>19</v>
      </c>
      <c r="G244" s="66"/>
      <c r="H244" s="4"/>
      <c r="I244" s="4"/>
      <c r="J244" s="4"/>
      <c r="K244" s="4"/>
      <c r="L244" s="4"/>
      <c r="M244" s="4"/>
      <c r="N244" s="4"/>
      <c r="O244" s="4"/>
    </row>
    <row r="245" s="5" customFormat="true" ht="12" hidden="false" customHeight="false" outlineLevel="0" collapsed="false">
      <c r="A245" s="38" t="n">
        <v>4334</v>
      </c>
      <c r="B245" s="36" t="s">
        <v>971</v>
      </c>
      <c r="C245" s="62" t="n">
        <v>40777</v>
      </c>
      <c r="D245" s="38" t="s">
        <v>53</v>
      </c>
      <c r="E245" s="38" t="n">
        <v>0</v>
      </c>
      <c r="F245" s="38" t="s">
        <v>122</v>
      </c>
      <c r="G245" s="66"/>
      <c r="H245" s="4"/>
      <c r="I245" s="4"/>
      <c r="J245" s="4"/>
      <c r="K245" s="4"/>
      <c r="L245" s="4"/>
      <c r="M245" s="4"/>
      <c r="N245" s="4"/>
      <c r="O245" s="4"/>
    </row>
    <row r="246" s="5" customFormat="true" ht="12" hidden="false" customHeight="false" outlineLevel="0" collapsed="false">
      <c r="A246" s="38" t="n">
        <v>4214</v>
      </c>
      <c r="B246" s="36" t="s">
        <v>144</v>
      </c>
      <c r="C246" s="62"/>
      <c r="D246" s="38"/>
      <c r="E246" s="38"/>
      <c r="F246" s="38" t="s">
        <v>122</v>
      </c>
      <c r="G246" s="36"/>
      <c r="H246" s="4"/>
      <c r="I246" s="4"/>
      <c r="J246" s="4"/>
      <c r="K246" s="4"/>
      <c r="L246" s="4"/>
      <c r="M246" s="4"/>
      <c r="N246" s="4"/>
      <c r="O246" s="4"/>
    </row>
    <row r="247" s="5" customFormat="true" ht="12" hidden="false" customHeight="false" outlineLevel="0" collapsed="false">
      <c r="A247" s="38" t="s">
        <v>972</v>
      </c>
      <c r="B247" s="36" t="s">
        <v>973</v>
      </c>
      <c r="C247" s="62" t="n">
        <v>40625</v>
      </c>
      <c r="D247" s="38" t="s">
        <v>56</v>
      </c>
      <c r="E247" s="38" t="n">
        <v>1</v>
      </c>
      <c r="F247" s="38" t="s">
        <v>122</v>
      </c>
      <c r="G247" s="66"/>
      <c r="H247" s="4"/>
      <c r="I247" s="4"/>
      <c r="J247" s="4"/>
      <c r="K247" s="4"/>
      <c r="L247" s="4"/>
      <c r="M247" s="4"/>
      <c r="N247" s="4"/>
      <c r="O247" s="4"/>
    </row>
    <row r="248" s="5" customFormat="true" ht="12" hidden="false" customHeight="false" outlineLevel="0" collapsed="false">
      <c r="A248" s="38" t="s">
        <v>974</v>
      </c>
      <c r="B248" s="36" t="s">
        <v>975</v>
      </c>
      <c r="C248" s="62" t="n">
        <v>40625</v>
      </c>
      <c r="D248" s="38" t="s">
        <v>56</v>
      </c>
      <c r="E248" s="38" t="n">
        <v>1</v>
      </c>
      <c r="F248" s="38" t="s">
        <v>122</v>
      </c>
      <c r="G248" s="66"/>
      <c r="H248" s="4"/>
      <c r="I248" s="4"/>
      <c r="J248" s="4"/>
      <c r="K248" s="4"/>
      <c r="L248" s="4"/>
      <c r="M248" s="4"/>
      <c r="N248" s="4"/>
      <c r="O248" s="4"/>
    </row>
    <row r="249" s="5" customFormat="true" ht="44" hidden="false" customHeight="true" outlineLevel="0" collapsed="false">
      <c r="A249" s="38" t="n">
        <v>4378</v>
      </c>
      <c r="B249" s="36" t="s">
        <v>976</v>
      </c>
      <c r="C249" s="62" t="n">
        <v>40808</v>
      </c>
      <c r="D249" s="38" t="s">
        <v>977</v>
      </c>
      <c r="E249" s="38" t="n">
        <v>1</v>
      </c>
      <c r="F249" s="38" t="s">
        <v>27</v>
      </c>
      <c r="G249" s="36"/>
      <c r="H249" s="4"/>
      <c r="I249" s="4"/>
      <c r="J249" s="4"/>
      <c r="K249" s="4"/>
      <c r="L249" s="4"/>
      <c r="M249" s="4"/>
      <c r="N249" s="4"/>
      <c r="O249" s="4"/>
    </row>
    <row r="250" s="20" customFormat="true" ht="12.75" hidden="false" customHeight="true" outlineLevel="0" collapsed="false">
      <c r="A250" s="106" t="s">
        <v>978</v>
      </c>
      <c r="B250" s="90" t="s">
        <v>979</v>
      </c>
      <c r="C250" s="94" t="n">
        <v>40777</v>
      </c>
      <c r="D250" s="106" t="s">
        <v>53</v>
      </c>
      <c r="E250" s="106" t="n">
        <v>0</v>
      </c>
      <c r="F250" s="106" t="s">
        <v>264</v>
      </c>
      <c r="G250" s="90"/>
      <c r="H250" s="69"/>
      <c r="I250" s="69"/>
      <c r="J250" s="69"/>
      <c r="K250" s="69"/>
      <c r="L250" s="69"/>
      <c r="M250" s="69"/>
      <c r="N250" s="69"/>
      <c r="O250" s="69"/>
      <c r="P250" s="0"/>
      <c r="Q250" s="0"/>
      <c r="R250" s="0"/>
      <c r="S250" s="0"/>
      <c r="T250" s="0"/>
      <c r="U250" s="0"/>
      <c r="V250" s="0"/>
      <c r="W250" s="0"/>
      <c r="X250" s="0"/>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row>
    <row r="251" s="5" customFormat="true" ht="84" hidden="false" customHeight="false" outlineLevel="0" collapsed="false">
      <c r="A251" s="38" t="s">
        <v>980</v>
      </c>
      <c r="B251" s="36" t="s">
        <v>981</v>
      </c>
      <c r="C251" s="62" t="n">
        <v>40785</v>
      </c>
      <c r="D251" s="38" t="s">
        <v>19</v>
      </c>
      <c r="E251" s="38" t="n">
        <v>1</v>
      </c>
      <c r="F251" s="38" t="s">
        <v>19</v>
      </c>
      <c r="G251" s="66"/>
      <c r="H251" s="4"/>
      <c r="I251" s="4"/>
      <c r="J251" s="4"/>
      <c r="K251" s="4"/>
      <c r="L251" s="4"/>
      <c r="M251" s="4"/>
      <c r="N251" s="4"/>
      <c r="O251" s="4"/>
    </row>
    <row r="252" s="5" customFormat="true" ht="12" hidden="false" customHeight="false" outlineLevel="0" collapsed="false">
      <c r="A252" s="38" t="n">
        <v>4360</v>
      </c>
      <c r="B252" s="36" t="s">
        <v>982</v>
      </c>
      <c r="C252" s="37" t="n">
        <v>40792</v>
      </c>
      <c r="D252" s="38" t="s">
        <v>53</v>
      </c>
      <c r="E252" s="38" t="n">
        <v>2</v>
      </c>
      <c r="F252" s="38" t="s">
        <v>19</v>
      </c>
      <c r="G252" s="66"/>
      <c r="H252" s="4"/>
      <c r="I252" s="4"/>
      <c r="J252" s="4"/>
      <c r="K252" s="4"/>
      <c r="L252" s="4"/>
      <c r="M252" s="4"/>
      <c r="N252" s="4"/>
      <c r="O252" s="4"/>
    </row>
    <row r="253" s="5" customFormat="true" ht="21" hidden="false" customHeight="true" outlineLevel="0" collapsed="false">
      <c r="A253" s="38" t="n">
        <v>4306</v>
      </c>
      <c r="B253" s="36" t="s">
        <v>983</v>
      </c>
      <c r="C253" s="62" t="n">
        <v>40756</v>
      </c>
      <c r="D253" s="38" t="s">
        <v>80</v>
      </c>
      <c r="E253" s="38" t="n">
        <v>1</v>
      </c>
      <c r="F253" s="38" t="s">
        <v>30</v>
      </c>
      <c r="G253" s="66"/>
      <c r="H253" s="4"/>
      <c r="I253" s="4"/>
      <c r="J253" s="4"/>
      <c r="K253" s="4"/>
      <c r="L253" s="4"/>
      <c r="M253" s="4"/>
      <c r="N253" s="4"/>
      <c r="O253" s="4"/>
    </row>
    <row r="254" s="5" customFormat="true" ht="108.75" hidden="false" customHeight="true" outlineLevel="0" collapsed="false">
      <c r="A254" s="38" t="s">
        <v>984</v>
      </c>
      <c r="B254" s="36" t="s">
        <v>985</v>
      </c>
      <c r="C254" s="62" t="n">
        <v>40777</v>
      </c>
      <c r="D254" s="38" t="s">
        <v>693</v>
      </c>
      <c r="E254" s="38" t="n">
        <v>1</v>
      </c>
      <c r="F254" s="38" t="s">
        <v>27</v>
      </c>
      <c r="G254" s="66" t="s">
        <v>986</v>
      </c>
      <c r="H254" s="4"/>
      <c r="I254" s="4"/>
      <c r="J254" s="4"/>
      <c r="K254" s="4"/>
      <c r="L254" s="4"/>
      <c r="M254" s="4"/>
      <c r="N254" s="4"/>
      <c r="O254" s="4"/>
    </row>
    <row r="255" s="20" customFormat="true" ht="12.75" hidden="false" customHeight="true" outlineLevel="0" collapsed="false">
      <c r="A255" s="35" t="n">
        <v>4056</v>
      </c>
      <c r="B255" s="36" t="s">
        <v>987</v>
      </c>
      <c r="C255" s="37" t="n">
        <v>40298</v>
      </c>
      <c r="D255" s="38" t="s">
        <v>53</v>
      </c>
      <c r="E255" s="38" t="n">
        <v>2</v>
      </c>
      <c r="F255" s="38" t="s">
        <v>264</v>
      </c>
      <c r="G255" s="66" t="s">
        <v>988</v>
      </c>
      <c r="H255" s="32"/>
    </row>
    <row r="256" s="5" customFormat="true" ht="91.5" hidden="false" customHeight="true" outlineLevel="0" collapsed="false">
      <c r="A256" s="38" t="n">
        <v>3016</v>
      </c>
      <c r="B256" s="36" t="s">
        <v>989</v>
      </c>
      <c r="C256" s="37" t="n">
        <v>40158</v>
      </c>
      <c r="D256" s="38" t="s">
        <v>30</v>
      </c>
      <c r="E256" s="38" t="n">
        <v>3</v>
      </c>
      <c r="F256" s="38" t="s">
        <v>27</v>
      </c>
      <c r="G256" s="36"/>
      <c r="H256" s="39"/>
    </row>
    <row r="257" s="20" customFormat="true" ht="39.75" hidden="false" customHeight="true" outlineLevel="0" collapsed="false">
      <c r="A257" s="35" t="s">
        <v>990</v>
      </c>
      <c r="B257" s="36" t="s">
        <v>991</v>
      </c>
      <c r="C257" s="37" t="n">
        <v>40438</v>
      </c>
      <c r="D257" s="38" t="s">
        <v>412</v>
      </c>
      <c r="E257" s="38" t="n">
        <v>1</v>
      </c>
      <c r="F257" s="38" t="s">
        <v>30</v>
      </c>
      <c r="G257" s="66"/>
      <c r="H257" s="32"/>
    </row>
    <row r="258" s="122" customFormat="true" ht="45.75" hidden="false" customHeight="true" outlineLevel="0" collapsed="false">
      <c r="A258" s="121" t="s">
        <v>992</v>
      </c>
      <c r="B258" s="36" t="s">
        <v>993</v>
      </c>
      <c r="C258" s="62" t="n">
        <v>40435</v>
      </c>
      <c r="D258" s="38" t="s">
        <v>412</v>
      </c>
      <c r="E258" s="38" t="n">
        <v>1</v>
      </c>
      <c r="F258" s="38" t="s">
        <v>30</v>
      </c>
      <c r="G258" s="108"/>
      <c r="H258" s="73"/>
    </row>
    <row r="259" s="5" customFormat="true" ht="24" hidden="false" customHeight="false" outlineLevel="0" collapsed="false">
      <c r="A259" s="38" t="n">
        <v>4196</v>
      </c>
      <c r="B259" s="36" t="s">
        <v>994</v>
      </c>
      <c r="C259" s="94" t="n">
        <v>40550</v>
      </c>
      <c r="D259" s="38" t="s">
        <v>995</v>
      </c>
      <c r="E259" s="38" t="n">
        <v>0</v>
      </c>
      <c r="F259" s="38" t="s">
        <v>30</v>
      </c>
      <c r="G259" s="36" t="s">
        <v>996</v>
      </c>
      <c r="H259" s="32"/>
    </row>
    <row r="260" s="5" customFormat="true" ht="12" hidden="false" customHeight="false" outlineLevel="0" collapsed="false">
      <c r="A260" s="38" t="n">
        <v>4193</v>
      </c>
      <c r="B260" s="36" t="s">
        <v>997</v>
      </c>
      <c r="C260" s="62" t="n">
        <v>40550</v>
      </c>
      <c r="D260" s="38" t="s">
        <v>998</v>
      </c>
      <c r="E260" s="38" t="n">
        <v>0</v>
      </c>
      <c r="F260" s="38" t="s">
        <v>30</v>
      </c>
      <c r="G260" s="36" t="s">
        <v>999</v>
      </c>
      <c r="H260" s="32"/>
    </row>
    <row r="261" s="5" customFormat="true" ht="18.75" hidden="false" customHeight="true" outlineLevel="0" collapsed="false">
      <c r="A261" s="38"/>
      <c r="B261" s="36" t="s">
        <v>1000</v>
      </c>
      <c r="C261" s="62" t="n">
        <v>40612</v>
      </c>
      <c r="D261" s="38" t="s">
        <v>53</v>
      </c>
      <c r="E261" s="38" t="n">
        <v>1</v>
      </c>
      <c r="F261" s="38" t="s">
        <v>30</v>
      </c>
      <c r="G261" s="36"/>
      <c r="H261" s="32"/>
    </row>
    <row r="262" s="5" customFormat="true" ht="12" hidden="false" customHeight="false" outlineLevel="0" collapsed="false">
      <c r="A262" s="38" t="n">
        <v>4195</v>
      </c>
      <c r="B262" s="36" t="s">
        <v>1001</v>
      </c>
      <c r="C262" s="62" t="n">
        <v>40550</v>
      </c>
      <c r="D262" s="38" t="s">
        <v>80</v>
      </c>
      <c r="E262" s="38" t="n">
        <v>0</v>
      </c>
      <c r="F262" s="38" t="s">
        <v>30</v>
      </c>
      <c r="G262" s="36"/>
      <c r="H262" s="4"/>
      <c r="I262" s="4"/>
      <c r="J262" s="4"/>
      <c r="K262" s="4"/>
      <c r="L262" s="4"/>
      <c r="M262" s="4"/>
    </row>
    <row r="263" s="5" customFormat="true" ht="84" hidden="false" customHeight="false" outlineLevel="0" collapsed="false">
      <c r="A263" s="38" t="n">
        <v>4212</v>
      </c>
      <c r="B263" s="36" t="s">
        <v>1002</v>
      </c>
      <c r="C263" s="62" t="n">
        <v>40625</v>
      </c>
      <c r="D263" s="38" t="s">
        <v>53</v>
      </c>
      <c r="E263" s="38" t="n">
        <v>1</v>
      </c>
      <c r="F263" s="38" t="s">
        <v>264</v>
      </c>
      <c r="G263" s="36"/>
      <c r="H263" s="4"/>
      <c r="I263" s="4"/>
      <c r="J263" s="4"/>
      <c r="K263" s="4"/>
      <c r="L263" s="4"/>
      <c r="M263" s="4"/>
      <c r="N263" s="4"/>
      <c r="O263" s="4"/>
      <c r="P263" s="4"/>
    </row>
    <row r="264" customFormat="false" ht="24" hidden="false" customHeight="false" outlineLevel="0" collapsed="false">
      <c r="A264" s="106" t="n">
        <v>2110</v>
      </c>
      <c r="B264" s="90" t="s">
        <v>1003</v>
      </c>
      <c r="C264" s="90"/>
      <c r="D264" s="106"/>
      <c r="E264" s="106" t="s">
        <v>46</v>
      </c>
      <c r="F264" s="106" t="s">
        <v>46</v>
      </c>
      <c r="G264" s="90" t="s">
        <v>1004</v>
      </c>
      <c r="H264" s="63"/>
      <c r="I264" s="0"/>
      <c r="J264" s="0"/>
      <c r="K264" s="0"/>
      <c r="L264" s="0"/>
      <c r="M264" s="0"/>
      <c r="N264" s="0"/>
      <c r="O264" s="0"/>
      <c r="P264" s="0"/>
      <c r="Q264" s="0"/>
    </row>
    <row r="265" s="5" customFormat="true" ht="136.5" hidden="false" customHeight="true" outlineLevel="0" collapsed="false">
      <c r="A265" s="35" t="n">
        <v>4029</v>
      </c>
      <c r="B265" s="36" t="s">
        <v>1005</v>
      </c>
      <c r="C265" s="37" t="n">
        <v>40274</v>
      </c>
      <c r="D265" s="38" t="s">
        <v>1006</v>
      </c>
      <c r="E265" s="38" t="n">
        <v>3</v>
      </c>
      <c r="F265" s="38" t="s">
        <v>593</v>
      </c>
      <c r="G265" s="114" t="s">
        <v>1004</v>
      </c>
      <c r="H265" s="4"/>
      <c r="I265" s="4"/>
      <c r="J265" s="4"/>
      <c r="K265" s="4"/>
      <c r="L265" s="4"/>
      <c r="M265" s="4"/>
      <c r="N265" s="4"/>
      <c r="O265" s="4"/>
    </row>
    <row r="266" s="5" customFormat="true" ht="94.5" hidden="false" customHeight="true" outlineLevel="0" collapsed="false">
      <c r="A266" s="38" t="n">
        <v>4353</v>
      </c>
      <c r="B266" s="36" t="s">
        <v>1007</v>
      </c>
      <c r="C266" s="37" t="n">
        <v>40784</v>
      </c>
      <c r="D266" s="38" t="s">
        <v>80</v>
      </c>
      <c r="E266" s="38" t="s">
        <v>35</v>
      </c>
      <c r="F266" s="38"/>
      <c r="G266" s="36" t="s">
        <v>1008</v>
      </c>
      <c r="H266" s="4"/>
      <c r="I266" s="4"/>
      <c r="J266" s="4"/>
      <c r="K266" s="4"/>
      <c r="L266" s="4"/>
      <c r="M266" s="4"/>
      <c r="N266" s="4"/>
      <c r="O266" s="4"/>
    </row>
    <row r="267" s="5" customFormat="true" ht="36.75" hidden="false" customHeight="true" outlineLevel="0" collapsed="false">
      <c r="A267" s="38" t="n">
        <v>3014</v>
      </c>
      <c r="B267" s="36" t="s">
        <v>1009</v>
      </c>
      <c r="C267" s="37" t="n">
        <v>40158</v>
      </c>
      <c r="D267" s="38" t="s">
        <v>30</v>
      </c>
      <c r="E267" s="38" t="n">
        <v>2</v>
      </c>
      <c r="F267" s="38" t="s">
        <v>27</v>
      </c>
      <c r="G267" s="66"/>
      <c r="H267" s="4"/>
      <c r="I267" s="4"/>
      <c r="J267" s="4"/>
      <c r="K267" s="4"/>
      <c r="L267" s="4"/>
      <c r="M267" s="4"/>
      <c r="N267" s="4"/>
      <c r="O267" s="4"/>
    </row>
    <row r="268" s="5" customFormat="true" ht="12" hidden="false" customHeight="false" outlineLevel="0" collapsed="false">
      <c r="A268" s="38" t="s">
        <v>1010</v>
      </c>
      <c r="B268" s="36" t="s">
        <v>1011</v>
      </c>
      <c r="C268" s="62" t="n">
        <v>40625</v>
      </c>
      <c r="D268" s="38" t="s">
        <v>56</v>
      </c>
      <c r="E268" s="38" t="n">
        <v>1</v>
      </c>
      <c r="F268" s="38" t="s">
        <v>122</v>
      </c>
      <c r="G268" s="66" t="s">
        <v>1012</v>
      </c>
      <c r="H268" s="4"/>
      <c r="I268" s="4"/>
      <c r="J268" s="4"/>
      <c r="K268" s="4"/>
      <c r="L268" s="4"/>
      <c r="M268" s="4"/>
      <c r="N268" s="4"/>
      <c r="O268" s="4"/>
    </row>
    <row r="269" s="5" customFormat="true" ht="108" hidden="false" customHeight="false" outlineLevel="0" collapsed="false">
      <c r="A269" s="38" t="n">
        <v>4370</v>
      </c>
      <c r="B269" s="36" t="s">
        <v>1013</v>
      </c>
      <c r="C269" s="62" t="n">
        <v>40805</v>
      </c>
      <c r="D269" s="38" t="s">
        <v>693</v>
      </c>
      <c r="E269" s="38" t="s">
        <v>35</v>
      </c>
      <c r="F269" s="38" t="s">
        <v>264</v>
      </c>
      <c r="G269" s="66" t="s">
        <v>1014</v>
      </c>
      <c r="H269" s="4"/>
      <c r="I269" s="4"/>
      <c r="J269" s="4"/>
      <c r="K269" s="4"/>
      <c r="L269" s="4"/>
      <c r="M269" s="4"/>
      <c r="N269" s="4"/>
      <c r="O269" s="4"/>
    </row>
    <row r="270" s="5" customFormat="true" ht="24" hidden="false" customHeight="false" outlineLevel="0" collapsed="false">
      <c r="A270" s="38" t="n">
        <v>4380</v>
      </c>
      <c r="B270" s="36" t="s">
        <v>1015</v>
      </c>
      <c r="C270" s="62" t="n">
        <v>40809</v>
      </c>
      <c r="D270" s="38" t="s">
        <v>80</v>
      </c>
      <c r="E270" s="38" t="n">
        <v>0</v>
      </c>
      <c r="F270" s="38" t="s">
        <v>30</v>
      </c>
      <c r="G270" s="36"/>
      <c r="H270" s="4"/>
      <c r="I270" s="4"/>
      <c r="J270" s="4"/>
      <c r="K270" s="4"/>
      <c r="L270" s="4"/>
      <c r="M270" s="4"/>
      <c r="N270" s="4"/>
      <c r="O270" s="4"/>
    </row>
    <row r="271" s="5" customFormat="true" ht="24" hidden="false" customHeight="false" outlineLevel="0" collapsed="false">
      <c r="A271" s="38" t="n">
        <v>4377</v>
      </c>
      <c r="B271" s="36" t="s">
        <v>1016</v>
      </c>
      <c r="C271" s="62" t="n">
        <v>40808</v>
      </c>
      <c r="D271" s="38" t="s">
        <v>30</v>
      </c>
      <c r="E271" s="38" t="n">
        <v>0</v>
      </c>
      <c r="F271" s="38" t="s">
        <v>30</v>
      </c>
      <c r="G271" s="66"/>
      <c r="H271" s="4"/>
      <c r="I271" s="4"/>
      <c r="J271" s="4"/>
      <c r="K271" s="4"/>
      <c r="L271" s="4"/>
      <c r="M271" s="4"/>
      <c r="N271" s="4"/>
      <c r="O271" s="4"/>
    </row>
    <row r="272" s="5" customFormat="true" ht="132.75" hidden="false" customHeight="true" outlineLevel="0" collapsed="false">
      <c r="A272" s="106" t="n">
        <v>4349</v>
      </c>
      <c r="B272" s="90" t="s">
        <v>1017</v>
      </c>
      <c r="C272" s="94" t="n">
        <v>40781</v>
      </c>
      <c r="D272" s="106" t="s">
        <v>19</v>
      </c>
      <c r="E272" s="106" t="n">
        <v>0</v>
      </c>
      <c r="F272" s="123"/>
      <c r="G272" s="90"/>
      <c r="H272" s="69"/>
      <c r="I272" s="69"/>
      <c r="J272" s="69"/>
      <c r="K272" s="69"/>
      <c r="L272" s="69"/>
      <c r="M272" s="69"/>
      <c r="N272" s="69"/>
      <c r="O272" s="69"/>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row>
    <row r="273" s="5" customFormat="true" ht="33" hidden="false" customHeight="true" outlineLevel="0" collapsed="false">
      <c r="A273" s="38" t="n">
        <v>2036</v>
      </c>
      <c r="B273" s="36" t="s">
        <v>1018</v>
      </c>
      <c r="C273" s="62"/>
      <c r="D273" s="38" t="s">
        <v>80</v>
      </c>
      <c r="E273" s="38" t="n">
        <v>3</v>
      </c>
      <c r="F273" s="38" t="s">
        <v>19</v>
      </c>
      <c r="G273" s="36" t="s">
        <v>1019</v>
      </c>
      <c r="H273" s="4"/>
      <c r="I273" s="4"/>
      <c r="J273" s="4"/>
      <c r="K273" s="4"/>
      <c r="L273" s="4"/>
      <c r="M273" s="4"/>
      <c r="N273" s="4"/>
      <c r="O273" s="4"/>
    </row>
    <row r="274" s="5" customFormat="true" ht="54.75" hidden="false" customHeight="true" outlineLevel="0" collapsed="false">
      <c r="A274" s="38" t="s">
        <v>1020</v>
      </c>
      <c r="B274" s="36" t="s">
        <v>1021</v>
      </c>
      <c r="C274" s="62" t="n">
        <v>40777</v>
      </c>
      <c r="D274" s="38" t="s">
        <v>693</v>
      </c>
      <c r="E274" s="38" t="n">
        <v>1</v>
      </c>
      <c r="F274" s="38" t="s">
        <v>27</v>
      </c>
      <c r="G274" s="66" t="s">
        <v>1022</v>
      </c>
      <c r="H274" s="4"/>
      <c r="I274" s="4"/>
      <c r="J274" s="4"/>
      <c r="K274" s="4"/>
      <c r="L274" s="4"/>
      <c r="M274" s="4"/>
      <c r="N274" s="4"/>
      <c r="O274" s="4"/>
    </row>
    <row r="275" s="5" customFormat="true" ht="30.75" hidden="false" customHeight="true" outlineLevel="0" collapsed="false">
      <c r="A275" s="38" t="n">
        <v>4305</v>
      </c>
      <c r="B275" s="36" t="s">
        <v>1023</v>
      </c>
      <c r="C275" s="62" t="n">
        <v>40756</v>
      </c>
      <c r="D275" s="38" t="s">
        <v>80</v>
      </c>
      <c r="E275" s="38" t="n">
        <v>1</v>
      </c>
      <c r="F275" s="38" t="s">
        <v>27</v>
      </c>
      <c r="G275" s="66" t="s">
        <v>1024</v>
      </c>
      <c r="H275" s="4"/>
      <c r="I275" s="4"/>
      <c r="J275" s="4"/>
      <c r="K275" s="4"/>
      <c r="L275" s="4"/>
      <c r="M275" s="4"/>
      <c r="N275" s="4"/>
      <c r="O275" s="4"/>
    </row>
    <row r="276" s="5" customFormat="true" ht="48" hidden="false" customHeight="false" outlineLevel="0" collapsed="false">
      <c r="A276" s="38" t="n">
        <v>4382</v>
      </c>
      <c r="B276" s="36" t="s">
        <v>1025</v>
      </c>
      <c r="C276" s="62" t="n">
        <v>40809</v>
      </c>
      <c r="D276" s="38" t="s">
        <v>27</v>
      </c>
      <c r="E276" s="38" t="n">
        <v>1</v>
      </c>
      <c r="F276" s="38" t="s">
        <v>27</v>
      </c>
      <c r="G276" s="36"/>
      <c r="H276" s="4"/>
      <c r="I276" s="4"/>
      <c r="J276" s="4"/>
      <c r="K276" s="4"/>
      <c r="L276" s="4"/>
      <c r="M276" s="4"/>
      <c r="N276" s="4"/>
      <c r="O276" s="4"/>
    </row>
    <row r="277" s="5" customFormat="true" ht="72" hidden="false" customHeight="false" outlineLevel="0" collapsed="false">
      <c r="A277" s="38" t="n">
        <v>4383</v>
      </c>
      <c r="B277" s="36" t="s">
        <v>1026</v>
      </c>
      <c r="C277" s="62" t="n">
        <v>40809</v>
      </c>
      <c r="D277" s="38" t="s">
        <v>27</v>
      </c>
      <c r="E277" s="38" t="n">
        <v>1</v>
      </c>
      <c r="F277" s="38" t="s">
        <v>27</v>
      </c>
      <c r="G277" s="36"/>
      <c r="H277" s="4"/>
      <c r="I277" s="4"/>
      <c r="J277" s="4"/>
      <c r="K277" s="4"/>
      <c r="L277" s="4"/>
      <c r="M277" s="4"/>
      <c r="N277" s="4"/>
      <c r="O277" s="4"/>
    </row>
    <row r="278" s="5" customFormat="true" ht="66.75" hidden="false" customHeight="true" outlineLevel="0" collapsed="false">
      <c r="A278" s="38" t="n">
        <v>1579</v>
      </c>
      <c r="B278" s="36" t="s">
        <v>1027</v>
      </c>
      <c r="C278" s="37"/>
      <c r="D278" s="38" t="s">
        <v>30</v>
      </c>
      <c r="E278" s="38" t="n">
        <v>2</v>
      </c>
      <c r="F278" s="38" t="s">
        <v>27</v>
      </c>
      <c r="G278" s="36"/>
      <c r="H278" s="4"/>
      <c r="I278" s="4"/>
      <c r="J278" s="4"/>
      <c r="K278" s="4"/>
      <c r="L278" s="4"/>
      <c r="M278" s="4"/>
      <c r="N278" s="4"/>
      <c r="O278" s="4"/>
    </row>
    <row r="279" s="5" customFormat="true" ht="30.75" hidden="false" customHeight="true" outlineLevel="0" collapsed="false">
      <c r="A279" s="38" t="n">
        <v>3007</v>
      </c>
      <c r="B279" s="36" t="s">
        <v>1028</v>
      </c>
      <c r="C279" s="37" t="n">
        <v>40155</v>
      </c>
      <c r="D279" s="38" t="s">
        <v>53</v>
      </c>
      <c r="E279" s="38" t="n">
        <v>4</v>
      </c>
      <c r="F279" s="38" t="s">
        <v>19</v>
      </c>
      <c r="G279" s="36" t="s">
        <v>401</v>
      </c>
      <c r="H279" s="4"/>
      <c r="I279" s="4"/>
      <c r="J279" s="4"/>
      <c r="K279" s="4"/>
      <c r="L279" s="4"/>
      <c r="M279" s="4"/>
      <c r="N279" s="4"/>
      <c r="O279" s="4"/>
    </row>
    <row r="280" s="5" customFormat="true" ht="300" hidden="false" customHeight="false" outlineLevel="0" collapsed="false">
      <c r="A280" s="38" t="n">
        <v>4331</v>
      </c>
      <c r="B280" s="36" t="s">
        <v>1029</v>
      </c>
      <c r="C280" s="62" t="n">
        <v>40774</v>
      </c>
      <c r="D280" s="38" t="s">
        <v>56</v>
      </c>
      <c r="E280" s="38" t="n">
        <v>1</v>
      </c>
      <c r="F280" s="38" t="s">
        <v>56</v>
      </c>
      <c r="G280" s="66"/>
      <c r="H280" s="4"/>
      <c r="I280" s="4"/>
      <c r="J280" s="4"/>
      <c r="K280" s="4"/>
      <c r="L280" s="4"/>
      <c r="M280" s="4"/>
      <c r="N280" s="4"/>
      <c r="O280" s="4"/>
    </row>
    <row r="281" s="5" customFormat="true" ht="12" hidden="false" customHeight="false" outlineLevel="0" collapsed="false">
      <c r="A281" s="38" t="s">
        <v>1030</v>
      </c>
      <c r="B281" s="36" t="s">
        <v>971</v>
      </c>
      <c r="C281" s="62" t="n">
        <v>40777</v>
      </c>
      <c r="D281" s="38" t="s">
        <v>53</v>
      </c>
      <c r="E281" s="38" t="n">
        <v>0</v>
      </c>
      <c r="F281" s="38" t="s">
        <v>56</v>
      </c>
      <c r="G281" s="36"/>
      <c r="H281" s="4"/>
      <c r="I281" s="4"/>
      <c r="J281" s="4"/>
      <c r="K281" s="4"/>
      <c r="L281" s="4"/>
      <c r="M281" s="4"/>
      <c r="N281" s="4"/>
      <c r="O281" s="4"/>
    </row>
    <row r="282" s="5" customFormat="true" ht="108" hidden="false" customHeight="false" outlineLevel="0" collapsed="false">
      <c r="A282" s="38" t="n">
        <v>4371</v>
      </c>
      <c r="B282" s="36" t="s">
        <v>1031</v>
      </c>
      <c r="C282" s="37" t="n">
        <v>40806</v>
      </c>
      <c r="D282" s="38" t="s">
        <v>19</v>
      </c>
      <c r="E282" s="38" t="n">
        <v>1</v>
      </c>
      <c r="F282" s="38" t="s">
        <v>19</v>
      </c>
      <c r="G282" s="66"/>
      <c r="H282" s="4"/>
      <c r="I282" s="4"/>
      <c r="J282" s="4"/>
      <c r="K282" s="4"/>
      <c r="L282" s="4"/>
      <c r="M282" s="4"/>
      <c r="N282" s="4"/>
    </row>
    <row r="283" s="5" customFormat="true" ht="216" hidden="false" customHeight="false" outlineLevel="0" collapsed="false">
      <c r="A283" s="38" t="n">
        <v>4372</v>
      </c>
      <c r="B283" s="36" t="s">
        <v>1032</v>
      </c>
      <c r="C283" s="37" t="n">
        <v>40806</v>
      </c>
      <c r="D283" s="38" t="s">
        <v>19</v>
      </c>
      <c r="E283" s="38" t="n">
        <v>1</v>
      </c>
      <c r="F283" s="38" t="s">
        <v>19</v>
      </c>
      <c r="G283" s="66"/>
      <c r="H283" s="4"/>
      <c r="I283" s="4"/>
      <c r="J283" s="4"/>
      <c r="K283" s="4"/>
      <c r="L283" s="4"/>
      <c r="M283" s="4"/>
      <c r="N283" s="4"/>
    </row>
    <row r="284" s="5" customFormat="true" ht="60" hidden="false" customHeight="false" outlineLevel="0" collapsed="false">
      <c r="A284" s="38" t="n">
        <v>4373</v>
      </c>
      <c r="B284" s="36" t="s">
        <v>1033</v>
      </c>
      <c r="C284" s="37" t="n">
        <v>40806</v>
      </c>
      <c r="D284" s="38" t="s">
        <v>19</v>
      </c>
      <c r="E284" s="38" t="n">
        <v>1</v>
      </c>
      <c r="F284" s="38" t="s">
        <v>19</v>
      </c>
      <c r="G284" s="66"/>
      <c r="H284" s="4"/>
      <c r="I284" s="4"/>
      <c r="J284" s="4"/>
      <c r="K284" s="4"/>
      <c r="L284" s="4"/>
      <c r="M284" s="4"/>
      <c r="N284" s="4"/>
    </row>
    <row r="285" s="5" customFormat="true" ht="229.5" hidden="false" customHeight="true" outlineLevel="0" collapsed="false">
      <c r="A285" s="38" t="n">
        <v>4376</v>
      </c>
      <c r="B285" s="36" t="s">
        <v>1034</v>
      </c>
      <c r="C285" s="62" t="n">
        <v>40808</v>
      </c>
      <c r="D285" s="38" t="s">
        <v>115</v>
      </c>
      <c r="E285" s="38" t="s">
        <v>35</v>
      </c>
      <c r="F285" s="38" t="s">
        <v>166</v>
      </c>
      <c r="G285" s="36" t="s">
        <v>1035</v>
      </c>
      <c r="H285" s="4"/>
      <c r="I285" s="4"/>
      <c r="J285" s="4"/>
      <c r="K285" s="4"/>
      <c r="L285" s="4"/>
      <c r="M285" s="4"/>
      <c r="N285" s="4"/>
    </row>
    <row r="286" s="5" customFormat="true" ht="61.5" hidden="false" customHeight="true" outlineLevel="0" collapsed="false">
      <c r="A286" s="38" t="n">
        <v>4397</v>
      </c>
      <c r="B286" s="36" t="s">
        <v>1036</v>
      </c>
      <c r="C286" s="62" t="n">
        <v>40821</v>
      </c>
      <c r="D286" s="38" t="s">
        <v>27</v>
      </c>
      <c r="E286" s="38" t="n">
        <v>1</v>
      </c>
      <c r="F286" s="38" t="s">
        <v>27</v>
      </c>
      <c r="G286" s="36"/>
      <c r="H286" s="4"/>
      <c r="I286" s="4"/>
      <c r="J286" s="4"/>
      <c r="K286" s="4"/>
      <c r="L286" s="4"/>
      <c r="M286" s="4"/>
      <c r="N286" s="4"/>
    </row>
    <row r="287" s="5" customFormat="true" ht="12" hidden="false" customHeight="false" outlineLevel="0" collapsed="false">
      <c r="A287" s="38" t="n">
        <v>4387</v>
      </c>
      <c r="B287" s="36" t="s">
        <v>1037</v>
      </c>
      <c r="C287" s="62" t="n">
        <v>40816</v>
      </c>
      <c r="D287" s="38" t="s">
        <v>53</v>
      </c>
      <c r="E287" s="38"/>
      <c r="F287" s="38"/>
      <c r="G287" s="36" t="s">
        <v>1038</v>
      </c>
      <c r="H287" s="4"/>
      <c r="I287" s="4"/>
      <c r="J287" s="4"/>
      <c r="K287" s="4"/>
      <c r="L287" s="4"/>
      <c r="M287" s="4"/>
      <c r="N287" s="4"/>
    </row>
    <row r="288" s="5" customFormat="true" ht="81.75" hidden="false" customHeight="true" outlineLevel="0" collapsed="false">
      <c r="A288" s="38" t="n">
        <v>4390</v>
      </c>
      <c r="B288" s="36" t="s">
        <v>1039</v>
      </c>
      <c r="C288" s="62" t="n">
        <v>40816</v>
      </c>
      <c r="D288" s="38" t="s">
        <v>69</v>
      </c>
      <c r="E288" s="38" t="n">
        <v>0</v>
      </c>
      <c r="F288" s="38" t="s">
        <v>27</v>
      </c>
      <c r="G288" s="36" t="s">
        <v>1040</v>
      </c>
      <c r="H288" s="4"/>
      <c r="I288" s="4"/>
      <c r="J288" s="4"/>
      <c r="K288" s="4"/>
      <c r="L288" s="4"/>
      <c r="M288" s="4"/>
      <c r="N288" s="4"/>
    </row>
    <row r="289" s="5" customFormat="true" ht="153" hidden="false" customHeight="true" outlineLevel="0" collapsed="false">
      <c r="A289" s="38" t="n">
        <v>4391</v>
      </c>
      <c r="B289" s="36" t="s">
        <v>1041</v>
      </c>
      <c r="C289" s="62" t="n">
        <v>40820</v>
      </c>
      <c r="D289" s="38" t="s">
        <v>1042</v>
      </c>
      <c r="E289" s="38" t="n">
        <v>0</v>
      </c>
      <c r="F289" s="38" t="s">
        <v>19</v>
      </c>
      <c r="G289" s="36" t="s">
        <v>1043</v>
      </c>
      <c r="H289" s="4"/>
      <c r="I289" s="4"/>
      <c r="J289" s="4"/>
      <c r="K289" s="4"/>
      <c r="L289" s="4"/>
      <c r="M289" s="4"/>
      <c r="N289" s="4"/>
    </row>
    <row r="290" s="5" customFormat="true" ht="18" hidden="false" customHeight="true" outlineLevel="0" collapsed="false">
      <c r="A290" s="35" t="n">
        <v>4001</v>
      </c>
      <c r="B290" s="36" t="s">
        <v>1044</v>
      </c>
      <c r="C290" s="62" t="n">
        <v>40603</v>
      </c>
      <c r="D290" s="38" t="s">
        <v>53</v>
      </c>
      <c r="E290" s="38" t="n">
        <v>1</v>
      </c>
      <c r="F290" s="38" t="s">
        <v>122</v>
      </c>
      <c r="G290" s="66"/>
      <c r="H290" s="4"/>
      <c r="I290" s="4"/>
      <c r="J290" s="4"/>
      <c r="K290" s="4"/>
      <c r="L290" s="4"/>
      <c r="M290" s="4"/>
      <c r="N290" s="4"/>
    </row>
    <row r="291" s="5" customFormat="true" ht="15.75" hidden="false" customHeight="true" outlineLevel="0" collapsed="false">
      <c r="A291" s="35" t="s">
        <v>1045</v>
      </c>
      <c r="B291" s="36" t="s">
        <v>1046</v>
      </c>
      <c r="C291" s="62"/>
      <c r="D291" s="38"/>
      <c r="E291" s="38"/>
      <c r="F291" s="38"/>
      <c r="G291" s="66" t="s">
        <v>1047</v>
      </c>
      <c r="H291" s="4"/>
      <c r="I291" s="4"/>
      <c r="J291" s="4"/>
      <c r="K291" s="4"/>
      <c r="L291" s="4"/>
      <c r="M291" s="4"/>
      <c r="N291" s="4"/>
    </row>
    <row r="292" s="20" customFormat="true" ht="12.75" hidden="false" customHeight="true" outlineLevel="0" collapsed="false">
      <c r="A292" s="106" t="s">
        <v>269</v>
      </c>
      <c r="B292" s="90" t="s">
        <v>1048</v>
      </c>
      <c r="C292" s="94" t="n">
        <v>40777</v>
      </c>
      <c r="D292" s="106" t="s">
        <v>53</v>
      </c>
      <c r="E292" s="106" t="n">
        <v>0</v>
      </c>
      <c r="F292" s="106" t="s">
        <v>1049</v>
      </c>
      <c r="G292" s="90"/>
      <c r="H292" s="69"/>
      <c r="I292" s="69"/>
      <c r="J292" s="69"/>
      <c r="K292" s="69"/>
      <c r="L292" s="69"/>
      <c r="M292" s="69"/>
      <c r="N292" s="69"/>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row>
    <row r="293" s="5" customFormat="true" ht="111" hidden="false" customHeight="true" outlineLevel="0" collapsed="false">
      <c r="A293" s="38" t="n">
        <v>4395</v>
      </c>
      <c r="B293" s="36" t="s">
        <v>1050</v>
      </c>
      <c r="C293" s="62" t="n">
        <v>40820</v>
      </c>
      <c r="D293" s="38" t="s">
        <v>69</v>
      </c>
      <c r="E293" s="38" t="n">
        <v>1</v>
      </c>
      <c r="F293" s="38" t="s">
        <v>19</v>
      </c>
      <c r="G293" s="36" t="s">
        <v>1051</v>
      </c>
      <c r="H293" s="4"/>
      <c r="I293" s="4"/>
      <c r="J293" s="4"/>
      <c r="K293" s="4"/>
      <c r="L293" s="4"/>
      <c r="M293" s="4"/>
      <c r="N293" s="4"/>
    </row>
    <row r="294" s="5" customFormat="true" ht="129.75" hidden="false" customHeight="true" outlineLevel="0" collapsed="false">
      <c r="A294" s="38" t="n">
        <v>4398</v>
      </c>
      <c r="B294" s="36" t="s">
        <v>1052</v>
      </c>
      <c r="C294" s="62" t="n">
        <v>40821</v>
      </c>
      <c r="D294" s="38" t="s">
        <v>19</v>
      </c>
      <c r="E294" s="38" t="n">
        <v>1</v>
      </c>
      <c r="F294" s="38" t="s">
        <v>19</v>
      </c>
      <c r="G294" s="66" t="s">
        <v>1053</v>
      </c>
      <c r="H294" s="4"/>
      <c r="I294" s="4"/>
      <c r="J294" s="4"/>
      <c r="K294" s="4"/>
      <c r="L294" s="4"/>
      <c r="M294" s="4"/>
      <c r="N294" s="4"/>
    </row>
    <row r="295" s="20" customFormat="true" ht="42.75" hidden="false" customHeight="true" outlineLevel="0" collapsed="false">
      <c r="A295" s="106" t="s">
        <v>269</v>
      </c>
      <c r="B295" s="90" t="s">
        <v>1048</v>
      </c>
      <c r="C295" s="94" t="n">
        <v>40777</v>
      </c>
      <c r="D295" s="106" t="s">
        <v>53</v>
      </c>
      <c r="E295" s="106" t="n">
        <v>0</v>
      </c>
      <c r="F295" s="106" t="s">
        <v>1049</v>
      </c>
      <c r="G295" s="90"/>
      <c r="H295" s="69"/>
      <c r="I295" s="69"/>
      <c r="J295" s="69"/>
      <c r="K295" s="69"/>
      <c r="L295" s="69"/>
      <c r="M295" s="69"/>
      <c r="N295" s="69"/>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row>
    <row r="296" s="5" customFormat="true" ht="71.25" hidden="false" customHeight="true" outlineLevel="0" collapsed="false">
      <c r="A296" s="38" t="n">
        <v>4386</v>
      </c>
      <c r="B296" s="36" t="s">
        <v>1054</v>
      </c>
      <c r="C296" s="62" t="n">
        <v>40815</v>
      </c>
      <c r="D296" s="38" t="s">
        <v>27</v>
      </c>
      <c r="E296" s="38" t="n">
        <v>1</v>
      </c>
      <c r="F296" s="38" t="s">
        <v>27</v>
      </c>
      <c r="G296" s="66" t="s">
        <v>1055</v>
      </c>
      <c r="H296" s="4"/>
      <c r="I296" s="4"/>
      <c r="J296" s="4"/>
      <c r="K296" s="4"/>
      <c r="L296" s="4"/>
      <c r="M296" s="4"/>
      <c r="N296" s="4"/>
    </row>
    <row r="297" s="5" customFormat="true" ht="29" hidden="false" customHeight="true" outlineLevel="0" collapsed="false">
      <c r="A297" s="38" t="n">
        <v>3031</v>
      </c>
      <c r="B297" s="36" t="s">
        <v>1056</v>
      </c>
      <c r="C297" s="37" t="n">
        <v>40183</v>
      </c>
      <c r="D297" s="38" t="s">
        <v>80</v>
      </c>
      <c r="E297" s="38" t="n">
        <v>2</v>
      </c>
      <c r="F297" s="38" t="s">
        <v>27</v>
      </c>
      <c r="G297" s="66"/>
      <c r="H297" s="4"/>
      <c r="I297" s="4"/>
      <c r="J297" s="4"/>
      <c r="K297" s="4"/>
      <c r="L297" s="4"/>
      <c r="M297" s="4"/>
      <c r="N297" s="4"/>
    </row>
    <row r="298" s="5" customFormat="true" ht="68.25" hidden="false" customHeight="true" outlineLevel="0" collapsed="false">
      <c r="A298" s="38" t="s">
        <v>1057</v>
      </c>
      <c r="B298" s="36" t="s">
        <v>1058</v>
      </c>
      <c r="C298" s="62" t="n">
        <v>40820</v>
      </c>
      <c r="D298" s="38" t="s">
        <v>56</v>
      </c>
      <c r="E298" s="38" t="n">
        <v>1</v>
      </c>
      <c r="F298" s="38" t="s">
        <v>56</v>
      </c>
      <c r="G298" s="36"/>
      <c r="H298" s="4"/>
      <c r="I298" s="4"/>
      <c r="J298" s="4"/>
      <c r="K298" s="4"/>
      <c r="L298" s="4"/>
      <c r="M298" s="4"/>
      <c r="N298" s="4"/>
    </row>
    <row r="299" s="5" customFormat="true" ht="105" hidden="false" customHeight="true" outlineLevel="0" collapsed="false">
      <c r="A299" s="38" t="n">
        <v>4381</v>
      </c>
      <c r="B299" s="36" t="s">
        <v>1059</v>
      </c>
      <c r="C299" s="62" t="n">
        <v>40809</v>
      </c>
      <c r="D299" s="38" t="s">
        <v>264</v>
      </c>
      <c r="E299" s="38" t="n">
        <v>0</v>
      </c>
      <c r="F299" s="38" t="s">
        <v>264</v>
      </c>
      <c r="G299" s="66" t="s">
        <v>1060</v>
      </c>
      <c r="H299" s="4"/>
      <c r="I299" s="4"/>
      <c r="J299" s="4"/>
      <c r="K299" s="4"/>
      <c r="L299" s="4"/>
      <c r="M299" s="4"/>
      <c r="N299" s="4"/>
    </row>
    <row r="300" s="25" customFormat="true" ht="20.25" hidden="false" customHeight="true" outlineLevel="0" collapsed="false">
      <c r="A300" s="106" t="n">
        <v>362</v>
      </c>
      <c r="B300" s="90" t="s">
        <v>1061</v>
      </c>
      <c r="C300" s="90"/>
      <c r="D300" s="106"/>
      <c r="E300" s="106" t="s">
        <v>436</v>
      </c>
      <c r="F300" s="90"/>
      <c r="G300" s="90" t="s">
        <v>1062</v>
      </c>
    </row>
    <row r="301" s="5" customFormat="true" ht="24" hidden="false" customHeight="false" outlineLevel="0" collapsed="false">
      <c r="A301" s="38" t="n">
        <v>4392</v>
      </c>
      <c r="B301" s="36" t="s">
        <v>1063</v>
      </c>
      <c r="C301" s="62" t="n">
        <v>40820</v>
      </c>
      <c r="D301" s="38" t="s">
        <v>27</v>
      </c>
      <c r="E301" s="38" t="n">
        <v>1</v>
      </c>
      <c r="F301" s="38" t="s">
        <v>27</v>
      </c>
      <c r="G301" s="66" t="s">
        <v>1064</v>
      </c>
      <c r="H301" s="4"/>
      <c r="I301" s="4"/>
      <c r="J301" s="4"/>
      <c r="K301" s="4"/>
      <c r="L301" s="4"/>
      <c r="M301" s="4"/>
      <c r="N301" s="4"/>
    </row>
    <row r="302" s="20" customFormat="true" ht="140" hidden="false" customHeight="true" outlineLevel="0" collapsed="false">
      <c r="A302" s="35" t="n">
        <v>4012</v>
      </c>
      <c r="B302" s="36" t="s">
        <v>1065</v>
      </c>
      <c r="C302" s="37" t="n">
        <v>40259</v>
      </c>
      <c r="D302" s="38" t="s">
        <v>30</v>
      </c>
      <c r="E302" s="38" t="n">
        <v>2</v>
      </c>
      <c r="F302" s="38" t="s">
        <v>27</v>
      </c>
      <c r="G302" s="66" t="s">
        <v>1066</v>
      </c>
      <c r="H302" s="4"/>
      <c r="I302" s="4"/>
      <c r="J302" s="4"/>
      <c r="K302" s="4"/>
      <c r="L302" s="4"/>
      <c r="M302" s="4"/>
      <c r="N302" s="4"/>
    </row>
    <row r="303" s="5" customFormat="true" ht="145.5" hidden="false" customHeight="true" outlineLevel="0" collapsed="false">
      <c r="A303" s="38" t="n">
        <v>4368</v>
      </c>
      <c r="B303" s="36" t="s">
        <v>1067</v>
      </c>
      <c r="C303" s="62" t="n">
        <v>40801</v>
      </c>
      <c r="D303" s="38" t="s">
        <v>56</v>
      </c>
      <c r="E303" s="38" t="n">
        <v>1</v>
      </c>
      <c r="F303" s="38" t="s">
        <v>122</v>
      </c>
      <c r="G303" s="66" t="s">
        <v>1068</v>
      </c>
      <c r="H303" s="4"/>
      <c r="I303" s="4"/>
      <c r="J303" s="4"/>
      <c r="K303" s="4"/>
      <c r="L303" s="4"/>
      <c r="M303" s="4"/>
      <c r="N303" s="4"/>
    </row>
    <row r="304" s="5" customFormat="true" ht="27.75" hidden="false" customHeight="true" outlineLevel="0" collapsed="false">
      <c r="A304" s="35" t="s">
        <v>1069</v>
      </c>
      <c r="B304" s="36" t="s">
        <v>1070</v>
      </c>
      <c r="C304" s="37" t="n">
        <v>40245</v>
      </c>
      <c r="D304" s="38" t="s">
        <v>53</v>
      </c>
      <c r="E304" s="38" t="n">
        <v>2</v>
      </c>
      <c r="F304" s="38" t="s">
        <v>19</v>
      </c>
      <c r="G304" s="66" t="s">
        <v>1071</v>
      </c>
      <c r="H304" s="4"/>
      <c r="I304" s="4"/>
      <c r="J304" s="4"/>
      <c r="K304" s="4"/>
      <c r="L304" s="4"/>
      <c r="M304" s="4"/>
      <c r="N304" s="4"/>
    </row>
    <row r="305" s="5" customFormat="true" ht="108" hidden="false" customHeight="true" outlineLevel="0" collapsed="false">
      <c r="A305" s="38" t="n">
        <v>4408</v>
      </c>
      <c r="B305" s="36" t="s">
        <v>1072</v>
      </c>
      <c r="C305" s="62" t="n">
        <v>40835</v>
      </c>
      <c r="D305" s="38" t="s">
        <v>80</v>
      </c>
      <c r="E305" s="38" t="n">
        <v>4</v>
      </c>
      <c r="F305" s="38" t="s">
        <v>56</v>
      </c>
      <c r="G305" s="36" t="s">
        <v>1073</v>
      </c>
      <c r="H305" s="4"/>
      <c r="I305" s="4"/>
      <c r="J305" s="4"/>
      <c r="K305" s="4"/>
      <c r="L305" s="4"/>
      <c r="M305" s="4"/>
      <c r="N305" s="4"/>
    </row>
    <row r="306" s="5" customFormat="true" ht="13.5" hidden="false" customHeight="true" outlineLevel="0" collapsed="false">
      <c r="A306" s="38" t="n">
        <v>4402</v>
      </c>
      <c r="B306" s="36" t="s">
        <v>1074</v>
      </c>
      <c r="C306" s="62" t="n">
        <v>40833</v>
      </c>
      <c r="D306" s="38" t="s">
        <v>80</v>
      </c>
      <c r="E306" s="38" t="n">
        <v>0</v>
      </c>
      <c r="F306" s="38" t="s">
        <v>30</v>
      </c>
      <c r="G306" s="36"/>
      <c r="H306" s="4"/>
      <c r="I306" s="4"/>
      <c r="J306" s="4"/>
      <c r="K306" s="4"/>
      <c r="L306" s="4"/>
      <c r="M306" s="4"/>
      <c r="N306" s="4"/>
    </row>
    <row r="307" s="5" customFormat="true" ht="13.5" hidden="false" customHeight="true" outlineLevel="0" collapsed="false">
      <c r="A307" s="38" t="n">
        <v>4404</v>
      </c>
      <c r="B307" s="36" t="s">
        <v>1075</v>
      </c>
      <c r="C307" s="62" t="n">
        <v>40833</v>
      </c>
      <c r="D307" s="38" t="s">
        <v>53</v>
      </c>
      <c r="E307" s="38" t="n">
        <v>0</v>
      </c>
      <c r="F307" s="38" t="s">
        <v>30</v>
      </c>
      <c r="G307" s="36"/>
      <c r="H307" s="4"/>
      <c r="I307" s="4"/>
      <c r="J307" s="4"/>
      <c r="K307" s="4"/>
      <c r="L307" s="4"/>
      <c r="M307" s="4"/>
      <c r="N307" s="4"/>
    </row>
    <row r="308" s="5" customFormat="true" ht="129.75" hidden="false" customHeight="true" outlineLevel="0" collapsed="false">
      <c r="A308" s="38" t="n">
        <v>4400</v>
      </c>
      <c r="B308" s="36" t="s">
        <v>1076</v>
      </c>
      <c r="C308" s="62" t="n">
        <v>40833</v>
      </c>
      <c r="D308" s="38" t="s">
        <v>1077</v>
      </c>
      <c r="E308" s="38" t="n">
        <v>0</v>
      </c>
      <c r="F308" s="38" t="s">
        <v>27</v>
      </c>
      <c r="G308" s="36"/>
      <c r="H308" s="4"/>
      <c r="I308" s="4"/>
      <c r="J308" s="4"/>
      <c r="K308" s="4"/>
      <c r="L308" s="4"/>
      <c r="M308" s="4"/>
      <c r="N308" s="4"/>
    </row>
    <row r="309" s="5" customFormat="true" ht="42.75" hidden="false" customHeight="true" outlineLevel="0" collapsed="false">
      <c r="A309" s="35" t="n">
        <v>4006</v>
      </c>
      <c r="B309" s="36" t="s">
        <v>1078</v>
      </c>
      <c r="C309" s="37" t="n">
        <v>40245</v>
      </c>
      <c r="D309" s="38" t="s">
        <v>53</v>
      </c>
      <c r="E309" s="38" t="n">
        <v>2</v>
      </c>
      <c r="F309" s="38" t="s">
        <v>19</v>
      </c>
      <c r="G309" s="66"/>
      <c r="H309" s="4"/>
      <c r="I309" s="4"/>
      <c r="J309" s="4"/>
      <c r="K309" s="4"/>
      <c r="L309" s="4"/>
      <c r="M309" s="4"/>
      <c r="N309" s="4"/>
    </row>
    <row r="310" s="5" customFormat="true" ht="65" hidden="false" customHeight="true" outlineLevel="0" collapsed="false">
      <c r="A310" s="35" t="s">
        <v>1079</v>
      </c>
      <c r="B310" s="36" t="s">
        <v>1080</v>
      </c>
      <c r="C310" s="37" t="n">
        <v>40245</v>
      </c>
      <c r="D310" s="38" t="s">
        <v>53</v>
      </c>
      <c r="E310" s="38" t="n">
        <v>2</v>
      </c>
      <c r="F310" s="38" t="s">
        <v>19</v>
      </c>
      <c r="G310" s="66"/>
      <c r="H310" s="4"/>
      <c r="I310" s="4"/>
      <c r="J310" s="4"/>
      <c r="K310" s="4"/>
      <c r="L310" s="4"/>
      <c r="M310" s="4"/>
      <c r="N310" s="4"/>
    </row>
    <row r="311" s="5" customFormat="true" ht="90.75" hidden="false" customHeight="true" outlineLevel="0" collapsed="false">
      <c r="A311" s="35" t="s">
        <v>1081</v>
      </c>
      <c r="B311" s="36" t="s">
        <v>1082</v>
      </c>
      <c r="C311" s="37" t="n">
        <v>40245</v>
      </c>
      <c r="D311" s="38" t="s">
        <v>53</v>
      </c>
      <c r="E311" s="38" t="n">
        <v>2</v>
      </c>
      <c r="F311" s="38" t="s">
        <v>19</v>
      </c>
      <c r="G311" s="66"/>
      <c r="H311" s="4"/>
      <c r="I311" s="4"/>
      <c r="J311" s="4"/>
      <c r="K311" s="4"/>
      <c r="L311" s="4"/>
      <c r="M311" s="4"/>
      <c r="N311" s="4"/>
    </row>
    <row r="312" s="5" customFormat="true" ht="57.75" hidden="false" customHeight="true" outlineLevel="0" collapsed="false">
      <c r="A312" s="35" t="s">
        <v>1083</v>
      </c>
      <c r="B312" s="36" t="s">
        <v>1084</v>
      </c>
      <c r="C312" s="37" t="n">
        <v>40245</v>
      </c>
      <c r="D312" s="38" t="s">
        <v>53</v>
      </c>
      <c r="E312" s="38" t="n">
        <v>2</v>
      </c>
      <c r="F312" s="38" t="s">
        <v>19</v>
      </c>
      <c r="G312" s="66"/>
      <c r="H312" s="4"/>
      <c r="I312" s="4"/>
      <c r="J312" s="4"/>
      <c r="K312" s="4"/>
      <c r="L312" s="4"/>
      <c r="M312" s="4"/>
      <c r="N312" s="4"/>
    </row>
    <row r="313" s="5" customFormat="true" ht="57.75" hidden="false" customHeight="true" outlineLevel="0" collapsed="false">
      <c r="A313" s="35" t="s">
        <v>1085</v>
      </c>
      <c r="B313" s="36" t="s">
        <v>1086</v>
      </c>
      <c r="C313" s="37" t="n">
        <v>40245</v>
      </c>
      <c r="D313" s="38" t="s">
        <v>53</v>
      </c>
      <c r="E313" s="38" t="n">
        <v>2</v>
      </c>
      <c r="F313" s="38" t="s">
        <v>19</v>
      </c>
      <c r="G313" s="66"/>
      <c r="H313" s="4"/>
      <c r="I313" s="4"/>
      <c r="J313" s="4"/>
      <c r="K313" s="4"/>
      <c r="L313" s="4"/>
      <c r="M313" s="4"/>
      <c r="N313" s="4"/>
    </row>
    <row r="314" s="5" customFormat="true" ht="45" hidden="false" customHeight="true" outlineLevel="0" collapsed="false">
      <c r="A314" s="38" t="n">
        <v>4407</v>
      </c>
      <c r="B314" s="36" t="s">
        <v>1087</v>
      </c>
      <c r="C314" s="62" t="n">
        <v>40834</v>
      </c>
      <c r="D314" s="38" t="s">
        <v>19</v>
      </c>
      <c r="E314" s="38" t="n">
        <v>1</v>
      </c>
      <c r="F314" s="38" t="s">
        <v>19</v>
      </c>
      <c r="G314" s="36"/>
      <c r="H314" s="4"/>
      <c r="I314" s="4"/>
      <c r="J314" s="4"/>
      <c r="K314" s="4"/>
      <c r="L314" s="4"/>
      <c r="M314" s="4"/>
      <c r="N314" s="4"/>
    </row>
    <row r="315" s="5" customFormat="true" ht="13.5" hidden="false" customHeight="true" outlineLevel="0" collapsed="false">
      <c r="A315" s="38" t="n">
        <v>4410</v>
      </c>
      <c r="B315" s="36" t="s">
        <v>1088</v>
      </c>
      <c r="C315" s="62" t="n">
        <v>40835</v>
      </c>
      <c r="D315" s="38" t="s">
        <v>1089</v>
      </c>
      <c r="E315" s="38" t="n">
        <v>0</v>
      </c>
      <c r="F315" s="38" t="s">
        <v>19</v>
      </c>
      <c r="G315" s="36"/>
      <c r="H315" s="4"/>
      <c r="I315" s="4"/>
      <c r="J315" s="4"/>
      <c r="K315" s="4"/>
      <c r="L315" s="4"/>
      <c r="M315" s="4"/>
      <c r="N315" s="4"/>
    </row>
    <row r="316" s="5" customFormat="true" ht="42.75" hidden="false" customHeight="true" outlineLevel="0" collapsed="false">
      <c r="A316" s="38" t="n">
        <v>4375</v>
      </c>
      <c r="B316" s="36" t="s">
        <v>1090</v>
      </c>
      <c r="C316" s="62" t="n">
        <v>40806</v>
      </c>
      <c r="D316" s="38" t="s">
        <v>19</v>
      </c>
      <c r="E316" s="38" t="n">
        <v>1</v>
      </c>
      <c r="F316" s="38" t="s">
        <v>1091</v>
      </c>
      <c r="G316" s="36" t="s">
        <v>1092</v>
      </c>
      <c r="H316" s="4"/>
      <c r="I316" s="4"/>
      <c r="J316" s="4"/>
      <c r="K316" s="4"/>
      <c r="L316" s="4"/>
      <c r="M316" s="4"/>
      <c r="N316" s="4"/>
    </row>
    <row r="317" s="5" customFormat="true" ht="42.75" hidden="false" customHeight="true" outlineLevel="0" collapsed="false">
      <c r="A317" s="38" t="n">
        <v>4357</v>
      </c>
      <c r="B317" s="36" t="s">
        <v>1093</v>
      </c>
      <c r="C317" s="62" t="n">
        <v>40422</v>
      </c>
      <c r="D317" s="38" t="s">
        <v>1094</v>
      </c>
      <c r="E317" s="38" t="s">
        <v>811</v>
      </c>
      <c r="F317" s="38" t="s">
        <v>1095</v>
      </c>
      <c r="G317" s="36" t="s">
        <v>1096</v>
      </c>
      <c r="H317" s="4"/>
      <c r="I317" s="4"/>
      <c r="J317" s="4"/>
      <c r="K317" s="4"/>
      <c r="L317" s="4"/>
      <c r="M317" s="4"/>
      <c r="N317" s="4"/>
    </row>
    <row r="318" s="5" customFormat="true" ht="42.75" hidden="false" customHeight="true" outlineLevel="0" collapsed="false">
      <c r="A318" s="38" t="n">
        <v>2175</v>
      </c>
      <c r="B318" s="36" t="s">
        <v>1097</v>
      </c>
      <c r="C318" s="62" t="n">
        <v>40603</v>
      </c>
      <c r="D318" s="38" t="s">
        <v>53</v>
      </c>
      <c r="E318" s="38" t="n">
        <v>2</v>
      </c>
      <c r="F318" s="38" t="s">
        <v>19</v>
      </c>
      <c r="G318" s="36" t="s">
        <v>1098</v>
      </c>
      <c r="H318" s="4"/>
      <c r="I318" s="4"/>
      <c r="J318" s="4"/>
      <c r="K318" s="4"/>
      <c r="L318" s="4"/>
      <c r="M318" s="4"/>
      <c r="N318" s="4"/>
    </row>
    <row r="319" s="5" customFormat="true" ht="42.75" hidden="false" customHeight="true" outlineLevel="0" collapsed="false">
      <c r="A319" s="38" t="n">
        <v>4406</v>
      </c>
      <c r="B319" s="36" t="s">
        <v>1099</v>
      </c>
      <c r="C319" s="62" t="n">
        <v>40834</v>
      </c>
      <c r="D319" s="38" t="s">
        <v>19</v>
      </c>
      <c r="E319" s="38" t="n">
        <v>2</v>
      </c>
      <c r="F319" s="38" t="s">
        <v>19</v>
      </c>
      <c r="G319" s="36"/>
      <c r="H319" s="4"/>
      <c r="I319" s="4"/>
      <c r="J319" s="4"/>
      <c r="K319" s="4"/>
      <c r="L319" s="4"/>
      <c r="M319" s="4"/>
      <c r="N319" s="4"/>
    </row>
    <row r="320" s="5" customFormat="true" ht="13.5" hidden="false" customHeight="true" outlineLevel="0" collapsed="false">
      <c r="A320" s="38" t="n">
        <v>2088</v>
      </c>
      <c r="B320" s="36" t="s">
        <v>1100</v>
      </c>
      <c r="C320" s="62"/>
      <c r="D320" s="38" t="s">
        <v>53</v>
      </c>
      <c r="E320" s="38" t="n">
        <v>3</v>
      </c>
      <c r="F320" s="38" t="s">
        <v>19</v>
      </c>
      <c r="G320" s="36" t="s">
        <v>1101</v>
      </c>
      <c r="H320" s="4"/>
      <c r="I320" s="4"/>
      <c r="J320" s="4"/>
      <c r="K320" s="4"/>
      <c r="L320" s="4"/>
      <c r="M320" s="4"/>
      <c r="N320" s="4"/>
    </row>
    <row r="321" s="5" customFormat="true" ht="13.5" hidden="false" customHeight="true" outlineLevel="0" collapsed="false">
      <c r="A321" s="38" t="n">
        <v>4401</v>
      </c>
      <c r="B321" s="36" t="s">
        <v>1102</v>
      </c>
      <c r="C321" s="62" t="n">
        <v>40833</v>
      </c>
      <c r="D321" s="38" t="s">
        <v>59</v>
      </c>
      <c r="E321" s="38" t="n">
        <v>0</v>
      </c>
      <c r="F321" s="38" t="s">
        <v>264</v>
      </c>
      <c r="G321" s="36" t="s">
        <v>1103</v>
      </c>
      <c r="H321" s="4"/>
      <c r="I321" s="4"/>
      <c r="J321" s="4"/>
      <c r="K321" s="4"/>
      <c r="L321" s="4"/>
      <c r="M321" s="4"/>
      <c r="N321" s="4"/>
    </row>
    <row r="322" s="5" customFormat="true" ht="243" hidden="false" customHeight="true" outlineLevel="0" collapsed="false">
      <c r="A322" s="38" t="n">
        <v>4411</v>
      </c>
      <c r="B322" s="36" t="s">
        <v>1104</v>
      </c>
      <c r="C322" s="62" t="n">
        <v>40837</v>
      </c>
      <c r="D322" s="38" t="s">
        <v>1105</v>
      </c>
      <c r="E322" s="38" t="n">
        <v>0</v>
      </c>
      <c r="F322" s="38" t="s">
        <v>264</v>
      </c>
      <c r="G322" s="36" t="s">
        <v>1106</v>
      </c>
      <c r="H322" s="4"/>
      <c r="I322" s="4"/>
      <c r="J322" s="4"/>
      <c r="K322" s="4"/>
      <c r="L322" s="4"/>
      <c r="M322" s="4"/>
      <c r="N322" s="4"/>
    </row>
    <row r="323" s="5" customFormat="true" ht="69" hidden="false" customHeight="true" outlineLevel="0" collapsed="false">
      <c r="A323" s="38" t="n">
        <v>2121</v>
      </c>
      <c r="B323" s="36" t="s">
        <v>1107</v>
      </c>
      <c r="C323" s="37"/>
      <c r="D323" s="38"/>
      <c r="E323" s="38" t="n">
        <v>2</v>
      </c>
      <c r="F323" s="38" t="s">
        <v>27</v>
      </c>
      <c r="G323" s="66"/>
      <c r="H323" s="4"/>
      <c r="I323" s="4"/>
      <c r="J323" s="4"/>
      <c r="K323" s="4"/>
      <c r="L323" s="4"/>
      <c r="M323" s="4"/>
      <c r="N323" s="4"/>
    </row>
    <row r="324" s="5" customFormat="true" ht="17.25" hidden="false" customHeight="true" outlineLevel="0" collapsed="false">
      <c r="A324" s="38" t="n">
        <v>4393</v>
      </c>
      <c r="B324" s="36" t="s">
        <v>1108</v>
      </c>
      <c r="C324" s="37" t="n">
        <v>40820</v>
      </c>
      <c r="D324" s="38" t="s">
        <v>30</v>
      </c>
      <c r="E324" s="38" t="n">
        <v>2</v>
      </c>
      <c r="F324" s="38" t="s">
        <v>27</v>
      </c>
      <c r="G324" s="66"/>
      <c r="H324" s="4"/>
      <c r="I324" s="4"/>
      <c r="J324" s="4"/>
      <c r="K324" s="4"/>
      <c r="L324" s="4"/>
      <c r="M324" s="4"/>
      <c r="N324" s="4"/>
    </row>
    <row r="325" s="5" customFormat="true" ht="24" hidden="false" customHeight="false" outlineLevel="0" collapsed="false">
      <c r="A325" s="38" t="s">
        <v>1109</v>
      </c>
      <c r="B325" s="36" t="s">
        <v>1110</v>
      </c>
      <c r="C325" s="62" t="n">
        <v>40763</v>
      </c>
      <c r="D325" s="38" t="s">
        <v>80</v>
      </c>
      <c r="E325" s="38" t="n">
        <v>0</v>
      </c>
      <c r="F325" s="38" t="s">
        <v>56</v>
      </c>
      <c r="G325" s="66"/>
      <c r="H325" s="4"/>
      <c r="I325" s="4"/>
      <c r="J325" s="4"/>
      <c r="K325" s="4"/>
      <c r="L325" s="4"/>
      <c r="M325" s="4"/>
      <c r="N325" s="4"/>
    </row>
    <row r="326" s="5" customFormat="true" ht="42" hidden="false" customHeight="true" outlineLevel="0" collapsed="false">
      <c r="A326" s="38" t="s">
        <v>1111</v>
      </c>
      <c r="B326" s="36" t="s">
        <v>1112</v>
      </c>
      <c r="C326" s="62" t="n">
        <v>40763</v>
      </c>
      <c r="D326" s="38" t="s">
        <v>80</v>
      </c>
      <c r="E326" s="38" t="n">
        <v>0</v>
      </c>
      <c r="F326" s="38" t="s">
        <v>56</v>
      </c>
      <c r="G326" s="66"/>
      <c r="H326" s="4"/>
      <c r="I326" s="4"/>
      <c r="J326" s="4"/>
      <c r="K326" s="4"/>
      <c r="L326" s="4"/>
      <c r="M326" s="4"/>
      <c r="N326" s="4"/>
    </row>
    <row r="327" s="5" customFormat="true" ht="18" hidden="false" customHeight="true" outlineLevel="0" collapsed="false">
      <c r="A327" s="38" t="s">
        <v>1113</v>
      </c>
      <c r="B327" s="36" t="s">
        <v>1114</v>
      </c>
      <c r="C327" s="62" t="n">
        <v>40763</v>
      </c>
      <c r="D327" s="38" t="s">
        <v>80</v>
      </c>
      <c r="E327" s="38" t="n">
        <v>0</v>
      </c>
      <c r="F327" s="38" t="s">
        <v>56</v>
      </c>
      <c r="G327" s="36"/>
      <c r="H327" s="4"/>
      <c r="I327" s="4"/>
      <c r="J327" s="4"/>
      <c r="K327" s="4"/>
      <c r="L327" s="4"/>
      <c r="M327" s="4"/>
      <c r="N327" s="4"/>
    </row>
    <row r="328" s="5" customFormat="true" ht="84" hidden="false" customHeight="true" outlineLevel="0" collapsed="false">
      <c r="A328" s="38" t="n">
        <v>4399</v>
      </c>
      <c r="B328" s="36" t="s">
        <v>1115</v>
      </c>
      <c r="C328" s="62" t="n">
        <v>40829</v>
      </c>
      <c r="D328" s="38" t="s">
        <v>781</v>
      </c>
      <c r="E328" s="38" t="n">
        <v>1</v>
      </c>
      <c r="F328" s="38" t="s">
        <v>30</v>
      </c>
      <c r="G328" s="66" t="s">
        <v>1116</v>
      </c>
      <c r="H328" s="4"/>
      <c r="I328" s="4"/>
      <c r="J328" s="4"/>
      <c r="K328" s="4"/>
      <c r="L328" s="4"/>
      <c r="M328" s="4"/>
      <c r="N328" s="4"/>
    </row>
    <row r="329" s="20" customFormat="true" ht="12.75" hidden="false" customHeight="true" outlineLevel="0" collapsed="false">
      <c r="A329" s="106" t="n">
        <v>63</v>
      </c>
      <c r="B329" s="90" t="s">
        <v>1117</v>
      </c>
      <c r="C329" s="124"/>
      <c r="D329" s="38" t="s">
        <v>53</v>
      </c>
      <c r="E329" s="38" t="n">
        <v>2</v>
      </c>
      <c r="F329" s="38" t="s">
        <v>30</v>
      </c>
      <c r="G329" s="36"/>
      <c r="H329" s="48"/>
      <c r="I329" s="4"/>
      <c r="J329" s="4"/>
      <c r="K329" s="4"/>
      <c r="L329" s="4"/>
      <c r="M329" s="4"/>
      <c r="N329" s="4"/>
    </row>
    <row r="330" s="5" customFormat="true" ht="51.75" hidden="false" customHeight="true" outlineLevel="0" collapsed="false">
      <c r="A330" s="38" t="n">
        <v>4415</v>
      </c>
      <c r="B330" s="36" t="s">
        <v>1118</v>
      </c>
      <c r="C330" s="62" t="n">
        <v>40847</v>
      </c>
      <c r="D330" s="38" t="s">
        <v>1119</v>
      </c>
      <c r="E330" s="38" t="n">
        <v>0</v>
      </c>
      <c r="F330" s="38" t="s">
        <v>264</v>
      </c>
      <c r="G330" s="3"/>
      <c r="H330" s="4"/>
      <c r="I330" s="4"/>
      <c r="J330" s="4"/>
      <c r="K330" s="4"/>
      <c r="L330" s="4"/>
      <c r="M330" s="4"/>
      <c r="N330" s="4"/>
    </row>
    <row r="331" s="5" customFormat="true" ht="43.5" hidden="false" customHeight="true" outlineLevel="0" collapsed="false">
      <c r="A331" s="38" t="n">
        <v>4413</v>
      </c>
      <c r="B331" s="36" t="s">
        <v>1120</v>
      </c>
      <c r="C331" s="62" t="n">
        <v>40847</v>
      </c>
      <c r="D331" s="38" t="s">
        <v>1121</v>
      </c>
      <c r="E331" s="38" t="n">
        <v>0</v>
      </c>
      <c r="F331" s="38" t="s">
        <v>66</v>
      </c>
      <c r="G331" s="36"/>
      <c r="H331" s="4"/>
      <c r="I331" s="4"/>
      <c r="J331" s="4"/>
      <c r="K331" s="4"/>
      <c r="L331" s="4"/>
      <c r="M331" s="4"/>
      <c r="N331" s="4"/>
    </row>
    <row r="332" s="5" customFormat="true" ht="45" hidden="false" customHeight="true" outlineLevel="0" collapsed="false">
      <c r="A332" s="38" t="n">
        <v>4414</v>
      </c>
      <c r="B332" s="36" t="s">
        <v>1122</v>
      </c>
      <c r="C332" s="62" t="n">
        <v>40847</v>
      </c>
      <c r="D332" s="38" t="s">
        <v>1123</v>
      </c>
      <c r="E332" s="38" t="n">
        <v>0</v>
      </c>
      <c r="F332" s="38" t="s">
        <v>30</v>
      </c>
      <c r="G332" s="36"/>
      <c r="H332" s="4"/>
      <c r="I332" s="4"/>
      <c r="J332" s="4"/>
      <c r="K332" s="4"/>
      <c r="L332" s="4"/>
      <c r="M332" s="4"/>
      <c r="N332" s="4"/>
    </row>
    <row r="333" s="5" customFormat="true" ht="45" hidden="false" customHeight="true" outlineLevel="0" collapsed="false">
      <c r="A333" s="38" t="n">
        <v>4416</v>
      </c>
      <c r="B333" s="36" t="s">
        <v>1124</v>
      </c>
      <c r="C333" s="62" t="n">
        <v>40847</v>
      </c>
      <c r="D333" s="38" t="s">
        <v>1119</v>
      </c>
      <c r="E333" s="38" t="n">
        <v>0</v>
      </c>
      <c r="F333" s="38" t="s">
        <v>66</v>
      </c>
      <c r="G333" s="36"/>
      <c r="H333" s="4"/>
      <c r="I333" s="4"/>
      <c r="J333" s="4"/>
      <c r="K333" s="4"/>
      <c r="L333" s="4"/>
      <c r="M333" s="4"/>
      <c r="N333" s="4"/>
    </row>
    <row r="334" s="5" customFormat="true" ht="74.25" hidden="false" customHeight="true" outlineLevel="0" collapsed="false">
      <c r="A334" s="38" t="n">
        <v>2124</v>
      </c>
      <c r="B334" s="36" t="s">
        <v>1125</v>
      </c>
      <c r="C334" s="37"/>
      <c r="D334" s="38" t="s">
        <v>30</v>
      </c>
      <c r="E334" s="38" t="n">
        <v>3</v>
      </c>
      <c r="F334" s="38" t="s">
        <v>27</v>
      </c>
      <c r="G334" s="36"/>
      <c r="H334" s="4"/>
      <c r="I334" s="4"/>
      <c r="J334" s="4"/>
      <c r="K334" s="4"/>
      <c r="L334" s="4"/>
      <c r="M334" s="4"/>
      <c r="N334" s="4"/>
    </row>
    <row r="335" s="5" customFormat="true" ht="24" hidden="false" customHeight="true" outlineLevel="0" collapsed="false">
      <c r="A335" s="106" t="n">
        <v>24</v>
      </c>
      <c r="B335" s="90" t="s">
        <v>1126</v>
      </c>
      <c r="C335" s="125"/>
      <c r="D335" s="106"/>
      <c r="E335" s="106"/>
      <c r="F335" s="106"/>
      <c r="G335" s="90"/>
      <c r="H335" s="57"/>
      <c r="I335" s="69"/>
      <c r="J335" s="69"/>
      <c r="K335" s="69"/>
      <c r="L335" s="69"/>
      <c r="M335" s="69"/>
      <c r="N335" s="69"/>
      <c r="O335" s="70"/>
      <c r="P335" s="70"/>
      <c r="Q335" s="70"/>
      <c r="R335" s="70"/>
      <c r="S335" s="70"/>
      <c r="T335" s="70"/>
      <c r="U335" s="70"/>
      <c r="V335" s="70"/>
      <c r="W335" s="70"/>
      <c r="X335" s="70"/>
      <c r="Y335" s="70"/>
      <c r="Z335" s="70"/>
      <c r="AA335" s="70"/>
      <c r="AB335" s="70"/>
      <c r="AC335" s="70"/>
      <c r="AD335" s="70"/>
      <c r="AE335" s="70"/>
      <c r="AF335" s="70"/>
      <c r="AG335" s="70"/>
      <c r="AH335" s="70"/>
      <c r="AI335" s="70"/>
      <c r="AJ335" s="70"/>
      <c r="AK335" s="70"/>
      <c r="AL335" s="70"/>
      <c r="AM335" s="70"/>
      <c r="AN335" s="70"/>
      <c r="AO335" s="70"/>
      <c r="AP335" s="70"/>
      <c r="AQ335" s="70"/>
      <c r="AR335" s="70"/>
      <c r="AS335" s="70"/>
      <c r="AT335" s="70"/>
      <c r="AU335" s="70"/>
      <c r="AV335" s="70"/>
      <c r="AW335" s="70"/>
      <c r="AX335" s="70"/>
      <c r="AY335" s="70"/>
      <c r="AZ335" s="70"/>
      <c r="BA335" s="70"/>
      <c r="BB335" s="70"/>
      <c r="BC335" s="70"/>
      <c r="BD335" s="70"/>
      <c r="BE335" s="70"/>
      <c r="BF335" s="70"/>
      <c r="BG335" s="70"/>
      <c r="BH335" s="70"/>
      <c r="BI335" s="70"/>
      <c r="BJ335" s="70"/>
      <c r="BK335" s="70"/>
      <c r="BL335" s="70"/>
      <c r="BM335" s="70"/>
      <c r="BN335" s="70"/>
      <c r="BO335" s="70"/>
      <c r="BP335" s="70"/>
      <c r="BQ335" s="70"/>
      <c r="BR335" s="70"/>
      <c r="BS335" s="70"/>
      <c r="BT335" s="70"/>
      <c r="BU335" s="70"/>
      <c r="BV335" s="70"/>
      <c r="BW335" s="70"/>
      <c r="BX335" s="70"/>
      <c r="BY335" s="70"/>
      <c r="BZ335" s="70"/>
      <c r="CA335" s="70"/>
      <c r="CB335" s="70"/>
      <c r="CC335" s="70"/>
      <c r="CD335" s="70"/>
      <c r="CE335" s="70"/>
      <c r="CF335" s="70"/>
      <c r="CG335" s="70"/>
      <c r="CH335" s="70"/>
      <c r="CI335" s="70"/>
      <c r="CJ335" s="70"/>
      <c r="CK335" s="70"/>
      <c r="CL335" s="70"/>
      <c r="CM335" s="70"/>
      <c r="CN335" s="70"/>
      <c r="CO335" s="70"/>
      <c r="CP335" s="70"/>
      <c r="CQ335" s="70"/>
      <c r="CR335" s="70"/>
      <c r="CS335" s="70"/>
      <c r="CT335" s="70"/>
      <c r="CU335" s="70"/>
      <c r="CV335" s="70"/>
      <c r="CW335" s="70"/>
      <c r="CX335" s="70"/>
      <c r="CY335" s="70"/>
      <c r="CZ335" s="70"/>
      <c r="DA335" s="70"/>
      <c r="DB335" s="70"/>
      <c r="DC335" s="70"/>
      <c r="DD335" s="70"/>
      <c r="DE335" s="70"/>
      <c r="DF335" s="70"/>
      <c r="DG335" s="70"/>
      <c r="DH335" s="70"/>
      <c r="DI335" s="70"/>
      <c r="DJ335" s="70"/>
      <c r="DK335" s="70"/>
      <c r="DL335" s="70"/>
      <c r="DM335" s="70"/>
      <c r="DN335" s="70"/>
      <c r="DO335" s="70"/>
      <c r="DP335" s="70"/>
      <c r="DQ335" s="70"/>
      <c r="DR335" s="70"/>
      <c r="DS335" s="70"/>
      <c r="DT335" s="70"/>
      <c r="DU335" s="70"/>
      <c r="DV335" s="70"/>
      <c r="DW335" s="70"/>
      <c r="DX335" s="70"/>
      <c r="DY335" s="70"/>
      <c r="DZ335" s="70"/>
      <c r="EA335" s="70"/>
      <c r="EB335" s="70"/>
      <c r="EC335" s="70"/>
      <c r="ED335" s="70"/>
      <c r="EE335" s="70"/>
      <c r="EF335" s="70"/>
      <c r="EG335" s="70"/>
      <c r="EH335" s="70"/>
      <c r="EI335" s="70"/>
      <c r="EJ335" s="70"/>
      <c r="EK335" s="70"/>
      <c r="EL335" s="70"/>
      <c r="EM335" s="70"/>
      <c r="EN335" s="70"/>
      <c r="EO335" s="70"/>
      <c r="EP335" s="70"/>
      <c r="EQ335" s="70"/>
      <c r="ER335" s="70"/>
      <c r="ES335" s="70"/>
      <c r="ET335" s="70"/>
      <c r="EU335" s="70"/>
      <c r="EV335" s="70"/>
      <c r="EW335" s="70"/>
      <c r="EX335" s="70"/>
      <c r="EY335" s="70"/>
      <c r="EZ335" s="70"/>
      <c r="FA335" s="70"/>
      <c r="FB335" s="70"/>
      <c r="FC335" s="70"/>
      <c r="FD335" s="70"/>
      <c r="FE335" s="70"/>
      <c r="FF335" s="70"/>
      <c r="FG335" s="70"/>
      <c r="FH335" s="70"/>
      <c r="FI335" s="70"/>
      <c r="FJ335" s="70"/>
      <c r="FK335" s="70"/>
      <c r="FL335" s="70"/>
      <c r="FM335" s="70"/>
      <c r="FN335" s="70"/>
      <c r="FO335" s="70"/>
      <c r="FP335" s="70"/>
      <c r="FQ335" s="70"/>
      <c r="FR335" s="70"/>
      <c r="FS335" s="70"/>
      <c r="FT335" s="70"/>
      <c r="FU335" s="70"/>
      <c r="FV335" s="70"/>
      <c r="FW335" s="70"/>
      <c r="FX335" s="70"/>
      <c r="FY335" s="70"/>
      <c r="FZ335" s="70"/>
      <c r="GA335" s="70"/>
      <c r="GB335" s="70"/>
      <c r="GC335" s="70"/>
      <c r="GD335" s="70"/>
      <c r="GE335" s="70"/>
      <c r="GF335" s="70"/>
      <c r="GG335" s="70"/>
      <c r="GH335" s="70"/>
      <c r="GI335" s="70"/>
      <c r="GJ335" s="70"/>
      <c r="GK335" s="70"/>
      <c r="GL335" s="70"/>
      <c r="GM335" s="70"/>
      <c r="GN335" s="70"/>
      <c r="GO335" s="70"/>
      <c r="GP335" s="70"/>
      <c r="GQ335" s="70"/>
      <c r="GR335" s="70"/>
      <c r="GS335" s="70"/>
      <c r="GT335" s="70"/>
      <c r="GU335" s="70"/>
      <c r="GV335" s="70"/>
      <c r="GW335" s="70"/>
      <c r="GX335" s="70"/>
      <c r="GY335" s="70"/>
      <c r="GZ335" s="70"/>
      <c r="HA335" s="70"/>
      <c r="HB335" s="70"/>
      <c r="HC335" s="70"/>
      <c r="HD335" s="70"/>
      <c r="HE335" s="70"/>
      <c r="HF335" s="70"/>
      <c r="HG335" s="70"/>
      <c r="HH335" s="70"/>
      <c r="HI335" s="70"/>
      <c r="HJ335" s="70"/>
      <c r="HK335" s="70"/>
      <c r="HL335" s="70"/>
      <c r="HM335" s="70"/>
      <c r="HN335" s="70"/>
      <c r="HO335" s="70"/>
      <c r="HP335" s="70"/>
      <c r="HQ335" s="70"/>
      <c r="HR335" s="70"/>
      <c r="HS335" s="70"/>
      <c r="HT335" s="70"/>
      <c r="HU335" s="70"/>
      <c r="HV335" s="70"/>
      <c r="HW335" s="70"/>
      <c r="HX335" s="70"/>
      <c r="HY335" s="70"/>
      <c r="HZ335" s="70"/>
      <c r="IA335" s="70"/>
      <c r="IB335" s="70"/>
      <c r="IC335" s="70"/>
      <c r="ID335" s="70"/>
      <c r="IE335" s="70"/>
      <c r="IF335" s="70"/>
      <c r="IG335" s="70"/>
      <c r="IH335" s="70"/>
      <c r="II335" s="70"/>
      <c r="IJ335" s="70"/>
      <c r="IK335" s="70"/>
      <c r="IL335" s="70"/>
      <c r="IM335" s="70"/>
      <c r="IN335" s="70"/>
      <c r="IO335" s="70"/>
    </row>
    <row r="336" s="5" customFormat="true" ht="24" hidden="false" customHeight="true" outlineLevel="0" collapsed="false">
      <c r="A336" s="106" t="s">
        <v>1127</v>
      </c>
      <c r="B336" s="90" t="s">
        <v>1128</v>
      </c>
      <c r="C336" s="126" t="n">
        <v>40864</v>
      </c>
      <c r="D336" s="106" t="s">
        <v>59</v>
      </c>
      <c r="E336" s="106" t="n">
        <v>2</v>
      </c>
      <c r="F336" s="106" t="s">
        <v>27</v>
      </c>
      <c r="G336" s="90"/>
      <c r="H336" s="57"/>
      <c r="I336" s="69"/>
      <c r="J336" s="69"/>
      <c r="K336" s="69"/>
      <c r="L336" s="69"/>
      <c r="M336" s="69"/>
      <c r="N336" s="69"/>
      <c r="O336" s="70"/>
      <c r="P336" s="70"/>
      <c r="Q336" s="70"/>
      <c r="R336" s="70"/>
      <c r="S336" s="70"/>
      <c r="T336" s="70"/>
      <c r="U336" s="70"/>
      <c r="V336" s="70"/>
      <c r="W336" s="70"/>
      <c r="X336" s="70"/>
      <c r="Y336" s="70"/>
      <c r="Z336" s="70"/>
      <c r="AA336" s="70"/>
      <c r="AB336" s="70"/>
      <c r="AC336" s="70"/>
      <c r="AD336" s="70"/>
      <c r="AE336" s="70"/>
      <c r="AF336" s="70"/>
      <c r="AG336" s="70"/>
      <c r="AH336" s="70"/>
      <c r="AI336" s="70"/>
      <c r="AJ336" s="70"/>
      <c r="AK336" s="70"/>
      <c r="AL336" s="70"/>
      <c r="AM336" s="70"/>
      <c r="AN336" s="70"/>
      <c r="AO336" s="70"/>
      <c r="AP336" s="70"/>
      <c r="AQ336" s="70"/>
      <c r="AR336" s="70"/>
      <c r="AS336" s="70"/>
      <c r="AT336" s="70"/>
      <c r="AU336" s="70"/>
      <c r="AV336" s="70"/>
      <c r="AW336" s="70"/>
      <c r="AX336" s="70"/>
      <c r="AY336" s="70"/>
      <c r="AZ336" s="70"/>
      <c r="BA336" s="70"/>
      <c r="BB336" s="70"/>
      <c r="BC336" s="70"/>
      <c r="BD336" s="70"/>
      <c r="BE336" s="70"/>
      <c r="BF336" s="70"/>
      <c r="BG336" s="70"/>
      <c r="BH336" s="70"/>
      <c r="BI336" s="70"/>
      <c r="BJ336" s="70"/>
      <c r="BK336" s="70"/>
      <c r="BL336" s="70"/>
      <c r="BM336" s="70"/>
      <c r="BN336" s="70"/>
      <c r="BO336" s="70"/>
      <c r="BP336" s="70"/>
      <c r="BQ336" s="70"/>
      <c r="BR336" s="70"/>
      <c r="BS336" s="70"/>
      <c r="BT336" s="70"/>
      <c r="BU336" s="70"/>
      <c r="BV336" s="70"/>
      <c r="BW336" s="70"/>
      <c r="BX336" s="70"/>
      <c r="BY336" s="70"/>
      <c r="BZ336" s="70"/>
      <c r="CA336" s="70"/>
      <c r="CB336" s="70"/>
      <c r="CC336" s="70"/>
      <c r="CD336" s="70"/>
      <c r="CE336" s="70"/>
      <c r="CF336" s="70"/>
      <c r="CG336" s="70"/>
      <c r="CH336" s="70"/>
      <c r="CI336" s="70"/>
      <c r="CJ336" s="70"/>
      <c r="CK336" s="70"/>
      <c r="CL336" s="70"/>
      <c r="CM336" s="70"/>
      <c r="CN336" s="70"/>
      <c r="CO336" s="70"/>
      <c r="CP336" s="70"/>
      <c r="CQ336" s="70"/>
      <c r="CR336" s="70"/>
      <c r="CS336" s="70"/>
      <c r="CT336" s="70"/>
      <c r="CU336" s="70"/>
      <c r="CV336" s="70"/>
      <c r="CW336" s="70"/>
      <c r="CX336" s="70"/>
      <c r="CY336" s="70"/>
      <c r="CZ336" s="70"/>
      <c r="DA336" s="70"/>
      <c r="DB336" s="70"/>
      <c r="DC336" s="70"/>
      <c r="DD336" s="70"/>
      <c r="DE336" s="70"/>
      <c r="DF336" s="70"/>
      <c r="DG336" s="70"/>
      <c r="DH336" s="70"/>
      <c r="DI336" s="70"/>
      <c r="DJ336" s="70"/>
      <c r="DK336" s="70"/>
      <c r="DL336" s="70"/>
      <c r="DM336" s="70"/>
      <c r="DN336" s="70"/>
      <c r="DO336" s="70"/>
      <c r="DP336" s="70"/>
      <c r="DQ336" s="70"/>
      <c r="DR336" s="70"/>
      <c r="DS336" s="70"/>
      <c r="DT336" s="70"/>
      <c r="DU336" s="70"/>
      <c r="DV336" s="70"/>
      <c r="DW336" s="70"/>
      <c r="DX336" s="70"/>
      <c r="DY336" s="70"/>
      <c r="DZ336" s="70"/>
      <c r="EA336" s="70"/>
      <c r="EB336" s="70"/>
      <c r="EC336" s="70"/>
      <c r="ED336" s="70"/>
      <c r="EE336" s="70"/>
      <c r="EF336" s="70"/>
      <c r="EG336" s="70"/>
      <c r="EH336" s="70"/>
      <c r="EI336" s="70"/>
      <c r="EJ336" s="70"/>
      <c r="EK336" s="70"/>
      <c r="EL336" s="70"/>
      <c r="EM336" s="70"/>
      <c r="EN336" s="70"/>
      <c r="EO336" s="70"/>
      <c r="EP336" s="70"/>
      <c r="EQ336" s="70"/>
      <c r="ER336" s="70"/>
      <c r="ES336" s="70"/>
      <c r="ET336" s="70"/>
      <c r="EU336" s="70"/>
      <c r="EV336" s="70"/>
      <c r="EW336" s="70"/>
      <c r="EX336" s="70"/>
      <c r="EY336" s="70"/>
      <c r="EZ336" s="70"/>
      <c r="FA336" s="70"/>
      <c r="FB336" s="70"/>
      <c r="FC336" s="70"/>
      <c r="FD336" s="70"/>
      <c r="FE336" s="70"/>
      <c r="FF336" s="70"/>
      <c r="FG336" s="70"/>
      <c r="FH336" s="70"/>
      <c r="FI336" s="70"/>
      <c r="FJ336" s="70"/>
      <c r="FK336" s="70"/>
      <c r="FL336" s="70"/>
      <c r="FM336" s="70"/>
      <c r="FN336" s="70"/>
      <c r="FO336" s="70"/>
      <c r="FP336" s="70"/>
      <c r="FQ336" s="70"/>
      <c r="FR336" s="70"/>
      <c r="FS336" s="70"/>
      <c r="FT336" s="70"/>
      <c r="FU336" s="70"/>
      <c r="FV336" s="70"/>
      <c r="FW336" s="70"/>
      <c r="FX336" s="70"/>
      <c r="FY336" s="70"/>
      <c r="FZ336" s="70"/>
      <c r="GA336" s="70"/>
      <c r="GB336" s="70"/>
      <c r="GC336" s="70"/>
      <c r="GD336" s="70"/>
      <c r="GE336" s="70"/>
      <c r="GF336" s="70"/>
      <c r="GG336" s="70"/>
      <c r="GH336" s="70"/>
      <c r="GI336" s="70"/>
      <c r="GJ336" s="70"/>
      <c r="GK336" s="70"/>
      <c r="GL336" s="70"/>
      <c r="GM336" s="70"/>
      <c r="GN336" s="70"/>
      <c r="GO336" s="70"/>
      <c r="GP336" s="70"/>
      <c r="GQ336" s="70"/>
      <c r="GR336" s="70"/>
      <c r="GS336" s="70"/>
      <c r="GT336" s="70"/>
      <c r="GU336" s="70"/>
      <c r="GV336" s="70"/>
      <c r="GW336" s="70"/>
      <c r="GX336" s="70"/>
      <c r="GY336" s="70"/>
      <c r="GZ336" s="70"/>
      <c r="HA336" s="70"/>
      <c r="HB336" s="70"/>
      <c r="HC336" s="70"/>
      <c r="HD336" s="70"/>
      <c r="HE336" s="70"/>
      <c r="HF336" s="70"/>
      <c r="HG336" s="70"/>
      <c r="HH336" s="70"/>
      <c r="HI336" s="70"/>
      <c r="HJ336" s="70"/>
      <c r="HK336" s="70"/>
      <c r="HL336" s="70"/>
      <c r="HM336" s="70"/>
      <c r="HN336" s="70"/>
      <c r="HO336" s="70"/>
      <c r="HP336" s="70"/>
      <c r="HQ336" s="70"/>
      <c r="HR336" s="70"/>
      <c r="HS336" s="70"/>
      <c r="HT336" s="70"/>
      <c r="HU336" s="70"/>
      <c r="HV336" s="70"/>
      <c r="HW336" s="70"/>
      <c r="HX336" s="70"/>
      <c r="HY336" s="70"/>
      <c r="HZ336" s="70"/>
      <c r="IA336" s="70"/>
      <c r="IB336" s="70"/>
      <c r="IC336" s="70"/>
      <c r="ID336" s="70"/>
      <c r="IE336" s="70"/>
      <c r="IF336" s="70"/>
      <c r="IG336" s="70"/>
      <c r="IH336" s="70"/>
      <c r="II336" s="70"/>
      <c r="IJ336" s="70"/>
      <c r="IK336" s="70"/>
      <c r="IL336" s="70"/>
      <c r="IM336" s="70"/>
      <c r="IN336" s="70"/>
      <c r="IO336" s="70"/>
    </row>
    <row r="337" s="5" customFormat="true" ht="24" hidden="false" customHeight="true" outlineLevel="0" collapsed="false">
      <c r="A337" s="106" t="s">
        <v>1129</v>
      </c>
      <c r="B337" s="90" t="s">
        <v>1130</v>
      </c>
      <c r="C337" s="126" t="n">
        <v>40864</v>
      </c>
      <c r="D337" s="106" t="s">
        <v>59</v>
      </c>
      <c r="E337" s="106" t="n">
        <v>2</v>
      </c>
      <c r="F337" s="106" t="s">
        <v>27</v>
      </c>
      <c r="G337" s="90"/>
      <c r="H337" s="57"/>
      <c r="I337" s="69"/>
      <c r="J337" s="69"/>
      <c r="K337" s="69"/>
      <c r="L337" s="69"/>
      <c r="M337" s="69"/>
      <c r="N337" s="69"/>
      <c r="O337" s="70"/>
      <c r="P337" s="70"/>
      <c r="Q337" s="70"/>
      <c r="R337" s="70"/>
      <c r="S337" s="70"/>
      <c r="T337" s="70"/>
      <c r="U337" s="70"/>
      <c r="V337" s="70"/>
      <c r="W337" s="70"/>
      <c r="X337" s="70"/>
      <c r="Y337" s="70"/>
      <c r="Z337" s="70"/>
      <c r="AA337" s="70"/>
      <c r="AB337" s="70"/>
      <c r="AC337" s="70"/>
      <c r="AD337" s="70"/>
      <c r="AE337" s="70"/>
      <c r="AF337" s="70"/>
      <c r="AG337" s="70"/>
      <c r="AH337" s="70"/>
      <c r="AI337" s="70"/>
      <c r="AJ337" s="70"/>
      <c r="AK337" s="70"/>
      <c r="AL337" s="70"/>
      <c r="AM337" s="70"/>
      <c r="AN337" s="70"/>
      <c r="AO337" s="70"/>
      <c r="AP337" s="70"/>
      <c r="AQ337" s="70"/>
      <c r="AR337" s="70"/>
      <c r="AS337" s="70"/>
      <c r="AT337" s="70"/>
      <c r="AU337" s="70"/>
      <c r="AV337" s="70"/>
      <c r="AW337" s="70"/>
      <c r="AX337" s="70"/>
      <c r="AY337" s="70"/>
      <c r="AZ337" s="70"/>
      <c r="BA337" s="70"/>
      <c r="BB337" s="70"/>
      <c r="BC337" s="70"/>
      <c r="BD337" s="70"/>
      <c r="BE337" s="70"/>
      <c r="BF337" s="70"/>
      <c r="BG337" s="70"/>
      <c r="BH337" s="70"/>
      <c r="BI337" s="70"/>
      <c r="BJ337" s="70"/>
      <c r="BK337" s="70"/>
      <c r="BL337" s="70"/>
      <c r="BM337" s="70"/>
      <c r="BN337" s="70"/>
      <c r="BO337" s="70"/>
      <c r="BP337" s="70"/>
      <c r="BQ337" s="70"/>
      <c r="BR337" s="70"/>
      <c r="BS337" s="70"/>
      <c r="BT337" s="70"/>
      <c r="BU337" s="70"/>
      <c r="BV337" s="70"/>
      <c r="BW337" s="70"/>
      <c r="BX337" s="70"/>
      <c r="BY337" s="70"/>
      <c r="BZ337" s="70"/>
      <c r="CA337" s="70"/>
      <c r="CB337" s="70"/>
      <c r="CC337" s="70"/>
      <c r="CD337" s="70"/>
      <c r="CE337" s="70"/>
      <c r="CF337" s="70"/>
      <c r="CG337" s="70"/>
      <c r="CH337" s="70"/>
      <c r="CI337" s="70"/>
      <c r="CJ337" s="70"/>
      <c r="CK337" s="70"/>
      <c r="CL337" s="70"/>
      <c r="CM337" s="70"/>
      <c r="CN337" s="70"/>
      <c r="CO337" s="70"/>
      <c r="CP337" s="70"/>
      <c r="CQ337" s="70"/>
      <c r="CR337" s="70"/>
      <c r="CS337" s="70"/>
      <c r="CT337" s="70"/>
      <c r="CU337" s="70"/>
      <c r="CV337" s="70"/>
      <c r="CW337" s="70"/>
      <c r="CX337" s="70"/>
      <c r="CY337" s="70"/>
      <c r="CZ337" s="70"/>
      <c r="DA337" s="70"/>
      <c r="DB337" s="70"/>
      <c r="DC337" s="70"/>
      <c r="DD337" s="70"/>
      <c r="DE337" s="70"/>
      <c r="DF337" s="70"/>
      <c r="DG337" s="70"/>
      <c r="DH337" s="70"/>
      <c r="DI337" s="70"/>
      <c r="DJ337" s="70"/>
      <c r="DK337" s="70"/>
      <c r="DL337" s="70"/>
      <c r="DM337" s="70"/>
      <c r="DN337" s="70"/>
      <c r="DO337" s="70"/>
      <c r="DP337" s="70"/>
      <c r="DQ337" s="70"/>
      <c r="DR337" s="70"/>
      <c r="DS337" s="70"/>
      <c r="DT337" s="70"/>
      <c r="DU337" s="70"/>
      <c r="DV337" s="70"/>
      <c r="DW337" s="70"/>
      <c r="DX337" s="70"/>
      <c r="DY337" s="70"/>
      <c r="DZ337" s="70"/>
      <c r="EA337" s="70"/>
      <c r="EB337" s="70"/>
      <c r="EC337" s="70"/>
      <c r="ED337" s="70"/>
      <c r="EE337" s="70"/>
      <c r="EF337" s="70"/>
      <c r="EG337" s="70"/>
      <c r="EH337" s="70"/>
      <c r="EI337" s="70"/>
      <c r="EJ337" s="70"/>
      <c r="EK337" s="70"/>
      <c r="EL337" s="70"/>
      <c r="EM337" s="70"/>
      <c r="EN337" s="70"/>
      <c r="EO337" s="70"/>
      <c r="EP337" s="70"/>
      <c r="EQ337" s="70"/>
      <c r="ER337" s="70"/>
      <c r="ES337" s="70"/>
      <c r="ET337" s="70"/>
      <c r="EU337" s="70"/>
      <c r="EV337" s="70"/>
      <c r="EW337" s="70"/>
      <c r="EX337" s="70"/>
      <c r="EY337" s="70"/>
      <c r="EZ337" s="70"/>
      <c r="FA337" s="70"/>
      <c r="FB337" s="70"/>
      <c r="FC337" s="70"/>
      <c r="FD337" s="70"/>
      <c r="FE337" s="70"/>
      <c r="FF337" s="70"/>
      <c r="FG337" s="70"/>
      <c r="FH337" s="70"/>
      <c r="FI337" s="70"/>
      <c r="FJ337" s="70"/>
      <c r="FK337" s="70"/>
      <c r="FL337" s="70"/>
      <c r="FM337" s="70"/>
      <c r="FN337" s="70"/>
      <c r="FO337" s="70"/>
      <c r="FP337" s="70"/>
      <c r="FQ337" s="70"/>
      <c r="FR337" s="70"/>
      <c r="FS337" s="70"/>
      <c r="FT337" s="70"/>
      <c r="FU337" s="70"/>
      <c r="FV337" s="70"/>
      <c r="FW337" s="70"/>
      <c r="FX337" s="70"/>
      <c r="FY337" s="70"/>
      <c r="FZ337" s="70"/>
      <c r="GA337" s="70"/>
      <c r="GB337" s="70"/>
      <c r="GC337" s="70"/>
      <c r="GD337" s="70"/>
      <c r="GE337" s="70"/>
      <c r="GF337" s="70"/>
      <c r="GG337" s="70"/>
      <c r="GH337" s="70"/>
      <c r="GI337" s="70"/>
      <c r="GJ337" s="70"/>
      <c r="GK337" s="70"/>
      <c r="GL337" s="70"/>
      <c r="GM337" s="70"/>
      <c r="GN337" s="70"/>
      <c r="GO337" s="70"/>
      <c r="GP337" s="70"/>
      <c r="GQ337" s="70"/>
      <c r="GR337" s="70"/>
      <c r="GS337" s="70"/>
      <c r="GT337" s="70"/>
      <c r="GU337" s="70"/>
      <c r="GV337" s="70"/>
      <c r="GW337" s="70"/>
      <c r="GX337" s="70"/>
      <c r="GY337" s="70"/>
      <c r="GZ337" s="70"/>
      <c r="HA337" s="70"/>
      <c r="HB337" s="70"/>
      <c r="HC337" s="70"/>
      <c r="HD337" s="70"/>
      <c r="HE337" s="70"/>
      <c r="HF337" s="70"/>
      <c r="HG337" s="70"/>
      <c r="HH337" s="70"/>
      <c r="HI337" s="70"/>
      <c r="HJ337" s="70"/>
      <c r="HK337" s="70"/>
      <c r="HL337" s="70"/>
      <c r="HM337" s="70"/>
      <c r="HN337" s="70"/>
      <c r="HO337" s="70"/>
      <c r="HP337" s="70"/>
      <c r="HQ337" s="70"/>
      <c r="HR337" s="70"/>
      <c r="HS337" s="70"/>
      <c r="HT337" s="70"/>
      <c r="HU337" s="70"/>
      <c r="HV337" s="70"/>
      <c r="HW337" s="70"/>
      <c r="HX337" s="70"/>
      <c r="HY337" s="70"/>
      <c r="HZ337" s="70"/>
      <c r="IA337" s="70"/>
      <c r="IB337" s="70"/>
      <c r="IC337" s="70"/>
      <c r="ID337" s="70"/>
      <c r="IE337" s="70"/>
      <c r="IF337" s="70"/>
      <c r="IG337" s="70"/>
      <c r="IH337" s="70"/>
      <c r="II337" s="70"/>
      <c r="IJ337" s="70"/>
      <c r="IK337" s="70"/>
      <c r="IL337" s="70"/>
      <c r="IM337" s="70"/>
      <c r="IN337" s="70"/>
      <c r="IO337" s="70"/>
    </row>
    <row r="338" s="5" customFormat="true" ht="24" hidden="false" customHeight="true" outlineLevel="0" collapsed="false">
      <c r="A338" s="106" t="s">
        <v>1131</v>
      </c>
      <c r="B338" s="90" t="s">
        <v>1132</v>
      </c>
      <c r="C338" s="126" t="n">
        <v>40864</v>
      </c>
      <c r="D338" s="106" t="s">
        <v>59</v>
      </c>
      <c r="E338" s="106" t="n">
        <v>2</v>
      </c>
      <c r="F338" s="106" t="s">
        <v>27</v>
      </c>
      <c r="G338" s="90"/>
      <c r="H338" s="57"/>
      <c r="I338" s="69"/>
      <c r="J338" s="69"/>
      <c r="K338" s="69"/>
      <c r="L338" s="69"/>
      <c r="M338" s="69"/>
      <c r="N338" s="69"/>
      <c r="O338" s="70"/>
      <c r="P338" s="70"/>
      <c r="Q338" s="70"/>
      <c r="R338" s="70"/>
      <c r="S338" s="70"/>
      <c r="T338" s="70"/>
      <c r="U338" s="70"/>
      <c r="V338" s="70"/>
      <c r="W338" s="70"/>
      <c r="X338" s="70"/>
      <c r="Y338" s="70"/>
      <c r="Z338" s="70"/>
      <c r="AA338" s="70"/>
      <c r="AB338" s="70"/>
      <c r="AC338" s="70"/>
      <c r="AD338" s="70"/>
      <c r="AE338" s="70"/>
      <c r="AF338" s="70"/>
      <c r="AG338" s="70"/>
      <c r="AH338" s="70"/>
      <c r="AI338" s="70"/>
      <c r="AJ338" s="70"/>
      <c r="AK338" s="70"/>
      <c r="AL338" s="70"/>
      <c r="AM338" s="70"/>
      <c r="AN338" s="70"/>
      <c r="AO338" s="70"/>
      <c r="AP338" s="70"/>
      <c r="AQ338" s="70"/>
      <c r="AR338" s="70"/>
      <c r="AS338" s="70"/>
      <c r="AT338" s="70"/>
      <c r="AU338" s="70"/>
      <c r="AV338" s="70"/>
      <c r="AW338" s="70"/>
      <c r="AX338" s="70"/>
      <c r="AY338" s="70"/>
      <c r="AZ338" s="70"/>
      <c r="BA338" s="70"/>
      <c r="BB338" s="70"/>
      <c r="BC338" s="70"/>
      <c r="BD338" s="70"/>
      <c r="BE338" s="70"/>
      <c r="BF338" s="70"/>
      <c r="BG338" s="70"/>
      <c r="BH338" s="70"/>
      <c r="BI338" s="70"/>
      <c r="BJ338" s="70"/>
      <c r="BK338" s="70"/>
      <c r="BL338" s="70"/>
      <c r="BM338" s="70"/>
      <c r="BN338" s="70"/>
      <c r="BO338" s="70"/>
      <c r="BP338" s="70"/>
      <c r="BQ338" s="70"/>
      <c r="BR338" s="70"/>
      <c r="BS338" s="70"/>
      <c r="BT338" s="70"/>
      <c r="BU338" s="70"/>
      <c r="BV338" s="70"/>
      <c r="BW338" s="70"/>
      <c r="BX338" s="70"/>
      <c r="BY338" s="70"/>
      <c r="BZ338" s="70"/>
      <c r="CA338" s="70"/>
      <c r="CB338" s="70"/>
      <c r="CC338" s="70"/>
      <c r="CD338" s="70"/>
      <c r="CE338" s="70"/>
      <c r="CF338" s="70"/>
      <c r="CG338" s="70"/>
      <c r="CH338" s="70"/>
      <c r="CI338" s="70"/>
      <c r="CJ338" s="70"/>
      <c r="CK338" s="70"/>
      <c r="CL338" s="70"/>
      <c r="CM338" s="70"/>
      <c r="CN338" s="70"/>
      <c r="CO338" s="70"/>
      <c r="CP338" s="70"/>
      <c r="CQ338" s="70"/>
      <c r="CR338" s="70"/>
      <c r="CS338" s="70"/>
      <c r="CT338" s="70"/>
      <c r="CU338" s="70"/>
      <c r="CV338" s="70"/>
      <c r="CW338" s="70"/>
      <c r="CX338" s="70"/>
      <c r="CY338" s="70"/>
      <c r="CZ338" s="70"/>
      <c r="DA338" s="70"/>
      <c r="DB338" s="70"/>
      <c r="DC338" s="70"/>
      <c r="DD338" s="70"/>
      <c r="DE338" s="70"/>
      <c r="DF338" s="70"/>
      <c r="DG338" s="70"/>
      <c r="DH338" s="70"/>
      <c r="DI338" s="70"/>
      <c r="DJ338" s="70"/>
      <c r="DK338" s="70"/>
      <c r="DL338" s="70"/>
      <c r="DM338" s="70"/>
      <c r="DN338" s="70"/>
      <c r="DO338" s="70"/>
      <c r="DP338" s="70"/>
      <c r="DQ338" s="70"/>
      <c r="DR338" s="70"/>
      <c r="DS338" s="70"/>
      <c r="DT338" s="70"/>
      <c r="DU338" s="70"/>
      <c r="DV338" s="70"/>
      <c r="DW338" s="70"/>
      <c r="DX338" s="70"/>
      <c r="DY338" s="70"/>
      <c r="DZ338" s="70"/>
      <c r="EA338" s="70"/>
      <c r="EB338" s="70"/>
      <c r="EC338" s="70"/>
      <c r="ED338" s="70"/>
      <c r="EE338" s="70"/>
      <c r="EF338" s="70"/>
      <c r="EG338" s="70"/>
      <c r="EH338" s="70"/>
      <c r="EI338" s="70"/>
      <c r="EJ338" s="70"/>
      <c r="EK338" s="70"/>
      <c r="EL338" s="70"/>
      <c r="EM338" s="70"/>
      <c r="EN338" s="70"/>
      <c r="EO338" s="70"/>
      <c r="EP338" s="70"/>
      <c r="EQ338" s="70"/>
      <c r="ER338" s="70"/>
      <c r="ES338" s="70"/>
      <c r="ET338" s="70"/>
      <c r="EU338" s="70"/>
      <c r="EV338" s="70"/>
      <c r="EW338" s="70"/>
      <c r="EX338" s="70"/>
      <c r="EY338" s="70"/>
      <c r="EZ338" s="70"/>
      <c r="FA338" s="70"/>
      <c r="FB338" s="70"/>
      <c r="FC338" s="70"/>
      <c r="FD338" s="70"/>
      <c r="FE338" s="70"/>
      <c r="FF338" s="70"/>
      <c r="FG338" s="70"/>
      <c r="FH338" s="70"/>
      <c r="FI338" s="70"/>
      <c r="FJ338" s="70"/>
      <c r="FK338" s="70"/>
      <c r="FL338" s="70"/>
      <c r="FM338" s="70"/>
      <c r="FN338" s="70"/>
      <c r="FO338" s="70"/>
      <c r="FP338" s="70"/>
      <c r="FQ338" s="70"/>
      <c r="FR338" s="70"/>
      <c r="FS338" s="70"/>
      <c r="FT338" s="70"/>
      <c r="FU338" s="70"/>
      <c r="FV338" s="70"/>
      <c r="FW338" s="70"/>
      <c r="FX338" s="70"/>
      <c r="FY338" s="70"/>
      <c r="FZ338" s="70"/>
      <c r="GA338" s="70"/>
      <c r="GB338" s="70"/>
      <c r="GC338" s="70"/>
      <c r="GD338" s="70"/>
      <c r="GE338" s="70"/>
      <c r="GF338" s="70"/>
      <c r="GG338" s="70"/>
      <c r="GH338" s="70"/>
      <c r="GI338" s="70"/>
      <c r="GJ338" s="70"/>
      <c r="GK338" s="70"/>
      <c r="GL338" s="70"/>
      <c r="GM338" s="70"/>
      <c r="GN338" s="70"/>
      <c r="GO338" s="70"/>
      <c r="GP338" s="70"/>
      <c r="GQ338" s="70"/>
      <c r="GR338" s="70"/>
      <c r="GS338" s="70"/>
      <c r="GT338" s="70"/>
      <c r="GU338" s="70"/>
      <c r="GV338" s="70"/>
      <c r="GW338" s="70"/>
      <c r="GX338" s="70"/>
      <c r="GY338" s="70"/>
      <c r="GZ338" s="70"/>
      <c r="HA338" s="70"/>
      <c r="HB338" s="70"/>
      <c r="HC338" s="70"/>
      <c r="HD338" s="70"/>
      <c r="HE338" s="70"/>
      <c r="HF338" s="70"/>
      <c r="HG338" s="70"/>
      <c r="HH338" s="70"/>
      <c r="HI338" s="70"/>
      <c r="HJ338" s="70"/>
      <c r="HK338" s="70"/>
      <c r="HL338" s="70"/>
      <c r="HM338" s="70"/>
      <c r="HN338" s="70"/>
      <c r="HO338" s="70"/>
      <c r="HP338" s="70"/>
      <c r="HQ338" s="70"/>
      <c r="HR338" s="70"/>
      <c r="HS338" s="70"/>
      <c r="HT338" s="70"/>
      <c r="HU338" s="70"/>
      <c r="HV338" s="70"/>
      <c r="HW338" s="70"/>
      <c r="HX338" s="70"/>
      <c r="HY338" s="70"/>
      <c r="HZ338" s="70"/>
      <c r="IA338" s="70"/>
      <c r="IB338" s="70"/>
      <c r="IC338" s="70"/>
      <c r="ID338" s="70"/>
      <c r="IE338" s="70"/>
      <c r="IF338" s="70"/>
      <c r="IG338" s="70"/>
      <c r="IH338" s="70"/>
      <c r="II338" s="70"/>
      <c r="IJ338" s="70"/>
      <c r="IK338" s="70"/>
      <c r="IL338" s="70"/>
      <c r="IM338" s="70"/>
      <c r="IN338" s="70"/>
      <c r="IO338" s="70"/>
    </row>
    <row r="339" s="5" customFormat="true" ht="24" hidden="false" customHeight="true" outlineLevel="0" collapsed="false">
      <c r="A339" s="106" t="s">
        <v>1133</v>
      </c>
      <c r="B339" s="90" t="s">
        <v>1134</v>
      </c>
      <c r="C339" s="126" t="n">
        <v>40864</v>
      </c>
      <c r="D339" s="106" t="s">
        <v>59</v>
      </c>
      <c r="E339" s="106" t="n">
        <v>2</v>
      </c>
      <c r="F339" s="106" t="s">
        <v>27</v>
      </c>
      <c r="G339" s="90"/>
      <c r="H339" s="57"/>
      <c r="I339" s="69"/>
      <c r="J339" s="69"/>
      <c r="K339" s="69"/>
      <c r="L339" s="69"/>
      <c r="M339" s="69"/>
      <c r="N339" s="69"/>
      <c r="O339" s="70"/>
      <c r="P339" s="70"/>
      <c r="Q339" s="70"/>
      <c r="R339" s="70"/>
      <c r="S339" s="70"/>
      <c r="T339" s="70"/>
      <c r="U339" s="70"/>
      <c r="V339" s="70"/>
      <c r="W339" s="70"/>
      <c r="X339" s="70"/>
      <c r="Y339" s="70"/>
      <c r="Z339" s="70"/>
      <c r="AA339" s="70"/>
      <c r="AB339" s="70"/>
      <c r="AC339" s="70"/>
      <c r="AD339" s="70"/>
      <c r="AE339" s="70"/>
      <c r="AF339" s="70"/>
      <c r="AG339" s="70"/>
      <c r="AH339" s="70"/>
      <c r="AI339" s="70"/>
      <c r="AJ339" s="70"/>
      <c r="AK339" s="70"/>
      <c r="AL339" s="70"/>
      <c r="AM339" s="70"/>
      <c r="AN339" s="70"/>
      <c r="AO339" s="70"/>
      <c r="AP339" s="70"/>
      <c r="AQ339" s="70"/>
      <c r="AR339" s="70"/>
      <c r="AS339" s="70"/>
      <c r="AT339" s="70"/>
      <c r="AU339" s="70"/>
      <c r="AV339" s="70"/>
      <c r="AW339" s="70"/>
      <c r="AX339" s="70"/>
      <c r="AY339" s="70"/>
      <c r="AZ339" s="70"/>
      <c r="BA339" s="70"/>
      <c r="BB339" s="70"/>
      <c r="BC339" s="70"/>
      <c r="BD339" s="70"/>
      <c r="BE339" s="70"/>
      <c r="BF339" s="70"/>
      <c r="BG339" s="70"/>
      <c r="BH339" s="70"/>
      <c r="BI339" s="70"/>
      <c r="BJ339" s="70"/>
      <c r="BK339" s="70"/>
      <c r="BL339" s="70"/>
      <c r="BM339" s="70"/>
      <c r="BN339" s="70"/>
      <c r="BO339" s="70"/>
      <c r="BP339" s="70"/>
      <c r="BQ339" s="70"/>
      <c r="BR339" s="70"/>
      <c r="BS339" s="70"/>
      <c r="BT339" s="70"/>
      <c r="BU339" s="70"/>
      <c r="BV339" s="70"/>
      <c r="BW339" s="70"/>
      <c r="BX339" s="70"/>
      <c r="BY339" s="70"/>
      <c r="BZ339" s="70"/>
      <c r="CA339" s="70"/>
      <c r="CB339" s="70"/>
      <c r="CC339" s="70"/>
      <c r="CD339" s="70"/>
      <c r="CE339" s="70"/>
      <c r="CF339" s="70"/>
      <c r="CG339" s="70"/>
      <c r="CH339" s="70"/>
      <c r="CI339" s="70"/>
      <c r="CJ339" s="70"/>
      <c r="CK339" s="70"/>
      <c r="CL339" s="70"/>
      <c r="CM339" s="70"/>
      <c r="CN339" s="70"/>
      <c r="CO339" s="70"/>
      <c r="CP339" s="70"/>
      <c r="CQ339" s="70"/>
      <c r="CR339" s="70"/>
      <c r="CS339" s="70"/>
      <c r="CT339" s="70"/>
      <c r="CU339" s="70"/>
      <c r="CV339" s="70"/>
      <c r="CW339" s="70"/>
      <c r="CX339" s="70"/>
      <c r="CY339" s="70"/>
      <c r="CZ339" s="70"/>
      <c r="DA339" s="70"/>
      <c r="DB339" s="70"/>
      <c r="DC339" s="70"/>
      <c r="DD339" s="70"/>
      <c r="DE339" s="70"/>
      <c r="DF339" s="70"/>
      <c r="DG339" s="70"/>
      <c r="DH339" s="70"/>
      <c r="DI339" s="70"/>
      <c r="DJ339" s="70"/>
      <c r="DK339" s="70"/>
      <c r="DL339" s="70"/>
      <c r="DM339" s="70"/>
      <c r="DN339" s="70"/>
      <c r="DO339" s="70"/>
      <c r="DP339" s="70"/>
      <c r="DQ339" s="70"/>
      <c r="DR339" s="70"/>
      <c r="DS339" s="70"/>
      <c r="DT339" s="70"/>
      <c r="DU339" s="70"/>
      <c r="DV339" s="70"/>
      <c r="DW339" s="70"/>
      <c r="DX339" s="70"/>
      <c r="DY339" s="70"/>
      <c r="DZ339" s="70"/>
      <c r="EA339" s="70"/>
      <c r="EB339" s="70"/>
      <c r="EC339" s="70"/>
      <c r="ED339" s="70"/>
      <c r="EE339" s="70"/>
      <c r="EF339" s="70"/>
      <c r="EG339" s="70"/>
      <c r="EH339" s="70"/>
      <c r="EI339" s="70"/>
      <c r="EJ339" s="70"/>
      <c r="EK339" s="70"/>
      <c r="EL339" s="70"/>
      <c r="EM339" s="70"/>
      <c r="EN339" s="70"/>
      <c r="EO339" s="70"/>
      <c r="EP339" s="70"/>
      <c r="EQ339" s="70"/>
      <c r="ER339" s="70"/>
      <c r="ES339" s="70"/>
      <c r="ET339" s="70"/>
      <c r="EU339" s="70"/>
      <c r="EV339" s="70"/>
      <c r="EW339" s="70"/>
      <c r="EX339" s="70"/>
      <c r="EY339" s="70"/>
      <c r="EZ339" s="70"/>
      <c r="FA339" s="70"/>
      <c r="FB339" s="70"/>
      <c r="FC339" s="70"/>
      <c r="FD339" s="70"/>
      <c r="FE339" s="70"/>
      <c r="FF339" s="70"/>
      <c r="FG339" s="70"/>
      <c r="FH339" s="70"/>
      <c r="FI339" s="70"/>
      <c r="FJ339" s="70"/>
      <c r="FK339" s="70"/>
      <c r="FL339" s="70"/>
      <c r="FM339" s="70"/>
      <c r="FN339" s="70"/>
      <c r="FO339" s="70"/>
      <c r="FP339" s="70"/>
      <c r="FQ339" s="70"/>
      <c r="FR339" s="70"/>
      <c r="FS339" s="70"/>
      <c r="FT339" s="70"/>
      <c r="FU339" s="70"/>
      <c r="FV339" s="70"/>
      <c r="FW339" s="70"/>
      <c r="FX339" s="70"/>
      <c r="FY339" s="70"/>
      <c r="FZ339" s="70"/>
      <c r="GA339" s="70"/>
      <c r="GB339" s="70"/>
      <c r="GC339" s="70"/>
      <c r="GD339" s="70"/>
      <c r="GE339" s="70"/>
      <c r="GF339" s="70"/>
      <c r="GG339" s="70"/>
      <c r="GH339" s="70"/>
      <c r="GI339" s="70"/>
      <c r="GJ339" s="70"/>
      <c r="GK339" s="70"/>
      <c r="GL339" s="70"/>
      <c r="GM339" s="70"/>
      <c r="GN339" s="70"/>
      <c r="GO339" s="70"/>
      <c r="GP339" s="70"/>
      <c r="GQ339" s="70"/>
      <c r="GR339" s="70"/>
      <c r="GS339" s="70"/>
      <c r="GT339" s="70"/>
      <c r="GU339" s="70"/>
      <c r="GV339" s="70"/>
      <c r="GW339" s="70"/>
      <c r="GX339" s="70"/>
      <c r="GY339" s="70"/>
      <c r="GZ339" s="70"/>
      <c r="HA339" s="70"/>
      <c r="HB339" s="70"/>
      <c r="HC339" s="70"/>
      <c r="HD339" s="70"/>
      <c r="HE339" s="70"/>
      <c r="HF339" s="70"/>
      <c r="HG339" s="70"/>
      <c r="HH339" s="70"/>
      <c r="HI339" s="70"/>
      <c r="HJ339" s="70"/>
      <c r="HK339" s="70"/>
      <c r="HL339" s="70"/>
      <c r="HM339" s="70"/>
      <c r="HN339" s="70"/>
      <c r="HO339" s="70"/>
      <c r="HP339" s="70"/>
      <c r="HQ339" s="70"/>
      <c r="HR339" s="70"/>
      <c r="HS339" s="70"/>
      <c r="HT339" s="70"/>
      <c r="HU339" s="70"/>
      <c r="HV339" s="70"/>
      <c r="HW339" s="70"/>
      <c r="HX339" s="70"/>
      <c r="HY339" s="70"/>
      <c r="HZ339" s="70"/>
      <c r="IA339" s="70"/>
      <c r="IB339" s="70"/>
      <c r="IC339" s="70"/>
      <c r="ID339" s="70"/>
      <c r="IE339" s="70"/>
      <c r="IF339" s="70"/>
      <c r="IG339" s="70"/>
      <c r="IH339" s="70"/>
      <c r="II339" s="70"/>
      <c r="IJ339" s="70"/>
      <c r="IK339" s="70"/>
      <c r="IL339" s="70"/>
      <c r="IM339" s="70"/>
      <c r="IN339" s="70"/>
      <c r="IO339" s="70"/>
    </row>
    <row r="340" s="5" customFormat="true" ht="24.75" hidden="false" customHeight="true" outlineLevel="0" collapsed="false">
      <c r="A340" s="38" t="n">
        <v>4423</v>
      </c>
      <c r="B340" s="36" t="s">
        <v>1135</v>
      </c>
      <c r="C340" s="62" t="n">
        <v>40849</v>
      </c>
      <c r="D340" s="38" t="s">
        <v>27</v>
      </c>
      <c r="E340" s="38" t="n">
        <v>1</v>
      </c>
      <c r="F340" s="38" t="s">
        <v>27</v>
      </c>
      <c r="G340" s="36"/>
      <c r="H340" s="4"/>
      <c r="I340" s="4"/>
      <c r="J340" s="4"/>
      <c r="K340" s="4"/>
      <c r="L340" s="4"/>
      <c r="M340" s="4"/>
      <c r="N340" s="4"/>
    </row>
    <row r="341" s="5" customFormat="true" ht="24.75" hidden="false" customHeight="true" outlineLevel="0" collapsed="false">
      <c r="A341" s="38" t="s">
        <v>1136</v>
      </c>
      <c r="B341" s="36" t="s">
        <v>1137</v>
      </c>
      <c r="C341" s="62" t="n">
        <v>40849</v>
      </c>
      <c r="D341" s="38" t="s">
        <v>27</v>
      </c>
      <c r="E341" s="38" t="n">
        <v>1</v>
      </c>
      <c r="F341" s="38" t="s">
        <v>27</v>
      </c>
      <c r="G341" s="36"/>
      <c r="H341" s="4"/>
      <c r="I341" s="4"/>
      <c r="J341" s="4"/>
      <c r="K341" s="4"/>
      <c r="L341" s="4"/>
      <c r="M341" s="4"/>
      <c r="N341" s="4"/>
    </row>
    <row r="342" s="5" customFormat="true" ht="59" hidden="false" customHeight="true" outlineLevel="0" collapsed="false">
      <c r="A342" s="38" t="s">
        <v>1138</v>
      </c>
      <c r="B342" s="36" t="s">
        <v>1139</v>
      </c>
      <c r="C342" s="62" t="n">
        <v>40849</v>
      </c>
      <c r="D342" s="38" t="s">
        <v>27</v>
      </c>
      <c r="E342" s="38" t="n">
        <v>1</v>
      </c>
      <c r="F342" s="38" t="s">
        <v>27</v>
      </c>
      <c r="G342" s="36"/>
      <c r="H342" s="4"/>
      <c r="I342" s="4"/>
      <c r="J342" s="4"/>
      <c r="K342" s="4"/>
      <c r="L342" s="4"/>
      <c r="M342" s="4"/>
      <c r="N342" s="4"/>
    </row>
    <row r="343" s="5" customFormat="true" ht="69" hidden="false" customHeight="true" outlineLevel="0" collapsed="false">
      <c r="A343" s="38" t="s">
        <v>1140</v>
      </c>
      <c r="B343" s="36" t="s">
        <v>1141</v>
      </c>
      <c r="C343" s="62" t="n">
        <v>40849</v>
      </c>
      <c r="D343" s="38" t="s">
        <v>19</v>
      </c>
      <c r="E343" s="38" t="n">
        <v>1</v>
      </c>
      <c r="F343" s="38" t="s">
        <v>27</v>
      </c>
      <c r="G343" s="36" t="s">
        <v>1142</v>
      </c>
      <c r="H343" s="4"/>
      <c r="I343" s="4"/>
      <c r="J343" s="4"/>
      <c r="K343" s="4"/>
      <c r="L343" s="4"/>
      <c r="M343" s="4"/>
      <c r="N343" s="4"/>
    </row>
    <row r="344" s="30" customFormat="true" ht="15.75" hidden="false" customHeight="true" outlineLevel="0" collapsed="false">
      <c r="A344" s="106" t="n">
        <v>725</v>
      </c>
      <c r="B344" s="90" t="s">
        <v>1143</v>
      </c>
      <c r="C344" s="106"/>
      <c r="D344" s="106"/>
      <c r="E344" s="106"/>
      <c r="F344" s="127"/>
      <c r="G344" s="128"/>
    </row>
    <row r="345" s="5" customFormat="true" ht="134" hidden="false" customHeight="true" outlineLevel="0" collapsed="false">
      <c r="A345" s="38" t="n">
        <v>4422</v>
      </c>
      <c r="B345" s="36" t="s">
        <v>1144</v>
      </c>
      <c r="C345" s="62" t="n">
        <v>40848</v>
      </c>
      <c r="D345" s="38" t="s">
        <v>19</v>
      </c>
      <c r="E345" s="38" t="n">
        <v>1</v>
      </c>
      <c r="F345" s="38" t="s">
        <v>19</v>
      </c>
      <c r="G345" s="66"/>
      <c r="H345" s="4"/>
      <c r="I345" s="4"/>
      <c r="J345" s="4"/>
      <c r="K345" s="4"/>
      <c r="L345" s="4"/>
      <c r="M345" s="4"/>
      <c r="N345" s="4"/>
    </row>
    <row r="346" s="5" customFormat="true" ht="24" hidden="false" customHeight="false" outlineLevel="0" collapsed="false">
      <c r="A346" s="38" t="n">
        <v>4310</v>
      </c>
      <c r="B346" s="36" t="s">
        <v>1145</v>
      </c>
      <c r="C346" s="62" t="n">
        <v>40763</v>
      </c>
      <c r="D346" s="38" t="s">
        <v>80</v>
      </c>
      <c r="E346" s="38" t="n">
        <v>0</v>
      </c>
      <c r="F346" s="38" t="s">
        <v>56</v>
      </c>
      <c r="G346" s="36"/>
      <c r="H346" s="4"/>
      <c r="I346" s="4"/>
      <c r="J346" s="4"/>
      <c r="K346" s="4"/>
      <c r="L346" s="4"/>
      <c r="M346" s="4"/>
      <c r="N346" s="4"/>
    </row>
    <row r="347" s="5" customFormat="true" ht="32.25" hidden="false" customHeight="true" outlineLevel="0" collapsed="false">
      <c r="A347" s="38" t="s">
        <v>1146</v>
      </c>
      <c r="B347" s="36" t="s">
        <v>1147</v>
      </c>
      <c r="C347" s="62" t="n">
        <v>40763</v>
      </c>
      <c r="D347" s="38" t="s">
        <v>80</v>
      </c>
      <c r="E347" s="38" t="n">
        <v>0</v>
      </c>
      <c r="F347" s="38" t="s">
        <v>56</v>
      </c>
      <c r="G347" s="66"/>
      <c r="H347" s="4"/>
      <c r="I347" s="4"/>
      <c r="J347" s="4"/>
      <c r="K347" s="4"/>
      <c r="L347" s="4"/>
      <c r="M347" s="4"/>
      <c r="N347" s="4"/>
    </row>
    <row r="348" s="5" customFormat="true" ht="24" hidden="false" customHeight="false" outlineLevel="0" collapsed="false">
      <c r="A348" s="38" t="s">
        <v>1148</v>
      </c>
      <c r="B348" s="36" t="s">
        <v>1149</v>
      </c>
      <c r="C348" s="62" t="n">
        <v>40763</v>
      </c>
      <c r="D348" s="38" t="s">
        <v>80</v>
      </c>
      <c r="E348" s="38" t="n">
        <v>0</v>
      </c>
      <c r="F348" s="38" t="s">
        <v>56</v>
      </c>
      <c r="G348" s="66"/>
      <c r="H348" s="4"/>
      <c r="I348" s="4"/>
      <c r="J348" s="4"/>
      <c r="K348" s="4"/>
      <c r="L348" s="4"/>
      <c r="M348" s="4"/>
      <c r="N348" s="4"/>
    </row>
    <row r="349" s="5" customFormat="true" ht="12" hidden="false" customHeight="false" outlineLevel="0" collapsed="false">
      <c r="A349" s="38" t="s">
        <v>1150</v>
      </c>
      <c r="B349" s="36" t="s">
        <v>1151</v>
      </c>
      <c r="C349" s="62" t="n">
        <v>40763</v>
      </c>
      <c r="D349" s="38" t="s">
        <v>80</v>
      </c>
      <c r="E349" s="38" t="n">
        <v>0</v>
      </c>
      <c r="F349" s="38" t="s">
        <v>56</v>
      </c>
      <c r="G349" s="66"/>
      <c r="H349" s="4"/>
      <c r="I349" s="4"/>
      <c r="J349" s="4"/>
      <c r="K349" s="4"/>
      <c r="L349" s="4"/>
      <c r="M349" s="4"/>
      <c r="N349" s="4"/>
    </row>
    <row r="350" s="5" customFormat="true" ht="99" hidden="false" customHeight="true" outlineLevel="0" collapsed="false">
      <c r="A350" s="38" t="n">
        <v>4418</v>
      </c>
      <c r="B350" s="36" t="s">
        <v>1152</v>
      </c>
      <c r="C350" s="62" t="n">
        <v>40849</v>
      </c>
      <c r="D350" s="38" t="s">
        <v>1153</v>
      </c>
      <c r="E350" s="38" t="n">
        <v>0</v>
      </c>
      <c r="F350" s="38" t="s">
        <v>264</v>
      </c>
      <c r="G350" s="36"/>
      <c r="H350" s="4"/>
      <c r="I350" s="4"/>
      <c r="J350" s="4"/>
      <c r="K350" s="4"/>
      <c r="L350" s="4"/>
      <c r="M350" s="4"/>
      <c r="N350" s="4"/>
    </row>
    <row r="351" customFormat="false" ht="43.5" hidden="false" customHeight="true" outlineLevel="0" collapsed="false">
      <c r="A351" s="106" t="n">
        <v>663</v>
      </c>
      <c r="B351" s="90" t="s">
        <v>1154</v>
      </c>
      <c r="C351" s="126" t="n">
        <v>40854</v>
      </c>
      <c r="D351" s="106" t="s">
        <v>94</v>
      </c>
      <c r="E351" s="106" t="n">
        <v>2</v>
      </c>
      <c r="F351" s="38" t="s">
        <v>19</v>
      </c>
      <c r="G351" s="129"/>
      <c r="H351" s="0"/>
      <c r="I351" s="0"/>
      <c r="J351" s="0"/>
      <c r="K351" s="0"/>
      <c r="L351" s="0"/>
      <c r="M351" s="0"/>
      <c r="N351" s="0"/>
      <c r="O351" s="0"/>
      <c r="P351" s="0"/>
      <c r="Q351" s="0"/>
    </row>
    <row r="352" s="5" customFormat="true" ht="92.25" hidden="false" customHeight="true" outlineLevel="0" collapsed="false">
      <c r="A352" s="38" t="n">
        <v>4427</v>
      </c>
      <c r="B352" s="36" t="s">
        <v>1155</v>
      </c>
      <c r="C352" s="62" t="n">
        <v>40855</v>
      </c>
      <c r="D352" s="38" t="s">
        <v>30</v>
      </c>
      <c r="E352" s="38" t="n">
        <v>0</v>
      </c>
      <c r="F352" s="38" t="s">
        <v>264</v>
      </c>
      <c r="G352" s="66" t="s">
        <v>1156</v>
      </c>
      <c r="H352" s="4"/>
      <c r="I352" s="4"/>
      <c r="J352" s="4"/>
      <c r="K352" s="4"/>
      <c r="L352" s="4"/>
      <c r="M352" s="4"/>
      <c r="N352" s="4"/>
    </row>
    <row r="353" customFormat="false" ht="12" hidden="false" customHeight="false" outlineLevel="0" collapsed="false">
      <c r="A353" s="106" t="n">
        <v>736</v>
      </c>
      <c r="B353" s="90" t="s">
        <v>1157</v>
      </c>
      <c r="C353" s="90"/>
      <c r="D353" s="106" t="s">
        <v>94</v>
      </c>
      <c r="E353" s="106"/>
      <c r="F353" s="128"/>
      <c r="G353" s="129"/>
      <c r="H353" s="0"/>
      <c r="I353" s="0"/>
      <c r="J353" s="0"/>
      <c r="K353" s="0"/>
      <c r="L353" s="0"/>
      <c r="M353" s="0"/>
      <c r="N353" s="0"/>
      <c r="O353" s="0"/>
      <c r="P353" s="0"/>
      <c r="Q353" s="0"/>
    </row>
    <row r="354" s="82" customFormat="true" ht="63.75" hidden="false" customHeight="true" outlineLevel="0" collapsed="false">
      <c r="A354" s="106" t="n">
        <v>740</v>
      </c>
      <c r="B354" s="90" t="s">
        <v>1158</v>
      </c>
      <c r="C354" s="90"/>
      <c r="D354" s="106" t="s">
        <v>94</v>
      </c>
      <c r="E354" s="106"/>
      <c r="F354" s="128"/>
      <c r="G354" s="130"/>
      <c r="H354" s="24" t="s">
        <v>120</v>
      </c>
    </row>
    <row r="355" customFormat="false" ht="60" hidden="false" customHeight="false" outlineLevel="0" collapsed="false">
      <c r="A355" s="106" t="n">
        <v>743</v>
      </c>
      <c r="B355" s="90" t="s">
        <v>1159</v>
      </c>
      <c r="C355" s="90"/>
      <c r="D355" s="106" t="s">
        <v>94</v>
      </c>
      <c r="E355" s="106"/>
      <c r="F355" s="128"/>
      <c r="G355" s="36"/>
      <c r="H355" s="24" t="s">
        <v>1160</v>
      </c>
      <c r="I355" s="0"/>
      <c r="J355" s="0"/>
      <c r="K355" s="0"/>
      <c r="L355" s="0"/>
      <c r="M355" s="0"/>
      <c r="N355" s="0"/>
      <c r="O355" s="0"/>
      <c r="P355" s="0"/>
      <c r="Q355" s="0"/>
    </row>
    <row r="356" customFormat="false" ht="19.5" hidden="false" customHeight="true" outlineLevel="0" collapsed="false">
      <c r="A356" s="106" t="n">
        <v>751</v>
      </c>
      <c r="B356" s="90" t="s">
        <v>1161</v>
      </c>
      <c r="C356" s="90"/>
      <c r="D356" s="106" t="s">
        <v>94</v>
      </c>
      <c r="E356" s="106"/>
      <c r="F356" s="128"/>
      <c r="G356" s="36"/>
      <c r="H356" s="24" t="s">
        <v>440</v>
      </c>
      <c r="I356" s="0"/>
      <c r="J356" s="0"/>
      <c r="K356" s="0"/>
      <c r="L356" s="0"/>
      <c r="M356" s="0"/>
      <c r="N356" s="0"/>
      <c r="O356" s="0"/>
      <c r="P356" s="0"/>
      <c r="Q356" s="0"/>
    </row>
    <row r="357" s="5" customFormat="true" ht="170.25" hidden="false" customHeight="true" outlineLevel="0" collapsed="false">
      <c r="A357" s="106" t="s">
        <v>1162</v>
      </c>
      <c r="B357" s="90" t="s">
        <v>1163</v>
      </c>
      <c r="C357" s="126"/>
      <c r="D357" s="106" t="s">
        <v>72</v>
      </c>
      <c r="E357" s="106" t="n">
        <v>3</v>
      </c>
      <c r="F357" s="106"/>
      <c r="G357" s="90"/>
      <c r="H357" s="57"/>
      <c r="I357" s="69"/>
      <c r="J357" s="69"/>
      <c r="K357" s="69"/>
      <c r="L357" s="69"/>
      <c r="M357" s="69"/>
      <c r="N357" s="69"/>
      <c r="O357" s="70"/>
      <c r="P357" s="70"/>
      <c r="Q357" s="70"/>
      <c r="R357" s="70"/>
      <c r="S357" s="70"/>
      <c r="T357" s="70"/>
      <c r="U357" s="70"/>
      <c r="V357" s="70"/>
      <c r="W357" s="70"/>
      <c r="X357" s="70"/>
      <c r="Y357" s="70"/>
      <c r="Z357" s="70"/>
      <c r="AA357" s="70"/>
      <c r="AB357" s="70"/>
      <c r="AC357" s="70"/>
      <c r="AD357" s="70"/>
      <c r="AE357" s="70"/>
      <c r="AF357" s="70"/>
      <c r="AG357" s="70"/>
      <c r="AH357" s="70"/>
      <c r="AI357" s="70"/>
      <c r="AJ357" s="70"/>
      <c r="AK357" s="70"/>
      <c r="AL357" s="70"/>
      <c r="AM357" s="70"/>
      <c r="AN357" s="70"/>
      <c r="AO357" s="70"/>
      <c r="AP357" s="70"/>
      <c r="AQ357" s="70"/>
      <c r="AR357" s="70"/>
      <c r="AS357" s="70"/>
      <c r="AT357" s="70"/>
      <c r="AU357" s="70"/>
      <c r="AV357" s="70"/>
      <c r="AW357" s="70"/>
      <c r="AX357" s="70"/>
      <c r="AY357" s="70"/>
      <c r="AZ357" s="70"/>
      <c r="BA357" s="70"/>
      <c r="BB357" s="70"/>
      <c r="BC357" s="70"/>
      <c r="BD357" s="70"/>
      <c r="BE357" s="70"/>
      <c r="BF357" s="70"/>
      <c r="BG357" s="70"/>
      <c r="BH357" s="70"/>
      <c r="BI357" s="70"/>
      <c r="BJ357" s="70"/>
      <c r="BK357" s="70"/>
      <c r="BL357" s="70"/>
      <c r="BM357" s="70"/>
      <c r="BN357" s="70"/>
      <c r="BO357" s="70"/>
      <c r="BP357" s="70"/>
      <c r="BQ357" s="70"/>
      <c r="BR357" s="70"/>
      <c r="BS357" s="70"/>
      <c r="BT357" s="70"/>
      <c r="BU357" s="70"/>
      <c r="BV357" s="70"/>
      <c r="BW357" s="70"/>
      <c r="BX357" s="70"/>
      <c r="BY357" s="70"/>
      <c r="BZ357" s="70"/>
      <c r="CA357" s="70"/>
      <c r="CB357" s="70"/>
      <c r="CC357" s="70"/>
      <c r="CD357" s="70"/>
      <c r="CE357" s="70"/>
      <c r="CF357" s="70"/>
      <c r="CG357" s="70"/>
      <c r="CH357" s="70"/>
      <c r="CI357" s="70"/>
      <c r="CJ357" s="70"/>
      <c r="CK357" s="70"/>
      <c r="CL357" s="70"/>
      <c r="CM357" s="70"/>
      <c r="CN357" s="70"/>
      <c r="CO357" s="70"/>
      <c r="CP357" s="70"/>
      <c r="CQ357" s="70"/>
      <c r="CR357" s="70"/>
      <c r="CS357" s="70"/>
      <c r="CT357" s="70"/>
      <c r="CU357" s="70"/>
      <c r="CV357" s="70"/>
      <c r="CW357" s="70"/>
      <c r="CX357" s="70"/>
      <c r="CY357" s="70"/>
      <c r="CZ357" s="70"/>
      <c r="DA357" s="70"/>
      <c r="DB357" s="70"/>
      <c r="DC357" s="70"/>
      <c r="DD357" s="70"/>
      <c r="DE357" s="70"/>
      <c r="DF357" s="70"/>
      <c r="DG357" s="70"/>
      <c r="DH357" s="70"/>
      <c r="DI357" s="70"/>
      <c r="DJ357" s="70"/>
      <c r="DK357" s="70"/>
      <c r="DL357" s="70"/>
      <c r="DM357" s="70"/>
      <c r="DN357" s="70"/>
      <c r="DO357" s="70"/>
      <c r="DP357" s="70"/>
      <c r="DQ357" s="70"/>
      <c r="DR357" s="70"/>
      <c r="DS357" s="70"/>
      <c r="DT357" s="70"/>
      <c r="DU357" s="70"/>
      <c r="DV357" s="70"/>
      <c r="DW357" s="70"/>
      <c r="DX357" s="70"/>
      <c r="DY357" s="70"/>
      <c r="DZ357" s="70"/>
      <c r="EA357" s="70"/>
      <c r="EB357" s="70"/>
      <c r="EC357" s="70"/>
      <c r="ED357" s="70"/>
      <c r="EE357" s="70"/>
      <c r="EF357" s="70"/>
      <c r="EG357" s="70"/>
      <c r="EH357" s="70"/>
      <c r="EI357" s="70"/>
      <c r="EJ357" s="70"/>
      <c r="EK357" s="70"/>
      <c r="EL357" s="70"/>
      <c r="EM357" s="70"/>
      <c r="EN357" s="70"/>
      <c r="EO357" s="70"/>
      <c r="EP357" s="70"/>
      <c r="EQ357" s="70"/>
      <c r="ER357" s="70"/>
      <c r="ES357" s="70"/>
      <c r="ET357" s="70"/>
      <c r="EU357" s="70"/>
      <c r="EV357" s="70"/>
      <c r="EW357" s="70"/>
      <c r="EX357" s="70"/>
      <c r="EY357" s="70"/>
      <c r="EZ357" s="70"/>
      <c r="FA357" s="70"/>
      <c r="FB357" s="70"/>
      <c r="FC357" s="70"/>
      <c r="FD357" s="70"/>
      <c r="FE357" s="70"/>
      <c r="FF357" s="70"/>
      <c r="FG357" s="70"/>
      <c r="FH357" s="70"/>
      <c r="FI357" s="70"/>
      <c r="FJ357" s="70"/>
      <c r="FK357" s="70"/>
      <c r="FL357" s="70"/>
      <c r="FM357" s="70"/>
      <c r="FN357" s="70"/>
      <c r="FO357" s="70"/>
      <c r="FP357" s="70"/>
      <c r="FQ357" s="70"/>
      <c r="FR357" s="70"/>
      <c r="FS357" s="70"/>
      <c r="FT357" s="70"/>
      <c r="FU357" s="70"/>
      <c r="FV357" s="70"/>
      <c r="FW357" s="70"/>
      <c r="FX357" s="70"/>
      <c r="FY357" s="70"/>
      <c r="FZ357" s="70"/>
      <c r="GA357" s="70"/>
      <c r="GB357" s="70"/>
      <c r="GC357" s="70"/>
      <c r="GD357" s="70"/>
      <c r="GE357" s="70"/>
      <c r="GF357" s="70"/>
      <c r="GG357" s="70"/>
      <c r="GH357" s="70"/>
      <c r="GI357" s="70"/>
      <c r="GJ357" s="70"/>
      <c r="GK357" s="70"/>
      <c r="GL357" s="70"/>
      <c r="GM357" s="70"/>
      <c r="GN357" s="70"/>
      <c r="GO357" s="70"/>
      <c r="GP357" s="70"/>
      <c r="GQ357" s="70"/>
      <c r="GR357" s="70"/>
      <c r="GS357" s="70"/>
      <c r="GT357" s="70"/>
      <c r="GU357" s="70"/>
      <c r="GV357" s="70"/>
      <c r="GW357" s="70"/>
      <c r="GX357" s="70"/>
      <c r="GY357" s="70"/>
      <c r="GZ357" s="70"/>
      <c r="HA357" s="70"/>
      <c r="HB357" s="70"/>
      <c r="HC357" s="70"/>
      <c r="HD357" s="70"/>
      <c r="HE357" s="70"/>
      <c r="HF357" s="70"/>
      <c r="HG357" s="70"/>
      <c r="HH357" s="70"/>
      <c r="HI357" s="70"/>
      <c r="HJ357" s="70"/>
      <c r="HK357" s="70"/>
      <c r="HL357" s="70"/>
      <c r="HM357" s="70"/>
      <c r="HN357" s="70"/>
      <c r="HO357" s="70"/>
      <c r="HP357" s="70"/>
      <c r="HQ357" s="70"/>
      <c r="HR357" s="70"/>
      <c r="HS357" s="70"/>
      <c r="HT357" s="70"/>
      <c r="HU357" s="70"/>
      <c r="HV357" s="70"/>
      <c r="HW357" s="70"/>
      <c r="HX357" s="70"/>
      <c r="HY357" s="70"/>
      <c r="HZ357" s="70"/>
      <c r="IA357" s="70"/>
      <c r="IB357" s="70"/>
      <c r="IC357" s="70"/>
      <c r="ID357" s="70"/>
      <c r="IE357" s="70"/>
      <c r="IF357" s="70"/>
      <c r="IG357" s="70"/>
      <c r="IH357" s="70"/>
      <c r="II357" s="70"/>
      <c r="IJ357" s="70"/>
      <c r="IK357" s="70"/>
      <c r="IL357" s="70"/>
      <c r="IM357" s="70"/>
      <c r="IN357" s="70"/>
      <c r="IO357" s="70"/>
    </row>
    <row r="358" s="5" customFormat="true" ht="121.5" hidden="false" customHeight="true" outlineLevel="0" collapsed="false">
      <c r="A358" s="106" t="s">
        <v>1164</v>
      </c>
      <c r="B358" s="90" t="s">
        <v>1165</v>
      </c>
      <c r="C358" s="126"/>
      <c r="D358" s="106" t="s">
        <v>72</v>
      </c>
      <c r="E358" s="106" t="n">
        <v>3</v>
      </c>
      <c r="F358" s="106"/>
      <c r="G358" s="90"/>
      <c r="H358" s="57"/>
      <c r="I358" s="69"/>
      <c r="J358" s="69"/>
      <c r="K358" s="69"/>
      <c r="L358" s="69"/>
      <c r="M358" s="69"/>
      <c r="N358" s="69"/>
      <c r="O358" s="70"/>
      <c r="P358" s="70"/>
      <c r="Q358" s="70"/>
      <c r="R358" s="70"/>
      <c r="S358" s="70"/>
      <c r="T358" s="70"/>
      <c r="U358" s="70"/>
      <c r="V358" s="70"/>
      <c r="W358" s="70"/>
      <c r="X358" s="70"/>
      <c r="Y358" s="70"/>
      <c r="Z358" s="70"/>
      <c r="AA358" s="70"/>
      <c r="AB358" s="70"/>
      <c r="AC358" s="70"/>
      <c r="AD358" s="70"/>
      <c r="AE358" s="70"/>
      <c r="AF358" s="70"/>
      <c r="AG358" s="70"/>
      <c r="AH358" s="70"/>
      <c r="AI358" s="70"/>
      <c r="AJ358" s="70"/>
      <c r="AK358" s="70"/>
      <c r="AL358" s="70"/>
      <c r="AM358" s="70"/>
      <c r="AN358" s="70"/>
      <c r="AO358" s="70"/>
      <c r="AP358" s="70"/>
      <c r="AQ358" s="70"/>
      <c r="AR358" s="70"/>
      <c r="AS358" s="70"/>
      <c r="AT358" s="70"/>
      <c r="AU358" s="70"/>
      <c r="AV358" s="70"/>
      <c r="AW358" s="70"/>
      <c r="AX358" s="70"/>
      <c r="AY358" s="70"/>
      <c r="AZ358" s="70"/>
      <c r="BA358" s="70"/>
      <c r="BB358" s="70"/>
      <c r="BC358" s="70"/>
      <c r="BD358" s="70"/>
      <c r="BE358" s="70"/>
      <c r="BF358" s="70"/>
      <c r="BG358" s="70"/>
      <c r="BH358" s="70"/>
      <c r="BI358" s="70"/>
      <c r="BJ358" s="70"/>
      <c r="BK358" s="70"/>
      <c r="BL358" s="70"/>
      <c r="BM358" s="70"/>
      <c r="BN358" s="70"/>
      <c r="BO358" s="70"/>
      <c r="BP358" s="70"/>
      <c r="BQ358" s="70"/>
      <c r="BR358" s="70"/>
      <c r="BS358" s="70"/>
      <c r="BT358" s="70"/>
      <c r="BU358" s="70"/>
      <c r="BV358" s="70"/>
      <c r="BW358" s="70"/>
      <c r="BX358" s="70"/>
      <c r="BY358" s="70"/>
      <c r="BZ358" s="70"/>
      <c r="CA358" s="70"/>
      <c r="CB358" s="70"/>
      <c r="CC358" s="70"/>
      <c r="CD358" s="70"/>
      <c r="CE358" s="70"/>
      <c r="CF358" s="70"/>
      <c r="CG358" s="70"/>
      <c r="CH358" s="70"/>
      <c r="CI358" s="70"/>
      <c r="CJ358" s="70"/>
      <c r="CK358" s="70"/>
      <c r="CL358" s="70"/>
      <c r="CM358" s="70"/>
      <c r="CN358" s="70"/>
      <c r="CO358" s="70"/>
      <c r="CP358" s="70"/>
      <c r="CQ358" s="70"/>
      <c r="CR358" s="70"/>
      <c r="CS358" s="70"/>
      <c r="CT358" s="70"/>
      <c r="CU358" s="70"/>
      <c r="CV358" s="70"/>
      <c r="CW358" s="70"/>
      <c r="CX358" s="70"/>
      <c r="CY358" s="70"/>
      <c r="CZ358" s="70"/>
      <c r="DA358" s="70"/>
      <c r="DB358" s="70"/>
      <c r="DC358" s="70"/>
      <c r="DD358" s="70"/>
      <c r="DE358" s="70"/>
      <c r="DF358" s="70"/>
      <c r="DG358" s="70"/>
      <c r="DH358" s="70"/>
      <c r="DI358" s="70"/>
      <c r="DJ358" s="70"/>
      <c r="DK358" s="70"/>
      <c r="DL358" s="70"/>
      <c r="DM358" s="70"/>
      <c r="DN358" s="70"/>
      <c r="DO358" s="70"/>
      <c r="DP358" s="70"/>
      <c r="DQ358" s="70"/>
      <c r="DR358" s="70"/>
      <c r="DS358" s="70"/>
      <c r="DT358" s="70"/>
      <c r="DU358" s="70"/>
      <c r="DV358" s="70"/>
      <c r="DW358" s="70"/>
      <c r="DX358" s="70"/>
      <c r="DY358" s="70"/>
      <c r="DZ358" s="70"/>
      <c r="EA358" s="70"/>
      <c r="EB358" s="70"/>
      <c r="EC358" s="70"/>
      <c r="ED358" s="70"/>
      <c r="EE358" s="70"/>
      <c r="EF358" s="70"/>
      <c r="EG358" s="70"/>
      <c r="EH358" s="70"/>
      <c r="EI358" s="70"/>
      <c r="EJ358" s="70"/>
      <c r="EK358" s="70"/>
      <c r="EL358" s="70"/>
      <c r="EM358" s="70"/>
      <c r="EN358" s="70"/>
      <c r="EO358" s="70"/>
      <c r="EP358" s="70"/>
      <c r="EQ358" s="70"/>
      <c r="ER358" s="70"/>
      <c r="ES358" s="70"/>
      <c r="ET358" s="70"/>
      <c r="EU358" s="70"/>
      <c r="EV358" s="70"/>
      <c r="EW358" s="70"/>
      <c r="EX358" s="70"/>
      <c r="EY358" s="70"/>
      <c r="EZ358" s="70"/>
      <c r="FA358" s="70"/>
      <c r="FB358" s="70"/>
      <c r="FC358" s="70"/>
      <c r="FD358" s="70"/>
      <c r="FE358" s="70"/>
      <c r="FF358" s="70"/>
      <c r="FG358" s="70"/>
      <c r="FH358" s="70"/>
      <c r="FI358" s="70"/>
      <c r="FJ358" s="70"/>
      <c r="FK358" s="70"/>
      <c r="FL358" s="70"/>
      <c r="FM358" s="70"/>
      <c r="FN358" s="70"/>
      <c r="FO358" s="70"/>
      <c r="FP358" s="70"/>
      <c r="FQ358" s="70"/>
      <c r="FR358" s="70"/>
      <c r="FS358" s="70"/>
      <c r="FT358" s="70"/>
      <c r="FU358" s="70"/>
      <c r="FV358" s="70"/>
      <c r="FW358" s="70"/>
      <c r="FX358" s="70"/>
      <c r="FY358" s="70"/>
      <c r="FZ358" s="70"/>
      <c r="GA358" s="70"/>
      <c r="GB358" s="70"/>
      <c r="GC358" s="70"/>
      <c r="GD358" s="70"/>
      <c r="GE358" s="70"/>
      <c r="GF358" s="70"/>
      <c r="GG358" s="70"/>
      <c r="GH358" s="70"/>
      <c r="GI358" s="70"/>
      <c r="GJ358" s="70"/>
      <c r="GK358" s="70"/>
      <c r="GL358" s="70"/>
      <c r="GM358" s="70"/>
      <c r="GN358" s="70"/>
      <c r="GO358" s="70"/>
      <c r="GP358" s="70"/>
      <c r="GQ358" s="70"/>
      <c r="GR358" s="70"/>
      <c r="GS358" s="70"/>
      <c r="GT358" s="70"/>
      <c r="GU358" s="70"/>
      <c r="GV358" s="70"/>
      <c r="GW358" s="70"/>
      <c r="GX358" s="70"/>
      <c r="GY358" s="70"/>
      <c r="GZ358" s="70"/>
      <c r="HA358" s="70"/>
      <c r="HB358" s="70"/>
      <c r="HC358" s="70"/>
      <c r="HD358" s="70"/>
      <c r="HE358" s="70"/>
      <c r="HF358" s="70"/>
      <c r="HG358" s="70"/>
      <c r="HH358" s="70"/>
      <c r="HI358" s="70"/>
      <c r="HJ358" s="70"/>
      <c r="HK358" s="70"/>
      <c r="HL358" s="70"/>
      <c r="HM358" s="70"/>
      <c r="HN358" s="70"/>
      <c r="HO358" s="70"/>
      <c r="HP358" s="70"/>
      <c r="HQ358" s="70"/>
      <c r="HR358" s="70"/>
      <c r="HS358" s="70"/>
      <c r="HT358" s="70"/>
      <c r="HU358" s="70"/>
      <c r="HV358" s="70"/>
      <c r="HW358" s="70"/>
      <c r="HX358" s="70"/>
      <c r="HY358" s="70"/>
      <c r="HZ358" s="70"/>
      <c r="IA358" s="70"/>
      <c r="IB358" s="70"/>
      <c r="IC358" s="70"/>
      <c r="ID358" s="70"/>
      <c r="IE358" s="70"/>
      <c r="IF358" s="70"/>
      <c r="IG358" s="70"/>
      <c r="IH358" s="70"/>
      <c r="II358" s="70"/>
      <c r="IJ358" s="70"/>
      <c r="IK358" s="70"/>
      <c r="IL358" s="70"/>
      <c r="IM358" s="70"/>
      <c r="IN358" s="70"/>
      <c r="IO358" s="70"/>
    </row>
    <row r="359" s="5" customFormat="true" ht="80.25" hidden="false" customHeight="true" outlineLevel="0" collapsed="false">
      <c r="A359" s="106" t="s">
        <v>1166</v>
      </c>
      <c r="B359" s="90" t="s">
        <v>1167</v>
      </c>
      <c r="C359" s="126"/>
      <c r="D359" s="106" t="s">
        <v>72</v>
      </c>
      <c r="E359" s="106" t="n">
        <v>3</v>
      </c>
      <c r="F359" s="106"/>
      <c r="G359" s="90"/>
      <c r="H359" s="57"/>
      <c r="I359" s="69"/>
      <c r="J359" s="69"/>
      <c r="K359" s="69"/>
      <c r="L359" s="69"/>
      <c r="M359" s="69"/>
      <c r="N359" s="69"/>
      <c r="O359" s="70"/>
      <c r="P359" s="70"/>
      <c r="Q359" s="70"/>
      <c r="R359" s="70"/>
      <c r="S359" s="70"/>
      <c r="T359" s="70"/>
      <c r="U359" s="70"/>
      <c r="V359" s="70"/>
      <c r="W359" s="70"/>
      <c r="X359" s="70"/>
      <c r="Y359" s="70"/>
      <c r="Z359" s="70"/>
      <c r="AA359" s="70"/>
      <c r="AB359" s="70"/>
      <c r="AC359" s="70"/>
      <c r="AD359" s="70"/>
      <c r="AE359" s="70"/>
      <c r="AF359" s="70"/>
      <c r="AG359" s="70"/>
      <c r="AH359" s="70"/>
      <c r="AI359" s="70"/>
      <c r="AJ359" s="70"/>
      <c r="AK359" s="70"/>
      <c r="AL359" s="70"/>
      <c r="AM359" s="70"/>
      <c r="AN359" s="70"/>
      <c r="AO359" s="70"/>
      <c r="AP359" s="70"/>
      <c r="AQ359" s="70"/>
      <c r="AR359" s="70"/>
      <c r="AS359" s="70"/>
      <c r="AT359" s="70"/>
      <c r="AU359" s="70"/>
      <c r="AV359" s="70"/>
      <c r="AW359" s="70"/>
      <c r="AX359" s="70"/>
      <c r="AY359" s="70"/>
      <c r="AZ359" s="70"/>
      <c r="BA359" s="70"/>
      <c r="BB359" s="70"/>
      <c r="BC359" s="70"/>
      <c r="BD359" s="70"/>
      <c r="BE359" s="70"/>
      <c r="BF359" s="70"/>
      <c r="BG359" s="70"/>
      <c r="BH359" s="70"/>
      <c r="BI359" s="70"/>
      <c r="BJ359" s="70"/>
      <c r="BK359" s="70"/>
      <c r="BL359" s="70"/>
      <c r="BM359" s="70"/>
      <c r="BN359" s="70"/>
      <c r="BO359" s="70"/>
      <c r="BP359" s="70"/>
      <c r="BQ359" s="70"/>
      <c r="BR359" s="70"/>
      <c r="BS359" s="70"/>
      <c r="BT359" s="70"/>
      <c r="BU359" s="70"/>
      <c r="BV359" s="70"/>
      <c r="BW359" s="70"/>
      <c r="BX359" s="70"/>
      <c r="BY359" s="70"/>
      <c r="BZ359" s="70"/>
      <c r="CA359" s="70"/>
      <c r="CB359" s="70"/>
      <c r="CC359" s="70"/>
      <c r="CD359" s="70"/>
      <c r="CE359" s="70"/>
      <c r="CF359" s="70"/>
      <c r="CG359" s="70"/>
      <c r="CH359" s="70"/>
      <c r="CI359" s="70"/>
      <c r="CJ359" s="70"/>
      <c r="CK359" s="70"/>
      <c r="CL359" s="70"/>
      <c r="CM359" s="70"/>
      <c r="CN359" s="70"/>
      <c r="CO359" s="70"/>
      <c r="CP359" s="70"/>
      <c r="CQ359" s="70"/>
      <c r="CR359" s="70"/>
      <c r="CS359" s="70"/>
      <c r="CT359" s="70"/>
      <c r="CU359" s="70"/>
      <c r="CV359" s="70"/>
      <c r="CW359" s="70"/>
      <c r="CX359" s="70"/>
      <c r="CY359" s="70"/>
      <c r="CZ359" s="70"/>
      <c r="DA359" s="70"/>
      <c r="DB359" s="70"/>
      <c r="DC359" s="70"/>
      <c r="DD359" s="70"/>
      <c r="DE359" s="70"/>
      <c r="DF359" s="70"/>
      <c r="DG359" s="70"/>
      <c r="DH359" s="70"/>
      <c r="DI359" s="70"/>
      <c r="DJ359" s="70"/>
      <c r="DK359" s="70"/>
      <c r="DL359" s="70"/>
      <c r="DM359" s="70"/>
      <c r="DN359" s="70"/>
      <c r="DO359" s="70"/>
      <c r="DP359" s="70"/>
      <c r="DQ359" s="70"/>
      <c r="DR359" s="70"/>
      <c r="DS359" s="70"/>
      <c r="DT359" s="70"/>
      <c r="DU359" s="70"/>
      <c r="DV359" s="70"/>
      <c r="DW359" s="70"/>
      <c r="DX359" s="70"/>
      <c r="DY359" s="70"/>
      <c r="DZ359" s="70"/>
      <c r="EA359" s="70"/>
      <c r="EB359" s="70"/>
      <c r="EC359" s="70"/>
      <c r="ED359" s="70"/>
      <c r="EE359" s="70"/>
      <c r="EF359" s="70"/>
      <c r="EG359" s="70"/>
      <c r="EH359" s="70"/>
      <c r="EI359" s="70"/>
      <c r="EJ359" s="70"/>
      <c r="EK359" s="70"/>
      <c r="EL359" s="70"/>
      <c r="EM359" s="70"/>
      <c r="EN359" s="70"/>
      <c r="EO359" s="70"/>
      <c r="EP359" s="70"/>
      <c r="EQ359" s="70"/>
      <c r="ER359" s="70"/>
      <c r="ES359" s="70"/>
      <c r="ET359" s="70"/>
      <c r="EU359" s="70"/>
      <c r="EV359" s="70"/>
      <c r="EW359" s="70"/>
      <c r="EX359" s="70"/>
      <c r="EY359" s="70"/>
      <c r="EZ359" s="70"/>
      <c r="FA359" s="70"/>
      <c r="FB359" s="70"/>
      <c r="FC359" s="70"/>
      <c r="FD359" s="70"/>
      <c r="FE359" s="70"/>
      <c r="FF359" s="70"/>
      <c r="FG359" s="70"/>
      <c r="FH359" s="70"/>
      <c r="FI359" s="70"/>
      <c r="FJ359" s="70"/>
      <c r="FK359" s="70"/>
      <c r="FL359" s="70"/>
      <c r="FM359" s="70"/>
      <c r="FN359" s="70"/>
      <c r="FO359" s="70"/>
      <c r="FP359" s="70"/>
      <c r="FQ359" s="70"/>
      <c r="FR359" s="70"/>
      <c r="FS359" s="70"/>
      <c r="FT359" s="70"/>
      <c r="FU359" s="70"/>
      <c r="FV359" s="70"/>
      <c r="FW359" s="70"/>
      <c r="FX359" s="70"/>
      <c r="FY359" s="70"/>
      <c r="FZ359" s="70"/>
      <c r="GA359" s="70"/>
      <c r="GB359" s="70"/>
      <c r="GC359" s="70"/>
      <c r="GD359" s="70"/>
      <c r="GE359" s="70"/>
      <c r="GF359" s="70"/>
      <c r="GG359" s="70"/>
      <c r="GH359" s="70"/>
      <c r="GI359" s="70"/>
      <c r="GJ359" s="70"/>
      <c r="GK359" s="70"/>
      <c r="GL359" s="70"/>
      <c r="GM359" s="70"/>
      <c r="GN359" s="70"/>
      <c r="GO359" s="70"/>
      <c r="GP359" s="70"/>
      <c r="GQ359" s="70"/>
      <c r="GR359" s="70"/>
      <c r="GS359" s="70"/>
      <c r="GT359" s="70"/>
      <c r="GU359" s="70"/>
      <c r="GV359" s="70"/>
      <c r="GW359" s="70"/>
      <c r="GX359" s="70"/>
      <c r="GY359" s="70"/>
      <c r="GZ359" s="70"/>
      <c r="HA359" s="70"/>
      <c r="HB359" s="70"/>
      <c r="HC359" s="70"/>
      <c r="HD359" s="70"/>
      <c r="HE359" s="70"/>
      <c r="HF359" s="70"/>
      <c r="HG359" s="70"/>
      <c r="HH359" s="70"/>
      <c r="HI359" s="70"/>
      <c r="HJ359" s="70"/>
      <c r="HK359" s="70"/>
      <c r="HL359" s="70"/>
      <c r="HM359" s="70"/>
      <c r="HN359" s="70"/>
      <c r="HO359" s="70"/>
      <c r="HP359" s="70"/>
      <c r="HQ359" s="70"/>
      <c r="HR359" s="70"/>
      <c r="HS359" s="70"/>
      <c r="HT359" s="70"/>
      <c r="HU359" s="70"/>
      <c r="HV359" s="70"/>
      <c r="HW359" s="70"/>
      <c r="HX359" s="70"/>
      <c r="HY359" s="70"/>
      <c r="HZ359" s="70"/>
      <c r="IA359" s="70"/>
      <c r="IB359" s="70"/>
      <c r="IC359" s="70"/>
      <c r="ID359" s="70"/>
      <c r="IE359" s="70"/>
      <c r="IF359" s="70"/>
      <c r="IG359" s="70"/>
      <c r="IH359" s="70"/>
      <c r="II359" s="70"/>
      <c r="IJ359" s="70"/>
      <c r="IK359" s="70"/>
      <c r="IL359" s="70"/>
      <c r="IM359" s="70"/>
      <c r="IN359" s="70"/>
      <c r="IO359" s="70"/>
    </row>
    <row r="360" s="5" customFormat="true" ht="13.5" hidden="false" customHeight="true" outlineLevel="0" collapsed="false">
      <c r="A360" s="38" t="n">
        <v>4428</v>
      </c>
      <c r="B360" s="36" t="s">
        <v>1168</v>
      </c>
      <c r="C360" s="62" t="n">
        <v>40854</v>
      </c>
      <c r="D360" s="38" t="s">
        <v>56</v>
      </c>
      <c r="E360" s="38" t="n">
        <v>0</v>
      </c>
      <c r="F360" s="38" t="s">
        <v>27</v>
      </c>
      <c r="G360" s="36"/>
      <c r="H360" s="4"/>
      <c r="I360" s="4"/>
      <c r="J360" s="4"/>
      <c r="K360" s="4"/>
      <c r="L360" s="4"/>
      <c r="M360" s="4"/>
      <c r="N360" s="4"/>
    </row>
    <row r="361" s="20" customFormat="true" ht="26" hidden="false" customHeight="true" outlineLevel="0" collapsed="false">
      <c r="A361" s="106" t="s">
        <v>1169</v>
      </c>
      <c r="B361" s="90" t="s">
        <v>1170</v>
      </c>
      <c r="C361" s="94" t="n">
        <v>40777</v>
      </c>
      <c r="D361" s="106" t="s">
        <v>53</v>
      </c>
      <c r="E361" s="106" t="n">
        <v>0</v>
      </c>
      <c r="F361" s="106" t="s">
        <v>264</v>
      </c>
      <c r="G361" s="90"/>
      <c r="H361" s="69"/>
      <c r="I361" s="69"/>
      <c r="J361" s="69"/>
      <c r="K361" s="69"/>
      <c r="L361" s="69"/>
      <c r="M361" s="69"/>
      <c r="N361" s="69"/>
      <c r="O361" s="0"/>
      <c r="P361" s="0"/>
      <c r="Q361" s="0"/>
      <c r="R361" s="0"/>
      <c r="S361" s="0"/>
      <c r="T361" s="0"/>
      <c r="U361" s="0"/>
      <c r="V361" s="0"/>
      <c r="W361" s="0"/>
      <c r="X361" s="0"/>
      <c r="Y361" s="0"/>
      <c r="Z361" s="0"/>
      <c r="AA361" s="0"/>
      <c r="AB361" s="0"/>
      <c r="AC361" s="0"/>
      <c r="AD361" s="0"/>
      <c r="AE361" s="0"/>
      <c r="AF361" s="0"/>
      <c r="AG361" s="0"/>
      <c r="AH361" s="0"/>
      <c r="AI361" s="0"/>
      <c r="AJ361" s="0"/>
      <c r="AK361" s="0"/>
      <c r="AL361" s="0"/>
      <c r="AM361" s="0"/>
      <c r="AN361" s="0"/>
      <c r="AO361" s="0"/>
      <c r="AP361" s="0"/>
      <c r="AQ361" s="0"/>
      <c r="AR361" s="0"/>
      <c r="AS361" s="0"/>
      <c r="AT361" s="0"/>
      <c r="AU361" s="0"/>
      <c r="AV361" s="0"/>
      <c r="AW361" s="0"/>
      <c r="AX361" s="0"/>
      <c r="AY361" s="0"/>
      <c r="AZ361" s="0"/>
      <c r="BA361" s="0"/>
      <c r="BB361" s="0"/>
      <c r="BC361" s="0"/>
      <c r="BD361" s="0"/>
      <c r="BE361" s="0"/>
      <c r="BF361" s="0"/>
      <c r="BG361" s="0"/>
      <c r="BH361" s="0"/>
      <c r="BI361" s="0"/>
      <c r="BJ361" s="0"/>
      <c r="BK361" s="0"/>
      <c r="BL361" s="0"/>
      <c r="BM361" s="0"/>
      <c r="BN361" s="0"/>
      <c r="BO361" s="0"/>
      <c r="BP361" s="0"/>
      <c r="BQ361" s="0"/>
      <c r="BR361" s="0"/>
      <c r="BS361" s="0"/>
      <c r="BT361" s="0"/>
      <c r="BU361" s="0"/>
      <c r="BV361" s="0"/>
      <c r="BW361" s="0"/>
      <c r="BX361" s="0"/>
      <c r="BY361" s="0"/>
      <c r="BZ361" s="0"/>
      <c r="CA361" s="0"/>
      <c r="CB361" s="0"/>
      <c r="CC361" s="0"/>
      <c r="CD361" s="0"/>
      <c r="CE361" s="0"/>
      <c r="CF361" s="0"/>
      <c r="CG361" s="0"/>
      <c r="CH361" s="0"/>
      <c r="CI361" s="0"/>
      <c r="CJ361" s="0"/>
      <c r="CK361" s="0"/>
      <c r="CL361" s="0"/>
      <c r="CM361" s="0"/>
      <c r="CN361" s="0"/>
      <c r="CO361" s="0"/>
      <c r="CP361" s="0"/>
      <c r="CQ361" s="0"/>
      <c r="CR361" s="0"/>
      <c r="CS361" s="0"/>
      <c r="CT361" s="0"/>
      <c r="CU361" s="0"/>
      <c r="CV361" s="0"/>
      <c r="CW361" s="0"/>
      <c r="CX361" s="0"/>
      <c r="CY361" s="0"/>
      <c r="CZ361" s="0"/>
      <c r="DA361" s="0"/>
      <c r="DB361" s="0"/>
      <c r="DC361" s="0"/>
      <c r="DD361" s="0"/>
      <c r="DE361" s="0"/>
      <c r="DF361" s="0"/>
      <c r="DG361" s="0"/>
      <c r="DH361" s="0"/>
      <c r="DI361" s="0"/>
      <c r="DJ361" s="0"/>
      <c r="DK361" s="0"/>
      <c r="DL361" s="0"/>
      <c r="DM361" s="0"/>
      <c r="DN361" s="0"/>
      <c r="DO361" s="0"/>
      <c r="DP361" s="0"/>
      <c r="DQ361" s="0"/>
      <c r="DR361" s="0"/>
      <c r="DS361" s="0"/>
      <c r="DT361" s="0"/>
      <c r="DU361" s="0"/>
      <c r="DV361" s="0"/>
      <c r="DW361" s="0"/>
      <c r="DX361" s="0"/>
      <c r="DY361" s="0"/>
      <c r="DZ361" s="0"/>
      <c r="EA361" s="0"/>
      <c r="EB361" s="0"/>
      <c r="EC361" s="0"/>
      <c r="ED361" s="0"/>
      <c r="EE361" s="0"/>
      <c r="EF361" s="0"/>
      <c r="EG361" s="0"/>
      <c r="EH361" s="0"/>
      <c r="EI361" s="0"/>
      <c r="EJ361" s="0"/>
      <c r="EK361" s="0"/>
      <c r="EL361" s="0"/>
      <c r="EM361" s="0"/>
      <c r="EN361" s="0"/>
      <c r="EO361" s="0"/>
      <c r="EP361" s="0"/>
      <c r="EQ361" s="0"/>
      <c r="ER361" s="0"/>
      <c r="ES361" s="0"/>
      <c r="ET361" s="0"/>
      <c r="EU361" s="0"/>
      <c r="EV361" s="0"/>
      <c r="EW361" s="0"/>
      <c r="EX361" s="0"/>
      <c r="EY361" s="0"/>
      <c r="EZ361" s="0"/>
      <c r="FA361" s="0"/>
      <c r="FB361" s="0"/>
      <c r="FC361" s="0"/>
      <c r="FD361" s="0"/>
      <c r="FE361" s="0"/>
      <c r="FF361" s="0"/>
      <c r="FG361" s="0"/>
      <c r="FH361" s="0"/>
      <c r="FI361" s="0"/>
      <c r="FJ361" s="0"/>
      <c r="FK361" s="0"/>
      <c r="FL361" s="0"/>
      <c r="FM361" s="0"/>
      <c r="FN361" s="0"/>
      <c r="FO361" s="0"/>
      <c r="FP361" s="0"/>
      <c r="FQ361" s="0"/>
      <c r="FR361" s="0"/>
      <c r="FS361" s="0"/>
      <c r="FT361" s="0"/>
      <c r="FU361" s="0"/>
      <c r="FV361" s="0"/>
      <c r="FW361" s="0"/>
      <c r="FX361" s="0"/>
      <c r="FY361" s="0"/>
      <c r="FZ361" s="0"/>
      <c r="GA361" s="0"/>
      <c r="GB361" s="0"/>
      <c r="GC361" s="0"/>
      <c r="GD361" s="0"/>
      <c r="GE361" s="0"/>
      <c r="GF361" s="0"/>
      <c r="GG361" s="0"/>
      <c r="GH361" s="0"/>
      <c r="GI361" s="0"/>
      <c r="GJ361" s="0"/>
      <c r="GK361" s="0"/>
      <c r="GL361" s="0"/>
      <c r="GM361" s="0"/>
      <c r="GN361" s="0"/>
      <c r="GO361" s="0"/>
      <c r="GP361" s="0"/>
      <c r="GQ361" s="0"/>
      <c r="GR361" s="0"/>
      <c r="GS361" s="0"/>
      <c r="GT361" s="0"/>
      <c r="GU361" s="0"/>
      <c r="GV361" s="0"/>
      <c r="GW361" s="0"/>
      <c r="GX361" s="0"/>
      <c r="GY361" s="0"/>
      <c r="GZ361" s="0"/>
      <c r="HA361" s="0"/>
      <c r="HB361" s="0"/>
      <c r="HC361" s="0"/>
      <c r="HD361" s="0"/>
      <c r="HE361" s="0"/>
      <c r="HF361" s="0"/>
      <c r="HG361" s="0"/>
      <c r="HH361" s="0"/>
      <c r="HI361" s="0"/>
      <c r="HJ361" s="0"/>
      <c r="HK361" s="0"/>
      <c r="HL361" s="0"/>
      <c r="HM361" s="0"/>
      <c r="HN361" s="0"/>
      <c r="HO361" s="0"/>
      <c r="HP361" s="0"/>
      <c r="HQ361" s="0"/>
      <c r="HR361" s="0"/>
      <c r="HS361" s="0"/>
      <c r="HT361" s="0"/>
      <c r="HU361" s="0"/>
      <c r="HV361" s="0"/>
      <c r="HW361" s="0"/>
      <c r="HX361" s="0"/>
      <c r="HY361" s="0"/>
      <c r="HZ361" s="0"/>
      <c r="IA361" s="0"/>
      <c r="IB361" s="0"/>
      <c r="IC361" s="0"/>
      <c r="ID361" s="0"/>
      <c r="IE361" s="0"/>
      <c r="IF361" s="0"/>
      <c r="IG361" s="0"/>
      <c r="IH361" s="0"/>
      <c r="II361" s="0"/>
      <c r="IJ361" s="0"/>
      <c r="IK361" s="0"/>
      <c r="IL361" s="0"/>
      <c r="IM361" s="0"/>
      <c r="IN361" s="0"/>
      <c r="IO361" s="0"/>
    </row>
    <row r="362" s="5" customFormat="true" ht="63" hidden="false" customHeight="true" outlineLevel="0" collapsed="false">
      <c r="A362" s="38" t="n">
        <v>4424</v>
      </c>
      <c r="B362" s="36" t="s">
        <v>1171</v>
      </c>
      <c r="C362" s="62" t="n">
        <v>40854</v>
      </c>
      <c r="D362" s="38" t="s">
        <v>1172</v>
      </c>
      <c r="E362" s="38" t="n">
        <v>1</v>
      </c>
      <c r="F362" s="38" t="s">
        <v>30</v>
      </c>
      <c r="G362" s="66" t="s">
        <v>1173</v>
      </c>
      <c r="H362" s="4"/>
      <c r="I362" s="4"/>
      <c r="J362" s="4"/>
      <c r="K362" s="4"/>
      <c r="L362" s="4"/>
      <c r="M362" s="4"/>
      <c r="N362" s="4"/>
    </row>
    <row r="363" s="5" customFormat="true" ht="129" hidden="false" customHeight="true" outlineLevel="0" collapsed="false">
      <c r="A363" s="38" t="n">
        <v>4417</v>
      </c>
      <c r="B363" s="36" t="s">
        <v>1174</v>
      </c>
      <c r="C363" s="62" t="n">
        <v>40847</v>
      </c>
      <c r="D363" s="38" t="s">
        <v>30</v>
      </c>
      <c r="E363" s="38" t="n">
        <v>1</v>
      </c>
      <c r="F363" s="38" t="s">
        <v>27</v>
      </c>
      <c r="G363" s="66"/>
      <c r="H363" s="4"/>
      <c r="I363" s="4"/>
      <c r="J363" s="4"/>
      <c r="K363" s="4"/>
      <c r="L363" s="4"/>
      <c r="M363" s="4"/>
      <c r="N363" s="4"/>
    </row>
    <row r="364" customFormat="false" ht="61.5" hidden="false" customHeight="true" outlineLevel="0" collapsed="false">
      <c r="A364" s="106" t="n">
        <v>552</v>
      </c>
      <c r="B364" s="90" t="s">
        <v>1175</v>
      </c>
      <c r="C364" s="126" t="n">
        <v>40854</v>
      </c>
      <c r="D364" s="106" t="s">
        <v>94</v>
      </c>
      <c r="E364" s="106" t="n">
        <v>1</v>
      </c>
      <c r="F364" s="106" t="s">
        <v>27</v>
      </c>
      <c r="G364" s="118" t="s">
        <v>271</v>
      </c>
      <c r="H364" s="0"/>
      <c r="I364" s="0"/>
      <c r="J364" s="0"/>
      <c r="K364" s="0"/>
      <c r="L364" s="0"/>
      <c r="M364" s="0"/>
      <c r="N364" s="0"/>
      <c r="O364" s="0"/>
      <c r="P364" s="0"/>
      <c r="Q364" s="0"/>
    </row>
    <row r="365" s="5" customFormat="true" ht="24" hidden="false" customHeight="false" outlineLevel="0" collapsed="false">
      <c r="A365" s="38" t="n">
        <v>4379</v>
      </c>
      <c r="B365" s="36" t="s">
        <v>1176</v>
      </c>
      <c r="C365" s="62" t="n">
        <v>40809</v>
      </c>
      <c r="D365" s="38" t="s">
        <v>56</v>
      </c>
      <c r="E365" s="38" t="n">
        <v>2</v>
      </c>
      <c r="F365" s="38" t="s">
        <v>122</v>
      </c>
      <c r="G365" s="66"/>
      <c r="H365" s="4"/>
      <c r="I365" s="4"/>
      <c r="J365" s="4"/>
      <c r="K365" s="4"/>
      <c r="L365" s="4"/>
      <c r="M365" s="4"/>
      <c r="N365" s="4"/>
    </row>
  </sheetData>
  <printOptions headings="false" gridLines="true" gridLinesSet="true" horizontalCentered="false" verticalCentered="false"/>
  <pageMargins left="0.2" right="0.2" top="0.75" bottom="0.7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70" activeCellId="0" sqref="A670:IV681"/>
    </sheetView>
  </sheetViews>
  <sheetFormatPr defaultColWidth="11.5" defaultRowHeight="12" zeroHeight="false" outlineLevelRow="0" outlineLevelCol="0"/>
  <cols>
    <col collapsed="false" customWidth="true" hidden="false" outlineLevel="0" max="2" min="2" style="0" width="39.82"/>
    <col collapsed="false" customWidth="true" hidden="false" outlineLevel="0" max="3" min="3" style="0" width="10.82"/>
    <col collapsed="false" customWidth="true" hidden="false" outlineLevel="0" max="4" min="4" style="0" width="9.82"/>
    <col collapsed="false" customWidth="true" hidden="false" outlineLevel="0" max="7" min="7" style="0" width="39.66"/>
  </cols>
  <sheetData>
    <row r="1" s="87" customFormat="true" ht="30" hidden="false" customHeight="true" outlineLevel="0" collapsed="false">
      <c r="A1" s="87" t="s">
        <v>0</v>
      </c>
      <c r="B1" s="87" t="s">
        <v>1</v>
      </c>
      <c r="C1" s="87" t="s">
        <v>2</v>
      </c>
      <c r="D1" s="87" t="s">
        <v>3</v>
      </c>
      <c r="E1" s="87" t="s">
        <v>4</v>
      </c>
      <c r="F1" s="87" t="s">
        <v>5</v>
      </c>
      <c r="G1" s="88" t="s">
        <v>6</v>
      </c>
      <c r="H1" s="89"/>
    </row>
    <row r="3" s="30" customFormat="true" ht="54.75" hidden="false" customHeight="true" outlineLevel="0" collapsed="false">
      <c r="A3" s="131" t="n">
        <v>64</v>
      </c>
      <c r="B3" s="132" t="s">
        <v>1177</v>
      </c>
      <c r="C3" s="132"/>
      <c r="D3" s="131"/>
      <c r="E3" s="133"/>
      <c r="F3" s="133" t="s">
        <v>166</v>
      </c>
      <c r="G3" s="134" t="s">
        <v>1178</v>
      </c>
      <c r="H3" s="59"/>
    </row>
    <row r="4" s="137" customFormat="true" ht="24" hidden="false" customHeight="false" outlineLevel="0" collapsed="false">
      <c r="A4" s="135" t="n">
        <v>2044</v>
      </c>
      <c r="B4" s="136" t="s">
        <v>1179</v>
      </c>
      <c r="C4" s="135"/>
      <c r="D4" s="135" t="s">
        <v>80</v>
      </c>
      <c r="E4" s="135" t="n">
        <v>2</v>
      </c>
      <c r="F4" s="135" t="s">
        <v>56</v>
      </c>
      <c r="G4" s="136"/>
      <c r="H4" s="59"/>
    </row>
    <row r="5" s="137" customFormat="true" ht="147" hidden="false" customHeight="true" outlineLevel="0" collapsed="false">
      <c r="A5" s="131" t="s">
        <v>1180</v>
      </c>
      <c r="B5" s="132" t="s">
        <v>1181</v>
      </c>
      <c r="C5" s="131"/>
      <c r="D5" s="131" t="s">
        <v>80</v>
      </c>
      <c r="E5" s="131" t="n">
        <v>3</v>
      </c>
      <c r="F5" s="131" t="s">
        <v>56</v>
      </c>
      <c r="G5" s="132"/>
      <c r="H5" s="59"/>
    </row>
    <row r="6" s="137" customFormat="true" ht="20.25" hidden="false" customHeight="true" outlineLevel="0" collapsed="false">
      <c r="A6" s="131" t="s">
        <v>1182</v>
      </c>
      <c r="B6" s="132" t="s">
        <v>1183</v>
      </c>
      <c r="C6" s="131"/>
      <c r="D6" s="131" t="s">
        <v>80</v>
      </c>
      <c r="E6" s="131" t="n">
        <v>3</v>
      </c>
      <c r="F6" s="131" t="s">
        <v>56</v>
      </c>
      <c r="G6" s="132"/>
      <c r="H6" s="59"/>
    </row>
    <row r="7" customFormat="false" ht="255" hidden="false" customHeight="true" outlineLevel="0" collapsed="false">
      <c r="A7" s="133" t="n">
        <v>2127</v>
      </c>
      <c r="B7" s="132" t="s">
        <v>1184</v>
      </c>
      <c r="C7" s="133"/>
      <c r="D7" s="133" t="s">
        <v>27</v>
      </c>
      <c r="E7" s="133" t="n">
        <v>1</v>
      </c>
      <c r="F7" s="133" t="s">
        <v>27</v>
      </c>
      <c r="G7" s="132"/>
      <c r="H7" s="63"/>
    </row>
    <row r="8" customFormat="false" ht="72" hidden="false" customHeight="false" outlineLevel="0" collapsed="false">
      <c r="A8" s="133" t="n">
        <v>2128</v>
      </c>
      <c r="B8" s="132" t="s">
        <v>1185</v>
      </c>
      <c r="C8" s="133"/>
      <c r="D8" s="133" t="s">
        <v>27</v>
      </c>
      <c r="E8" s="133" t="n">
        <v>1</v>
      </c>
      <c r="F8" s="133" t="s">
        <v>27</v>
      </c>
      <c r="G8" s="132"/>
      <c r="H8" s="63"/>
    </row>
    <row r="9" customFormat="false" ht="108" hidden="false" customHeight="false" outlineLevel="0" collapsed="false">
      <c r="A9" s="133" t="n">
        <v>1404</v>
      </c>
      <c r="B9" s="132" t="s">
        <v>1186</v>
      </c>
      <c r="C9" s="133"/>
      <c r="D9" s="133" t="s">
        <v>30</v>
      </c>
      <c r="E9" s="133" t="n">
        <v>1</v>
      </c>
      <c r="F9" s="133" t="s">
        <v>27</v>
      </c>
      <c r="G9" s="134"/>
      <c r="H9" s="63"/>
    </row>
    <row r="10" s="30" customFormat="true" ht="67.5" hidden="false" customHeight="true" outlineLevel="0" collapsed="false">
      <c r="A10" s="131" t="s">
        <v>1187</v>
      </c>
      <c r="B10" s="132" t="s">
        <v>1188</v>
      </c>
      <c r="C10" s="131"/>
      <c r="D10" s="131"/>
      <c r="E10" s="131" t="n">
        <v>1</v>
      </c>
      <c r="F10" s="133" t="s">
        <v>27</v>
      </c>
      <c r="G10" s="134"/>
      <c r="H10" s="59"/>
    </row>
    <row r="11" s="30" customFormat="true" ht="55.5" hidden="false" customHeight="true" outlineLevel="0" collapsed="false">
      <c r="A11" s="133" t="n">
        <v>551</v>
      </c>
      <c r="B11" s="132" t="s">
        <v>1189</v>
      </c>
      <c r="C11" s="133"/>
      <c r="D11" s="133"/>
      <c r="E11" s="131" t="n">
        <v>1</v>
      </c>
      <c r="F11" s="133" t="s">
        <v>27</v>
      </c>
      <c r="G11" s="134"/>
      <c r="H11" s="59"/>
    </row>
    <row r="12" s="30" customFormat="true" ht="24" hidden="false" customHeight="false" outlineLevel="0" collapsed="false">
      <c r="A12" s="133" t="n">
        <v>1296</v>
      </c>
      <c r="B12" s="132" t="s">
        <v>1190</v>
      </c>
      <c r="C12" s="133"/>
      <c r="D12" s="133" t="s">
        <v>80</v>
      </c>
      <c r="E12" s="131" t="n">
        <v>1</v>
      </c>
      <c r="F12" s="133" t="s">
        <v>27</v>
      </c>
      <c r="G12" s="134"/>
      <c r="H12" s="59"/>
    </row>
    <row r="13" s="25" customFormat="true" ht="137.25" hidden="false" customHeight="true" outlineLevel="0" collapsed="false">
      <c r="A13" s="135" t="n">
        <v>1067</v>
      </c>
      <c r="B13" s="136" t="s">
        <v>1191</v>
      </c>
      <c r="C13" s="135"/>
      <c r="D13" s="135" t="s">
        <v>30</v>
      </c>
      <c r="E13" s="135" t="n">
        <v>1</v>
      </c>
      <c r="F13" s="135" t="s">
        <v>27</v>
      </c>
      <c r="G13" s="138" t="s">
        <v>1192</v>
      </c>
      <c r="H13" s="59" t="n">
        <v>4</v>
      </c>
    </row>
    <row r="14" customFormat="false" ht="12" hidden="false" customHeight="false" outlineLevel="0" collapsed="false">
      <c r="A14" s="133" t="n">
        <v>2002</v>
      </c>
      <c r="B14" s="132" t="s">
        <v>1193</v>
      </c>
      <c r="C14" s="133"/>
      <c r="D14" s="133" t="s">
        <v>1194</v>
      </c>
      <c r="E14" s="133" t="n">
        <v>1</v>
      </c>
      <c r="F14" s="133" t="s">
        <v>446</v>
      </c>
      <c r="G14" s="132"/>
      <c r="H14" s="63"/>
    </row>
    <row r="15" s="30" customFormat="true" ht="150.75" hidden="false" customHeight="true" outlineLevel="0" collapsed="false">
      <c r="A15" s="133" t="n">
        <v>2021</v>
      </c>
      <c r="B15" s="132" t="s">
        <v>1195</v>
      </c>
      <c r="C15" s="133"/>
      <c r="D15" s="133"/>
      <c r="E15" s="133"/>
      <c r="F15" s="133" t="s">
        <v>446</v>
      </c>
      <c r="G15" s="134"/>
      <c r="H15" s="59"/>
    </row>
    <row r="16" s="30" customFormat="true" ht="97.5" hidden="false" customHeight="true" outlineLevel="0" collapsed="false">
      <c r="A16" s="133" t="n">
        <v>1248</v>
      </c>
      <c r="B16" s="132" t="s">
        <v>1196</v>
      </c>
      <c r="C16" s="133"/>
      <c r="D16" s="133" t="s">
        <v>446</v>
      </c>
      <c r="E16" s="133" t="n">
        <v>1</v>
      </c>
      <c r="F16" s="133" t="s">
        <v>446</v>
      </c>
      <c r="G16" s="134"/>
      <c r="H16" s="59"/>
    </row>
    <row r="17" s="30" customFormat="true" ht="36" hidden="false" customHeight="false" outlineLevel="0" collapsed="false">
      <c r="A17" s="133" t="n">
        <v>2025</v>
      </c>
      <c r="B17" s="132" t="s">
        <v>1197</v>
      </c>
      <c r="C17" s="131"/>
      <c r="D17" s="131" t="s">
        <v>80</v>
      </c>
      <c r="E17" s="133" t="n">
        <v>1</v>
      </c>
      <c r="F17" s="133" t="s">
        <v>446</v>
      </c>
      <c r="G17" s="134"/>
      <c r="H17" s="59"/>
    </row>
    <row r="18" s="30" customFormat="true" ht="71.25" hidden="false" customHeight="true" outlineLevel="0" collapsed="false">
      <c r="A18" s="135" t="n">
        <v>2026</v>
      </c>
      <c r="B18" s="136" t="s">
        <v>1198</v>
      </c>
      <c r="C18" s="135"/>
      <c r="D18" s="135" t="s">
        <v>80</v>
      </c>
      <c r="E18" s="135" t="n">
        <v>1</v>
      </c>
      <c r="F18" s="135" t="s">
        <v>446</v>
      </c>
      <c r="G18" s="138"/>
      <c r="H18" s="59"/>
    </row>
    <row r="19" customFormat="false" ht="24" hidden="false" customHeight="false" outlineLevel="0" collapsed="false">
      <c r="A19" s="133" t="n">
        <v>2000</v>
      </c>
      <c r="B19" s="132" t="s">
        <v>1199</v>
      </c>
      <c r="C19" s="131"/>
      <c r="D19" s="133" t="s">
        <v>1194</v>
      </c>
      <c r="E19" s="133" t="n">
        <v>1</v>
      </c>
      <c r="F19" s="133" t="s">
        <v>166</v>
      </c>
      <c r="G19" s="132"/>
      <c r="H19" s="63"/>
    </row>
    <row r="20" customFormat="false" ht="12" hidden="false" customHeight="false" outlineLevel="0" collapsed="false">
      <c r="A20" s="133" t="n">
        <v>2022</v>
      </c>
      <c r="B20" s="132" t="s">
        <v>1200</v>
      </c>
      <c r="C20" s="131"/>
      <c r="D20" s="133" t="s">
        <v>53</v>
      </c>
      <c r="E20" s="133" t="n">
        <v>1</v>
      </c>
      <c r="F20" s="133" t="s">
        <v>166</v>
      </c>
      <c r="G20" s="132" t="s">
        <v>1201</v>
      </c>
      <c r="H20" s="63"/>
    </row>
    <row r="21" s="30" customFormat="true" ht="68.25" hidden="false" customHeight="true" outlineLevel="0" collapsed="false">
      <c r="A21" s="131" t="n">
        <v>64</v>
      </c>
      <c r="B21" s="132" t="s">
        <v>1177</v>
      </c>
      <c r="C21" s="131"/>
      <c r="D21" s="131"/>
      <c r="E21" s="133" t="n">
        <v>1</v>
      </c>
      <c r="F21" s="133" t="s">
        <v>166</v>
      </c>
      <c r="G21" s="134" t="s">
        <v>1202</v>
      </c>
      <c r="H21" s="59" t="n">
        <v>16</v>
      </c>
    </row>
    <row r="22" customFormat="false" ht="55.5" hidden="false" customHeight="true" outlineLevel="0" collapsed="false">
      <c r="A22" s="131" t="n">
        <v>1510</v>
      </c>
      <c r="B22" s="132" t="s">
        <v>1203</v>
      </c>
      <c r="C22" s="131"/>
      <c r="D22" s="131" t="s">
        <v>781</v>
      </c>
      <c r="E22" s="131" t="n">
        <v>1</v>
      </c>
      <c r="F22" s="133" t="s">
        <v>166</v>
      </c>
      <c r="G22" s="134"/>
      <c r="H22" s="63" t="n">
        <v>4</v>
      </c>
    </row>
    <row r="23" s="30" customFormat="true" ht="24" hidden="false" customHeight="false" outlineLevel="0" collapsed="false">
      <c r="A23" s="133" t="n">
        <v>1220</v>
      </c>
      <c r="B23" s="139" t="s">
        <v>1204</v>
      </c>
      <c r="C23" s="140"/>
      <c r="D23" s="133" t="s">
        <v>446</v>
      </c>
      <c r="E23" s="133" t="n">
        <v>1</v>
      </c>
      <c r="F23" s="133" t="s">
        <v>166</v>
      </c>
      <c r="G23" s="134"/>
      <c r="H23" s="59" t="n">
        <v>2</v>
      </c>
    </row>
    <row r="24" customFormat="false" ht="72" hidden="false" customHeight="false" outlineLevel="0" collapsed="false">
      <c r="A24" s="133" t="n">
        <v>1434</v>
      </c>
      <c r="B24" s="132" t="s">
        <v>1205</v>
      </c>
      <c r="C24" s="133"/>
      <c r="D24" s="133" t="s">
        <v>30</v>
      </c>
      <c r="E24" s="133" t="n">
        <v>1</v>
      </c>
      <c r="F24" s="133" t="s">
        <v>166</v>
      </c>
      <c r="G24" s="134"/>
      <c r="H24" s="63" t="n">
        <v>4</v>
      </c>
    </row>
    <row r="25" s="25" customFormat="true" ht="79.5" hidden="false" customHeight="true" outlineLevel="0" collapsed="false">
      <c r="A25" s="131" t="n">
        <v>1066</v>
      </c>
      <c r="B25" s="132" t="s">
        <v>1206</v>
      </c>
      <c r="C25" s="131"/>
      <c r="D25" s="131" t="s">
        <v>27</v>
      </c>
      <c r="E25" s="131" t="n">
        <v>1</v>
      </c>
      <c r="F25" s="133" t="s">
        <v>166</v>
      </c>
      <c r="G25" s="134"/>
      <c r="H25" s="59" t="n">
        <v>1</v>
      </c>
    </row>
    <row r="26" s="30" customFormat="true" ht="183" hidden="false" customHeight="true" outlineLevel="0" collapsed="false">
      <c r="A26" s="133" t="n">
        <v>1304</v>
      </c>
      <c r="B26" s="132" t="s">
        <v>1207</v>
      </c>
      <c r="C26" s="133"/>
      <c r="D26" s="133" t="s">
        <v>30</v>
      </c>
      <c r="E26" s="131" t="n">
        <v>1</v>
      </c>
      <c r="F26" s="133" t="s">
        <v>166</v>
      </c>
      <c r="G26" s="134"/>
      <c r="H26" s="59" t="n">
        <v>1</v>
      </c>
    </row>
    <row r="27" s="24" customFormat="true" ht="69.75" hidden="false" customHeight="true" outlineLevel="0" collapsed="false">
      <c r="A27" s="131" t="n">
        <v>703</v>
      </c>
      <c r="B27" s="132" t="s">
        <v>1208</v>
      </c>
      <c r="C27" s="131"/>
      <c r="D27" s="131"/>
      <c r="E27" s="131" t="n">
        <v>1</v>
      </c>
      <c r="F27" s="133" t="s">
        <v>166</v>
      </c>
      <c r="G27" s="134"/>
      <c r="H27" s="48" t="n">
        <v>2</v>
      </c>
    </row>
    <row r="28" s="30" customFormat="true" ht="48" hidden="false" customHeight="false" outlineLevel="0" collapsed="false">
      <c r="A28" s="133" t="n">
        <v>1267</v>
      </c>
      <c r="B28" s="132" t="s">
        <v>1209</v>
      </c>
      <c r="C28" s="133"/>
      <c r="D28" s="133" t="s">
        <v>30</v>
      </c>
      <c r="E28" s="133" t="n">
        <v>2</v>
      </c>
      <c r="F28" s="133" t="s">
        <v>166</v>
      </c>
      <c r="G28" s="133" t="s">
        <v>166</v>
      </c>
      <c r="H28" s="48" t="n">
        <v>4</v>
      </c>
    </row>
    <row r="29" customFormat="false" ht="36" hidden="false" customHeight="false" outlineLevel="0" collapsed="false">
      <c r="A29" s="133" t="n">
        <v>1550</v>
      </c>
      <c r="B29" s="132" t="s">
        <v>1210</v>
      </c>
      <c r="C29" s="133"/>
      <c r="D29" s="133" t="s">
        <v>27</v>
      </c>
      <c r="E29" s="133" t="n">
        <v>2</v>
      </c>
      <c r="F29" s="133" t="s">
        <v>166</v>
      </c>
      <c r="G29" s="132"/>
      <c r="H29" s="63"/>
    </row>
    <row r="30" s="30" customFormat="true" ht="28.5" hidden="false" customHeight="true" outlineLevel="0" collapsed="false">
      <c r="A30" s="131" t="s">
        <v>1211</v>
      </c>
      <c r="B30" s="132" t="s">
        <v>1212</v>
      </c>
      <c r="C30" s="131"/>
      <c r="D30" s="131" t="s">
        <v>1213</v>
      </c>
      <c r="E30" s="131" t="n">
        <v>1</v>
      </c>
      <c r="F30" s="131" t="s">
        <v>1214</v>
      </c>
      <c r="G30" s="132" t="s">
        <v>1215</v>
      </c>
      <c r="H30" s="59"/>
    </row>
    <row r="31" s="30" customFormat="true" ht="24" hidden="false" customHeight="false" outlineLevel="0" collapsed="false">
      <c r="A31" s="131" t="s">
        <v>1216</v>
      </c>
      <c r="B31" s="132" t="s">
        <v>1217</v>
      </c>
      <c r="C31" s="131"/>
      <c r="D31" s="131" t="s">
        <v>1213</v>
      </c>
      <c r="E31" s="131" t="n">
        <v>1</v>
      </c>
      <c r="F31" s="131" t="s">
        <v>1214</v>
      </c>
      <c r="G31" s="132" t="s">
        <v>1218</v>
      </c>
      <c r="H31" s="59"/>
    </row>
    <row r="32" s="137" customFormat="true" ht="12" hidden="false" customHeight="false" outlineLevel="0" collapsed="false">
      <c r="A32" s="131" t="n">
        <v>2023</v>
      </c>
      <c r="B32" s="132" t="s">
        <v>1219</v>
      </c>
      <c r="C32" s="131"/>
      <c r="D32" s="131" t="s">
        <v>53</v>
      </c>
      <c r="E32" s="131" t="n">
        <v>1</v>
      </c>
      <c r="F32" s="131" t="s">
        <v>56</v>
      </c>
      <c r="G32" s="141"/>
      <c r="H32" s="59"/>
    </row>
    <row r="33" customFormat="false" ht="12" hidden="false" customHeight="false" outlineLevel="0" collapsed="false">
      <c r="A33" s="133" t="n">
        <v>2129</v>
      </c>
      <c r="B33" s="132" t="s">
        <v>1220</v>
      </c>
      <c r="C33" s="131"/>
      <c r="D33" s="131" t="s">
        <v>53</v>
      </c>
      <c r="E33" s="133" t="n">
        <v>1</v>
      </c>
      <c r="F33" s="131" t="s">
        <v>56</v>
      </c>
      <c r="G33" s="132"/>
      <c r="H33" s="63"/>
    </row>
    <row r="34" customFormat="false" ht="12" hidden="false" customHeight="false" outlineLevel="0" collapsed="false">
      <c r="A34" s="135" t="n">
        <v>2131</v>
      </c>
      <c r="B34" s="136" t="s">
        <v>1221</v>
      </c>
      <c r="C34" s="135"/>
      <c r="D34" s="135" t="s">
        <v>56</v>
      </c>
      <c r="E34" s="135" t="n">
        <v>1</v>
      </c>
      <c r="F34" s="135" t="s">
        <v>56</v>
      </c>
      <c r="G34" s="136"/>
      <c r="H34" s="63"/>
    </row>
    <row r="35" customFormat="false" ht="48" hidden="false" customHeight="false" outlineLevel="0" collapsed="false">
      <c r="A35" s="135" t="n">
        <v>2123</v>
      </c>
      <c r="B35" s="136" t="s">
        <v>1222</v>
      </c>
      <c r="C35" s="135"/>
      <c r="D35" s="135" t="s">
        <v>56</v>
      </c>
      <c r="E35" s="135" t="n">
        <v>1</v>
      </c>
      <c r="F35" s="135" t="s">
        <v>56</v>
      </c>
      <c r="G35" s="136" t="s">
        <v>1223</v>
      </c>
      <c r="H35" s="63"/>
    </row>
    <row r="36" s="137" customFormat="true" ht="48" hidden="false" customHeight="false" outlineLevel="0" collapsed="false">
      <c r="A36" s="135" t="n">
        <v>2034</v>
      </c>
      <c r="B36" s="136" t="s">
        <v>1224</v>
      </c>
      <c r="C36" s="135"/>
      <c r="D36" s="135" t="s">
        <v>80</v>
      </c>
      <c r="E36" s="135" t="n">
        <v>1</v>
      </c>
      <c r="F36" s="135" t="s">
        <v>56</v>
      </c>
      <c r="G36" s="136" t="s">
        <v>1225</v>
      </c>
      <c r="H36" s="59"/>
    </row>
    <row r="37" s="30" customFormat="true" ht="82.5" hidden="false" customHeight="true" outlineLevel="0" collapsed="false">
      <c r="A37" s="131" t="n">
        <v>2064</v>
      </c>
      <c r="B37" s="132" t="s">
        <v>1226</v>
      </c>
      <c r="C37" s="131"/>
      <c r="D37" s="131" t="s">
        <v>449</v>
      </c>
      <c r="E37" s="131" t="n">
        <v>1</v>
      </c>
      <c r="F37" s="131" t="s">
        <v>449</v>
      </c>
      <c r="G37" s="132" t="s">
        <v>1227</v>
      </c>
      <c r="H37" s="59"/>
    </row>
    <row r="38" s="30" customFormat="true" ht="39.75" hidden="false" customHeight="true" outlineLevel="0" collapsed="false">
      <c r="A38" s="131" t="n">
        <v>2065</v>
      </c>
      <c r="B38" s="132" t="s">
        <v>1228</v>
      </c>
      <c r="C38" s="131"/>
      <c r="D38" s="131" t="s">
        <v>449</v>
      </c>
      <c r="E38" s="131" t="n">
        <v>1</v>
      </c>
      <c r="F38" s="131" t="s">
        <v>449</v>
      </c>
      <c r="G38" s="132"/>
      <c r="H38" s="59"/>
    </row>
    <row r="39" s="60" customFormat="true" ht="36" hidden="false" customHeight="false" outlineLevel="0" collapsed="false">
      <c r="A39" s="131" t="s">
        <v>1229</v>
      </c>
      <c r="B39" s="132" t="s">
        <v>1230</v>
      </c>
      <c r="C39" s="131"/>
      <c r="D39" s="131" t="s">
        <v>257</v>
      </c>
      <c r="E39" s="131" t="n">
        <v>1</v>
      </c>
      <c r="F39" s="131" t="s">
        <v>449</v>
      </c>
      <c r="G39" s="132"/>
      <c r="H39" s="59"/>
    </row>
    <row r="40" s="60" customFormat="true" ht="36" hidden="false" customHeight="false" outlineLevel="0" collapsed="false">
      <c r="A40" s="131" t="s">
        <v>1231</v>
      </c>
      <c r="B40" s="132" t="s">
        <v>1232</v>
      </c>
      <c r="C40" s="131"/>
      <c r="D40" s="131" t="s">
        <v>257</v>
      </c>
      <c r="E40" s="131" t="n">
        <v>1</v>
      </c>
      <c r="F40" s="131" t="s">
        <v>449</v>
      </c>
      <c r="G40" s="132"/>
      <c r="H40" s="59"/>
    </row>
    <row r="41" s="60" customFormat="true" ht="24" hidden="false" customHeight="false" outlineLevel="0" collapsed="false">
      <c r="A41" s="131" t="s">
        <v>1233</v>
      </c>
      <c r="B41" s="132" t="s">
        <v>1234</v>
      </c>
      <c r="C41" s="131"/>
      <c r="D41" s="131" t="s">
        <v>257</v>
      </c>
      <c r="E41" s="131" t="n">
        <v>1</v>
      </c>
      <c r="F41" s="131" t="s">
        <v>449</v>
      </c>
      <c r="G41" s="132"/>
      <c r="H41" s="59"/>
    </row>
    <row r="42" s="30" customFormat="true" ht="24" hidden="false" customHeight="false" outlineLevel="0" collapsed="false">
      <c r="A42" s="106" t="s">
        <v>1235</v>
      </c>
      <c r="B42" s="90" t="s">
        <v>1236</v>
      </c>
      <c r="C42" s="106"/>
      <c r="D42" s="106" t="s">
        <v>257</v>
      </c>
      <c r="E42" s="106" t="n">
        <v>1</v>
      </c>
      <c r="F42" s="106" t="s">
        <v>449</v>
      </c>
      <c r="G42" s="90" t="s">
        <v>1237</v>
      </c>
      <c r="H42" s="59"/>
    </row>
    <row r="43" s="30" customFormat="true" ht="24" hidden="false" customHeight="false" outlineLevel="0" collapsed="false">
      <c r="A43" s="131" t="s">
        <v>1238</v>
      </c>
      <c r="B43" s="132" t="s">
        <v>1239</v>
      </c>
      <c r="C43" s="131"/>
      <c r="D43" s="131" t="s">
        <v>257</v>
      </c>
      <c r="E43" s="131" t="n">
        <v>1</v>
      </c>
      <c r="F43" s="131" t="s">
        <v>449</v>
      </c>
      <c r="G43" s="132" t="s">
        <v>1240</v>
      </c>
      <c r="H43" s="59"/>
    </row>
    <row r="44" s="30" customFormat="true" ht="24" hidden="false" customHeight="false" outlineLevel="0" collapsed="false">
      <c r="A44" s="106" t="s">
        <v>1241</v>
      </c>
      <c r="B44" s="90" t="s">
        <v>1242</v>
      </c>
      <c r="C44" s="106"/>
      <c r="D44" s="106" t="s">
        <v>257</v>
      </c>
      <c r="E44" s="106" t="n">
        <v>1</v>
      </c>
      <c r="F44" s="106" t="s">
        <v>449</v>
      </c>
      <c r="G44" s="90"/>
      <c r="H44" s="59"/>
    </row>
    <row r="45" s="30" customFormat="true" ht="24" hidden="false" customHeight="false" outlineLevel="0" collapsed="false">
      <c r="A45" s="131" t="s">
        <v>1243</v>
      </c>
      <c r="B45" s="132" t="s">
        <v>1244</v>
      </c>
      <c r="C45" s="131"/>
      <c r="D45" s="131" t="s">
        <v>257</v>
      </c>
      <c r="E45" s="131" t="n">
        <v>1</v>
      </c>
      <c r="F45" s="131" t="s">
        <v>449</v>
      </c>
      <c r="G45" s="132"/>
      <c r="H45" s="59"/>
    </row>
    <row r="46" s="30" customFormat="true" ht="24" hidden="false" customHeight="false" outlineLevel="0" collapsed="false">
      <c r="A46" s="131" t="s">
        <v>1245</v>
      </c>
      <c r="B46" s="132" t="s">
        <v>1246</v>
      </c>
      <c r="C46" s="131"/>
      <c r="D46" s="131" t="s">
        <v>257</v>
      </c>
      <c r="E46" s="131" t="n">
        <v>1</v>
      </c>
      <c r="F46" s="131" t="s">
        <v>449</v>
      </c>
      <c r="G46" s="142"/>
      <c r="H46" s="59"/>
    </row>
    <row r="47" s="30" customFormat="true" ht="13.5" hidden="false" customHeight="true" outlineLevel="0" collapsed="false">
      <c r="A47" s="131" t="s">
        <v>1247</v>
      </c>
      <c r="B47" s="132" t="s">
        <v>1248</v>
      </c>
      <c r="C47" s="131"/>
      <c r="D47" s="131" t="s">
        <v>257</v>
      </c>
      <c r="E47" s="131" t="n">
        <v>1</v>
      </c>
      <c r="F47" s="131" t="s">
        <v>449</v>
      </c>
      <c r="G47" s="132"/>
      <c r="H47" s="59"/>
    </row>
    <row r="48" s="30" customFormat="true" ht="24" hidden="false" customHeight="false" outlineLevel="0" collapsed="false">
      <c r="A48" s="131" t="s">
        <v>1249</v>
      </c>
      <c r="B48" s="132" t="s">
        <v>1250</v>
      </c>
      <c r="C48" s="131"/>
      <c r="D48" s="131" t="s">
        <v>257</v>
      </c>
      <c r="E48" s="131" t="n">
        <v>1</v>
      </c>
      <c r="F48" s="131" t="s">
        <v>449</v>
      </c>
      <c r="G48" s="132"/>
      <c r="H48" s="59"/>
    </row>
    <row r="49" s="30" customFormat="true" ht="24" hidden="false" customHeight="false" outlineLevel="0" collapsed="false">
      <c r="A49" s="135" t="s">
        <v>1251</v>
      </c>
      <c r="B49" s="136" t="s">
        <v>1252</v>
      </c>
      <c r="C49" s="135"/>
      <c r="D49" s="135" t="s">
        <v>257</v>
      </c>
      <c r="E49" s="135" t="n">
        <v>2</v>
      </c>
      <c r="F49" s="135" t="s">
        <v>449</v>
      </c>
      <c r="G49" s="136" t="s">
        <v>1253</v>
      </c>
      <c r="H49" s="59"/>
    </row>
    <row r="50" s="30" customFormat="true" ht="24" hidden="false" customHeight="false" outlineLevel="0" collapsed="false">
      <c r="A50" s="131" t="s">
        <v>1254</v>
      </c>
      <c r="B50" s="132" t="s">
        <v>1255</v>
      </c>
      <c r="C50" s="131"/>
      <c r="D50" s="131" t="s">
        <v>203</v>
      </c>
      <c r="E50" s="131" t="n">
        <v>1</v>
      </c>
      <c r="F50" s="131" t="s">
        <v>449</v>
      </c>
      <c r="G50" s="132"/>
      <c r="H50" s="59"/>
    </row>
    <row r="51" s="30" customFormat="true" ht="24" hidden="false" customHeight="false" outlineLevel="0" collapsed="false">
      <c r="A51" s="135" t="s">
        <v>1256</v>
      </c>
      <c r="B51" s="136" t="s">
        <v>1257</v>
      </c>
      <c r="C51" s="135"/>
      <c r="D51" s="135" t="s">
        <v>257</v>
      </c>
      <c r="E51" s="135" t="n">
        <v>1</v>
      </c>
      <c r="F51" s="135" t="s">
        <v>449</v>
      </c>
      <c r="G51" s="136" t="s">
        <v>1253</v>
      </c>
      <c r="H51" s="59"/>
    </row>
    <row r="52" s="30" customFormat="true" ht="24" hidden="false" customHeight="false" outlineLevel="0" collapsed="false">
      <c r="A52" s="135" t="s">
        <v>1258</v>
      </c>
      <c r="B52" s="136" t="s">
        <v>1259</v>
      </c>
      <c r="C52" s="135"/>
      <c r="D52" s="135" t="s">
        <v>257</v>
      </c>
      <c r="E52" s="135" t="n">
        <v>2</v>
      </c>
      <c r="F52" s="135" t="s">
        <v>449</v>
      </c>
      <c r="G52" s="136"/>
      <c r="H52" s="59"/>
    </row>
    <row r="53" s="30" customFormat="true" ht="31.5" hidden="false" customHeight="true" outlineLevel="0" collapsed="false">
      <c r="A53" s="131" t="s">
        <v>1260</v>
      </c>
      <c r="B53" s="132" t="s">
        <v>1261</v>
      </c>
      <c r="C53" s="131"/>
      <c r="D53" s="131" t="s">
        <v>257</v>
      </c>
      <c r="E53" s="131" t="n">
        <v>2</v>
      </c>
      <c r="F53" s="131" t="s">
        <v>449</v>
      </c>
      <c r="G53" s="132"/>
      <c r="H53" s="59"/>
    </row>
    <row r="54" s="30" customFormat="true" ht="36" hidden="false" customHeight="false" outlineLevel="0" collapsed="false">
      <c r="A54" s="131" t="s">
        <v>1262</v>
      </c>
      <c r="B54" s="132" t="s">
        <v>1263</v>
      </c>
      <c r="C54" s="131"/>
      <c r="D54" s="131" t="s">
        <v>257</v>
      </c>
      <c r="E54" s="131" t="n">
        <v>2</v>
      </c>
      <c r="F54" s="131" t="s">
        <v>449</v>
      </c>
      <c r="G54" s="132"/>
      <c r="H54" s="59"/>
    </row>
    <row r="55" s="30" customFormat="true" ht="24" hidden="false" customHeight="false" outlineLevel="0" collapsed="false">
      <c r="A55" s="131" t="s">
        <v>1264</v>
      </c>
      <c r="B55" s="132" t="s">
        <v>1265</v>
      </c>
      <c r="C55" s="131"/>
      <c r="D55" s="131" t="s">
        <v>257</v>
      </c>
      <c r="E55" s="131" t="n">
        <v>2</v>
      </c>
      <c r="F55" s="131" t="s">
        <v>449</v>
      </c>
      <c r="G55" s="132"/>
      <c r="H55" s="59"/>
    </row>
    <row r="56" customFormat="false" ht="24" hidden="false" customHeight="false" outlineLevel="0" collapsed="false">
      <c r="A56" s="133" t="n">
        <v>2001</v>
      </c>
      <c r="B56" s="132" t="s">
        <v>1199</v>
      </c>
      <c r="C56" s="131"/>
      <c r="D56" s="133" t="s">
        <v>1194</v>
      </c>
      <c r="E56" s="133" t="n">
        <v>1</v>
      </c>
      <c r="F56" s="133" t="s">
        <v>30</v>
      </c>
      <c r="G56" s="132"/>
      <c r="H56" s="63"/>
    </row>
    <row r="57" customFormat="false" ht="165.5" hidden="false" customHeight="true" outlineLevel="0" collapsed="false">
      <c r="A57" s="133" t="n">
        <v>2003</v>
      </c>
      <c r="B57" s="132" t="s">
        <v>1266</v>
      </c>
      <c r="C57" s="133"/>
      <c r="D57" s="133" t="s">
        <v>1267</v>
      </c>
      <c r="E57" s="133" t="n">
        <v>1</v>
      </c>
      <c r="F57" s="133" t="s">
        <v>30</v>
      </c>
      <c r="G57" s="132"/>
      <c r="H57" s="63"/>
    </row>
    <row r="58" s="25" customFormat="true" ht="24" hidden="false" customHeight="false" outlineLevel="0" collapsed="false">
      <c r="A58" s="131" t="n">
        <v>2004</v>
      </c>
      <c r="B58" s="132" t="s">
        <v>1268</v>
      </c>
      <c r="C58" s="131"/>
      <c r="D58" s="131" t="s">
        <v>80</v>
      </c>
      <c r="E58" s="131" t="n">
        <v>1</v>
      </c>
      <c r="F58" s="133" t="s">
        <v>30</v>
      </c>
      <c r="G58" s="134"/>
      <c r="H58" s="59"/>
    </row>
    <row r="59" s="30" customFormat="true" ht="32.25" hidden="false" customHeight="true" outlineLevel="0" collapsed="false">
      <c r="A59" s="131" t="n">
        <v>608</v>
      </c>
      <c r="B59" s="132" t="s">
        <v>1269</v>
      </c>
      <c r="C59" s="131"/>
      <c r="D59" s="131"/>
      <c r="E59" s="131" t="n">
        <v>1</v>
      </c>
      <c r="F59" s="133" t="s">
        <v>30</v>
      </c>
      <c r="G59" s="134"/>
      <c r="H59" s="59"/>
    </row>
    <row r="60" s="30" customFormat="true" ht="18.75" hidden="false" customHeight="true" outlineLevel="0" collapsed="false">
      <c r="A60" s="131" t="n">
        <v>2005</v>
      </c>
      <c r="B60" s="132" t="s">
        <v>1270</v>
      </c>
      <c r="C60" s="131"/>
      <c r="D60" s="131" t="s">
        <v>80</v>
      </c>
      <c r="E60" s="131" t="n">
        <v>1</v>
      </c>
      <c r="F60" s="133" t="s">
        <v>30</v>
      </c>
      <c r="G60" s="134"/>
      <c r="H60" s="59"/>
    </row>
    <row r="61" customFormat="false" ht="240" hidden="false" customHeight="true" outlineLevel="0" collapsed="false">
      <c r="A61" s="133" t="n">
        <v>1456</v>
      </c>
      <c r="B61" s="132" t="s">
        <v>1271</v>
      </c>
      <c r="C61" s="133"/>
      <c r="D61" s="133" t="s">
        <v>30</v>
      </c>
      <c r="E61" s="133" t="n">
        <v>1</v>
      </c>
      <c r="F61" s="133" t="s">
        <v>30</v>
      </c>
      <c r="G61" s="134" t="s">
        <v>1272</v>
      </c>
      <c r="H61" s="63"/>
    </row>
    <row r="62" customFormat="false" ht="24" hidden="false" customHeight="false" outlineLevel="0" collapsed="false">
      <c r="A62" s="133" t="n">
        <v>2007</v>
      </c>
      <c r="B62" s="132" t="s">
        <v>1273</v>
      </c>
      <c r="C62" s="133"/>
      <c r="D62" s="133" t="s">
        <v>30</v>
      </c>
      <c r="E62" s="133" t="n">
        <v>1</v>
      </c>
      <c r="F62" s="133" t="s">
        <v>30</v>
      </c>
      <c r="G62" s="134"/>
      <c r="H62" s="63"/>
    </row>
    <row r="63" customFormat="false" ht="12" hidden="false" customHeight="false" outlineLevel="0" collapsed="false">
      <c r="A63" s="133" t="n">
        <v>2008</v>
      </c>
      <c r="B63" s="132" t="s">
        <v>1274</v>
      </c>
      <c r="C63" s="133"/>
      <c r="D63" s="133" t="s">
        <v>30</v>
      </c>
      <c r="E63" s="133" t="n">
        <v>1</v>
      </c>
      <c r="F63" s="133" t="s">
        <v>30</v>
      </c>
      <c r="G63" s="134"/>
      <c r="H63" s="63"/>
    </row>
    <row r="64" customFormat="false" ht="72" hidden="false" customHeight="false" outlineLevel="0" collapsed="false">
      <c r="A64" s="133" t="n">
        <v>2143</v>
      </c>
      <c r="B64" s="132" t="s">
        <v>1275</v>
      </c>
      <c r="C64" s="133"/>
      <c r="D64" s="133" t="s">
        <v>30</v>
      </c>
      <c r="E64" s="133" t="n">
        <v>1</v>
      </c>
      <c r="F64" s="133" t="s">
        <v>30</v>
      </c>
      <c r="G64" s="132"/>
      <c r="H64" s="63"/>
    </row>
    <row r="65" customFormat="false" ht="359.25" hidden="false" customHeight="true" outlineLevel="0" collapsed="false">
      <c r="A65" s="133" t="n">
        <v>2142</v>
      </c>
      <c r="B65" s="132" t="s">
        <v>1276</v>
      </c>
      <c r="C65" s="133"/>
      <c r="D65" s="133" t="s">
        <v>30</v>
      </c>
      <c r="E65" s="133" t="n">
        <v>2</v>
      </c>
      <c r="F65" s="133" t="s">
        <v>30</v>
      </c>
      <c r="G65" s="132"/>
      <c r="H65" s="63"/>
    </row>
    <row r="66" customFormat="false" ht="270" hidden="false" customHeight="true" outlineLevel="0" collapsed="false">
      <c r="A66" s="133" t="n">
        <v>2155</v>
      </c>
      <c r="B66" s="132" t="s">
        <v>1277</v>
      </c>
      <c r="C66" s="133"/>
      <c r="D66" s="133" t="s">
        <v>27</v>
      </c>
      <c r="E66" s="133" t="n">
        <v>2</v>
      </c>
      <c r="F66" s="133" t="s">
        <v>30</v>
      </c>
      <c r="G66" s="132" t="s">
        <v>1278</v>
      </c>
      <c r="H66" s="63"/>
    </row>
    <row r="67" customFormat="false" ht="48" hidden="false" customHeight="false" outlineLevel="0" collapsed="false">
      <c r="A67" s="133" t="n">
        <v>2011</v>
      </c>
      <c r="B67" s="132" t="s">
        <v>1279</v>
      </c>
      <c r="C67" s="131"/>
      <c r="D67" s="133" t="s">
        <v>30</v>
      </c>
      <c r="E67" s="133" t="n">
        <v>3</v>
      </c>
      <c r="F67" s="133" t="s">
        <v>30</v>
      </c>
      <c r="G67" s="134"/>
      <c r="H67" s="63"/>
    </row>
    <row r="68" customFormat="false" ht="24" hidden="false" customHeight="false" outlineLevel="0" collapsed="false">
      <c r="A68" s="133" t="n">
        <v>2012</v>
      </c>
      <c r="B68" s="132" t="s">
        <v>1280</v>
      </c>
      <c r="C68" s="131"/>
      <c r="D68" s="133" t="s">
        <v>30</v>
      </c>
      <c r="E68" s="133" t="n">
        <v>3</v>
      </c>
      <c r="F68" s="133" t="s">
        <v>30</v>
      </c>
      <c r="G68" s="134" t="s">
        <v>1281</v>
      </c>
      <c r="H68" s="63"/>
    </row>
    <row r="69" customFormat="false" ht="48" hidden="false" customHeight="false" outlineLevel="0" collapsed="false">
      <c r="A69" s="135" t="n">
        <v>2066</v>
      </c>
      <c r="B69" s="143" t="s">
        <v>1282</v>
      </c>
      <c r="C69" s="144"/>
      <c r="D69" s="135" t="s">
        <v>30</v>
      </c>
      <c r="E69" s="135" t="n">
        <v>3</v>
      </c>
      <c r="F69" s="135" t="s">
        <v>30</v>
      </c>
      <c r="G69" s="138"/>
      <c r="H69" s="63"/>
    </row>
    <row r="70" s="30" customFormat="true" ht="31.5" hidden="false" customHeight="true" outlineLevel="0" collapsed="false">
      <c r="A70" s="131" t="n">
        <v>2016</v>
      </c>
      <c r="B70" s="132" t="s">
        <v>1283</v>
      </c>
      <c r="C70" s="131"/>
      <c r="D70" s="131" t="s">
        <v>1213</v>
      </c>
      <c r="E70" s="131" t="n">
        <v>1</v>
      </c>
      <c r="F70" s="131" t="s">
        <v>1214</v>
      </c>
      <c r="G70" s="132" t="s">
        <v>1284</v>
      </c>
      <c r="H70" s="59"/>
    </row>
    <row r="71" s="30" customFormat="true" ht="67.5" hidden="false" customHeight="true" outlineLevel="0" collapsed="false">
      <c r="A71" s="131" t="n">
        <v>2017</v>
      </c>
      <c r="B71" s="132" t="s">
        <v>1285</v>
      </c>
      <c r="C71" s="131"/>
      <c r="D71" s="131" t="s">
        <v>80</v>
      </c>
      <c r="E71" s="131" t="n">
        <v>1</v>
      </c>
      <c r="F71" s="131" t="s">
        <v>1214</v>
      </c>
      <c r="G71" s="132" t="s">
        <v>1286</v>
      </c>
      <c r="H71" s="59"/>
    </row>
    <row r="72" s="30" customFormat="true" ht="12" hidden="false" customHeight="false" outlineLevel="0" collapsed="false">
      <c r="A72" s="131" t="n">
        <v>2019</v>
      </c>
      <c r="B72" s="132" t="s">
        <v>1287</v>
      </c>
      <c r="C72" s="131"/>
      <c r="D72" s="131"/>
      <c r="E72" s="131" t="n">
        <v>1</v>
      </c>
      <c r="F72" s="131" t="s">
        <v>1214</v>
      </c>
      <c r="G72" s="132"/>
      <c r="H72" s="59"/>
    </row>
    <row r="73" customFormat="false" ht="135.75" hidden="false" customHeight="true" outlineLevel="0" collapsed="false">
      <c r="A73" s="135" t="n">
        <v>1549</v>
      </c>
      <c r="B73" s="136" t="s">
        <v>1288</v>
      </c>
      <c r="C73" s="135"/>
      <c r="D73" s="135" t="s">
        <v>781</v>
      </c>
      <c r="E73" s="135" t="s">
        <v>46</v>
      </c>
      <c r="F73" s="135" t="s">
        <v>46</v>
      </c>
      <c r="G73" s="136"/>
      <c r="H73" s="63"/>
    </row>
    <row r="74" customFormat="false" ht="96" hidden="false" customHeight="false" outlineLevel="0" collapsed="false">
      <c r="A74" s="135" t="n">
        <v>2133</v>
      </c>
      <c r="B74" s="136" t="s">
        <v>1289</v>
      </c>
      <c r="C74" s="135"/>
      <c r="D74" s="135" t="s">
        <v>449</v>
      </c>
      <c r="E74" s="135" t="s">
        <v>46</v>
      </c>
      <c r="F74" s="135" t="s">
        <v>46</v>
      </c>
      <c r="G74" s="136" t="s">
        <v>1290</v>
      </c>
      <c r="H74" s="63"/>
    </row>
    <row r="75" customFormat="false" ht="135.75" hidden="false" customHeight="true" outlineLevel="0" collapsed="false">
      <c r="A75" s="135" t="n">
        <v>1549</v>
      </c>
      <c r="B75" s="136" t="s">
        <v>1288</v>
      </c>
      <c r="C75" s="135"/>
      <c r="D75" s="135" t="s">
        <v>781</v>
      </c>
      <c r="E75" s="135" t="n">
        <v>2</v>
      </c>
      <c r="F75" s="135" t="s">
        <v>166</v>
      </c>
      <c r="G75" s="136"/>
      <c r="H75" s="63"/>
    </row>
    <row r="76" customFormat="false" ht="105.75" hidden="false" customHeight="true" outlineLevel="0" collapsed="false">
      <c r="A76" s="135" t="n">
        <v>2138</v>
      </c>
      <c r="B76" s="136" t="s">
        <v>1291</v>
      </c>
      <c r="C76" s="135"/>
      <c r="D76" s="135" t="s">
        <v>30</v>
      </c>
      <c r="E76" s="135" t="n">
        <v>2</v>
      </c>
      <c r="F76" s="135" t="s">
        <v>166</v>
      </c>
      <c r="G76" s="136"/>
      <c r="H76" s="63"/>
    </row>
    <row r="77" customFormat="false" ht="96" hidden="false" customHeight="false" outlineLevel="0" collapsed="false">
      <c r="A77" s="135" t="n">
        <v>2150</v>
      </c>
      <c r="B77" s="136" t="s">
        <v>1292</v>
      </c>
      <c r="C77" s="135"/>
      <c r="D77" s="135" t="s">
        <v>27</v>
      </c>
      <c r="E77" s="135" t="n">
        <v>2</v>
      </c>
      <c r="F77" s="135" t="s">
        <v>166</v>
      </c>
      <c r="G77" s="136"/>
      <c r="H77" s="63"/>
    </row>
    <row r="78" s="30" customFormat="true" ht="12" hidden="false" customHeight="false" outlineLevel="0" collapsed="false">
      <c r="A78" s="135" t="s">
        <v>1293</v>
      </c>
      <c r="B78" s="136" t="s">
        <v>1294</v>
      </c>
      <c r="C78" s="135"/>
      <c r="D78" s="135"/>
      <c r="E78" s="135" t="n">
        <v>3</v>
      </c>
      <c r="F78" s="135" t="s">
        <v>166</v>
      </c>
      <c r="G78" s="135"/>
      <c r="H78" s="48"/>
    </row>
    <row r="79" customFormat="false" ht="36" hidden="false" customHeight="false" outlineLevel="0" collapsed="false">
      <c r="A79" s="135" t="n">
        <v>1560</v>
      </c>
      <c r="B79" s="136" t="s">
        <v>1295</v>
      </c>
      <c r="C79" s="135"/>
      <c r="D79" s="135" t="s">
        <v>27</v>
      </c>
      <c r="E79" s="135" t="n">
        <v>2</v>
      </c>
      <c r="F79" s="135" t="s">
        <v>166</v>
      </c>
      <c r="G79" s="135"/>
      <c r="H79" s="55"/>
      <c r="I79" s="63"/>
      <c r="J79" s="63"/>
      <c r="K79" s="63"/>
    </row>
    <row r="80" customFormat="false" ht="170.25" hidden="false" customHeight="true" outlineLevel="0" collapsed="false">
      <c r="A80" s="135" t="n">
        <v>2152</v>
      </c>
      <c r="B80" s="136" t="s">
        <v>1296</v>
      </c>
      <c r="C80" s="135"/>
      <c r="D80" s="135" t="s">
        <v>27</v>
      </c>
      <c r="E80" s="135" t="n">
        <v>1</v>
      </c>
      <c r="F80" s="135" t="s">
        <v>166</v>
      </c>
      <c r="G80" s="136"/>
      <c r="H80" s="63"/>
    </row>
    <row r="81" s="30" customFormat="true" ht="48" hidden="false" customHeight="false" outlineLevel="0" collapsed="false">
      <c r="A81" s="135" t="n">
        <v>1267</v>
      </c>
      <c r="B81" s="136" t="s">
        <v>1209</v>
      </c>
      <c r="C81" s="135"/>
      <c r="D81" s="135" t="s">
        <v>30</v>
      </c>
      <c r="E81" s="135" t="n">
        <v>4</v>
      </c>
      <c r="F81" s="135" t="s">
        <v>166</v>
      </c>
      <c r="G81" s="135"/>
      <c r="H81" s="48"/>
    </row>
    <row r="82" s="30" customFormat="true" ht="48" hidden="false" customHeight="false" outlineLevel="0" collapsed="false">
      <c r="A82" s="135" t="s">
        <v>1297</v>
      </c>
      <c r="B82" s="136" t="s">
        <v>1298</v>
      </c>
      <c r="C82" s="135"/>
      <c r="D82" s="135" t="s">
        <v>446</v>
      </c>
      <c r="E82" s="135" t="n">
        <v>1</v>
      </c>
      <c r="F82" s="135" t="s">
        <v>446</v>
      </c>
      <c r="G82" s="138" t="s">
        <v>1299</v>
      </c>
      <c r="H82" s="59"/>
    </row>
    <row r="83" s="25" customFormat="true" ht="105.75" hidden="false" customHeight="true" outlineLevel="0" collapsed="false">
      <c r="A83" s="135" t="n">
        <v>946</v>
      </c>
      <c r="B83" s="136" t="s">
        <v>1300</v>
      </c>
      <c r="C83" s="135"/>
      <c r="D83" s="135" t="s">
        <v>264</v>
      </c>
      <c r="E83" s="135" t="n">
        <v>1</v>
      </c>
      <c r="F83" s="135" t="s">
        <v>30</v>
      </c>
      <c r="G83" s="145" t="s">
        <v>1301</v>
      </c>
      <c r="H83" s="59" t="n">
        <v>16</v>
      </c>
    </row>
    <row r="84" customFormat="false" ht="43.5" hidden="false" customHeight="true" outlineLevel="0" collapsed="false">
      <c r="A84" s="135" t="n">
        <v>2096</v>
      </c>
      <c r="B84" s="136" t="s">
        <v>1302</v>
      </c>
      <c r="C84" s="135"/>
      <c r="D84" s="135" t="s">
        <v>80</v>
      </c>
      <c r="E84" s="135" t="n">
        <v>2</v>
      </c>
      <c r="F84" s="135" t="s">
        <v>1303</v>
      </c>
      <c r="G84" s="136"/>
      <c r="H84" s="63"/>
    </row>
    <row r="85" customFormat="false" ht="26.25" hidden="false" customHeight="true" outlineLevel="0" collapsed="false">
      <c r="A85" s="135" t="n">
        <v>2097</v>
      </c>
      <c r="B85" s="136" t="s">
        <v>1304</v>
      </c>
      <c r="C85" s="135"/>
      <c r="D85" s="135" t="s">
        <v>80</v>
      </c>
      <c r="E85" s="135" t="n">
        <v>3</v>
      </c>
      <c r="F85" s="135" t="s">
        <v>1303</v>
      </c>
      <c r="G85" s="136"/>
      <c r="H85" s="63"/>
    </row>
    <row r="86" customFormat="false" ht="118.5" hidden="false" customHeight="true" outlineLevel="0" collapsed="false">
      <c r="A86" s="135" t="n">
        <v>2144</v>
      </c>
      <c r="B86" s="136" t="s">
        <v>1305</v>
      </c>
      <c r="C86" s="135"/>
      <c r="D86" s="135" t="s">
        <v>30</v>
      </c>
      <c r="E86" s="135" t="n">
        <v>1</v>
      </c>
      <c r="F86" s="135" t="s">
        <v>30</v>
      </c>
      <c r="G86" s="136"/>
      <c r="H86" s="63"/>
    </row>
    <row r="87" s="30" customFormat="true" ht="26.25" hidden="false" customHeight="true" outlineLevel="0" collapsed="false">
      <c r="A87" s="106" t="n">
        <v>1156</v>
      </c>
      <c r="B87" s="90" t="s">
        <v>1306</v>
      </c>
      <c r="C87" s="106" t="s">
        <v>27</v>
      </c>
      <c r="D87" s="106" t="s">
        <v>497</v>
      </c>
      <c r="E87" s="106" t="s">
        <v>1307</v>
      </c>
      <c r="F87" s="106" t="s">
        <v>446</v>
      </c>
      <c r="G87" s="90" t="s">
        <v>1308</v>
      </c>
    </row>
    <row r="88" customFormat="false" ht="48" hidden="false" customHeight="false" outlineLevel="0" collapsed="false">
      <c r="A88" s="106" t="s">
        <v>1309</v>
      </c>
      <c r="B88" s="90" t="s">
        <v>1310</v>
      </c>
      <c r="C88" s="106"/>
      <c r="D88" s="106" t="s">
        <v>80</v>
      </c>
      <c r="E88" s="106" t="n">
        <v>2</v>
      </c>
      <c r="F88" s="106" t="s">
        <v>446</v>
      </c>
      <c r="G88" s="90" t="s">
        <v>1311</v>
      </c>
      <c r="H88" s="63"/>
    </row>
    <row r="89" customFormat="false" ht="48" hidden="false" customHeight="false" outlineLevel="0" collapsed="false">
      <c r="A89" s="106" t="s">
        <v>1312</v>
      </c>
      <c r="B89" s="90" t="s">
        <v>1313</v>
      </c>
      <c r="C89" s="106"/>
      <c r="D89" s="106" t="s">
        <v>80</v>
      </c>
      <c r="E89" s="106" t="n">
        <v>2</v>
      </c>
      <c r="F89" s="106" t="s">
        <v>446</v>
      </c>
      <c r="G89" s="90" t="s">
        <v>1311</v>
      </c>
      <c r="H89" s="63"/>
    </row>
    <row r="90" customFormat="false" ht="53.25" hidden="false" customHeight="true" outlineLevel="0" collapsed="false">
      <c r="A90" s="106" t="s">
        <v>1314</v>
      </c>
      <c r="B90" s="90" t="s">
        <v>1315</v>
      </c>
      <c r="C90" s="106"/>
      <c r="D90" s="106" t="s">
        <v>80</v>
      </c>
      <c r="E90" s="106" t="n">
        <v>2</v>
      </c>
      <c r="F90" s="106" t="s">
        <v>446</v>
      </c>
      <c r="G90" s="90" t="s">
        <v>1311</v>
      </c>
      <c r="H90" s="63"/>
    </row>
    <row r="91" customFormat="false" ht="48" hidden="false" customHeight="false" outlineLevel="0" collapsed="false">
      <c r="A91" s="106" t="s">
        <v>1316</v>
      </c>
      <c r="B91" s="90" t="s">
        <v>1317</v>
      </c>
      <c r="C91" s="106"/>
      <c r="D91" s="106" t="s">
        <v>80</v>
      </c>
      <c r="E91" s="106" t="n">
        <v>2</v>
      </c>
      <c r="F91" s="106" t="s">
        <v>446</v>
      </c>
      <c r="G91" s="90" t="s">
        <v>1311</v>
      </c>
      <c r="H91" s="63"/>
    </row>
    <row r="92" customFormat="false" ht="57" hidden="false" customHeight="true" outlineLevel="0" collapsed="false">
      <c r="A92" s="106" t="n">
        <v>1318</v>
      </c>
      <c r="B92" s="90" t="s">
        <v>1318</v>
      </c>
      <c r="C92" s="106"/>
      <c r="D92" s="106" t="s">
        <v>27</v>
      </c>
      <c r="E92" s="106" t="n">
        <v>1</v>
      </c>
      <c r="F92" s="106" t="s">
        <v>27</v>
      </c>
      <c r="G92" s="146" t="s">
        <v>1319</v>
      </c>
      <c r="H92" s="63"/>
    </row>
    <row r="93" s="24" customFormat="true" ht="48" hidden="false" customHeight="true" outlineLevel="0" collapsed="false">
      <c r="A93" s="135" t="n">
        <v>593</v>
      </c>
      <c r="B93" s="136" t="s">
        <v>1320</v>
      </c>
      <c r="C93" s="135"/>
      <c r="D93" s="135"/>
      <c r="E93" s="135" t="n">
        <v>1</v>
      </c>
      <c r="F93" s="135" t="s">
        <v>27</v>
      </c>
      <c r="G93" s="138"/>
      <c r="H93" s="48"/>
    </row>
    <row r="94" customFormat="false" ht="48" hidden="false" customHeight="false" outlineLevel="0" collapsed="false">
      <c r="A94" s="106" t="n">
        <v>2153</v>
      </c>
      <c r="B94" s="90" t="s">
        <v>1321</v>
      </c>
      <c r="C94" s="106"/>
      <c r="D94" s="106" t="s">
        <v>1322</v>
      </c>
      <c r="E94" s="106" t="n">
        <v>1</v>
      </c>
      <c r="F94" s="106" t="s">
        <v>166</v>
      </c>
      <c r="G94" s="90" t="s">
        <v>1323</v>
      </c>
      <c r="H94" s="63"/>
    </row>
    <row r="95" customFormat="false" ht="160.5" hidden="false" customHeight="true" outlineLevel="0" collapsed="false">
      <c r="A95" s="135" t="n">
        <v>2166</v>
      </c>
      <c r="B95" s="136" t="s">
        <v>1324</v>
      </c>
      <c r="C95" s="147" t="n">
        <v>40001</v>
      </c>
      <c r="D95" s="135" t="s">
        <v>56</v>
      </c>
      <c r="E95" s="135" t="n">
        <v>1</v>
      </c>
      <c r="F95" s="135" t="s">
        <v>166</v>
      </c>
      <c r="G95" s="136"/>
      <c r="H95" s="63"/>
    </row>
    <row r="96" customFormat="false" ht="96" hidden="false" customHeight="false" outlineLevel="0" collapsed="false">
      <c r="A96" s="106" t="n">
        <v>2132</v>
      </c>
      <c r="B96" s="90" t="s">
        <v>1325</v>
      </c>
      <c r="C96" s="106"/>
      <c r="D96" s="106" t="s">
        <v>449</v>
      </c>
      <c r="E96" s="106" t="n">
        <v>2</v>
      </c>
      <c r="F96" s="106" t="s">
        <v>166</v>
      </c>
      <c r="G96" s="90" t="s">
        <v>1290</v>
      </c>
      <c r="H96" s="63"/>
    </row>
    <row r="97" customFormat="false" ht="144" hidden="false" customHeight="true" outlineLevel="0" collapsed="false">
      <c r="A97" s="106" t="n">
        <v>2154</v>
      </c>
      <c r="B97" s="90" t="s">
        <v>1326</v>
      </c>
      <c r="C97" s="106"/>
      <c r="D97" s="106" t="s">
        <v>1322</v>
      </c>
      <c r="E97" s="106" t="n">
        <v>2</v>
      </c>
      <c r="F97" s="106" t="s">
        <v>166</v>
      </c>
      <c r="G97" s="90"/>
      <c r="H97" s="63"/>
    </row>
    <row r="98" customFormat="false" ht="79.5" hidden="false" customHeight="true" outlineLevel="0" collapsed="false">
      <c r="A98" s="106" t="n">
        <v>2156</v>
      </c>
      <c r="B98" s="90" t="s">
        <v>1327</v>
      </c>
      <c r="C98" s="106"/>
      <c r="D98" s="106" t="s">
        <v>30</v>
      </c>
      <c r="E98" s="106" t="n">
        <v>2</v>
      </c>
      <c r="F98" s="106" t="s">
        <v>166</v>
      </c>
      <c r="G98" s="90"/>
      <c r="H98" s="63"/>
    </row>
    <row r="99" customFormat="false" ht="96" hidden="false" customHeight="true" outlineLevel="0" collapsed="false">
      <c r="A99" s="106" t="n">
        <v>2158</v>
      </c>
      <c r="B99" s="90" t="s">
        <v>1328</v>
      </c>
      <c r="C99" s="94" t="n">
        <v>39996</v>
      </c>
      <c r="D99" s="106" t="s">
        <v>30</v>
      </c>
      <c r="E99" s="106" t="n">
        <v>2</v>
      </c>
      <c r="F99" s="106" t="s">
        <v>166</v>
      </c>
      <c r="G99" s="90"/>
      <c r="H99" s="63"/>
    </row>
    <row r="100" customFormat="false" ht="54.75" hidden="false" customHeight="true" outlineLevel="0" collapsed="false">
      <c r="A100" s="106" t="s">
        <v>1329</v>
      </c>
      <c r="B100" s="90" t="s">
        <v>1330</v>
      </c>
      <c r="C100" s="106"/>
      <c r="D100" s="106" t="s">
        <v>446</v>
      </c>
      <c r="E100" s="106" t="n">
        <v>3</v>
      </c>
      <c r="F100" s="106" t="s">
        <v>166</v>
      </c>
      <c r="G100" s="106"/>
      <c r="H100" s="55"/>
      <c r="I100" s="63"/>
      <c r="J100" s="63"/>
      <c r="K100" s="63"/>
    </row>
    <row r="101" s="30" customFormat="true" ht="36" hidden="false" customHeight="false" outlineLevel="0" collapsed="false">
      <c r="A101" s="106" t="n">
        <v>2018</v>
      </c>
      <c r="B101" s="90" t="s">
        <v>1331</v>
      </c>
      <c r="C101" s="106"/>
      <c r="D101" s="106" t="s">
        <v>80</v>
      </c>
      <c r="E101" s="106" t="n">
        <v>1</v>
      </c>
      <c r="F101" s="106" t="s">
        <v>1214</v>
      </c>
      <c r="G101" s="90" t="s">
        <v>1332</v>
      </c>
      <c r="H101" s="59"/>
    </row>
    <row r="102" customFormat="false" ht="24" hidden="false" customHeight="false" outlineLevel="0" collapsed="false">
      <c r="A102" s="133" t="n">
        <v>2116</v>
      </c>
      <c r="B102" s="132" t="s">
        <v>1333</v>
      </c>
      <c r="C102" s="133"/>
      <c r="D102" s="133"/>
      <c r="E102" s="133" t="s">
        <v>46</v>
      </c>
      <c r="F102" s="131" t="s">
        <v>46</v>
      </c>
      <c r="G102" s="148"/>
    </row>
    <row r="103" s="25" customFormat="true" ht="24" hidden="false" customHeight="false" outlineLevel="0" collapsed="false">
      <c r="A103" s="131" t="n">
        <v>759</v>
      </c>
      <c r="B103" s="132" t="s">
        <v>1334</v>
      </c>
      <c r="C103" s="131"/>
      <c r="D103" s="131" t="s">
        <v>1335</v>
      </c>
      <c r="E103" s="131" t="s">
        <v>1336</v>
      </c>
      <c r="F103" s="131" t="s">
        <v>46</v>
      </c>
      <c r="G103" s="149" t="s">
        <v>439</v>
      </c>
      <c r="H103" s="84"/>
    </row>
    <row r="104" s="30" customFormat="true" ht="48" hidden="false" customHeight="false" outlineLevel="0" collapsed="false">
      <c r="A104" s="131" t="n">
        <v>802</v>
      </c>
      <c r="B104" s="132" t="s">
        <v>1337</v>
      </c>
      <c r="C104" s="131"/>
      <c r="D104" s="131"/>
      <c r="E104" s="131" t="s">
        <v>46</v>
      </c>
      <c r="F104" s="131" t="s">
        <v>46</v>
      </c>
      <c r="G104" s="132"/>
      <c r="H104" s="84"/>
    </row>
    <row r="105" s="30" customFormat="true" ht="48" hidden="false" customHeight="false" outlineLevel="0" collapsed="false">
      <c r="A105" s="133" t="n">
        <v>1135</v>
      </c>
      <c r="B105" s="132" t="s">
        <v>1338</v>
      </c>
      <c r="C105" s="133"/>
      <c r="D105" s="133" t="s">
        <v>781</v>
      </c>
      <c r="E105" s="133" t="s">
        <v>46</v>
      </c>
      <c r="F105" s="131" t="s">
        <v>46</v>
      </c>
      <c r="G105" s="132"/>
      <c r="H105" s="27"/>
    </row>
    <row r="106" s="30" customFormat="true" ht="24" hidden="false" customHeight="false" outlineLevel="0" collapsed="false">
      <c r="A106" s="135" t="n">
        <v>1141</v>
      </c>
      <c r="B106" s="136" t="s">
        <v>1339</v>
      </c>
      <c r="C106" s="135"/>
      <c r="D106" s="135" t="s">
        <v>30</v>
      </c>
      <c r="E106" s="135" t="s">
        <v>46</v>
      </c>
      <c r="F106" s="135" t="s">
        <v>46</v>
      </c>
      <c r="G106" s="136"/>
      <c r="H106" s="84"/>
    </row>
    <row r="107" customFormat="false" ht="36" hidden="false" customHeight="false" outlineLevel="0" collapsed="false">
      <c r="A107" s="135" t="n">
        <v>1464</v>
      </c>
      <c r="B107" s="136" t="s">
        <v>1340</v>
      </c>
      <c r="C107" s="135"/>
      <c r="D107" s="135" t="s">
        <v>446</v>
      </c>
      <c r="E107" s="135" t="s">
        <v>46</v>
      </c>
      <c r="F107" s="135" t="s">
        <v>46</v>
      </c>
      <c r="G107" s="136"/>
      <c r="H107" s="63"/>
      <c r="I107" s="63"/>
      <c r="J107" s="63"/>
    </row>
    <row r="108" s="30" customFormat="true" ht="24" hidden="false" customHeight="false" outlineLevel="0" collapsed="false">
      <c r="A108" s="133" t="n">
        <v>37</v>
      </c>
      <c r="B108" s="132" t="s">
        <v>1341</v>
      </c>
      <c r="C108" s="131"/>
      <c r="D108" s="131"/>
      <c r="E108" s="133" t="n">
        <v>1</v>
      </c>
      <c r="F108" s="133" t="s">
        <v>27</v>
      </c>
      <c r="G108" s="150"/>
      <c r="H108" s="59" t="n">
        <v>16</v>
      </c>
    </row>
    <row r="109" customFormat="false" ht="104.25" hidden="false" customHeight="true" outlineLevel="0" collapsed="false">
      <c r="A109" s="133" t="n">
        <v>1196</v>
      </c>
      <c r="B109" s="132" t="s">
        <v>1342</v>
      </c>
      <c r="C109" s="133"/>
      <c r="D109" s="133" t="s">
        <v>30</v>
      </c>
      <c r="E109" s="133" t="n">
        <v>1</v>
      </c>
      <c r="F109" s="133" t="s">
        <v>27</v>
      </c>
      <c r="G109" s="150"/>
      <c r="H109" s="63" t="n">
        <v>2</v>
      </c>
    </row>
    <row r="110" s="25" customFormat="true" ht="93" hidden="false" customHeight="true" outlineLevel="0" collapsed="false">
      <c r="A110" s="131" t="n">
        <v>1065</v>
      </c>
      <c r="B110" s="132" t="s">
        <v>1343</v>
      </c>
      <c r="C110" s="131"/>
      <c r="D110" s="131" t="s">
        <v>449</v>
      </c>
      <c r="E110" s="131" t="n">
        <v>1</v>
      </c>
      <c r="F110" s="133" t="s">
        <v>27</v>
      </c>
      <c r="G110" s="150"/>
      <c r="H110" s="59" t="n">
        <v>2</v>
      </c>
    </row>
    <row r="111" customFormat="false" ht="24" hidden="false" customHeight="false" outlineLevel="0" collapsed="false">
      <c r="A111" s="133" t="n">
        <v>1572</v>
      </c>
      <c r="B111" s="132" t="s">
        <v>1344</v>
      </c>
      <c r="C111" s="133"/>
      <c r="D111" s="133" t="s">
        <v>27</v>
      </c>
      <c r="E111" s="133" t="n">
        <v>2</v>
      </c>
      <c r="F111" s="133" t="s">
        <v>27</v>
      </c>
      <c r="G111" s="132"/>
      <c r="H111" s="55"/>
      <c r="I111" s="63"/>
      <c r="J111" s="63"/>
      <c r="K111" s="63"/>
    </row>
    <row r="112" customFormat="false" ht="36" hidden="false" customHeight="false" outlineLevel="0" collapsed="false">
      <c r="A112" s="133" t="n">
        <v>1573</v>
      </c>
      <c r="B112" s="132" t="s">
        <v>1345</v>
      </c>
      <c r="C112" s="133"/>
      <c r="D112" s="133" t="s">
        <v>27</v>
      </c>
      <c r="E112" s="133" t="n">
        <v>2</v>
      </c>
      <c r="F112" s="133" t="s">
        <v>27</v>
      </c>
      <c r="G112" s="132"/>
      <c r="H112" s="54"/>
      <c r="I112" s="63"/>
      <c r="J112" s="63"/>
      <c r="K112" s="63"/>
    </row>
    <row r="113" customFormat="false" ht="170.25" hidden="false" customHeight="true" outlineLevel="0" collapsed="false">
      <c r="A113" s="133" t="n">
        <v>2152</v>
      </c>
      <c r="B113" s="132" t="s">
        <v>1296</v>
      </c>
      <c r="C113" s="133"/>
      <c r="D113" s="133" t="s">
        <v>27</v>
      </c>
      <c r="E113" s="133" t="n">
        <v>2</v>
      </c>
      <c r="F113" s="131" t="s">
        <v>27</v>
      </c>
      <c r="G113" s="132" t="s">
        <v>1346</v>
      </c>
      <c r="H113" s="63"/>
    </row>
    <row r="114" customFormat="false" ht="12" hidden="false" customHeight="false" outlineLevel="0" collapsed="false">
      <c r="A114" s="135" t="n">
        <v>2068</v>
      </c>
      <c r="B114" s="136" t="s">
        <v>1347</v>
      </c>
      <c r="C114" s="135"/>
      <c r="D114" s="135" t="s">
        <v>80</v>
      </c>
      <c r="E114" s="135" t="n">
        <v>1</v>
      </c>
      <c r="F114" s="135" t="s">
        <v>1303</v>
      </c>
      <c r="G114" s="136"/>
      <c r="H114" s="63"/>
    </row>
    <row r="115" s="24" customFormat="true" ht="54" hidden="false" customHeight="true" outlineLevel="0" collapsed="false">
      <c r="A115" s="135" t="n">
        <v>962</v>
      </c>
      <c r="B115" s="136" t="s">
        <v>1348</v>
      </c>
      <c r="C115" s="135"/>
      <c r="D115" s="135" t="s">
        <v>1349</v>
      </c>
      <c r="E115" s="135" t="n">
        <v>1</v>
      </c>
      <c r="F115" s="135" t="s">
        <v>166</v>
      </c>
      <c r="G115" s="151"/>
      <c r="H115" s="48"/>
    </row>
    <row r="116" customFormat="false" ht="12" hidden="false" customHeight="false" outlineLevel="0" collapsed="false">
      <c r="A116" s="135" t="n">
        <v>2165</v>
      </c>
      <c r="B116" s="136" t="s">
        <v>1350</v>
      </c>
      <c r="C116" s="147" t="n">
        <v>40000</v>
      </c>
      <c r="D116" s="135" t="s">
        <v>60</v>
      </c>
      <c r="E116" s="135" t="n">
        <v>2</v>
      </c>
      <c r="F116" s="135" t="s">
        <v>166</v>
      </c>
      <c r="G116" s="136"/>
      <c r="H116" s="63"/>
    </row>
    <row r="117" customFormat="false" ht="24" hidden="false" customHeight="false" outlineLevel="0" collapsed="false">
      <c r="A117" s="135" t="n">
        <v>1551</v>
      </c>
      <c r="B117" s="136" t="s">
        <v>1351</v>
      </c>
      <c r="C117" s="135"/>
      <c r="D117" s="135" t="s">
        <v>27</v>
      </c>
      <c r="E117" s="135" t="n">
        <v>2</v>
      </c>
      <c r="F117" s="135" t="s">
        <v>166</v>
      </c>
      <c r="G117" s="136"/>
      <c r="H117" s="63"/>
    </row>
    <row r="118" customFormat="false" ht="84" hidden="false" customHeight="false" outlineLevel="0" collapsed="false">
      <c r="A118" s="133" t="n">
        <v>2134</v>
      </c>
      <c r="B118" s="132" t="s">
        <v>1352</v>
      </c>
      <c r="C118" s="133"/>
      <c r="D118" s="133" t="s">
        <v>30</v>
      </c>
      <c r="E118" s="133" t="n">
        <v>2</v>
      </c>
      <c r="F118" s="133" t="s">
        <v>166</v>
      </c>
      <c r="G118" s="132"/>
      <c r="H118" s="63"/>
    </row>
    <row r="119" s="30" customFormat="true" ht="60" hidden="false" customHeight="false" outlineLevel="0" collapsed="false">
      <c r="A119" s="135" t="n">
        <v>1302</v>
      </c>
      <c r="B119" s="136" t="s">
        <v>1353</v>
      </c>
      <c r="C119" s="135" t="s">
        <v>30</v>
      </c>
      <c r="D119" s="135" t="s">
        <v>497</v>
      </c>
      <c r="E119" s="135" t="s">
        <v>1307</v>
      </c>
      <c r="F119" s="135" t="s">
        <v>46</v>
      </c>
      <c r="G119" s="136"/>
    </row>
    <row r="120" customFormat="false" ht="12" hidden="false" customHeight="false" outlineLevel="0" collapsed="false">
      <c r="A120" s="133" t="n">
        <v>2167</v>
      </c>
      <c r="B120" s="132" t="s">
        <v>1354</v>
      </c>
      <c r="C120" s="133"/>
      <c r="D120" s="133" t="s">
        <v>1355</v>
      </c>
      <c r="E120" s="133"/>
      <c r="F120" s="133" t="s">
        <v>1214</v>
      </c>
      <c r="G120" s="132"/>
      <c r="H120" s="63"/>
    </row>
    <row r="121" customFormat="false" ht="56.25" hidden="false" customHeight="true" outlineLevel="0" collapsed="false">
      <c r="A121" s="133" t="n">
        <v>2146</v>
      </c>
      <c r="B121" s="132" t="s">
        <v>1356</v>
      </c>
      <c r="C121" s="133"/>
      <c r="D121" s="133" t="s">
        <v>1357</v>
      </c>
      <c r="E121" s="133" t="n">
        <v>1</v>
      </c>
      <c r="F121" s="133" t="s">
        <v>56</v>
      </c>
      <c r="G121" s="142"/>
      <c r="H121" s="63"/>
    </row>
    <row r="122" customFormat="false" ht="12" hidden="false" customHeight="false" outlineLevel="0" collapsed="false">
      <c r="A122" s="135" t="n">
        <v>2159</v>
      </c>
      <c r="B122" s="136" t="s">
        <v>1358</v>
      </c>
      <c r="C122" s="135"/>
      <c r="D122" s="135" t="s">
        <v>53</v>
      </c>
      <c r="E122" s="135" t="n">
        <v>1</v>
      </c>
      <c r="F122" s="135" t="s">
        <v>56</v>
      </c>
      <c r="G122" s="152"/>
      <c r="H122" s="63"/>
    </row>
    <row r="123" s="30" customFormat="true" ht="278.25" hidden="false" customHeight="true" outlineLevel="0" collapsed="false">
      <c r="A123" s="133" t="n">
        <v>1303</v>
      </c>
      <c r="B123" s="132" t="s">
        <v>1359</v>
      </c>
      <c r="C123" s="133"/>
      <c r="D123" s="133" t="s">
        <v>30</v>
      </c>
      <c r="E123" s="131" t="n">
        <v>1</v>
      </c>
      <c r="F123" s="131" t="s">
        <v>1360</v>
      </c>
      <c r="G123" s="150" t="s">
        <v>1361</v>
      </c>
      <c r="H123" s="59" t="n">
        <v>4</v>
      </c>
    </row>
    <row r="124" customFormat="false" ht="72" hidden="false" customHeight="false" outlineLevel="0" collapsed="false">
      <c r="A124" s="133" t="n">
        <v>2141</v>
      </c>
      <c r="B124" s="132" t="s">
        <v>1362</v>
      </c>
      <c r="C124" s="133"/>
      <c r="D124" s="133" t="s">
        <v>1363</v>
      </c>
      <c r="E124" s="133" t="n">
        <v>1</v>
      </c>
      <c r="F124" s="131" t="s">
        <v>30</v>
      </c>
      <c r="G124" s="142"/>
      <c r="H124" s="63"/>
    </row>
    <row r="125" customFormat="false" ht="270" hidden="false" customHeight="true" outlineLevel="0" collapsed="false">
      <c r="A125" s="135" t="n">
        <v>2155</v>
      </c>
      <c r="B125" s="136" t="s">
        <v>1277</v>
      </c>
      <c r="C125" s="135"/>
      <c r="D125" s="135" t="s">
        <v>27</v>
      </c>
      <c r="E125" s="135" t="n">
        <v>2</v>
      </c>
      <c r="F125" s="135" t="s">
        <v>30</v>
      </c>
      <c r="G125" s="136"/>
      <c r="H125" s="63"/>
    </row>
    <row r="126" customFormat="false" ht="42.75" hidden="false" customHeight="true" outlineLevel="0" collapsed="false">
      <c r="A126" s="135" t="n">
        <v>2010</v>
      </c>
      <c r="B126" s="136" t="s">
        <v>1364</v>
      </c>
      <c r="C126" s="135"/>
      <c r="D126" s="135" t="s">
        <v>30</v>
      </c>
      <c r="E126" s="135" t="n">
        <v>3</v>
      </c>
      <c r="F126" s="135" t="s">
        <v>30</v>
      </c>
      <c r="G126" s="153"/>
      <c r="H126" s="63"/>
    </row>
    <row r="127" customFormat="false" ht="36" hidden="false" customHeight="false" outlineLevel="0" collapsed="false">
      <c r="A127" s="133" t="n">
        <v>2117</v>
      </c>
      <c r="B127" s="132" t="s">
        <v>1365</v>
      </c>
      <c r="C127" s="133"/>
      <c r="D127" s="133"/>
      <c r="E127" s="133" t="n">
        <v>3</v>
      </c>
      <c r="F127" s="131" t="s">
        <v>166</v>
      </c>
      <c r="G127" s="148"/>
    </row>
    <row r="128" customFormat="false" ht="12" hidden="false" customHeight="false" outlineLevel="0" collapsed="false">
      <c r="A128" s="54"/>
      <c r="B128" s="132" t="s">
        <v>1366</v>
      </c>
      <c r="C128" s="131"/>
      <c r="D128" s="131" t="s">
        <v>53</v>
      </c>
      <c r="E128" s="133"/>
      <c r="F128" s="131" t="s">
        <v>585</v>
      </c>
      <c r="G128" s="132"/>
      <c r="H128" s="63"/>
    </row>
    <row r="129" customFormat="false" ht="12" hidden="false" customHeight="false" outlineLevel="0" collapsed="false">
      <c r="A129" s="54"/>
      <c r="B129" s="136" t="s">
        <v>1367</v>
      </c>
      <c r="C129" s="135"/>
      <c r="D129" s="135" t="s">
        <v>53</v>
      </c>
      <c r="E129" s="135"/>
      <c r="F129" s="135" t="s">
        <v>1368</v>
      </c>
      <c r="G129" s="136"/>
      <c r="H129" s="63"/>
    </row>
    <row r="130" customFormat="false" ht="108" hidden="false" customHeight="false" outlineLevel="0" collapsed="false">
      <c r="A130" s="133" t="n">
        <v>2164</v>
      </c>
      <c r="B130" s="132" t="s">
        <v>1369</v>
      </c>
      <c r="C130" s="154" t="n">
        <v>40000</v>
      </c>
      <c r="D130" s="133" t="s">
        <v>30</v>
      </c>
      <c r="E130" s="133" t="n">
        <v>2</v>
      </c>
      <c r="F130" s="131" t="s">
        <v>27</v>
      </c>
      <c r="G130" s="132"/>
      <c r="H130" s="63"/>
    </row>
    <row r="131" customFormat="false" ht="48" hidden="false" customHeight="false" outlineLevel="0" collapsed="false">
      <c r="A131" s="133" t="n">
        <v>2168</v>
      </c>
      <c r="B131" s="132" t="s">
        <v>1370</v>
      </c>
      <c r="C131" s="154" t="n">
        <v>40007</v>
      </c>
      <c r="D131" s="133" t="s">
        <v>166</v>
      </c>
      <c r="E131" s="133" t="n">
        <v>2</v>
      </c>
      <c r="F131" s="133" t="s">
        <v>27</v>
      </c>
      <c r="G131" s="132"/>
      <c r="H131" s="63"/>
    </row>
    <row r="132" s="25" customFormat="true" ht="12" hidden="false" customHeight="false" outlineLevel="0" collapsed="false">
      <c r="A132" s="133" t="n">
        <v>714</v>
      </c>
      <c r="B132" s="132" t="s">
        <v>1371</v>
      </c>
      <c r="C132" s="131"/>
      <c r="D132" s="155" t="n">
        <v>40014</v>
      </c>
      <c r="E132" s="131" t="n">
        <v>2</v>
      </c>
      <c r="F132" s="131" t="s">
        <v>27</v>
      </c>
      <c r="G132" s="132"/>
      <c r="H132" s="84"/>
    </row>
    <row r="133" s="25" customFormat="true" ht="54.75" hidden="false" customHeight="true" outlineLevel="0" collapsed="false">
      <c r="A133" s="131" t="n">
        <v>944</v>
      </c>
      <c r="B133" s="132" t="s">
        <v>1372</v>
      </c>
      <c r="C133" s="131"/>
      <c r="D133" s="131" t="s">
        <v>449</v>
      </c>
      <c r="E133" s="131" t="n">
        <v>2</v>
      </c>
      <c r="F133" s="131" t="s">
        <v>27</v>
      </c>
      <c r="G133" s="132"/>
      <c r="H133" s="84"/>
    </row>
    <row r="134" customFormat="false" ht="12" hidden="false" customHeight="false" outlineLevel="0" collapsed="false">
      <c r="A134" s="133" t="s">
        <v>1373</v>
      </c>
      <c r="B134" s="132" t="s">
        <v>1374</v>
      </c>
      <c r="C134" s="133"/>
      <c r="D134" s="131" t="s">
        <v>80</v>
      </c>
      <c r="E134" s="133" t="n">
        <v>1</v>
      </c>
      <c r="F134" s="131" t="s">
        <v>72</v>
      </c>
      <c r="G134" s="132"/>
      <c r="H134" s="63"/>
    </row>
    <row r="135" customFormat="false" ht="43.5" hidden="false" customHeight="true" outlineLevel="0" collapsed="false">
      <c r="A135" s="133" t="s">
        <v>1375</v>
      </c>
      <c r="B135" s="132" t="s">
        <v>1376</v>
      </c>
      <c r="C135" s="131"/>
      <c r="D135" s="131" t="s">
        <v>80</v>
      </c>
      <c r="E135" s="133" t="n">
        <v>2</v>
      </c>
      <c r="F135" s="131" t="s">
        <v>72</v>
      </c>
      <c r="G135" s="132"/>
      <c r="H135" s="63"/>
    </row>
    <row r="136" s="30" customFormat="true" ht="49.5" hidden="false" customHeight="true" outlineLevel="0" collapsed="false">
      <c r="A136" s="131" t="n">
        <v>2015</v>
      </c>
      <c r="B136" s="132" t="s">
        <v>1377</v>
      </c>
      <c r="C136" s="131"/>
      <c r="D136" s="131" t="s">
        <v>80</v>
      </c>
      <c r="E136" s="131" t="n">
        <v>1</v>
      </c>
      <c r="F136" s="131" t="s">
        <v>1214</v>
      </c>
      <c r="G136" s="142"/>
      <c r="H136" s="59"/>
    </row>
    <row r="137" customFormat="false" ht="90.75" hidden="false" customHeight="true" outlineLevel="0" collapsed="false">
      <c r="A137" s="133" t="n">
        <v>2145</v>
      </c>
      <c r="B137" s="132" t="s">
        <v>1378</v>
      </c>
      <c r="C137" s="133"/>
      <c r="D137" s="133" t="s">
        <v>30</v>
      </c>
      <c r="E137" s="133" t="n">
        <v>2</v>
      </c>
      <c r="F137" s="131" t="s">
        <v>1379</v>
      </c>
      <c r="G137" s="132"/>
      <c r="H137" s="63"/>
    </row>
    <row r="138" customFormat="false" ht="42.75" hidden="false" customHeight="true" outlineLevel="0" collapsed="false">
      <c r="A138" s="133" t="n">
        <v>2009</v>
      </c>
      <c r="B138" s="132" t="s">
        <v>1380</v>
      </c>
      <c r="C138" s="131"/>
      <c r="D138" s="133" t="s">
        <v>30</v>
      </c>
      <c r="E138" s="133" t="n">
        <v>2</v>
      </c>
      <c r="F138" s="133" t="s">
        <v>30</v>
      </c>
      <c r="G138" s="150"/>
      <c r="H138" s="63"/>
    </row>
    <row r="139" customFormat="false" ht="12" hidden="false" customHeight="false" outlineLevel="0" collapsed="false">
      <c r="A139" s="131" t="s">
        <v>1381</v>
      </c>
      <c r="B139" s="139" t="s">
        <v>1382</v>
      </c>
      <c r="C139" s="156"/>
      <c r="D139" s="131" t="s">
        <v>30</v>
      </c>
      <c r="E139" s="133" t="n">
        <v>2</v>
      </c>
      <c r="F139" s="131" t="s">
        <v>30</v>
      </c>
      <c r="G139" s="150"/>
      <c r="H139" s="63"/>
    </row>
    <row r="140" customFormat="false" ht="12" hidden="false" customHeight="false" outlineLevel="0" collapsed="false">
      <c r="A140" s="135" t="n">
        <v>2006</v>
      </c>
      <c r="B140" s="136" t="s">
        <v>1383</v>
      </c>
      <c r="C140" s="135"/>
      <c r="D140" s="135" t="s">
        <v>30</v>
      </c>
      <c r="E140" s="135" t="n">
        <v>1</v>
      </c>
      <c r="F140" s="135" t="s">
        <v>30</v>
      </c>
      <c r="G140" s="151"/>
      <c r="H140" s="63"/>
    </row>
    <row r="141" customFormat="false" ht="36" hidden="false" customHeight="false" outlineLevel="0" collapsed="false">
      <c r="A141" s="133" t="n">
        <v>2171</v>
      </c>
      <c r="B141" s="132" t="s">
        <v>1384</v>
      </c>
      <c r="C141" s="154" t="n">
        <v>40007</v>
      </c>
      <c r="D141" s="131" t="s">
        <v>257</v>
      </c>
      <c r="E141" s="131" t="n">
        <v>1</v>
      </c>
      <c r="F141" s="131" t="s">
        <v>449</v>
      </c>
      <c r="G141" s="142"/>
      <c r="H141" s="63"/>
    </row>
    <row r="142" customFormat="false" ht="24" hidden="false" customHeight="false" outlineLevel="0" collapsed="false">
      <c r="A142" s="133" t="n">
        <v>2172</v>
      </c>
      <c r="B142" s="132" t="s">
        <v>1385</v>
      </c>
      <c r="C142" s="154" t="n">
        <v>40007</v>
      </c>
      <c r="D142" s="131" t="s">
        <v>257</v>
      </c>
      <c r="E142" s="131" t="n">
        <v>1</v>
      </c>
      <c r="F142" s="131" t="s">
        <v>449</v>
      </c>
      <c r="G142" s="132"/>
      <c r="H142" s="63"/>
    </row>
    <row r="143" customFormat="false" ht="12" hidden="false" customHeight="false" outlineLevel="0" collapsed="false">
      <c r="A143" s="133" t="n">
        <v>2161</v>
      </c>
      <c r="B143" s="132" t="s">
        <v>1386</v>
      </c>
      <c r="C143" s="154" t="n">
        <v>39995</v>
      </c>
      <c r="D143" s="131" t="s">
        <v>1387</v>
      </c>
      <c r="E143" s="133"/>
      <c r="F143" s="131" t="s">
        <v>1388</v>
      </c>
      <c r="G143" s="132"/>
      <c r="H143" s="63"/>
    </row>
    <row r="144" s="30" customFormat="true" ht="24" hidden="false" customHeight="false" outlineLevel="0" collapsed="false">
      <c r="A144" s="131" t="s">
        <v>1389</v>
      </c>
      <c r="B144" s="132" t="s">
        <v>1390</v>
      </c>
      <c r="C144" s="131"/>
      <c r="D144" s="131" t="s">
        <v>257</v>
      </c>
      <c r="E144" s="131" t="n">
        <v>1</v>
      </c>
      <c r="F144" s="131" t="s">
        <v>449</v>
      </c>
      <c r="G144" s="142"/>
      <c r="H144" s="59"/>
    </row>
    <row r="145" customFormat="false" ht="14.25" hidden="false" customHeight="true" outlineLevel="0" collapsed="false">
      <c r="A145" s="133"/>
      <c r="B145" s="132" t="s">
        <v>1391</v>
      </c>
      <c r="C145" s="131"/>
      <c r="D145" s="131" t="s">
        <v>80</v>
      </c>
      <c r="E145" s="133"/>
      <c r="F145" s="131" t="s">
        <v>1392</v>
      </c>
      <c r="G145" s="132"/>
      <c r="H145" s="63"/>
    </row>
    <row r="146" customFormat="false" ht="24" hidden="false" customHeight="false" outlineLevel="0" collapsed="false">
      <c r="A146" s="54"/>
      <c r="B146" s="132" t="s">
        <v>1393</v>
      </c>
      <c r="C146" s="131"/>
      <c r="D146" s="131" t="s">
        <v>53</v>
      </c>
      <c r="E146" s="133"/>
      <c r="F146" s="131" t="s">
        <v>53</v>
      </c>
      <c r="G146" s="132"/>
      <c r="H146" s="63"/>
    </row>
    <row r="147" s="30" customFormat="true" ht="24" hidden="false" customHeight="false" outlineLevel="0" collapsed="false">
      <c r="A147" s="106" t="s">
        <v>1394</v>
      </c>
      <c r="B147" s="90" t="s">
        <v>1395</v>
      </c>
      <c r="C147" s="106"/>
      <c r="D147" s="106" t="s">
        <v>257</v>
      </c>
      <c r="E147" s="106" t="n">
        <v>3</v>
      </c>
      <c r="F147" s="106" t="s">
        <v>449</v>
      </c>
      <c r="G147" s="90" t="s">
        <v>1396</v>
      </c>
      <c r="H147" s="59"/>
    </row>
    <row r="148" s="30" customFormat="true" ht="36" hidden="false" customHeight="false" outlineLevel="0" collapsed="false">
      <c r="A148" s="106" t="s">
        <v>1397</v>
      </c>
      <c r="B148" s="90" t="s">
        <v>1398</v>
      </c>
      <c r="C148" s="106"/>
      <c r="D148" s="106" t="s">
        <v>257</v>
      </c>
      <c r="E148" s="106" t="n">
        <v>3</v>
      </c>
      <c r="F148" s="106" t="s">
        <v>449</v>
      </c>
      <c r="G148" s="90" t="s">
        <v>1396</v>
      </c>
      <c r="H148" s="59"/>
    </row>
    <row r="149" customFormat="false" ht="29.25" hidden="false" customHeight="true" outlineLevel="0" collapsed="false">
      <c r="A149" s="106" t="n">
        <v>1311</v>
      </c>
      <c r="B149" s="90" t="s">
        <v>500</v>
      </c>
      <c r="C149" s="94" t="n">
        <v>40015</v>
      </c>
      <c r="D149" s="106" t="s">
        <v>99</v>
      </c>
      <c r="E149" s="106" t="n">
        <v>1</v>
      </c>
      <c r="F149" s="106" t="s">
        <v>27</v>
      </c>
      <c r="G149" s="90" t="s">
        <v>1399</v>
      </c>
      <c r="H149" s="54"/>
    </row>
    <row r="150" customFormat="false" ht="48" hidden="false" customHeight="false" outlineLevel="0" collapsed="false">
      <c r="A150" s="106" t="n">
        <v>2191</v>
      </c>
      <c r="B150" s="90" t="s">
        <v>1400</v>
      </c>
      <c r="C150" s="94" t="n">
        <v>40025</v>
      </c>
      <c r="D150" s="106" t="s">
        <v>446</v>
      </c>
      <c r="E150" s="106" t="n">
        <v>1</v>
      </c>
      <c r="F150" s="106" t="s">
        <v>446</v>
      </c>
      <c r="G150" s="90"/>
      <c r="H150" s="63"/>
    </row>
    <row r="151" customFormat="false" ht="12" hidden="false" customHeight="false" outlineLevel="0" collapsed="false">
      <c r="A151" s="133" t="n">
        <v>2182</v>
      </c>
      <c r="B151" s="132" t="s">
        <v>1401</v>
      </c>
      <c r="C151" s="154" t="n">
        <v>40021</v>
      </c>
      <c r="D151" s="133" t="s">
        <v>1402</v>
      </c>
      <c r="E151" s="133" t="n">
        <v>2</v>
      </c>
      <c r="F151" s="133" t="s">
        <v>446</v>
      </c>
      <c r="G151" s="132"/>
      <c r="H151" s="63"/>
    </row>
    <row r="152" s="30" customFormat="true" ht="12" hidden="false" customHeight="false" outlineLevel="0" collapsed="false">
      <c r="A152" s="131" t="s">
        <v>1403</v>
      </c>
      <c r="B152" s="90" t="s">
        <v>1404</v>
      </c>
      <c r="C152" s="106"/>
      <c r="D152" s="106" t="s">
        <v>80</v>
      </c>
      <c r="E152" s="106" t="n">
        <v>2</v>
      </c>
      <c r="F152" s="106" t="s">
        <v>446</v>
      </c>
      <c r="G152" s="157"/>
      <c r="H152" s="59"/>
    </row>
    <row r="153" s="30" customFormat="true" ht="12" hidden="false" customHeight="false" outlineLevel="0" collapsed="false">
      <c r="A153" s="131" t="s">
        <v>1405</v>
      </c>
      <c r="B153" s="90" t="s">
        <v>1406</v>
      </c>
      <c r="C153" s="106"/>
      <c r="D153" s="106" t="s">
        <v>80</v>
      </c>
      <c r="E153" s="106" t="n">
        <v>2</v>
      </c>
      <c r="F153" s="106" t="s">
        <v>446</v>
      </c>
      <c r="G153" s="157"/>
      <c r="H153" s="59"/>
    </row>
    <row r="154" s="30" customFormat="true" ht="24" hidden="false" customHeight="false" outlineLevel="0" collapsed="false">
      <c r="A154" s="131" t="s">
        <v>1407</v>
      </c>
      <c r="B154" s="90" t="s">
        <v>1408</v>
      </c>
      <c r="C154" s="106"/>
      <c r="D154" s="106" t="s">
        <v>80</v>
      </c>
      <c r="E154" s="106" t="n">
        <v>2</v>
      </c>
      <c r="F154" s="106" t="s">
        <v>446</v>
      </c>
      <c r="G154" s="157"/>
      <c r="H154" s="59"/>
    </row>
    <row r="155" s="70" customFormat="true" ht="48" hidden="false" customHeight="false" outlineLevel="0" collapsed="false">
      <c r="A155" s="106" t="n">
        <v>2185</v>
      </c>
      <c r="B155" s="90" t="s">
        <v>1409</v>
      </c>
      <c r="C155" s="94" t="n">
        <v>40022</v>
      </c>
      <c r="D155" s="90" t="s">
        <v>1410</v>
      </c>
      <c r="E155" s="106" t="n">
        <v>1</v>
      </c>
      <c r="F155" s="106" t="s">
        <v>30</v>
      </c>
      <c r="G155" s="158"/>
      <c r="H155" s="63"/>
    </row>
    <row r="156" customFormat="false" ht="103.5" hidden="false" customHeight="true" outlineLevel="0" collapsed="false">
      <c r="A156" s="106" t="n">
        <v>2162</v>
      </c>
      <c r="B156" s="90" t="s">
        <v>1411</v>
      </c>
      <c r="C156" s="94" t="n">
        <v>39996</v>
      </c>
      <c r="D156" s="106" t="s">
        <v>585</v>
      </c>
      <c r="E156" s="106" t="n">
        <v>1</v>
      </c>
      <c r="F156" s="106" t="s">
        <v>30</v>
      </c>
      <c r="G156" s="158"/>
      <c r="H156" s="63"/>
    </row>
    <row r="157" s="79" customFormat="true" ht="120.75" hidden="false" customHeight="true" outlineLevel="0" collapsed="false">
      <c r="A157" s="106" t="n">
        <v>1565</v>
      </c>
      <c r="B157" s="90" t="s">
        <v>1412</v>
      </c>
      <c r="C157" s="106"/>
      <c r="D157" s="106" t="s">
        <v>30</v>
      </c>
      <c r="E157" s="106" t="n">
        <v>2</v>
      </c>
      <c r="F157" s="106" t="s">
        <v>30</v>
      </c>
      <c r="G157" s="158"/>
      <c r="H157" s="24"/>
      <c r="I157" s="59"/>
    </row>
    <row r="158" customFormat="false" ht="60" hidden="false" customHeight="false" outlineLevel="0" collapsed="false">
      <c r="A158" s="106" t="n">
        <v>2139</v>
      </c>
      <c r="B158" s="90" t="s">
        <v>1413</v>
      </c>
      <c r="C158" s="106"/>
      <c r="D158" s="106" t="s">
        <v>30</v>
      </c>
      <c r="E158" s="106" t="n">
        <v>2</v>
      </c>
      <c r="F158" s="106" t="s">
        <v>30</v>
      </c>
      <c r="G158" s="90"/>
      <c r="H158" s="63"/>
    </row>
    <row r="159" s="25" customFormat="true" ht="69" hidden="false" customHeight="true" outlineLevel="0" collapsed="false">
      <c r="A159" s="106" t="n">
        <v>964</v>
      </c>
      <c r="B159" s="90" t="s">
        <v>1414</v>
      </c>
      <c r="C159" s="106"/>
      <c r="D159" s="106" t="s">
        <v>30</v>
      </c>
      <c r="E159" s="106" t="n">
        <v>3</v>
      </c>
      <c r="F159" s="106" t="s">
        <v>30</v>
      </c>
      <c r="G159" s="159"/>
      <c r="H159" s="59"/>
    </row>
    <row r="160" customFormat="false" ht="84" hidden="false" customHeight="false" outlineLevel="0" collapsed="false">
      <c r="A160" s="106" t="n">
        <v>1555</v>
      </c>
      <c r="B160" s="90" t="s">
        <v>1415</v>
      </c>
      <c r="C160" s="106"/>
      <c r="D160" s="106" t="s">
        <v>30</v>
      </c>
      <c r="E160" s="106" t="n">
        <v>3</v>
      </c>
      <c r="F160" s="106" t="s">
        <v>30</v>
      </c>
      <c r="G160" s="90"/>
      <c r="H160" s="63"/>
    </row>
    <row r="161" customFormat="false" ht="12" hidden="false" customHeight="false" outlineLevel="0" collapsed="false">
      <c r="A161" s="106" t="n">
        <v>2180</v>
      </c>
      <c r="B161" s="90" t="s">
        <v>1416</v>
      </c>
      <c r="C161" s="106"/>
      <c r="D161" s="106" t="s">
        <v>1417</v>
      </c>
      <c r="E161" s="106" t="n">
        <v>1</v>
      </c>
      <c r="F161" s="106" t="s">
        <v>1214</v>
      </c>
      <c r="G161" s="158"/>
      <c r="H161" s="63"/>
    </row>
    <row r="162" s="137" customFormat="true" ht="24" hidden="false" customHeight="false" outlineLevel="0" collapsed="false">
      <c r="A162" s="131" t="n">
        <v>2173</v>
      </c>
      <c r="B162" s="132" t="s">
        <v>1418</v>
      </c>
      <c r="C162" s="131"/>
      <c r="D162" s="131"/>
      <c r="E162" s="131" t="n">
        <v>1</v>
      </c>
      <c r="F162" s="131" t="s">
        <v>56</v>
      </c>
      <c r="G162" s="132"/>
      <c r="H162" s="59"/>
    </row>
    <row r="163" s="30" customFormat="true" ht="30.75" hidden="false" customHeight="true" outlineLevel="0" collapsed="false">
      <c r="A163" s="131" t="n">
        <v>2024</v>
      </c>
      <c r="B163" s="132" t="s">
        <v>1419</v>
      </c>
      <c r="C163" s="131"/>
      <c r="D163" s="131" t="s">
        <v>53</v>
      </c>
      <c r="E163" s="131" t="n">
        <v>1</v>
      </c>
      <c r="F163" s="131" t="s">
        <v>56</v>
      </c>
      <c r="G163" s="132" t="s">
        <v>1420</v>
      </c>
      <c r="H163" s="59"/>
    </row>
    <row r="164" customFormat="false" ht="54.75" hidden="false" customHeight="true" outlineLevel="0" collapsed="false">
      <c r="A164" s="133" t="n">
        <v>2174</v>
      </c>
      <c r="B164" s="132" t="s">
        <v>1421</v>
      </c>
      <c r="C164" s="131"/>
      <c r="D164" s="131"/>
      <c r="E164" s="133" t="n">
        <v>1</v>
      </c>
      <c r="F164" s="131" t="s">
        <v>1303</v>
      </c>
      <c r="G164" s="132"/>
      <c r="H164" s="63"/>
    </row>
    <row r="165" customFormat="false" ht="12" hidden="false" customHeight="false" outlineLevel="0" collapsed="false">
      <c r="A165" s="133" t="n">
        <v>2177</v>
      </c>
      <c r="B165" s="132" t="s">
        <v>1422</v>
      </c>
      <c r="C165" s="154" t="n">
        <v>40014</v>
      </c>
      <c r="D165" s="131" t="s">
        <v>53</v>
      </c>
      <c r="E165" s="133" t="n">
        <v>1</v>
      </c>
      <c r="F165" s="131" t="s">
        <v>1303</v>
      </c>
      <c r="G165" s="132" t="s">
        <v>1423</v>
      </c>
      <c r="H165" s="63"/>
    </row>
    <row r="166" s="25" customFormat="true" ht="24" hidden="false" customHeight="false" outlineLevel="0" collapsed="false">
      <c r="A166" s="131" t="n">
        <v>1121</v>
      </c>
      <c r="B166" s="132" t="s">
        <v>1424</v>
      </c>
      <c r="C166" s="131"/>
      <c r="D166" s="131" t="s">
        <v>446</v>
      </c>
      <c r="E166" s="131" t="n">
        <v>2</v>
      </c>
      <c r="F166" s="131" t="s">
        <v>30</v>
      </c>
      <c r="G166" s="142"/>
      <c r="H166" s="48"/>
    </row>
    <row r="167" customFormat="false" ht="25.5" hidden="false" customHeight="true" outlineLevel="0" collapsed="false">
      <c r="A167" s="133" t="n">
        <v>2181</v>
      </c>
      <c r="B167" s="132" t="s">
        <v>1425</v>
      </c>
      <c r="C167" s="154" t="n">
        <v>40018</v>
      </c>
      <c r="D167" s="131" t="s">
        <v>1426</v>
      </c>
      <c r="E167" s="133" t="n">
        <v>1</v>
      </c>
      <c r="F167" s="131" t="s">
        <v>56</v>
      </c>
      <c r="G167" s="142"/>
      <c r="H167" s="63"/>
    </row>
    <row r="168" customFormat="false" ht="24" hidden="false" customHeight="false" outlineLevel="0" collapsed="false">
      <c r="A168" s="133" t="n">
        <v>2178</v>
      </c>
      <c r="B168" s="132" t="s">
        <v>1427</v>
      </c>
      <c r="C168" s="154" t="n">
        <v>40016</v>
      </c>
      <c r="D168" s="133" t="s">
        <v>1428</v>
      </c>
      <c r="E168" s="133" t="n">
        <v>1</v>
      </c>
      <c r="F168" s="133" t="s">
        <v>446</v>
      </c>
      <c r="G168" s="142"/>
      <c r="H168" s="63"/>
    </row>
    <row r="169" customFormat="false" ht="84" hidden="false" customHeight="false" outlineLevel="0" collapsed="false">
      <c r="A169" s="133" t="n">
        <v>2189</v>
      </c>
      <c r="B169" s="132" t="s">
        <v>1429</v>
      </c>
      <c r="C169" s="154" t="n">
        <v>40023</v>
      </c>
      <c r="D169" s="133" t="s">
        <v>30</v>
      </c>
      <c r="E169" s="133" t="n">
        <v>2</v>
      </c>
      <c r="F169" s="133" t="s">
        <v>166</v>
      </c>
      <c r="G169" s="132"/>
      <c r="H169" s="63"/>
    </row>
    <row r="170" customFormat="false" ht="12" hidden="false" customHeight="false" outlineLevel="0" collapsed="false">
      <c r="A170" s="133" t="n">
        <v>2196</v>
      </c>
      <c r="B170" s="132" t="s">
        <v>1430</v>
      </c>
      <c r="C170" s="154" t="n">
        <v>40028</v>
      </c>
      <c r="D170" s="133" t="s">
        <v>53</v>
      </c>
      <c r="E170" s="133" t="n">
        <v>1</v>
      </c>
      <c r="F170" s="133" t="s">
        <v>166</v>
      </c>
      <c r="G170" s="132"/>
      <c r="H170" s="63"/>
    </row>
    <row r="171" s="137" customFormat="true" ht="31.5" hidden="false" customHeight="true" outlineLevel="0" collapsed="false">
      <c r="A171" s="131" t="s">
        <v>1431</v>
      </c>
      <c r="B171" s="132" t="s">
        <v>1432</v>
      </c>
      <c r="C171" s="131"/>
      <c r="D171" s="131" t="s">
        <v>80</v>
      </c>
      <c r="E171" s="131" t="n">
        <v>1</v>
      </c>
      <c r="F171" s="131" t="s">
        <v>56</v>
      </c>
      <c r="G171" s="142"/>
      <c r="H171" s="59"/>
    </row>
    <row r="172" s="137" customFormat="true" ht="32.25" hidden="false" customHeight="true" outlineLevel="0" collapsed="false">
      <c r="A172" s="131" t="s">
        <v>1433</v>
      </c>
      <c r="B172" s="132" t="s">
        <v>1434</v>
      </c>
      <c r="C172" s="155" t="n">
        <v>40029</v>
      </c>
      <c r="D172" s="131" t="s">
        <v>1435</v>
      </c>
      <c r="E172" s="131" t="n">
        <v>1</v>
      </c>
      <c r="F172" s="131" t="s">
        <v>56</v>
      </c>
      <c r="G172" s="142"/>
    </row>
    <row r="173" s="137" customFormat="true" ht="45" hidden="false" customHeight="true" outlineLevel="0" collapsed="false">
      <c r="A173" s="131" t="s">
        <v>1436</v>
      </c>
      <c r="B173" s="132" t="s">
        <v>1437</v>
      </c>
      <c r="C173" s="155" t="n">
        <v>40029</v>
      </c>
      <c r="D173" s="131" t="s">
        <v>1435</v>
      </c>
      <c r="E173" s="131" t="n">
        <v>1</v>
      </c>
      <c r="F173" s="131" t="s">
        <v>56</v>
      </c>
      <c r="G173" s="142"/>
      <c r="H173" s="59"/>
    </row>
    <row r="174" s="137" customFormat="true" ht="34.5" hidden="false" customHeight="true" outlineLevel="0" collapsed="false">
      <c r="A174" s="131" t="s">
        <v>1438</v>
      </c>
      <c r="B174" s="132" t="s">
        <v>1439</v>
      </c>
      <c r="C174" s="155" t="n">
        <v>40029</v>
      </c>
      <c r="D174" s="131" t="s">
        <v>1435</v>
      </c>
      <c r="E174" s="131" t="n">
        <v>1</v>
      </c>
      <c r="F174" s="131" t="s">
        <v>56</v>
      </c>
      <c r="G174" s="142"/>
      <c r="H174" s="59"/>
    </row>
    <row r="175" s="137" customFormat="true" ht="84" hidden="false" customHeight="true" outlineLevel="0" collapsed="false">
      <c r="A175" s="131" t="s">
        <v>1440</v>
      </c>
      <c r="B175" s="132" t="s">
        <v>1441</v>
      </c>
      <c r="C175" s="131"/>
      <c r="D175" s="131" t="s">
        <v>80</v>
      </c>
      <c r="E175" s="131" t="n">
        <v>1</v>
      </c>
      <c r="F175" s="131" t="s">
        <v>56</v>
      </c>
      <c r="G175" s="132"/>
      <c r="H175" s="59"/>
    </row>
    <row r="176" customFormat="false" ht="84" hidden="false" customHeight="false" outlineLevel="0" collapsed="false">
      <c r="A176" s="133" t="n">
        <v>2198</v>
      </c>
      <c r="B176" s="132" t="s">
        <v>1442</v>
      </c>
      <c r="C176" s="154" t="n">
        <v>40028</v>
      </c>
      <c r="D176" s="131" t="s">
        <v>1443</v>
      </c>
      <c r="E176" s="133" t="n">
        <v>1</v>
      </c>
      <c r="F176" s="131" t="s">
        <v>264</v>
      </c>
      <c r="G176" s="132"/>
      <c r="H176" s="63"/>
    </row>
    <row r="177" customFormat="false" ht="108" hidden="false" customHeight="false" outlineLevel="0" collapsed="false">
      <c r="A177" s="133" t="n">
        <v>2192</v>
      </c>
      <c r="B177" s="132" t="s">
        <v>1444</v>
      </c>
      <c r="C177" s="154" t="n">
        <v>40025</v>
      </c>
      <c r="D177" s="133" t="s">
        <v>30</v>
      </c>
      <c r="E177" s="133" t="n">
        <v>1</v>
      </c>
      <c r="F177" s="131" t="s">
        <v>264</v>
      </c>
      <c r="G177" s="132"/>
      <c r="H177" s="55"/>
    </row>
    <row r="178" s="30" customFormat="true" ht="12" hidden="false" customHeight="false" outlineLevel="0" collapsed="false">
      <c r="A178" s="131" t="n">
        <v>2049</v>
      </c>
      <c r="B178" s="132" t="s">
        <v>1445</v>
      </c>
      <c r="C178" s="131"/>
      <c r="D178" s="131" t="s">
        <v>80</v>
      </c>
      <c r="E178" s="131" t="n">
        <v>1</v>
      </c>
      <c r="F178" s="131" t="s">
        <v>264</v>
      </c>
      <c r="G178" s="142"/>
      <c r="H178" s="160"/>
    </row>
    <row r="179" s="30" customFormat="true" ht="24" hidden="false" customHeight="false" outlineLevel="0" collapsed="false">
      <c r="A179" s="131" t="n">
        <v>2052</v>
      </c>
      <c r="B179" s="132" t="s">
        <v>1446</v>
      </c>
      <c r="C179" s="131"/>
      <c r="D179" s="131" t="s">
        <v>53</v>
      </c>
      <c r="E179" s="131" t="n">
        <v>1</v>
      </c>
      <c r="F179" s="131" t="s">
        <v>264</v>
      </c>
      <c r="G179" s="142"/>
      <c r="H179" s="59"/>
    </row>
    <row r="180" customFormat="false" ht="288" hidden="false" customHeight="false" outlineLevel="0" collapsed="false">
      <c r="A180" s="133" t="n">
        <v>2125</v>
      </c>
      <c r="B180" s="132" t="s">
        <v>1447</v>
      </c>
      <c r="C180" s="133"/>
      <c r="D180" s="133" t="s">
        <v>27</v>
      </c>
      <c r="E180" s="133" t="n">
        <v>2</v>
      </c>
      <c r="F180" s="131" t="s">
        <v>264</v>
      </c>
      <c r="G180" s="132"/>
      <c r="H180" s="63"/>
    </row>
    <row r="181" s="30" customFormat="true" ht="43.5" hidden="false" customHeight="true" outlineLevel="0" collapsed="false">
      <c r="A181" s="131" t="s">
        <v>1448</v>
      </c>
      <c r="B181" s="132" t="s">
        <v>1449</v>
      </c>
      <c r="C181" s="131"/>
      <c r="D181" s="131" t="s">
        <v>257</v>
      </c>
      <c r="E181" s="131" t="n">
        <v>1</v>
      </c>
      <c r="F181" s="131" t="s">
        <v>449</v>
      </c>
      <c r="G181" s="132"/>
      <c r="H181" s="59"/>
    </row>
    <row r="182" customFormat="false" ht="95.25" hidden="false" customHeight="true" outlineLevel="0" collapsed="false">
      <c r="A182" s="133" t="n">
        <v>2113</v>
      </c>
      <c r="B182" s="132" t="s">
        <v>1450</v>
      </c>
      <c r="C182" s="133"/>
      <c r="D182" s="133" t="s">
        <v>781</v>
      </c>
      <c r="E182" s="133" t="n">
        <v>1</v>
      </c>
      <c r="F182" s="131" t="s">
        <v>30</v>
      </c>
      <c r="G182" s="132" t="s">
        <v>1451</v>
      </c>
      <c r="H182" s="86"/>
    </row>
    <row r="183" customFormat="false" ht="108.75" hidden="false" customHeight="true" outlineLevel="0" collapsed="false">
      <c r="A183" s="133" t="n">
        <v>2119</v>
      </c>
      <c r="B183" s="132" t="s">
        <v>1452</v>
      </c>
      <c r="C183" s="133"/>
      <c r="D183" s="133"/>
      <c r="E183" s="133" t="n">
        <v>1</v>
      </c>
      <c r="F183" s="131" t="s">
        <v>30</v>
      </c>
      <c r="G183" s="132"/>
    </row>
    <row r="184" customFormat="false" ht="96" hidden="false" customHeight="false" outlineLevel="0" collapsed="false">
      <c r="A184" s="133" t="n">
        <v>2118</v>
      </c>
      <c r="B184" s="132" t="s">
        <v>1453</v>
      </c>
      <c r="C184" s="133"/>
      <c r="D184" s="133"/>
      <c r="E184" s="133" t="n">
        <v>1</v>
      </c>
      <c r="F184" s="131" t="s">
        <v>30</v>
      </c>
      <c r="G184" s="132" t="s">
        <v>1454</v>
      </c>
    </row>
    <row r="185" customFormat="false" ht="84" hidden="false" customHeight="false" outlineLevel="0" collapsed="false">
      <c r="A185" s="133" t="n">
        <v>2189</v>
      </c>
      <c r="B185" s="132" t="s">
        <v>1429</v>
      </c>
      <c r="C185" s="154" t="n">
        <v>40023</v>
      </c>
      <c r="D185" s="133" t="s">
        <v>30</v>
      </c>
      <c r="E185" s="133" t="n">
        <v>1</v>
      </c>
      <c r="F185" s="133" t="s">
        <v>30</v>
      </c>
      <c r="G185" s="132" t="s">
        <v>1455</v>
      </c>
      <c r="H185" s="63"/>
    </row>
    <row r="186" customFormat="false" ht="210" hidden="false" customHeight="true" outlineLevel="0" collapsed="false">
      <c r="A186" s="133" t="n">
        <v>2190</v>
      </c>
      <c r="B186" s="132" t="s">
        <v>1456</v>
      </c>
      <c r="C186" s="154" t="n">
        <v>40024</v>
      </c>
      <c r="D186" s="133" t="s">
        <v>30</v>
      </c>
      <c r="E186" s="133" t="n">
        <v>1</v>
      </c>
      <c r="F186" s="133" t="s">
        <v>30</v>
      </c>
      <c r="G186" s="132"/>
      <c r="H186" s="55"/>
    </row>
    <row r="187" customFormat="false" ht="12" hidden="false" customHeight="false" outlineLevel="0" collapsed="false">
      <c r="A187" s="133" t="n">
        <v>2193</v>
      </c>
      <c r="B187" s="132" t="s">
        <v>1457</v>
      </c>
      <c r="C187" s="154" t="n">
        <v>40025</v>
      </c>
      <c r="D187" s="133" t="s">
        <v>30</v>
      </c>
      <c r="E187" s="133" t="n">
        <v>1</v>
      </c>
      <c r="F187" s="133" t="s">
        <v>30</v>
      </c>
      <c r="G187" s="132"/>
      <c r="H187" s="55"/>
    </row>
    <row r="188" customFormat="false" ht="12" hidden="false" customHeight="false" outlineLevel="0" collapsed="false">
      <c r="A188" s="133" t="n">
        <v>2210</v>
      </c>
      <c r="B188" s="132" t="s">
        <v>1458</v>
      </c>
      <c r="C188" s="154" t="n">
        <v>40035</v>
      </c>
      <c r="D188" s="131" t="s">
        <v>80</v>
      </c>
      <c r="E188" s="133" t="n">
        <v>1</v>
      </c>
      <c r="F188" s="131" t="s">
        <v>30</v>
      </c>
      <c r="G188" s="132"/>
      <c r="H188" s="63"/>
    </row>
    <row r="189" customFormat="false" ht="36" hidden="false" customHeight="false" outlineLevel="0" collapsed="false">
      <c r="A189" s="133" t="n">
        <v>2204</v>
      </c>
      <c r="B189" s="132" t="s">
        <v>1459</v>
      </c>
      <c r="C189" s="154" t="n">
        <v>40037</v>
      </c>
      <c r="D189" s="133" t="s">
        <v>80</v>
      </c>
      <c r="E189" s="133" t="n">
        <v>1</v>
      </c>
      <c r="F189" s="133" t="s">
        <v>30</v>
      </c>
      <c r="G189" s="132"/>
      <c r="H189" s="63"/>
    </row>
    <row r="190" customFormat="false" ht="285" hidden="false" customHeight="true" outlineLevel="0" collapsed="false">
      <c r="A190" s="133" t="n">
        <v>2188</v>
      </c>
      <c r="B190" s="132" t="s">
        <v>1460</v>
      </c>
      <c r="C190" s="154" t="n">
        <v>40023</v>
      </c>
      <c r="D190" s="133" t="s">
        <v>30</v>
      </c>
      <c r="E190" s="133" t="n">
        <v>1</v>
      </c>
      <c r="F190" s="131" t="s">
        <v>30</v>
      </c>
      <c r="G190" s="132"/>
      <c r="H190" s="55"/>
    </row>
    <row r="191" s="30" customFormat="true" ht="42" hidden="false" customHeight="true" outlineLevel="0" collapsed="false">
      <c r="A191" s="133" t="n">
        <v>2020</v>
      </c>
      <c r="B191" s="132" t="s">
        <v>1461</v>
      </c>
      <c r="C191" s="133"/>
      <c r="D191" s="133" t="s">
        <v>80</v>
      </c>
      <c r="E191" s="133" t="n">
        <v>1</v>
      </c>
      <c r="F191" s="133" t="s">
        <v>446</v>
      </c>
      <c r="H191" s="59"/>
    </row>
    <row r="192" s="30" customFormat="true" ht="29.25" hidden="false" customHeight="true" outlineLevel="0" collapsed="false">
      <c r="A192" s="133" t="s">
        <v>1462</v>
      </c>
      <c r="B192" s="132" t="s">
        <v>1463</v>
      </c>
      <c r="C192" s="133"/>
      <c r="D192" s="133" t="s">
        <v>80</v>
      </c>
      <c r="E192" s="133" t="n">
        <v>1</v>
      </c>
      <c r="F192" s="133" t="s">
        <v>446</v>
      </c>
      <c r="G192" s="161"/>
      <c r="H192" s="59"/>
    </row>
    <row r="193" customFormat="false" ht="12" hidden="false" customHeight="false" outlineLevel="0" collapsed="false">
      <c r="A193" s="133" t="n">
        <v>2197</v>
      </c>
      <c r="B193" s="132" t="s">
        <v>1464</v>
      </c>
      <c r="C193" s="154" t="n">
        <v>40028</v>
      </c>
      <c r="D193" s="133" t="s">
        <v>53</v>
      </c>
      <c r="E193" s="133" t="n">
        <v>2</v>
      </c>
      <c r="F193" s="133" t="s">
        <v>166</v>
      </c>
      <c r="G193" s="132"/>
      <c r="H193" s="63"/>
    </row>
    <row r="194" customFormat="false" ht="56.25" hidden="false" customHeight="true" outlineLevel="0" collapsed="false">
      <c r="A194" s="133" t="n">
        <v>2218</v>
      </c>
      <c r="B194" s="132" t="s">
        <v>1465</v>
      </c>
      <c r="C194" s="154" t="n">
        <v>40038</v>
      </c>
      <c r="D194" s="131" t="s">
        <v>1466</v>
      </c>
      <c r="E194" s="133" t="n">
        <v>1</v>
      </c>
      <c r="F194" s="131" t="s">
        <v>56</v>
      </c>
      <c r="G194" s="132" t="s">
        <v>1467</v>
      </c>
      <c r="H194" s="63"/>
    </row>
    <row r="195" s="137" customFormat="true" ht="39.75" hidden="false" customHeight="true" outlineLevel="0" collapsed="false">
      <c r="A195" s="131" t="s">
        <v>1468</v>
      </c>
      <c r="B195" s="132" t="s">
        <v>1469</v>
      </c>
      <c r="C195" s="155" t="n">
        <v>40029</v>
      </c>
      <c r="D195" s="131" t="s">
        <v>1435</v>
      </c>
      <c r="E195" s="131" t="n">
        <v>1</v>
      </c>
      <c r="F195" s="131" t="s">
        <v>56</v>
      </c>
      <c r="G195" s="142"/>
      <c r="H195" s="59"/>
    </row>
    <row r="196" s="137" customFormat="true" ht="27.75" hidden="false" customHeight="true" outlineLevel="0" collapsed="false">
      <c r="A196" s="131" t="s">
        <v>1470</v>
      </c>
      <c r="B196" s="132" t="s">
        <v>1471</v>
      </c>
      <c r="C196" s="155" t="n">
        <v>40029</v>
      </c>
      <c r="D196" s="131" t="s">
        <v>1435</v>
      </c>
      <c r="E196" s="131" t="n">
        <v>1</v>
      </c>
      <c r="F196" s="131" t="s">
        <v>56</v>
      </c>
      <c r="G196" s="141"/>
      <c r="H196" s="59"/>
    </row>
    <row r="197" s="137" customFormat="true" ht="30.75" hidden="false" customHeight="true" outlineLevel="0" collapsed="false">
      <c r="A197" s="131" t="s">
        <v>1472</v>
      </c>
      <c r="B197" s="132" t="s">
        <v>1473</v>
      </c>
      <c r="C197" s="155" t="n">
        <v>40029</v>
      </c>
      <c r="D197" s="131" t="s">
        <v>1435</v>
      </c>
      <c r="E197" s="131" t="n">
        <v>1</v>
      </c>
      <c r="F197" s="131" t="s">
        <v>56</v>
      </c>
      <c r="G197" s="142"/>
      <c r="H197" s="59"/>
    </row>
    <row r="198" s="137" customFormat="true" ht="55.5" hidden="false" customHeight="true" outlineLevel="0" collapsed="false">
      <c r="A198" s="131" t="s">
        <v>1474</v>
      </c>
      <c r="B198" s="132" t="s">
        <v>1475</v>
      </c>
      <c r="C198" s="155" t="n">
        <v>40029</v>
      </c>
      <c r="D198" s="131" t="s">
        <v>1435</v>
      </c>
      <c r="E198" s="131" t="n">
        <v>1</v>
      </c>
      <c r="F198" s="131" t="s">
        <v>56</v>
      </c>
      <c r="G198" s="142"/>
      <c r="H198" s="59"/>
    </row>
    <row r="199" s="137" customFormat="true" ht="81" hidden="false" customHeight="true" outlineLevel="0" collapsed="false">
      <c r="A199" s="131" t="s">
        <v>1476</v>
      </c>
      <c r="B199" s="132" t="s">
        <v>1477</v>
      </c>
      <c r="C199" s="155" t="n">
        <v>40029</v>
      </c>
      <c r="D199" s="131" t="s">
        <v>1435</v>
      </c>
      <c r="E199" s="131" t="n">
        <v>1</v>
      </c>
      <c r="F199" s="131" t="s">
        <v>56</v>
      </c>
      <c r="G199" s="142"/>
      <c r="H199" s="59"/>
    </row>
    <row r="200" customFormat="false" ht="56.25" hidden="false" customHeight="true" outlineLevel="0" collapsed="false">
      <c r="A200" s="133" t="n">
        <v>2218</v>
      </c>
      <c r="B200" s="132" t="s">
        <v>1465</v>
      </c>
      <c r="C200" s="154" t="n">
        <v>40038</v>
      </c>
      <c r="D200" s="131" t="s">
        <v>1466</v>
      </c>
      <c r="E200" s="133" t="n">
        <v>1</v>
      </c>
      <c r="F200" s="131" t="s">
        <v>264</v>
      </c>
      <c r="G200" s="132" t="s">
        <v>1467</v>
      </c>
      <c r="H200" s="63"/>
    </row>
    <row r="201" s="30" customFormat="true" ht="24" hidden="false" customHeight="false" outlineLevel="0" collapsed="false">
      <c r="A201" s="131" t="n">
        <v>2050</v>
      </c>
      <c r="B201" s="132" t="s">
        <v>1478</v>
      </c>
      <c r="C201" s="131"/>
      <c r="D201" s="131" t="s">
        <v>80</v>
      </c>
      <c r="E201" s="131" t="n">
        <v>1</v>
      </c>
      <c r="F201" s="131" t="s">
        <v>264</v>
      </c>
      <c r="G201" s="142"/>
      <c r="H201" s="59"/>
    </row>
    <row r="202" s="30" customFormat="true" ht="48" hidden="false" customHeight="false" outlineLevel="0" collapsed="false">
      <c r="A202" s="131" t="s">
        <v>1479</v>
      </c>
      <c r="B202" s="132" t="s">
        <v>1480</v>
      </c>
      <c r="C202" s="131" t="s">
        <v>1481</v>
      </c>
      <c r="D202" s="131" t="s">
        <v>257</v>
      </c>
      <c r="E202" s="131" t="n">
        <v>2</v>
      </c>
      <c r="F202" s="131" t="s">
        <v>449</v>
      </c>
      <c r="G202" s="142"/>
      <c r="H202" s="59"/>
    </row>
    <row r="203" s="30" customFormat="true" ht="36" hidden="false" customHeight="false" outlineLevel="0" collapsed="false">
      <c r="A203" s="131" t="s">
        <v>1482</v>
      </c>
      <c r="B203" s="132" t="s">
        <v>1483</v>
      </c>
      <c r="C203" s="131"/>
      <c r="D203" s="131" t="s">
        <v>257</v>
      </c>
      <c r="E203" s="131" t="n">
        <v>2</v>
      </c>
      <c r="F203" s="131" t="s">
        <v>449</v>
      </c>
      <c r="G203" s="132" t="s">
        <v>1484</v>
      </c>
      <c r="H203" s="59"/>
    </row>
    <row r="204" customFormat="false" ht="12" hidden="false" customHeight="false" outlineLevel="0" collapsed="false">
      <c r="A204" s="133" t="n">
        <v>2209</v>
      </c>
      <c r="B204" s="132" t="s">
        <v>1485</v>
      </c>
      <c r="C204" s="154" t="n">
        <v>40044</v>
      </c>
      <c r="D204" s="133" t="s">
        <v>30</v>
      </c>
      <c r="E204" s="133" t="s">
        <v>46</v>
      </c>
      <c r="F204" s="133" t="s">
        <v>46</v>
      </c>
      <c r="G204" s="132" t="s">
        <v>1486</v>
      </c>
      <c r="H204" s="63"/>
    </row>
    <row r="205" customFormat="false" ht="24" hidden="false" customHeight="false" outlineLevel="0" collapsed="false">
      <c r="A205" s="133" t="n">
        <v>2205</v>
      </c>
      <c r="B205" s="132" t="s">
        <v>1487</v>
      </c>
      <c r="C205" s="154" t="n">
        <v>40042</v>
      </c>
      <c r="D205" s="133" t="s">
        <v>30</v>
      </c>
      <c r="E205" s="133" t="n">
        <v>1</v>
      </c>
      <c r="F205" s="133" t="s">
        <v>30</v>
      </c>
      <c r="G205" s="132"/>
      <c r="H205" s="63"/>
    </row>
    <row r="206" customFormat="false" ht="24" hidden="false" customHeight="false" outlineLevel="0" collapsed="false">
      <c r="A206" s="133" t="n">
        <v>2208</v>
      </c>
      <c r="B206" s="132" t="s">
        <v>1488</v>
      </c>
      <c r="C206" s="154" t="n">
        <v>40044</v>
      </c>
      <c r="D206" s="131" t="s">
        <v>750</v>
      </c>
      <c r="E206" s="133" t="n">
        <v>0</v>
      </c>
      <c r="F206" s="133" t="s">
        <v>30</v>
      </c>
      <c r="G206" s="132" t="s">
        <v>1489</v>
      </c>
      <c r="H206" s="63"/>
    </row>
    <row r="207" customFormat="false" ht="93" hidden="false" customHeight="true" outlineLevel="0" collapsed="false">
      <c r="A207" s="133" t="n">
        <v>2211</v>
      </c>
      <c r="B207" s="132" t="s">
        <v>1490</v>
      </c>
      <c r="C207" s="154" t="n">
        <v>40035</v>
      </c>
      <c r="D207" s="131" t="s">
        <v>1303</v>
      </c>
      <c r="E207" s="133" t="n">
        <v>1</v>
      </c>
      <c r="F207" s="131" t="s">
        <v>1303</v>
      </c>
      <c r="G207" s="142"/>
      <c r="H207" s="63"/>
    </row>
    <row r="208" customFormat="false" ht="12" hidden="false" customHeight="false" outlineLevel="0" collapsed="false">
      <c r="A208" s="133" t="n">
        <v>2184</v>
      </c>
      <c r="B208" s="132" t="s">
        <v>1491</v>
      </c>
      <c r="C208" s="154" t="n">
        <v>40021</v>
      </c>
      <c r="D208" s="133" t="s">
        <v>56</v>
      </c>
      <c r="E208" s="133" t="n">
        <v>1</v>
      </c>
      <c r="F208" s="133" t="s">
        <v>1303</v>
      </c>
      <c r="G208" s="132" t="s">
        <v>1492</v>
      </c>
      <c r="H208" s="63"/>
    </row>
    <row r="209" customFormat="false" ht="24" hidden="false" customHeight="false" outlineLevel="0" collapsed="false">
      <c r="A209" s="133" t="n">
        <v>2071</v>
      </c>
      <c r="B209" s="132" t="s">
        <v>1493</v>
      </c>
      <c r="C209" s="131"/>
      <c r="D209" s="131" t="s">
        <v>80</v>
      </c>
      <c r="E209" s="133" t="n">
        <v>1</v>
      </c>
      <c r="F209" s="131" t="s">
        <v>1303</v>
      </c>
      <c r="G209" s="142"/>
      <c r="H209" s="63"/>
    </row>
    <row r="210" s="30" customFormat="true" ht="12" hidden="false" customHeight="false" outlineLevel="0" collapsed="false">
      <c r="A210" s="131" t="s">
        <v>1494</v>
      </c>
      <c r="B210" s="139" t="s">
        <v>1382</v>
      </c>
      <c r="C210" s="156"/>
      <c r="D210" s="131" t="s">
        <v>30</v>
      </c>
      <c r="E210" s="133" t="n">
        <v>2</v>
      </c>
      <c r="F210" s="131" t="s">
        <v>1303</v>
      </c>
      <c r="G210" s="150" t="s">
        <v>1495</v>
      </c>
      <c r="H210" s="59"/>
    </row>
    <row r="211" customFormat="false" ht="108" hidden="false" customHeight="false" outlineLevel="0" collapsed="false">
      <c r="A211" s="133" t="n">
        <v>2207</v>
      </c>
      <c r="B211" s="132" t="s">
        <v>1496</v>
      </c>
      <c r="C211" s="154" t="n">
        <v>40043</v>
      </c>
      <c r="D211" s="133" t="s">
        <v>446</v>
      </c>
      <c r="E211" s="133" t="n">
        <v>1</v>
      </c>
      <c r="F211" s="133" t="s">
        <v>446</v>
      </c>
      <c r="G211" s="132"/>
      <c r="H211" s="63"/>
    </row>
    <row r="212" s="30" customFormat="true" ht="24" hidden="false" customHeight="false" outlineLevel="0" collapsed="false">
      <c r="A212" s="131" t="n">
        <v>2951</v>
      </c>
      <c r="B212" s="132" t="s">
        <v>1497</v>
      </c>
      <c r="C212" s="131"/>
      <c r="D212" s="131" t="s">
        <v>203</v>
      </c>
      <c r="E212" s="131" t="n">
        <v>1</v>
      </c>
      <c r="F212" s="131" t="s">
        <v>264</v>
      </c>
      <c r="G212" s="142"/>
      <c r="H212" s="59"/>
    </row>
    <row r="213" s="30" customFormat="true" ht="30" hidden="false" customHeight="true" outlineLevel="0" collapsed="false">
      <c r="A213" s="131" t="n">
        <v>2054</v>
      </c>
      <c r="B213" s="132" t="s">
        <v>1498</v>
      </c>
      <c r="C213" s="131"/>
      <c r="D213" s="131"/>
      <c r="E213" s="131" t="n">
        <v>1</v>
      </c>
      <c r="F213" s="131" t="s">
        <v>264</v>
      </c>
      <c r="G213" s="142" t="s">
        <v>919</v>
      </c>
      <c r="H213" s="59"/>
    </row>
    <row r="214" s="30" customFormat="true" ht="17.25" hidden="false" customHeight="true" outlineLevel="0" collapsed="false">
      <c r="A214" s="131"/>
      <c r="B214" s="132"/>
      <c r="C214" s="131"/>
      <c r="D214" s="131"/>
      <c r="E214" s="162" t="s">
        <v>1499</v>
      </c>
      <c r="F214" s="162"/>
      <c r="G214" s="162"/>
      <c r="H214" s="59"/>
    </row>
    <row r="215" s="30" customFormat="true" ht="17.25" hidden="false" customHeight="true" outlineLevel="0" collapsed="false">
      <c r="A215" s="131"/>
      <c r="B215" s="132"/>
      <c r="C215" s="131"/>
      <c r="D215" s="131"/>
      <c r="E215" s="162" t="s">
        <v>1500</v>
      </c>
      <c r="F215" s="162"/>
      <c r="G215" s="162"/>
      <c r="H215" s="59"/>
    </row>
    <row r="216" s="30" customFormat="true" ht="18.75" hidden="false" customHeight="true" outlineLevel="0" collapsed="false">
      <c r="A216" s="131"/>
      <c r="B216" s="132"/>
      <c r="C216" s="131"/>
      <c r="D216" s="131"/>
      <c r="E216" s="162" t="s">
        <v>1501</v>
      </c>
      <c r="F216" s="162"/>
      <c r="G216" s="162"/>
      <c r="H216" s="59"/>
    </row>
    <row r="217" s="30" customFormat="true" ht="15.75" hidden="false" customHeight="true" outlineLevel="0" collapsed="false">
      <c r="A217" s="131"/>
      <c r="B217" s="132"/>
      <c r="C217" s="131"/>
      <c r="D217" s="131"/>
      <c r="E217" s="162" t="s">
        <v>1502</v>
      </c>
      <c r="F217" s="162"/>
      <c r="G217" s="162"/>
      <c r="H217" s="59"/>
    </row>
    <row r="218" s="30" customFormat="true" ht="18.75" hidden="false" customHeight="true" outlineLevel="0" collapsed="false">
      <c r="A218" s="131"/>
      <c r="B218" s="132"/>
      <c r="C218" s="131"/>
      <c r="D218" s="131"/>
      <c r="E218" s="162" t="s">
        <v>1503</v>
      </c>
      <c r="F218" s="162"/>
      <c r="G218" s="162"/>
      <c r="H218" s="59"/>
    </row>
    <row r="219" customFormat="false" ht="12" hidden="false" customHeight="false" outlineLevel="0" collapsed="false">
      <c r="A219" s="106" t="n">
        <v>2217</v>
      </c>
      <c r="B219" s="90" t="s">
        <v>1504</v>
      </c>
      <c r="C219" s="94" t="n">
        <v>40045</v>
      </c>
      <c r="D219" s="106" t="s">
        <v>72</v>
      </c>
      <c r="E219" s="106" t="n">
        <v>0</v>
      </c>
      <c r="F219" s="106" t="s">
        <v>264</v>
      </c>
      <c r="G219" s="90"/>
      <c r="H219" s="63"/>
    </row>
    <row r="220" customFormat="false" ht="36" hidden="false" customHeight="false" outlineLevel="0" collapsed="false">
      <c r="A220" s="133" t="n">
        <v>2205</v>
      </c>
      <c r="B220" s="132" t="s">
        <v>1505</v>
      </c>
      <c r="C220" s="154" t="n">
        <v>40031</v>
      </c>
      <c r="D220" s="133" t="s">
        <v>166</v>
      </c>
      <c r="E220" s="133" t="n">
        <v>2</v>
      </c>
      <c r="F220" s="133" t="s">
        <v>166</v>
      </c>
      <c r="G220" s="132"/>
      <c r="H220" s="63"/>
    </row>
    <row r="221" customFormat="false" ht="12" hidden="false" customHeight="false" outlineLevel="0" collapsed="false">
      <c r="A221" s="133" t="n">
        <v>2206</v>
      </c>
      <c r="B221" s="132" t="s">
        <v>1506</v>
      </c>
      <c r="C221" s="154" t="n">
        <v>40031</v>
      </c>
      <c r="D221" s="133" t="s">
        <v>166</v>
      </c>
      <c r="E221" s="133" t="n">
        <v>2</v>
      </c>
      <c r="F221" s="131" t="s">
        <v>166</v>
      </c>
      <c r="G221" s="132"/>
      <c r="H221" s="63"/>
    </row>
    <row r="222" customFormat="false" ht="12" hidden="false" customHeight="false" outlineLevel="0" collapsed="false">
      <c r="A222" s="133" t="n">
        <v>2073</v>
      </c>
      <c r="B222" s="132" t="s">
        <v>1507</v>
      </c>
      <c r="C222" s="131"/>
      <c r="D222" s="131" t="s">
        <v>80</v>
      </c>
      <c r="E222" s="133" t="n">
        <v>1</v>
      </c>
      <c r="F222" s="131" t="s">
        <v>72</v>
      </c>
      <c r="G222" s="142"/>
      <c r="H222" s="63"/>
    </row>
    <row r="223" customFormat="false" ht="12" hidden="false" customHeight="false" outlineLevel="0" collapsed="false">
      <c r="A223" s="133" t="n">
        <v>2074</v>
      </c>
      <c r="B223" s="132" t="s">
        <v>1508</v>
      </c>
      <c r="C223" s="131"/>
      <c r="D223" s="131" t="s">
        <v>80</v>
      </c>
      <c r="E223" s="133" t="n">
        <v>1</v>
      </c>
      <c r="F223" s="131" t="s">
        <v>72</v>
      </c>
      <c r="G223" s="142"/>
      <c r="H223" s="63"/>
    </row>
    <row r="224" customFormat="false" ht="69" hidden="false" customHeight="true" outlineLevel="0" collapsed="false">
      <c r="A224" s="133" t="n">
        <v>2075</v>
      </c>
      <c r="B224" s="132" t="s">
        <v>1509</v>
      </c>
      <c r="C224" s="131"/>
      <c r="D224" s="131" t="s">
        <v>80</v>
      </c>
      <c r="E224" s="133" t="n">
        <v>1</v>
      </c>
      <c r="F224" s="131" t="s">
        <v>72</v>
      </c>
      <c r="G224" s="132"/>
      <c r="H224" s="63"/>
    </row>
    <row r="225" customFormat="false" ht="24" hidden="false" customHeight="false" outlineLevel="0" collapsed="false">
      <c r="A225" s="133" t="n">
        <v>2206</v>
      </c>
      <c r="B225" s="132" t="s">
        <v>1510</v>
      </c>
      <c r="C225" s="154" t="n">
        <v>40042</v>
      </c>
      <c r="D225" s="133" t="s">
        <v>30</v>
      </c>
      <c r="E225" s="133" t="n">
        <v>1</v>
      </c>
      <c r="F225" s="133" t="s">
        <v>446</v>
      </c>
      <c r="G225" s="132"/>
      <c r="H225" s="63"/>
    </row>
    <row r="226" customFormat="false" ht="12" hidden="false" customHeight="false" outlineLevel="0" collapsed="false">
      <c r="A226" s="133" t="n">
        <v>2216</v>
      </c>
      <c r="B226" s="132" t="s">
        <v>1511</v>
      </c>
      <c r="C226" s="154" t="n">
        <v>40036</v>
      </c>
      <c r="D226" s="133" t="s">
        <v>56</v>
      </c>
      <c r="E226" s="133" t="n">
        <v>1</v>
      </c>
      <c r="F226" s="131" t="s">
        <v>446</v>
      </c>
      <c r="G226" s="132"/>
      <c r="H226" s="63"/>
    </row>
    <row r="227" s="30" customFormat="true" ht="24" hidden="false" customHeight="false" outlineLevel="0" collapsed="false">
      <c r="A227" s="106" t="s">
        <v>1512</v>
      </c>
      <c r="B227" s="90" t="s">
        <v>1513</v>
      </c>
      <c r="C227" s="106"/>
      <c r="D227" s="106" t="s">
        <v>80</v>
      </c>
      <c r="E227" s="106" t="n">
        <v>2</v>
      </c>
      <c r="F227" s="106" t="s">
        <v>446</v>
      </c>
      <c r="G227" s="128"/>
      <c r="H227" s="59"/>
    </row>
    <row r="228" customFormat="false" ht="42" hidden="false" customHeight="true" outlineLevel="0" collapsed="false">
      <c r="A228" s="106" t="n">
        <v>2201</v>
      </c>
      <c r="B228" s="90" t="s">
        <v>1514</v>
      </c>
      <c r="C228" s="94" t="n">
        <v>40038</v>
      </c>
      <c r="D228" s="106" t="s">
        <v>80</v>
      </c>
      <c r="E228" s="106" t="n">
        <v>0</v>
      </c>
      <c r="F228" s="106" t="s">
        <v>56</v>
      </c>
      <c r="G228" s="158"/>
      <c r="H228" s="63"/>
    </row>
    <row r="229" customFormat="false" ht="156" hidden="false" customHeight="true" outlineLevel="0" collapsed="false">
      <c r="A229" s="133" t="n">
        <v>2009</v>
      </c>
      <c r="B229" s="132" t="s">
        <v>1515</v>
      </c>
      <c r="C229" s="154" t="n">
        <v>40035</v>
      </c>
      <c r="D229" s="133" t="s">
        <v>30</v>
      </c>
      <c r="E229" s="133" t="n">
        <v>1</v>
      </c>
      <c r="F229" s="131" t="s">
        <v>56</v>
      </c>
      <c r="G229" s="132" t="s">
        <v>1516</v>
      </c>
      <c r="H229" s="63"/>
    </row>
    <row r="230" customFormat="false" ht="78.75" hidden="false" customHeight="true" outlineLevel="0" collapsed="false">
      <c r="A230" s="106" t="n">
        <v>2204</v>
      </c>
      <c r="B230" s="90" t="s">
        <v>1517</v>
      </c>
      <c r="C230" s="94" t="n">
        <v>40042</v>
      </c>
      <c r="D230" s="106" t="s">
        <v>30</v>
      </c>
      <c r="E230" s="106" t="n">
        <v>1</v>
      </c>
      <c r="F230" s="106" t="s">
        <v>30</v>
      </c>
      <c r="G230" s="90"/>
      <c r="H230" s="63"/>
    </row>
    <row r="231" s="30" customFormat="true" ht="24" hidden="false" customHeight="false" outlineLevel="0" collapsed="false">
      <c r="A231" s="106" t="s">
        <v>1518</v>
      </c>
      <c r="B231" s="90" t="s">
        <v>1519</v>
      </c>
      <c r="C231" s="106"/>
      <c r="D231" s="106" t="s">
        <v>257</v>
      </c>
      <c r="E231" s="106" t="n">
        <v>2</v>
      </c>
      <c r="F231" s="106" t="s">
        <v>449</v>
      </c>
      <c r="G231" s="90" t="s">
        <v>1520</v>
      </c>
      <c r="H231" s="59"/>
    </row>
    <row r="232" customFormat="false" ht="66.75" hidden="false" customHeight="true" outlineLevel="0" collapsed="false">
      <c r="A232" s="133" t="n">
        <v>2212</v>
      </c>
      <c r="B232" s="132" t="s">
        <v>1521</v>
      </c>
      <c r="C232" s="154" t="n">
        <v>40035</v>
      </c>
      <c r="D232" s="133" t="s">
        <v>449</v>
      </c>
      <c r="E232" s="133" t="n">
        <v>1</v>
      </c>
      <c r="F232" s="133" t="s">
        <v>449</v>
      </c>
      <c r="G232" s="132" t="s">
        <v>1522</v>
      </c>
      <c r="H232" s="63"/>
    </row>
    <row r="233" customFormat="false" ht="24" hidden="false" customHeight="false" outlineLevel="0" collapsed="false">
      <c r="A233" s="106" t="n">
        <v>2169</v>
      </c>
      <c r="B233" s="90" t="s">
        <v>1523</v>
      </c>
      <c r="C233" s="94" t="n">
        <v>40007</v>
      </c>
      <c r="D233" s="106" t="s">
        <v>257</v>
      </c>
      <c r="E233" s="106" t="n">
        <v>2</v>
      </c>
      <c r="F233" s="106" t="s">
        <v>449</v>
      </c>
      <c r="G233" s="158"/>
      <c r="H233" s="63"/>
    </row>
    <row r="234" s="30" customFormat="true" ht="57.75" hidden="false" customHeight="true" outlineLevel="0" collapsed="false">
      <c r="A234" s="106" t="s">
        <v>1524</v>
      </c>
      <c r="B234" s="90" t="s">
        <v>1525</v>
      </c>
      <c r="C234" s="126" t="n">
        <v>40030</v>
      </c>
      <c r="D234" s="106" t="s">
        <v>449</v>
      </c>
      <c r="E234" s="106" t="n">
        <v>2</v>
      </c>
      <c r="F234" s="106" t="s">
        <v>449</v>
      </c>
      <c r="G234" s="158"/>
      <c r="H234" s="59"/>
    </row>
    <row r="235" customFormat="false" ht="24" hidden="false" customHeight="false" outlineLevel="0" collapsed="false">
      <c r="A235" s="106" t="n">
        <v>2215</v>
      </c>
      <c r="B235" s="90" t="s">
        <v>1526</v>
      </c>
      <c r="C235" s="94" t="n">
        <v>40038</v>
      </c>
      <c r="D235" s="106" t="s">
        <v>449</v>
      </c>
      <c r="E235" s="106" t="n">
        <v>1</v>
      </c>
      <c r="F235" s="106" t="s">
        <v>449</v>
      </c>
      <c r="G235" s="90" t="s">
        <v>1527</v>
      </c>
      <c r="H235" s="63"/>
    </row>
    <row r="236" customFormat="false" ht="72" hidden="false" customHeight="false" outlineLevel="0" collapsed="false">
      <c r="A236" s="106" t="n">
        <v>2214</v>
      </c>
      <c r="B236" s="90" t="s">
        <v>1528</v>
      </c>
      <c r="C236" s="94" t="n">
        <v>40045</v>
      </c>
      <c r="D236" s="106" t="s">
        <v>449</v>
      </c>
      <c r="E236" s="106" t="n">
        <v>1</v>
      </c>
      <c r="F236" s="106" t="s">
        <v>449</v>
      </c>
      <c r="G236" s="90" t="s">
        <v>1527</v>
      </c>
      <c r="H236" s="63"/>
    </row>
    <row r="237" s="137" customFormat="true" ht="43.5" hidden="false" customHeight="true" outlineLevel="0" collapsed="false">
      <c r="A237" s="131" t="n">
        <v>2037</v>
      </c>
      <c r="B237" s="132" t="s">
        <v>1529</v>
      </c>
      <c r="C237" s="131"/>
      <c r="D237" s="131" t="s">
        <v>80</v>
      </c>
      <c r="E237" s="131" t="n">
        <v>2</v>
      </c>
      <c r="F237" s="131" t="s">
        <v>30</v>
      </c>
      <c r="G237" s="142"/>
      <c r="H237" s="59"/>
    </row>
    <row r="238" s="30" customFormat="true" ht="132" hidden="false" customHeight="true" outlineLevel="0" collapsed="false">
      <c r="A238" s="133" t="n">
        <v>2208</v>
      </c>
      <c r="B238" s="132" t="s">
        <v>1530</v>
      </c>
      <c r="C238" s="154" t="n">
        <v>40030</v>
      </c>
      <c r="D238" s="133" t="s">
        <v>693</v>
      </c>
      <c r="E238" s="133" t="n">
        <v>1</v>
      </c>
      <c r="F238" s="133" t="s">
        <v>30</v>
      </c>
      <c r="G238" s="132" t="s">
        <v>1531</v>
      </c>
      <c r="H238" s="59"/>
    </row>
    <row r="239" customFormat="false" ht="183.75" hidden="false" customHeight="true" outlineLevel="0" collapsed="false">
      <c r="A239" s="131" t="n">
        <v>2202</v>
      </c>
      <c r="B239" s="132" t="s">
        <v>1532</v>
      </c>
      <c r="C239" s="154" t="n">
        <v>40031</v>
      </c>
      <c r="D239" s="131" t="s">
        <v>1533</v>
      </c>
      <c r="E239" s="131" t="n">
        <v>1</v>
      </c>
      <c r="F239" s="131" t="s">
        <v>30</v>
      </c>
      <c r="G239" s="132" t="s">
        <v>1534</v>
      </c>
      <c r="H239" s="63"/>
    </row>
    <row r="240" customFormat="false" ht="108" hidden="false" customHeight="false" outlineLevel="0" collapsed="false">
      <c r="A240" s="106" t="n">
        <v>2204</v>
      </c>
      <c r="B240" s="90" t="s">
        <v>1535</v>
      </c>
      <c r="C240" s="94" t="n">
        <v>40031</v>
      </c>
      <c r="D240" s="106" t="s">
        <v>1533</v>
      </c>
      <c r="E240" s="106" t="n">
        <v>2</v>
      </c>
      <c r="F240" s="106" t="s">
        <v>30</v>
      </c>
      <c r="G240" s="90" t="s">
        <v>1536</v>
      </c>
      <c r="H240" s="63"/>
    </row>
    <row r="241" customFormat="false" ht="48" hidden="false" customHeight="false" outlineLevel="0" collapsed="false">
      <c r="A241" s="133" t="n">
        <v>2229</v>
      </c>
      <c r="B241" s="132" t="s">
        <v>1537</v>
      </c>
      <c r="C241" s="154" t="n">
        <v>40060</v>
      </c>
      <c r="D241" s="133" t="s">
        <v>1538</v>
      </c>
      <c r="E241" s="133" t="n">
        <v>1</v>
      </c>
      <c r="F241" s="133" t="s">
        <v>166</v>
      </c>
      <c r="G241" s="132"/>
      <c r="H241" s="63"/>
    </row>
    <row r="242" customFormat="false" ht="24" hidden="false" customHeight="false" outlineLevel="0" collapsed="false">
      <c r="A242" s="133" t="n">
        <v>2231</v>
      </c>
      <c r="B242" s="132" t="s">
        <v>1539</v>
      </c>
      <c r="C242" s="154" t="n">
        <v>40064</v>
      </c>
      <c r="D242" s="131" t="s">
        <v>30</v>
      </c>
      <c r="E242" s="133" t="n">
        <v>1</v>
      </c>
      <c r="F242" s="131" t="s">
        <v>166</v>
      </c>
      <c r="G242" s="132"/>
      <c r="H242" s="63"/>
    </row>
    <row r="243" customFormat="false" ht="80.25" hidden="false" customHeight="true" outlineLevel="0" collapsed="false">
      <c r="A243" s="133" t="n">
        <v>2210</v>
      </c>
      <c r="B243" s="132" t="s">
        <v>1540</v>
      </c>
      <c r="C243" s="154" t="n">
        <v>40044</v>
      </c>
      <c r="D243" s="133" t="s">
        <v>30</v>
      </c>
      <c r="E243" s="133" t="n">
        <v>1</v>
      </c>
      <c r="F243" s="133" t="s">
        <v>166</v>
      </c>
      <c r="G243" s="55"/>
      <c r="H243" s="63"/>
    </row>
    <row r="244" customFormat="false" ht="12" hidden="false" customHeight="false" outlineLevel="0" collapsed="false">
      <c r="A244" s="133" t="n">
        <v>2221</v>
      </c>
      <c r="B244" s="132" t="s">
        <v>1541</v>
      </c>
      <c r="C244" s="154" t="n">
        <v>40049</v>
      </c>
      <c r="D244" s="133" t="s">
        <v>72</v>
      </c>
      <c r="E244" s="133" t="n">
        <v>0</v>
      </c>
      <c r="F244" s="133" t="s">
        <v>1303</v>
      </c>
      <c r="G244" s="132"/>
      <c r="H244" s="63"/>
    </row>
    <row r="245" customFormat="false" ht="66.75" hidden="false" customHeight="true" outlineLevel="0" collapsed="false">
      <c r="A245" s="133" t="n">
        <v>2219</v>
      </c>
      <c r="B245" s="132" t="s">
        <v>1542</v>
      </c>
      <c r="C245" s="154" t="n">
        <v>40052</v>
      </c>
      <c r="D245" s="131" t="s">
        <v>1543</v>
      </c>
      <c r="E245" s="131" t="n">
        <v>0</v>
      </c>
      <c r="F245" s="131" t="s">
        <v>1303</v>
      </c>
      <c r="G245" s="142"/>
      <c r="H245" s="63"/>
    </row>
    <row r="246" customFormat="false" ht="43.5" hidden="false" customHeight="true" outlineLevel="0" collapsed="false">
      <c r="A246" s="133" t="n">
        <v>2072</v>
      </c>
      <c r="B246" s="132" t="s">
        <v>1544</v>
      </c>
      <c r="C246" s="131"/>
      <c r="D246" s="131" t="s">
        <v>264</v>
      </c>
      <c r="E246" s="133" t="n">
        <v>1</v>
      </c>
      <c r="F246" s="131" t="s">
        <v>1303</v>
      </c>
      <c r="G246" s="142"/>
      <c r="H246" s="63"/>
    </row>
    <row r="247" customFormat="false" ht="156" hidden="false" customHeight="false" outlineLevel="0" collapsed="false">
      <c r="A247" s="133" t="n">
        <v>2219</v>
      </c>
      <c r="B247" s="132" t="s">
        <v>1545</v>
      </c>
      <c r="C247" s="154" t="n">
        <v>40038</v>
      </c>
      <c r="D247" s="131" t="s">
        <v>1392</v>
      </c>
      <c r="E247" s="133" t="n">
        <v>1</v>
      </c>
      <c r="F247" s="131" t="s">
        <v>264</v>
      </c>
      <c r="G247" s="142"/>
    </row>
    <row r="248" customFormat="false" ht="24" hidden="false" customHeight="false" outlineLevel="0" collapsed="false">
      <c r="A248" s="133" t="n">
        <v>2122</v>
      </c>
      <c r="B248" s="90" t="s">
        <v>1546</v>
      </c>
      <c r="C248" s="106"/>
      <c r="D248" s="106" t="s">
        <v>593</v>
      </c>
      <c r="E248" s="106" t="n">
        <v>1</v>
      </c>
      <c r="F248" s="106" t="s">
        <v>446</v>
      </c>
      <c r="G248" s="158"/>
    </row>
    <row r="249" s="30" customFormat="true" ht="13.5" hidden="false" customHeight="true" outlineLevel="0" collapsed="false">
      <c r="A249" s="106" t="n">
        <v>2203</v>
      </c>
      <c r="B249" s="90" t="s">
        <v>1547</v>
      </c>
      <c r="C249" s="94" t="n">
        <v>40031</v>
      </c>
      <c r="D249" s="106" t="s">
        <v>1533</v>
      </c>
      <c r="E249" s="106" t="n">
        <v>1</v>
      </c>
      <c r="F249" s="106" t="s">
        <v>30</v>
      </c>
      <c r="G249" s="90"/>
      <c r="H249" s="59"/>
    </row>
    <row r="250" customFormat="false" ht="270" hidden="false" customHeight="true" outlineLevel="0" collapsed="false">
      <c r="A250" s="106" t="n">
        <v>2195</v>
      </c>
      <c r="B250" s="90" t="s">
        <v>1548</v>
      </c>
      <c r="C250" s="94" t="n">
        <v>40028</v>
      </c>
      <c r="D250" s="106" t="s">
        <v>30</v>
      </c>
      <c r="E250" s="106" t="n">
        <v>1</v>
      </c>
      <c r="F250" s="106" t="s">
        <v>30</v>
      </c>
      <c r="G250" s="90" t="s">
        <v>1549</v>
      </c>
      <c r="H250" s="63"/>
    </row>
    <row r="251" customFormat="false" ht="24" hidden="false" customHeight="false" outlineLevel="0" collapsed="false">
      <c r="A251" s="133" t="n">
        <v>2230</v>
      </c>
      <c r="B251" s="132" t="s">
        <v>1550</v>
      </c>
      <c r="C251" s="154" t="n">
        <v>40060</v>
      </c>
      <c r="D251" s="133" t="s">
        <v>1551</v>
      </c>
      <c r="E251" s="133" t="n">
        <v>0</v>
      </c>
      <c r="F251" s="133" t="s">
        <v>446</v>
      </c>
      <c r="G251" s="142"/>
      <c r="H251" s="63"/>
    </row>
    <row r="252" customFormat="false" ht="12" hidden="false" customHeight="false" outlineLevel="0" collapsed="false">
      <c r="A252" s="133"/>
      <c r="B252" s="132" t="s">
        <v>1552</v>
      </c>
      <c r="C252" s="154" t="n">
        <v>40037</v>
      </c>
      <c r="D252" s="133" t="s">
        <v>1042</v>
      </c>
      <c r="E252" s="133" t="n">
        <v>1</v>
      </c>
      <c r="F252" s="133" t="s">
        <v>446</v>
      </c>
      <c r="G252" s="142"/>
      <c r="H252" s="63"/>
    </row>
    <row r="253" s="30" customFormat="true" ht="12" hidden="false" customHeight="false" outlineLevel="0" collapsed="false">
      <c r="A253" s="131" t="s">
        <v>1553</v>
      </c>
      <c r="B253" s="132" t="s">
        <v>1554</v>
      </c>
      <c r="C253" s="131"/>
      <c r="D253" s="131" t="s">
        <v>80</v>
      </c>
      <c r="E253" s="133" t="n">
        <v>2</v>
      </c>
      <c r="F253" s="133" t="s">
        <v>446</v>
      </c>
      <c r="G253" s="163"/>
      <c r="H253" s="59"/>
    </row>
    <row r="254" s="30" customFormat="true" ht="12" hidden="false" customHeight="false" outlineLevel="0" collapsed="false">
      <c r="A254" s="131" t="s">
        <v>1555</v>
      </c>
      <c r="B254" s="132" t="s">
        <v>1556</v>
      </c>
      <c r="C254" s="131"/>
      <c r="D254" s="131" t="s">
        <v>80</v>
      </c>
      <c r="E254" s="133" t="n">
        <v>2</v>
      </c>
      <c r="F254" s="133" t="s">
        <v>446</v>
      </c>
      <c r="G254" s="163" t="s">
        <v>1557</v>
      </c>
      <c r="H254" s="59"/>
    </row>
    <row r="255" s="30" customFormat="true" ht="12" hidden="false" customHeight="false" outlineLevel="0" collapsed="false">
      <c r="A255" s="131" t="s">
        <v>1558</v>
      </c>
      <c r="B255" s="132" t="s">
        <v>1559</v>
      </c>
      <c r="C255" s="131"/>
      <c r="D255" s="131" t="s">
        <v>80</v>
      </c>
      <c r="E255" s="133" t="n">
        <v>2</v>
      </c>
      <c r="F255" s="133" t="s">
        <v>446</v>
      </c>
      <c r="G255" s="163" t="s">
        <v>1560</v>
      </c>
      <c r="H255" s="59"/>
    </row>
    <row r="256" customFormat="false" ht="12" hidden="false" customHeight="false" outlineLevel="0" collapsed="false">
      <c r="A256" s="131" t="s">
        <v>1561</v>
      </c>
      <c r="B256" s="132" t="s">
        <v>1562</v>
      </c>
      <c r="C256" s="131"/>
      <c r="D256" s="131" t="s">
        <v>80</v>
      </c>
      <c r="E256" s="133" t="n">
        <v>2</v>
      </c>
      <c r="F256" s="133" t="s">
        <v>446</v>
      </c>
      <c r="G256" s="163" t="s">
        <v>1560</v>
      </c>
      <c r="H256" s="63"/>
    </row>
    <row r="257" customFormat="false" ht="105.75" hidden="false" customHeight="true" outlineLevel="0" collapsed="false">
      <c r="A257" s="133" t="n">
        <v>1578</v>
      </c>
      <c r="B257" s="132" t="s">
        <v>1563</v>
      </c>
      <c r="C257" s="133"/>
      <c r="D257" s="133" t="s">
        <v>30</v>
      </c>
      <c r="E257" s="133" t="n">
        <v>2</v>
      </c>
      <c r="F257" s="133" t="s">
        <v>446</v>
      </c>
      <c r="G257" s="163"/>
      <c r="H257" s="63"/>
    </row>
    <row r="258" s="30" customFormat="true" ht="15.75" hidden="false" customHeight="true" outlineLevel="0" collapsed="false">
      <c r="A258" s="133" t="n">
        <v>2126</v>
      </c>
      <c r="B258" s="132" t="s">
        <v>1564</v>
      </c>
      <c r="C258" s="154" t="n">
        <v>40014</v>
      </c>
      <c r="D258" s="133" t="s">
        <v>99</v>
      </c>
      <c r="E258" s="133" t="n">
        <v>2</v>
      </c>
      <c r="F258" s="133" t="s">
        <v>446</v>
      </c>
      <c r="G258" s="163"/>
      <c r="H258" s="59"/>
    </row>
    <row r="259" s="30" customFormat="true" ht="12" hidden="false" customHeight="false" outlineLevel="0" collapsed="false">
      <c r="A259" s="131"/>
      <c r="B259" s="132" t="s">
        <v>1565</v>
      </c>
      <c r="C259" s="131"/>
      <c r="D259" s="131"/>
      <c r="E259" s="133"/>
      <c r="F259" s="133"/>
      <c r="G259" s="163"/>
      <c r="H259" s="59"/>
    </row>
    <row r="260" customFormat="false" ht="12" hidden="false" customHeight="false" outlineLevel="0" collapsed="false">
      <c r="A260" s="133" t="n">
        <v>2236</v>
      </c>
      <c r="B260" s="132" t="s">
        <v>1566</v>
      </c>
      <c r="C260" s="154" t="n">
        <v>40064</v>
      </c>
      <c r="D260" s="133"/>
      <c r="E260" s="133" t="n">
        <v>0</v>
      </c>
      <c r="F260" s="131" t="s">
        <v>264</v>
      </c>
      <c r="G260" s="142"/>
      <c r="H260" s="63"/>
    </row>
    <row r="261" customFormat="false" ht="24" hidden="false" customHeight="false" outlineLevel="0" collapsed="false">
      <c r="A261" s="133" t="n">
        <v>2242</v>
      </c>
      <c r="B261" s="132" t="s">
        <v>1567</v>
      </c>
      <c r="C261" s="154" t="n">
        <v>40066</v>
      </c>
      <c r="D261" s="133" t="s">
        <v>56</v>
      </c>
      <c r="E261" s="133" t="n">
        <v>0</v>
      </c>
      <c r="F261" s="133" t="s">
        <v>1568</v>
      </c>
      <c r="G261" s="142"/>
      <c r="H261" s="63"/>
    </row>
    <row r="262" s="30" customFormat="true" ht="24" hidden="false" customHeight="false" outlineLevel="0" collapsed="false">
      <c r="A262" s="133" t="n">
        <v>2170</v>
      </c>
      <c r="B262" s="132" t="s">
        <v>1569</v>
      </c>
      <c r="C262" s="154" t="n">
        <v>40007</v>
      </c>
      <c r="D262" s="131" t="s">
        <v>257</v>
      </c>
      <c r="E262" s="131" t="n">
        <v>1</v>
      </c>
      <c r="F262" s="131" t="s">
        <v>264</v>
      </c>
      <c r="G262" s="142"/>
      <c r="H262" s="59"/>
    </row>
    <row r="263" customFormat="false" ht="24" hidden="false" customHeight="false" outlineLevel="0" collapsed="false">
      <c r="A263" s="133" t="n">
        <v>2101</v>
      </c>
      <c r="B263" s="132" t="s">
        <v>1570</v>
      </c>
      <c r="C263" s="131"/>
      <c r="D263" s="131" t="s">
        <v>257</v>
      </c>
      <c r="E263" s="131" t="n">
        <v>2</v>
      </c>
      <c r="F263" s="131" t="s">
        <v>449</v>
      </c>
      <c r="G263" s="142"/>
      <c r="H263" s="63"/>
    </row>
    <row r="264" s="30" customFormat="true" ht="24" hidden="false" customHeight="false" outlineLevel="0" collapsed="false">
      <c r="A264" s="133" t="n">
        <v>2102</v>
      </c>
      <c r="B264" s="132" t="s">
        <v>1571</v>
      </c>
      <c r="C264" s="131"/>
      <c r="D264" s="131" t="s">
        <v>257</v>
      </c>
      <c r="E264" s="131" t="n">
        <v>2</v>
      </c>
      <c r="F264" s="131" t="s">
        <v>449</v>
      </c>
      <c r="G264" s="132"/>
      <c r="H264" s="59"/>
    </row>
    <row r="265" s="30" customFormat="true" ht="24" hidden="false" customHeight="false" outlineLevel="0" collapsed="false">
      <c r="A265" s="131" t="s">
        <v>1572</v>
      </c>
      <c r="B265" s="132" t="s">
        <v>1573</v>
      </c>
      <c r="C265" s="131"/>
      <c r="D265" s="131" t="s">
        <v>257</v>
      </c>
      <c r="E265" s="131" t="n">
        <v>2</v>
      </c>
      <c r="F265" s="131" t="s">
        <v>449</v>
      </c>
      <c r="G265" s="142"/>
      <c r="H265" s="59"/>
    </row>
    <row r="266" customFormat="false" ht="24" hidden="false" customHeight="false" outlineLevel="0" collapsed="false">
      <c r="A266" s="133" t="n">
        <v>2099</v>
      </c>
      <c r="B266" s="132" t="s">
        <v>1574</v>
      </c>
      <c r="C266" s="141"/>
      <c r="D266" s="131" t="s">
        <v>203</v>
      </c>
      <c r="E266" s="131" t="n">
        <v>3</v>
      </c>
      <c r="F266" s="131" t="s">
        <v>264</v>
      </c>
      <c r="G266" s="132"/>
    </row>
    <row r="267" customFormat="false" ht="36" hidden="false" customHeight="false" outlineLevel="0" collapsed="false">
      <c r="A267" s="131" t="s">
        <v>1575</v>
      </c>
      <c r="B267" s="132" t="s">
        <v>1576</v>
      </c>
      <c r="C267" s="131"/>
      <c r="D267" s="131" t="s">
        <v>203</v>
      </c>
      <c r="E267" s="131" t="n">
        <v>3</v>
      </c>
      <c r="F267" s="131" t="s">
        <v>264</v>
      </c>
      <c r="G267" s="132" t="s">
        <v>1577</v>
      </c>
    </row>
    <row r="268" customFormat="false" ht="24" hidden="false" customHeight="false" outlineLevel="0" collapsed="false">
      <c r="A268" s="131" t="s">
        <v>1578</v>
      </c>
      <c r="B268" s="132" t="s">
        <v>1579</v>
      </c>
      <c r="C268" s="131"/>
      <c r="D268" s="131" t="s">
        <v>203</v>
      </c>
      <c r="E268" s="131" t="n">
        <v>3</v>
      </c>
      <c r="F268" s="131" t="s">
        <v>264</v>
      </c>
      <c r="G268" s="132" t="s">
        <v>1580</v>
      </c>
    </row>
    <row r="269" customFormat="false" ht="135.75" hidden="false" customHeight="true" outlineLevel="0" collapsed="false">
      <c r="A269" s="131" t="s">
        <v>1581</v>
      </c>
      <c r="B269" s="132" t="s">
        <v>1582</v>
      </c>
      <c r="C269" s="131"/>
      <c r="D269" s="131" t="s">
        <v>80</v>
      </c>
      <c r="E269" s="131" t="s">
        <v>230</v>
      </c>
      <c r="F269" s="131" t="s">
        <v>264</v>
      </c>
      <c r="G269" s="132" t="s">
        <v>1583</v>
      </c>
    </row>
    <row r="270" customFormat="false" ht="36" hidden="false" customHeight="false" outlineLevel="0" collapsed="false">
      <c r="A270" s="131" t="s">
        <v>1584</v>
      </c>
      <c r="B270" s="132" t="s">
        <v>1585</v>
      </c>
      <c r="C270" s="155" t="n">
        <v>40018</v>
      </c>
      <c r="D270" s="131" t="s">
        <v>1586</v>
      </c>
      <c r="E270" s="131" t="n">
        <v>3</v>
      </c>
      <c r="F270" s="131" t="s">
        <v>264</v>
      </c>
      <c r="G270" s="142" t="s">
        <v>46</v>
      </c>
    </row>
    <row r="271" customFormat="false" ht="14.25" hidden="false" customHeight="true" outlineLevel="0" collapsed="false">
      <c r="A271" s="133" t="n">
        <v>2235</v>
      </c>
      <c r="B271" s="132" t="s">
        <v>1566</v>
      </c>
      <c r="C271" s="154" t="n">
        <v>40064</v>
      </c>
      <c r="D271" s="133"/>
      <c r="E271" s="133" t="n">
        <v>0</v>
      </c>
      <c r="F271" s="133" t="s">
        <v>30</v>
      </c>
      <c r="G271" s="132" t="s">
        <v>1587</v>
      </c>
      <c r="H271" s="63"/>
    </row>
    <row r="272" customFormat="false" ht="60" hidden="false" customHeight="false" outlineLevel="0" collapsed="false">
      <c r="A272" s="133" t="n">
        <v>2213</v>
      </c>
      <c r="B272" s="132" t="s">
        <v>1588</v>
      </c>
      <c r="C272" s="154" t="n">
        <v>40045</v>
      </c>
      <c r="D272" s="131" t="s">
        <v>257</v>
      </c>
      <c r="E272" s="133" t="n">
        <v>2</v>
      </c>
      <c r="F272" s="131" t="s">
        <v>30</v>
      </c>
      <c r="G272" s="132" t="s">
        <v>1589</v>
      </c>
      <c r="H272" s="63"/>
    </row>
    <row r="273" customFormat="false" ht="12" hidden="false" customHeight="false" outlineLevel="0" collapsed="false">
      <c r="A273" s="133"/>
      <c r="B273" s="132" t="s">
        <v>1590</v>
      </c>
      <c r="C273" s="154" t="n">
        <v>40009</v>
      </c>
      <c r="D273" s="131" t="s">
        <v>53</v>
      </c>
      <c r="E273" s="133" t="n">
        <v>1</v>
      </c>
      <c r="F273" s="131" t="s">
        <v>1388</v>
      </c>
      <c r="G273" s="132" t="s">
        <v>1591</v>
      </c>
      <c r="H273" s="63"/>
    </row>
    <row r="274" customFormat="false" ht="24" hidden="false" customHeight="false" outlineLevel="0" collapsed="false">
      <c r="A274" s="133" t="n">
        <v>2244</v>
      </c>
      <c r="B274" s="132" t="s">
        <v>1592</v>
      </c>
      <c r="C274" s="154" t="n">
        <v>40066</v>
      </c>
      <c r="D274" s="133" t="s">
        <v>203</v>
      </c>
      <c r="E274" s="133" t="n">
        <v>1</v>
      </c>
      <c r="F274" s="133" t="s">
        <v>1388</v>
      </c>
      <c r="G274" s="132"/>
      <c r="H274" s="63"/>
    </row>
    <row r="275" customFormat="false" ht="144" hidden="false" customHeight="true" outlineLevel="0" collapsed="false">
      <c r="A275" s="106" t="n">
        <v>2249</v>
      </c>
      <c r="B275" s="90" t="s">
        <v>1593</v>
      </c>
      <c r="C275" s="94" t="n">
        <v>40077</v>
      </c>
      <c r="D275" s="106" t="s">
        <v>30</v>
      </c>
      <c r="E275" s="106" t="n">
        <v>1</v>
      </c>
      <c r="F275" s="106" t="s">
        <v>27</v>
      </c>
      <c r="G275" s="90"/>
      <c r="H275" s="63"/>
    </row>
    <row r="276" customFormat="false" ht="135.75" hidden="false" customHeight="true" outlineLevel="0" collapsed="false">
      <c r="A276" s="133" t="n">
        <v>2255</v>
      </c>
      <c r="B276" s="132" t="s">
        <v>1594</v>
      </c>
      <c r="C276" s="154" t="n">
        <v>40084</v>
      </c>
      <c r="D276" s="133" t="s">
        <v>30</v>
      </c>
      <c r="E276" s="133" t="n">
        <v>1</v>
      </c>
      <c r="F276" s="133" t="s">
        <v>27</v>
      </c>
      <c r="G276" s="132"/>
      <c r="H276" s="63"/>
    </row>
    <row r="277" customFormat="false" ht="36" hidden="false" customHeight="false" outlineLevel="0" collapsed="false">
      <c r="A277" s="133" t="n">
        <v>2237</v>
      </c>
      <c r="B277" s="132" t="s">
        <v>1566</v>
      </c>
      <c r="C277" s="154" t="n">
        <v>40064</v>
      </c>
      <c r="D277" s="133"/>
      <c r="E277" s="133" t="n">
        <v>0</v>
      </c>
      <c r="F277" s="131" t="s">
        <v>56</v>
      </c>
      <c r="G277" s="142" t="s">
        <v>1595</v>
      </c>
      <c r="H277" s="63"/>
    </row>
    <row r="278" customFormat="false" ht="24" hidden="false" customHeight="false" outlineLevel="0" collapsed="false">
      <c r="A278" s="133" t="n">
        <v>2250</v>
      </c>
      <c r="B278" s="132" t="s">
        <v>1596</v>
      </c>
      <c r="C278" s="154" t="n">
        <v>40077</v>
      </c>
      <c r="D278" s="133" t="s">
        <v>53</v>
      </c>
      <c r="E278" s="133" t="n">
        <v>0</v>
      </c>
      <c r="F278" s="133" t="s">
        <v>56</v>
      </c>
      <c r="G278" s="142" t="s">
        <v>1597</v>
      </c>
      <c r="H278" s="63"/>
    </row>
    <row r="279" s="137" customFormat="true" ht="84.75" hidden="false" customHeight="true" outlineLevel="0" collapsed="false">
      <c r="A279" s="131" t="s">
        <v>1598</v>
      </c>
      <c r="B279" s="132" t="s">
        <v>1599</v>
      </c>
      <c r="C279" s="131"/>
      <c r="D279" s="131" t="s">
        <v>80</v>
      </c>
      <c r="E279" s="131" t="n">
        <v>1</v>
      </c>
      <c r="F279" s="131" t="s">
        <v>56</v>
      </c>
      <c r="G279" s="142"/>
      <c r="H279" s="59"/>
    </row>
    <row r="280" customFormat="false" ht="12" hidden="false" customHeight="false" outlineLevel="0" collapsed="false">
      <c r="A280" s="133" t="s">
        <v>1600</v>
      </c>
      <c r="B280" s="132" t="s">
        <v>1601</v>
      </c>
      <c r="C280" s="133"/>
      <c r="D280" s="133" t="s">
        <v>1357</v>
      </c>
      <c r="E280" s="133" t="n">
        <v>0</v>
      </c>
      <c r="F280" s="133" t="s">
        <v>22</v>
      </c>
      <c r="G280" s="132"/>
      <c r="H280" s="63"/>
    </row>
    <row r="281" customFormat="false" ht="24" hidden="false" customHeight="false" outlineLevel="0" collapsed="false">
      <c r="A281" s="133" t="s">
        <v>1602</v>
      </c>
      <c r="B281" s="132" t="s">
        <v>1603</v>
      </c>
      <c r="C281" s="133"/>
      <c r="D281" s="133" t="s">
        <v>1357</v>
      </c>
      <c r="E281" s="133" t="n">
        <v>1</v>
      </c>
      <c r="F281" s="133" t="s">
        <v>22</v>
      </c>
      <c r="G281" s="132"/>
      <c r="H281" s="63"/>
    </row>
    <row r="282" customFormat="false" ht="30" hidden="false" customHeight="true" outlineLevel="0" collapsed="false">
      <c r="A282" s="133" t="s">
        <v>1604</v>
      </c>
      <c r="B282" s="132" t="s">
        <v>1605</v>
      </c>
      <c r="C282" s="133"/>
      <c r="D282" s="133" t="s">
        <v>1357</v>
      </c>
      <c r="E282" s="133" t="n">
        <v>1</v>
      </c>
      <c r="F282" s="133" t="s">
        <v>22</v>
      </c>
      <c r="G282" s="142" t="s">
        <v>1606</v>
      </c>
      <c r="H282" s="63"/>
    </row>
    <row r="283" customFormat="false" ht="59.25" hidden="false" customHeight="true" outlineLevel="0" collapsed="false">
      <c r="A283" s="133" t="s">
        <v>1607</v>
      </c>
      <c r="B283" s="132" t="s">
        <v>1608</v>
      </c>
      <c r="C283" s="133"/>
      <c r="D283" s="133" t="s">
        <v>1357</v>
      </c>
      <c r="E283" s="133" t="n">
        <v>1</v>
      </c>
      <c r="F283" s="133" t="s">
        <v>22</v>
      </c>
      <c r="G283" s="142" t="s">
        <v>1609</v>
      </c>
      <c r="H283" s="63"/>
    </row>
    <row r="284" customFormat="false" ht="170.25" hidden="false" customHeight="true" outlineLevel="0" collapsed="false">
      <c r="A284" s="106" t="n">
        <v>2243</v>
      </c>
      <c r="B284" s="90" t="s">
        <v>1610</v>
      </c>
      <c r="C284" s="94" t="n">
        <v>40066</v>
      </c>
      <c r="D284" s="106" t="s">
        <v>80</v>
      </c>
      <c r="E284" s="106" t="n">
        <v>2</v>
      </c>
      <c r="F284" s="106" t="s">
        <v>30</v>
      </c>
      <c r="G284" s="158"/>
      <c r="H284" s="63"/>
    </row>
    <row r="285" customFormat="false" ht="52.5" hidden="false" customHeight="true" outlineLevel="0" collapsed="false">
      <c r="A285" s="106" t="s">
        <v>1611</v>
      </c>
      <c r="B285" s="90" t="s">
        <v>1612</v>
      </c>
      <c r="C285" s="94" t="n">
        <v>40021</v>
      </c>
      <c r="D285" s="106" t="s">
        <v>80</v>
      </c>
      <c r="E285" s="106" t="n">
        <v>2</v>
      </c>
      <c r="F285" s="106" t="s">
        <v>30</v>
      </c>
      <c r="G285" s="158" t="s">
        <v>1613</v>
      </c>
      <c r="H285" s="63"/>
    </row>
    <row r="286" customFormat="false" ht="42" hidden="false" customHeight="true" outlineLevel="0" collapsed="false">
      <c r="A286" s="135" t="n">
        <v>2086</v>
      </c>
      <c r="B286" s="136" t="s">
        <v>1614</v>
      </c>
      <c r="C286" s="135"/>
      <c r="D286" s="135" t="s">
        <v>80</v>
      </c>
      <c r="E286" s="135" t="n">
        <v>2</v>
      </c>
      <c r="F286" s="135" t="s">
        <v>30</v>
      </c>
      <c r="G286" s="136"/>
      <c r="H286" s="63"/>
    </row>
    <row r="287" customFormat="false" ht="117" hidden="false" customHeight="true" outlineLevel="0" collapsed="false">
      <c r="A287" s="131" t="n">
        <v>2076</v>
      </c>
      <c r="B287" s="132" t="s">
        <v>1615</v>
      </c>
      <c r="C287" s="131"/>
      <c r="D287" s="131" t="s">
        <v>80</v>
      </c>
      <c r="E287" s="131" t="n">
        <v>2</v>
      </c>
      <c r="F287" s="131" t="s">
        <v>30</v>
      </c>
      <c r="G287" s="142"/>
      <c r="H287" s="63"/>
    </row>
    <row r="288" customFormat="false" ht="45" hidden="false" customHeight="true" outlineLevel="0" collapsed="false">
      <c r="A288" s="135" t="n">
        <v>2240</v>
      </c>
      <c r="B288" s="136" t="s">
        <v>1616</v>
      </c>
      <c r="C288" s="147" t="n">
        <v>40040</v>
      </c>
      <c r="D288" s="135" t="s">
        <v>1617</v>
      </c>
      <c r="E288" s="135" t="n">
        <v>1</v>
      </c>
      <c r="F288" s="135" t="s">
        <v>56</v>
      </c>
      <c r="G288" s="152"/>
      <c r="H288" s="63"/>
    </row>
    <row r="289" customFormat="false" ht="48" hidden="false" customHeight="false" outlineLevel="0" collapsed="false">
      <c r="A289" s="135" t="n">
        <v>2246</v>
      </c>
      <c r="B289" s="136" t="s">
        <v>1618</v>
      </c>
      <c r="C289" s="147" t="n">
        <v>40066</v>
      </c>
      <c r="D289" s="135" t="s">
        <v>56</v>
      </c>
      <c r="E289" s="135" t="n">
        <v>1</v>
      </c>
      <c r="F289" s="135" t="s">
        <v>56</v>
      </c>
      <c r="G289" s="152"/>
      <c r="H289" s="63"/>
    </row>
    <row r="290" customFormat="false" ht="32.25" hidden="false" customHeight="true" outlineLevel="0" collapsed="false">
      <c r="A290" s="135" t="n">
        <v>2256</v>
      </c>
      <c r="B290" s="136" t="s">
        <v>1619</v>
      </c>
      <c r="C290" s="147" t="n">
        <v>40085</v>
      </c>
      <c r="D290" s="135" t="s">
        <v>80</v>
      </c>
      <c r="E290" s="135" t="n">
        <v>0</v>
      </c>
      <c r="F290" s="135" t="s">
        <v>264</v>
      </c>
      <c r="G290" s="152"/>
      <c r="H290" s="63"/>
    </row>
    <row r="291" s="30" customFormat="true" ht="18.75" hidden="false" customHeight="true" outlineLevel="0" collapsed="false">
      <c r="A291" s="131" t="s">
        <v>1620</v>
      </c>
      <c r="B291" s="132" t="s">
        <v>1621</v>
      </c>
      <c r="C291" s="155" t="n">
        <v>40018</v>
      </c>
      <c r="D291" s="131" t="s">
        <v>1586</v>
      </c>
      <c r="E291" s="131" t="s">
        <v>230</v>
      </c>
      <c r="F291" s="131" t="s">
        <v>264</v>
      </c>
      <c r="G291" s="142" t="s">
        <v>1622</v>
      </c>
      <c r="H291" s="59"/>
    </row>
    <row r="292" s="30" customFormat="true" ht="12" hidden="false" customHeight="false" outlineLevel="0" collapsed="false">
      <c r="A292" s="135" t="s">
        <v>1623</v>
      </c>
      <c r="B292" s="136" t="s">
        <v>1624</v>
      </c>
      <c r="C292" s="135"/>
      <c r="D292" s="135" t="s">
        <v>80</v>
      </c>
      <c r="E292" s="135" t="n">
        <v>1</v>
      </c>
      <c r="F292" s="135" t="s">
        <v>166</v>
      </c>
      <c r="G292" s="151"/>
      <c r="H292" s="59"/>
    </row>
    <row r="293" s="30" customFormat="true" ht="30" hidden="false" customHeight="true" outlineLevel="0" collapsed="false">
      <c r="A293" s="133" t="n">
        <v>2104</v>
      </c>
      <c r="B293" s="132" t="s">
        <v>1625</v>
      </c>
      <c r="C293" s="155" t="n">
        <v>39995</v>
      </c>
      <c r="D293" s="131" t="s">
        <v>257</v>
      </c>
      <c r="E293" s="131" t="n">
        <v>2</v>
      </c>
      <c r="F293" s="131" t="s">
        <v>585</v>
      </c>
      <c r="G293" s="132" t="s">
        <v>1626</v>
      </c>
      <c r="H293" s="59"/>
    </row>
    <row r="294" customFormat="false" ht="24" hidden="false" customHeight="false" outlineLevel="0" collapsed="false">
      <c r="A294" s="133" t="n">
        <v>2262</v>
      </c>
      <c r="B294" s="132" t="s">
        <v>1627</v>
      </c>
      <c r="C294" s="154" t="n">
        <v>40095</v>
      </c>
      <c r="D294" s="131" t="s">
        <v>53</v>
      </c>
      <c r="E294" s="133" t="n">
        <v>1</v>
      </c>
      <c r="F294" s="131" t="s">
        <v>166</v>
      </c>
      <c r="G294" s="132" t="s">
        <v>1628</v>
      </c>
      <c r="H294" s="63"/>
    </row>
    <row r="295" customFormat="false" ht="24" hidden="false" customHeight="false" outlineLevel="0" collapsed="false">
      <c r="A295" s="133" t="n">
        <v>2257</v>
      </c>
      <c r="B295" s="132" t="s">
        <v>1629</v>
      </c>
      <c r="C295" s="154" t="n">
        <v>40092</v>
      </c>
      <c r="D295" s="133" t="s">
        <v>1630</v>
      </c>
      <c r="E295" s="133" t="n">
        <v>0</v>
      </c>
      <c r="F295" s="133" t="s">
        <v>264</v>
      </c>
      <c r="G295" s="142"/>
      <c r="H295" s="63"/>
    </row>
    <row r="296" s="30" customFormat="true" ht="92.25" hidden="false" customHeight="true" outlineLevel="0" collapsed="false">
      <c r="A296" s="131" t="n">
        <v>2252</v>
      </c>
      <c r="B296" s="132" t="s">
        <v>1631</v>
      </c>
      <c r="C296" s="155" t="n">
        <v>40079</v>
      </c>
      <c r="D296" s="131" t="s">
        <v>30</v>
      </c>
      <c r="E296" s="131" t="s">
        <v>230</v>
      </c>
      <c r="F296" s="131" t="s">
        <v>264</v>
      </c>
      <c r="G296" s="142"/>
      <c r="H296" s="59"/>
    </row>
    <row r="297" customFormat="false" ht="54" hidden="false" customHeight="true" outlineLevel="0" collapsed="false">
      <c r="A297" s="131" t="n">
        <v>2089</v>
      </c>
      <c r="B297" s="132" t="s">
        <v>1632</v>
      </c>
      <c r="C297" s="131"/>
      <c r="D297" s="131" t="s">
        <v>80</v>
      </c>
      <c r="E297" s="131" t="n">
        <v>2</v>
      </c>
      <c r="F297" s="131" t="s">
        <v>30</v>
      </c>
      <c r="G297" s="142"/>
      <c r="H297" s="63"/>
    </row>
    <row r="298" customFormat="false" ht="48" hidden="false" customHeight="false" outlineLevel="0" collapsed="false">
      <c r="A298" s="133" t="s">
        <v>1633</v>
      </c>
      <c r="B298" s="132" t="s">
        <v>1634</v>
      </c>
      <c r="C298" s="133"/>
      <c r="D298" s="133" t="s">
        <v>1357</v>
      </c>
      <c r="E298" s="133" t="n">
        <v>2</v>
      </c>
      <c r="F298" s="133" t="s">
        <v>1635</v>
      </c>
      <c r="G298" s="132"/>
      <c r="H298" s="160" t="n">
        <v>16</v>
      </c>
    </row>
    <row r="299" customFormat="false" ht="36" hidden="false" customHeight="false" outlineLevel="0" collapsed="false">
      <c r="A299" s="133" t="s">
        <v>1636</v>
      </c>
      <c r="B299" s="132" t="s">
        <v>1637</v>
      </c>
      <c r="C299" s="133"/>
      <c r="D299" s="133" t="s">
        <v>1357</v>
      </c>
      <c r="E299" s="133" t="n">
        <v>2</v>
      </c>
      <c r="F299" s="133" t="s">
        <v>1638</v>
      </c>
      <c r="G299" s="132" t="s">
        <v>1639</v>
      </c>
      <c r="H299" s="160"/>
    </row>
    <row r="300" customFormat="false" ht="123" hidden="false" customHeight="true" outlineLevel="0" collapsed="false">
      <c r="A300" s="133" t="n">
        <v>2148</v>
      </c>
      <c r="B300" s="132" t="s">
        <v>1640</v>
      </c>
      <c r="C300" s="133"/>
      <c r="D300" s="133" t="s">
        <v>1357</v>
      </c>
      <c r="E300" s="133" t="n">
        <v>2</v>
      </c>
      <c r="F300" s="133" t="s">
        <v>30</v>
      </c>
      <c r="G300" s="132"/>
      <c r="H300" s="63"/>
    </row>
    <row r="301" s="137" customFormat="true" ht="72.75" hidden="false" customHeight="true" outlineLevel="0" collapsed="false">
      <c r="A301" s="133" t="n">
        <v>2264</v>
      </c>
      <c r="B301" s="132" t="s">
        <v>1641</v>
      </c>
      <c r="C301" s="154" t="n">
        <v>40101</v>
      </c>
      <c r="D301" s="133" t="s">
        <v>30</v>
      </c>
      <c r="E301" s="133" t="n">
        <v>2</v>
      </c>
      <c r="F301" s="133" t="s">
        <v>30</v>
      </c>
      <c r="G301" s="132"/>
      <c r="H301" s="63"/>
    </row>
    <row r="302" customFormat="false" ht="85.5" hidden="false" customHeight="true" outlineLevel="0" collapsed="false">
      <c r="A302" s="133" t="n">
        <v>955</v>
      </c>
      <c r="B302" s="132" t="s">
        <v>1642</v>
      </c>
      <c r="C302" s="154" t="n">
        <v>40026</v>
      </c>
      <c r="D302" s="133" t="s">
        <v>1643</v>
      </c>
      <c r="E302" s="133" t="n">
        <v>2</v>
      </c>
      <c r="F302" s="131" t="s">
        <v>30</v>
      </c>
      <c r="G302" s="142"/>
      <c r="H302" s="63"/>
    </row>
    <row r="303" customFormat="false" ht="190.5" hidden="false" customHeight="true" outlineLevel="0" collapsed="false">
      <c r="A303" s="133" t="n">
        <v>2218</v>
      </c>
      <c r="B303" s="132" t="s">
        <v>1644</v>
      </c>
      <c r="C303" s="154" t="n">
        <v>40077</v>
      </c>
      <c r="D303" s="131" t="s">
        <v>203</v>
      </c>
      <c r="E303" s="133" t="n">
        <v>2</v>
      </c>
      <c r="F303" s="131" t="s">
        <v>30</v>
      </c>
      <c r="G303" s="142"/>
      <c r="H303" s="59"/>
    </row>
    <row r="304" customFormat="false" ht="190.5" hidden="false" customHeight="true" outlineLevel="0" collapsed="false">
      <c r="A304" s="133" t="n">
        <v>2147</v>
      </c>
      <c r="B304" s="132" t="s">
        <v>1645</v>
      </c>
      <c r="C304" s="133"/>
      <c r="D304" s="133" t="s">
        <v>1357</v>
      </c>
      <c r="E304" s="133" t="n">
        <v>2</v>
      </c>
      <c r="F304" s="133" t="s">
        <v>30</v>
      </c>
      <c r="G304" s="142" t="s">
        <v>1646</v>
      </c>
      <c r="H304" s="59"/>
    </row>
    <row r="305" customFormat="false" ht="190.5" hidden="false" customHeight="true" outlineLevel="0" collapsed="false">
      <c r="A305" s="133" t="s">
        <v>1647</v>
      </c>
      <c r="B305" s="132" t="s">
        <v>1648</v>
      </c>
      <c r="C305" s="133"/>
      <c r="D305" s="133" t="s">
        <v>1357</v>
      </c>
      <c r="E305" s="133" t="n">
        <v>2</v>
      </c>
      <c r="F305" s="133" t="s">
        <v>30</v>
      </c>
      <c r="G305" s="132"/>
      <c r="H305" s="63"/>
    </row>
    <row r="306" s="30" customFormat="true" ht="190.5" hidden="false" customHeight="true" outlineLevel="0" collapsed="false">
      <c r="A306" s="133" t="s">
        <v>1649</v>
      </c>
      <c r="B306" s="132" t="s">
        <v>1650</v>
      </c>
      <c r="C306" s="133"/>
      <c r="D306" s="133" t="s">
        <v>1357</v>
      </c>
      <c r="E306" s="133" t="n">
        <v>2</v>
      </c>
      <c r="F306" s="133" t="s">
        <v>30</v>
      </c>
      <c r="G306" s="132"/>
      <c r="H306" s="63"/>
    </row>
    <row r="307" s="137" customFormat="true" ht="12" hidden="false" customHeight="false" outlineLevel="0" collapsed="false">
      <c r="A307" s="133" t="n">
        <v>2259</v>
      </c>
      <c r="B307" s="132" t="s">
        <v>1651</v>
      </c>
      <c r="C307" s="154" t="n">
        <v>40091</v>
      </c>
      <c r="D307" s="133" t="s">
        <v>30</v>
      </c>
      <c r="E307" s="133" t="n">
        <v>1</v>
      </c>
      <c r="F307" s="133" t="s">
        <v>264</v>
      </c>
      <c r="G307" s="142"/>
      <c r="H307" s="63"/>
    </row>
    <row r="308" s="30" customFormat="true" ht="24" hidden="false" customHeight="false" outlineLevel="0" collapsed="false">
      <c r="A308" s="133" t="n">
        <v>2260</v>
      </c>
      <c r="B308" s="132" t="s">
        <v>1652</v>
      </c>
      <c r="C308" s="154" t="n">
        <v>40093</v>
      </c>
      <c r="D308" s="133" t="s">
        <v>203</v>
      </c>
      <c r="E308" s="133" t="n">
        <v>0</v>
      </c>
      <c r="F308" s="133" t="s">
        <v>264</v>
      </c>
      <c r="G308" s="142"/>
      <c r="H308" s="63"/>
    </row>
    <row r="309" customFormat="false" ht="120.75" hidden="false" customHeight="true" outlineLevel="0" collapsed="false">
      <c r="A309" s="133" t="n">
        <v>2261</v>
      </c>
      <c r="B309" s="132" t="s">
        <v>1653</v>
      </c>
      <c r="C309" s="154" t="n">
        <v>40095</v>
      </c>
      <c r="D309" s="131" t="s">
        <v>30</v>
      </c>
      <c r="E309" s="133" t="n">
        <v>1</v>
      </c>
      <c r="F309" s="133" t="s">
        <v>46</v>
      </c>
      <c r="G309" s="132" t="s">
        <v>1654</v>
      </c>
      <c r="H309" s="63"/>
    </row>
    <row r="310" customFormat="false" ht="24" hidden="false" customHeight="false" outlineLevel="0" collapsed="false">
      <c r="A310" s="133" t="n">
        <v>2241</v>
      </c>
      <c r="B310" s="132" t="s">
        <v>1655</v>
      </c>
      <c r="C310" s="154" t="n">
        <v>40060</v>
      </c>
      <c r="D310" s="133" t="s">
        <v>1656</v>
      </c>
      <c r="E310" s="133" t="n">
        <v>1</v>
      </c>
      <c r="F310" s="133" t="s">
        <v>72</v>
      </c>
      <c r="G310" s="132"/>
      <c r="H310" s="63"/>
    </row>
    <row r="311" s="30" customFormat="true" ht="12" hidden="false" customHeight="false" outlineLevel="0" collapsed="false">
      <c r="A311" s="131" t="n">
        <v>2085</v>
      </c>
      <c r="B311" s="132" t="s">
        <v>1657</v>
      </c>
      <c r="C311" s="131"/>
      <c r="D311" s="131" t="s">
        <v>80</v>
      </c>
      <c r="E311" s="131" t="n">
        <v>2</v>
      </c>
      <c r="F311" s="131" t="s">
        <v>1392</v>
      </c>
      <c r="G311" s="142"/>
      <c r="H311" s="59"/>
    </row>
    <row r="312" s="30" customFormat="true" ht="24" hidden="false" customHeight="false" outlineLevel="0" collapsed="false">
      <c r="A312" s="131" t="s">
        <v>1658</v>
      </c>
      <c r="B312" s="132" t="s">
        <v>1659</v>
      </c>
      <c r="C312" s="131"/>
      <c r="D312" s="131" t="s">
        <v>80</v>
      </c>
      <c r="E312" s="131" t="n">
        <v>2</v>
      </c>
      <c r="F312" s="131" t="s">
        <v>1392</v>
      </c>
      <c r="G312" s="132"/>
      <c r="H312" s="59"/>
    </row>
    <row r="313" s="30" customFormat="true" ht="40.5" hidden="false" customHeight="true" outlineLevel="0" collapsed="false">
      <c r="A313" s="131" t="s">
        <v>1660</v>
      </c>
      <c r="B313" s="132" t="s">
        <v>1661</v>
      </c>
      <c r="C313" s="131"/>
      <c r="D313" s="131" t="s">
        <v>80</v>
      </c>
      <c r="E313" s="131" t="n">
        <v>2</v>
      </c>
      <c r="F313" s="131" t="s">
        <v>1392</v>
      </c>
      <c r="G313" s="132"/>
      <c r="H313" s="59"/>
    </row>
    <row r="314" s="30" customFormat="true" ht="36" hidden="false" customHeight="false" outlineLevel="0" collapsed="false">
      <c r="A314" s="131" t="s">
        <v>1662</v>
      </c>
      <c r="B314" s="132" t="s">
        <v>1663</v>
      </c>
      <c r="C314" s="131"/>
      <c r="D314" s="131" t="s">
        <v>80</v>
      </c>
      <c r="E314" s="131" t="n">
        <v>2</v>
      </c>
      <c r="F314" s="131" t="s">
        <v>1392</v>
      </c>
      <c r="G314" s="132"/>
      <c r="H314" s="59"/>
    </row>
    <row r="315" s="30" customFormat="true" ht="39.75" hidden="false" customHeight="true" outlineLevel="0" collapsed="false">
      <c r="A315" s="131" t="s">
        <v>1664</v>
      </c>
      <c r="B315" s="132" t="s">
        <v>1665</v>
      </c>
      <c r="C315" s="131"/>
      <c r="D315" s="131" t="s">
        <v>80</v>
      </c>
      <c r="E315" s="131" t="n">
        <v>2</v>
      </c>
      <c r="F315" s="131" t="s">
        <v>1392</v>
      </c>
      <c r="G315" s="132"/>
      <c r="H315" s="59"/>
    </row>
    <row r="316" s="30" customFormat="true" ht="26.25" hidden="false" customHeight="true" outlineLevel="0" collapsed="false">
      <c r="A316" s="131" t="s">
        <v>1666</v>
      </c>
      <c r="B316" s="132" t="s">
        <v>1667</v>
      </c>
      <c r="C316" s="131"/>
      <c r="D316" s="131" t="s">
        <v>80</v>
      </c>
      <c r="E316" s="131" t="n">
        <v>2</v>
      </c>
      <c r="F316" s="131" t="s">
        <v>1392</v>
      </c>
      <c r="G316" s="132"/>
      <c r="H316" s="59"/>
    </row>
    <row r="317" s="30" customFormat="true" ht="42" hidden="false" customHeight="true" outlineLevel="0" collapsed="false">
      <c r="A317" s="131" t="s">
        <v>1668</v>
      </c>
      <c r="B317" s="132" t="s">
        <v>1669</v>
      </c>
      <c r="C317" s="131"/>
      <c r="D317" s="131" t="s">
        <v>80</v>
      </c>
      <c r="E317" s="131" t="n">
        <v>2</v>
      </c>
      <c r="F317" s="131" t="s">
        <v>1392</v>
      </c>
      <c r="G317" s="132"/>
      <c r="H317" s="59"/>
    </row>
    <row r="318" customFormat="false" ht="12" hidden="false" customHeight="false" outlineLevel="0" collapsed="false">
      <c r="A318" s="133" t="n">
        <v>2238</v>
      </c>
      <c r="B318" s="132" t="s">
        <v>1670</v>
      </c>
      <c r="C318" s="154" t="n">
        <v>40064</v>
      </c>
      <c r="D318" s="133"/>
      <c r="E318" s="133" t="n">
        <v>1</v>
      </c>
      <c r="F318" s="131" t="s">
        <v>56</v>
      </c>
      <c r="G318" s="132" t="s">
        <v>1671</v>
      </c>
      <c r="H318" s="63"/>
    </row>
    <row r="319" s="137" customFormat="true" ht="22.5" hidden="false" customHeight="true" outlineLevel="0" collapsed="false">
      <c r="A319" s="131" t="s">
        <v>1433</v>
      </c>
      <c r="B319" s="132" t="s">
        <v>1672</v>
      </c>
      <c r="C319" s="131"/>
      <c r="D319" s="131" t="s">
        <v>80</v>
      </c>
      <c r="E319" s="131" t="n">
        <v>1</v>
      </c>
      <c r="F319" s="131" t="s">
        <v>56</v>
      </c>
      <c r="G319" s="142"/>
      <c r="H319" s="59"/>
    </row>
    <row r="320" s="137" customFormat="true" ht="68.25" hidden="false" customHeight="true" outlineLevel="0" collapsed="false">
      <c r="A320" s="131" t="s">
        <v>1673</v>
      </c>
      <c r="B320" s="132" t="s">
        <v>1674</v>
      </c>
      <c r="C320" s="131"/>
      <c r="D320" s="131"/>
      <c r="E320" s="131"/>
      <c r="F320" s="131"/>
      <c r="G320" s="142"/>
      <c r="H320" s="59"/>
    </row>
    <row r="321" s="137" customFormat="true" ht="27.75" hidden="false" customHeight="true" outlineLevel="0" collapsed="false">
      <c r="A321" s="131" t="s">
        <v>1673</v>
      </c>
      <c r="B321" s="132" t="s">
        <v>1675</v>
      </c>
      <c r="C321" s="131"/>
      <c r="D321" s="131"/>
      <c r="E321" s="131"/>
      <c r="F321" s="131"/>
      <c r="G321" s="141"/>
      <c r="H321" s="59"/>
    </row>
    <row r="322" customFormat="false" ht="60" hidden="false" customHeight="false" outlineLevel="0" collapsed="false">
      <c r="A322" s="133" t="n">
        <v>2149</v>
      </c>
      <c r="B322" s="132" t="s">
        <v>1676</v>
      </c>
      <c r="C322" s="133"/>
      <c r="D322" s="133" t="s">
        <v>1357</v>
      </c>
      <c r="E322" s="133" t="n">
        <v>1</v>
      </c>
      <c r="F322" s="133" t="s">
        <v>22</v>
      </c>
      <c r="G322" s="132"/>
      <c r="H322" s="63"/>
    </row>
    <row r="323" s="30" customFormat="true" ht="27.75" hidden="false" customHeight="true" outlineLevel="0" collapsed="false">
      <c r="A323" s="133" t="s">
        <v>1677</v>
      </c>
      <c r="B323" s="132" t="s">
        <v>1678</v>
      </c>
      <c r="C323" s="133"/>
      <c r="D323" s="133" t="s">
        <v>1679</v>
      </c>
      <c r="E323" s="133" t="n">
        <v>1</v>
      </c>
      <c r="F323" s="133" t="s">
        <v>56</v>
      </c>
      <c r="G323" s="132"/>
      <c r="H323" s="59"/>
    </row>
    <row r="324" s="30" customFormat="true" ht="28.5" hidden="false" customHeight="true" outlineLevel="0" collapsed="false">
      <c r="A324" s="133" t="s">
        <v>1680</v>
      </c>
      <c r="B324" s="132" t="s">
        <v>1681</v>
      </c>
      <c r="C324" s="133"/>
      <c r="D324" s="133" t="s">
        <v>1679</v>
      </c>
      <c r="E324" s="133" t="n">
        <v>1</v>
      </c>
      <c r="F324" s="133" t="s">
        <v>56</v>
      </c>
      <c r="G324" s="132"/>
      <c r="H324" s="59"/>
    </row>
    <row r="325" customFormat="false" ht="12" hidden="false" customHeight="false" outlineLevel="0" collapsed="false">
      <c r="A325" s="133" t="n">
        <v>2254</v>
      </c>
      <c r="B325" s="132" t="s">
        <v>1682</v>
      </c>
      <c r="C325" s="154" t="n">
        <v>40077</v>
      </c>
      <c r="D325" s="133" t="s">
        <v>80</v>
      </c>
      <c r="E325" s="133" t="s">
        <v>230</v>
      </c>
      <c r="F325" s="133" t="s">
        <v>264</v>
      </c>
      <c r="G325" s="132"/>
      <c r="H325" s="63"/>
    </row>
    <row r="326" s="30" customFormat="true" ht="24" hidden="false" customHeight="false" outlineLevel="0" collapsed="false">
      <c r="A326" s="133" t="s">
        <v>1683</v>
      </c>
      <c r="B326" s="132" t="s">
        <v>1612</v>
      </c>
      <c r="C326" s="154" t="n">
        <v>40021</v>
      </c>
      <c r="D326" s="133" t="s">
        <v>80</v>
      </c>
      <c r="E326" s="133" t="n">
        <v>2</v>
      </c>
      <c r="F326" s="133" t="s">
        <v>30</v>
      </c>
      <c r="G326" s="142" t="s">
        <v>1684</v>
      </c>
      <c r="H326" s="59"/>
    </row>
    <row r="327" customFormat="false" ht="24" hidden="false" customHeight="false" outlineLevel="0" collapsed="false">
      <c r="A327" s="133" t="n">
        <v>2130</v>
      </c>
      <c r="B327" s="132" t="s">
        <v>1685</v>
      </c>
      <c r="C327" s="131"/>
      <c r="D327" s="131" t="s">
        <v>80</v>
      </c>
      <c r="E327" s="133" t="n">
        <v>1</v>
      </c>
      <c r="F327" s="131" t="s">
        <v>56</v>
      </c>
      <c r="G327" s="142" t="s">
        <v>1686</v>
      </c>
      <c r="H327" s="63"/>
    </row>
    <row r="328" s="137" customFormat="true" ht="12" hidden="false" customHeight="false" outlineLevel="0" collapsed="false">
      <c r="A328" s="131" t="n">
        <v>2034</v>
      </c>
      <c r="B328" s="132" t="s">
        <v>1687</v>
      </c>
      <c r="C328" s="131"/>
      <c r="D328" s="131" t="s">
        <v>80</v>
      </c>
      <c r="E328" s="131" t="n">
        <v>1</v>
      </c>
      <c r="F328" s="131" t="s">
        <v>56</v>
      </c>
      <c r="G328" s="132"/>
      <c r="H328" s="59"/>
    </row>
    <row r="329" customFormat="false" ht="84" hidden="false" customHeight="false" outlineLevel="0" collapsed="false">
      <c r="A329" s="133" t="n">
        <v>2276</v>
      </c>
      <c r="B329" s="132" t="s">
        <v>1688</v>
      </c>
      <c r="C329" s="154" t="n">
        <v>40107</v>
      </c>
      <c r="D329" s="133" t="s">
        <v>1689</v>
      </c>
      <c r="E329" s="133" t="n">
        <v>0</v>
      </c>
      <c r="F329" s="133" t="s">
        <v>30</v>
      </c>
      <c r="G329" s="142"/>
      <c r="H329" s="63"/>
    </row>
    <row r="330" customFormat="false" ht="42" hidden="false" customHeight="true" outlineLevel="0" collapsed="false">
      <c r="A330" s="133" t="n">
        <v>2277</v>
      </c>
      <c r="B330" s="132" t="s">
        <v>1690</v>
      </c>
      <c r="C330" s="154" t="n">
        <v>40108</v>
      </c>
      <c r="D330" s="133" t="s">
        <v>1691</v>
      </c>
      <c r="E330" s="133" t="n">
        <v>0</v>
      </c>
      <c r="F330" s="133" t="s">
        <v>30</v>
      </c>
      <c r="G330" s="132"/>
      <c r="H330" s="63"/>
    </row>
    <row r="331" customFormat="false" ht="60.75" hidden="false" customHeight="true" outlineLevel="0" collapsed="false">
      <c r="A331" s="133" t="n">
        <v>2234</v>
      </c>
      <c r="B331" s="132" t="s">
        <v>1692</v>
      </c>
      <c r="C331" s="154" t="n">
        <v>40064</v>
      </c>
      <c r="D331" s="133" t="s">
        <v>1392</v>
      </c>
      <c r="E331" s="133" t="n">
        <v>1</v>
      </c>
      <c r="F331" s="133" t="s">
        <v>264</v>
      </c>
      <c r="G331" s="142" t="s">
        <v>1693</v>
      </c>
      <c r="H331" s="59"/>
    </row>
    <row r="332" customFormat="false" ht="75.75" hidden="false" customHeight="true" outlineLevel="0" collapsed="false">
      <c r="A332" s="133" t="n">
        <v>2232</v>
      </c>
      <c r="B332" s="132" t="s">
        <v>1694</v>
      </c>
      <c r="C332" s="154" t="n">
        <v>40064</v>
      </c>
      <c r="D332" s="133" t="s">
        <v>1392</v>
      </c>
      <c r="E332" s="133" t="n">
        <v>1</v>
      </c>
      <c r="F332" s="133" t="s">
        <v>264</v>
      </c>
      <c r="G332" s="142" t="s">
        <v>1693</v>
      </c>
      <c r="H332" s="63"/>
    </row>
    <row r="333" s="30" customFormat="true" ht="45.75" hidden="false" customHeight="true" outlineLevel="0" collapsed="false">
      <c r="A333" s="133" t="n">
        <v>2233</v>
      </c>
      <c r="B333" s="132" t="s">
        <v>1695</v>
      </c>
      <c r="C333" s="154" t="n">
        <v>40064</v>
      </c>
      <c r="D333" s="133" t="s">
        <v>1392</v>
      </c>
      <c r="E333" s="133" t="n">
        <v>1</v>
      </c>
      <c r="F333" s="133" t="s">
        <v>264</v>
      </c>
      <c r="G333" s="142" t="s">
        <v>1693</v>
      </c>
      <c r="H333" s="63"/>
    </row>
    <row r="334" customFormat="false" ht="24" hidden="false" customHeight="false" outlineLevel="0" collapsed="false">
      <c r="A334" s="133" t="n">
        <v>2272</v>
      </c>
      <c r="B334" s="132" t="s">
        <v>1696</v>
      </c>
      <c r="C334" s="154" t="n">
        <v>40105</v>
      </c>
      <c r="D334" s="131" t="s">
        <v>53</v>
      </c>
      <c r="E334" s="133" t="n">
        <v>1</v>
      </c>
      <c r="F334" s="131" t="s">
        <v>264</v>
      </c>
      <c r="G334" s="132"/>
      <c r="H334" s="63"/>
    </row>
    <row r="335" customFormat="false" ht="24" hidden="false" customHeight="false" outlineLevel="0" collapsed="false">
      <c r="A335" s="133" t="n">
        <v>2275</v>
      </c>
      <c r="B335" s="132" t="s">
        <v>1697</v>
      </c>
      <c r="C335" s="154" t="n">
        <v>40108</v>
      </c>
      <c r="D335" s="133" t="s">
        <v>53</v>
      </c>
      <c r="E335" s="133" t="n">
        <v>1</v>
      </c>
      <c r="F335" s="133" t="s">
        <v>264</v>
      </c>
      <c r="G335" s="132"/>
      <c r="H335" s="63"/>
    </row>
    <row r="336" customFormat="false" ht="30" hidden="false" customHeight="true" outlineLevel="0" collapsed="false">
      <c r="A336" s="133" t="n">
        <v>2199</v>
      </c>
      <c r="B336" s="132" t="s">
        <v>1698</v>
      </c>
      <c r="C336" s="154" t="n">
        <v>40028</v>
      </c>
      <c r="D336" s="131" t="s">
        <v>80</v>
      </c>
      <c r="E336" s="133" t="n">
        <v>1</v>
      </c>
      <c r="F336" s="131" t="s">
        <v>264</v>
      </c>
      <c r="G336" s="142"/>
      <c r="H336" s="63"/>
    </row>
    <row r="337" customFormat="false" ht="24" hidden="false" customHeight="true" outlineLevel="0" collapsed="false">
      <c r="A337" s="131" t="s">
        <v>1699</v>
      </c>
      <c r="B337" s="132" t="s">
        <v>1700</v>
      </c>
      <c r="C337" s="131"/>
      <c r="D337" s="131" t="s">
        <v>80</v>
      </c>
      <c r="E337" s="131" t="n">
        <v>1</v>
      </c>
      <c r="F337" s="131" t="s">
        <v>30</v>
      </c>
      <c r="G337" s="142"/>
      <c r="H337" s="63"/>
    </row>
    <row r="338" customFormat="false" ht="96.75" hidden="false" customHeight="true" outlineLevel="0" collapsed="false">
      <c r="A338" s="133" t="n">
        <v>2263</v>
      </c>
      <c r="B338" s="132" t="s">
        <v>1701</v>
      </c>
      <c r="C338" s="154" t="n">
        <v>40098</v>
      </c>
      <c r="D338" s="133" t="s">
        <v>30</v>
      </c>
      <c r="E338" s="133" t="n">
        <v>1</v>
      </c>
      <c r="F338" s="131" t="s">
        <v>30</v>
      </c>
      <c r="G338" s="142"/>
      <c r="H338" s="63"/>
    </row>
    <row r="339" customFormat="false" ht="24" hidden="false" customHeight="false" outlineLevel="0" collapsed="false">
      <c r="A339" s="131" t="s">
        <v>1702</v>
      </c>
      <c r="B339" s="132" t="s">
        <v>1703</v>
      </c>
      <c r="C339" s="154" t="n">
        <v>40105</v>
      </c>
      <c r="D339" s="131" t="s">
        <v>53</v>
      </c>
      <c r="E339" s="133" t="n">
        <v>2</v>
      </c>
      <c r="F339" s="131" t="s">
        <v>30</v>
      </c>
      <c r="G339" s="132"/>
      <c r="H339" s="63"/>
    </row>
    <row r="340" customFormat="false" ht="12" hidden="false" customHeight="false" outlineLevel="0" collapsed="false">
      <c r="A340" s="133" t="n">
        <v>2114</v>
      </c>
      <c r="B340" s="132" t="s">
        <v>1704</v>
      </c>
      <c r="C340" s="133"/>
      <c r="D340" s="133"/>
      <c r="E340" s="133" t="n">
        <v>2</v>
      </c>
      <c r="F340" s="131" t="s">
        <v>1392</v>
      </c>
      <c r="G340" s="132" t="s">
        <v>1705</v>
      </c>
    </row>
    <row r="341" customFormat="false" ht="24" hidden="false" customHeight="false" outlineLevel="0" collapsed="false">
      <c r="A341" s="133" t="n">
        <v>2120</v>
      </c>
      <c r="B341" s="132" t="s">
        <v>1706</v>
      </c>
      <c r="C341" s="133"/>
      <c r="D341" s="133"/>
      <c r="E341" s="133" t="n">
        <v>2</v>
      </c>
      <c r="F341" s="131" t="s">
        <v>1392</v>
      </c>
      <c r="G341" s="132" t="s">
        <v>1707</v>
      </c>
    </row>
    <row r="342" s="30" customFormat="true" ht="18" hidden="false" customHeight="true" outlineLevel="0" collapsed="false">
      <c r="A342" s="131" t="s">
        <v>1699</v>
      </c>
      <c r="B342" s="132" t="s">
        <v>1700</v>
      </c>
      <c r="C342" s="131"/>
      <c r="D342" s="131" t="s">
        <v>80</v>
      </c>
      <c r="E342" s="131" t="n">
        <v>1</v>
      </c>
      <c r="F342" s="131" t="s">
        <v>30</v>
      </c>
      <c r="G342" s="132" t="s">
        <v>1708</v>
      </c>
      <c r="H342" s="59"/>
    </row>
    <row r="343" customFormat="false" ht="12" hidden="false" customHeight="false" outlineLevel="0" collapsed="false">
      <c r="A343" s="133" t="n">
        <v>2200</v>
      </c>
      <c r="B343" s="132" t="s">
        <v>1709</v>
      </c>
      <c r="C343" s="131"/>
      <c r="D343" s="131" t="s">
        <v>53</v>
      </c>
      <c r="E343" s="133" t="n">
        <v>2</v>
      </c>
      <c r="F343" s="131" t="s">
        <v>1392</v>
      </c>
      <c r="G343" s="142"/>
      <c r="H343" s="63"/>
    </row>
    <row r="344" customFormat="false" ht="47.25" hidden="false" customHeight="true" outlineLevel="0" collapsed="false">
      <c r="A344" s="133" t="n">
        <v>2213</v>
      </c>
      <c r="B344" s="132" t="s">
        <v>1710</v>
      </c>
      <c r="C344" s="154" t="n">
        <v>40036</v>
      </c>
      <c r="D344" s="133" t="s">
        <v>449</v>
      </c>
      <c r="E344" s="133" t="n">
        <v>0</v>
      </c>
      <c r="F344" s="133" t="s">
        <v>56</v>
      </c>
      <c r="G344" s="142"/>
      <c r="H344" s="63"/>
    </row>
    <row r="345" customFormat="false" ht="12" hidden="false" customHeight="false" outlineLevel="0" collapsed="false">
      <c r="A345" s="133" t="n">
        <v>2281</v>
      </c>
      <c r="B345" s="132" t="s">
        <v>1711</v>
      </c>
      <c r="C345" s="154" t="n">
        <v>40119</v>
      </c>
      <c r="D345" s="131" t="s">
        <v>30</v>
      </c>
      <c r="E345" s="133" t="n">
        <v>0</v>
      </c>
      <c r="F345" s="131" t="s">
        <v>264</v>
      </c>
      <c r="G345" s="132"/>
      <c r="H345" s="63"/>
    </row>
    <row r="346" customFormat="false" ht="12" hidden="false" customHeight="false" outlineLevel="0" collapsed="false">
      <c r="A346" s="133" t="n">
        <v>2114</v>
      </c>
      <c r="B346" s="132" t="s">
        <v>1704</v>
      </c>
      <c r="C346" s="133"/>
      <c r="D346" s="133"/>
      <c r="E346" s="133" t="n">
        <v>2</v>
      </c>
      <c r="F346" s="131" t="s">
        <v>1712</v>
      </c>
      <c r="G346" s="132"/>
    </row>
    <row r="347" customFormat="false" ht="24" hidden="false" customHeight="false" outlineLevel="0" collapsed="false">
      <c r="A347" s="133" t="n">
        <v>2120</v>
      </c>
      <c r="B347" s="132" t="s">
        <v>1706</v>
      </c>
      <c r="C347" s="133"/>
      <c r="D347" s="133"/>
      <c r="E347" s="133" t="n">
        <v>2</v>
      </c>
      <c r="F347" s="131" t="s">
        <v>1712</v>
      </c>
      <c r="G347" s="132"/>
    </row>
    <row r="348" customFormat="false" ht="180.75" hidden="false" customHeight="true" outlineLevel="0" collapsed="false">
      <c r="A348" s="133" t="n">
        <v>1563</v>
      </c>
      <c r="B348" s="132" t="s">
        <v>1713</v>
      </c>
      <c r="C348" s="133"/>
      <c r="D348" s="133" t="s">
        <v>1714</v>
      </c>
      <c r="E348" s="133" t="n">
        <v>2</v>
      </c>
      <c r="F348" s="131" t="s">
        <v>56</v>
      </c>
      <c r="G348" s="132" t="s">
        <v>1715</v>
      </c>
      <c r="H348" s="164"/>
      <c r="I348" s="63"/>
    </row>
    <row r="349" s="137" customFormat="true" ht="30.75" hidden="false" customHeight="true" outlineLevel="0" collapsed="false">
      <c r="A349" s="131" t="n">
        <v>2042</v>
      </c>
      <c r="B349" s="132" t="s">
        <v>1716</v>
      </c>
      <c r="C349" s="131"/>
      <c r="D349" s="131" t="s">
        <v>80</v>
      </c>
      <c r="E349" s="131" t="n">
        <v>2</v>
      </c>
      <c r="F349" s="131" t="s">
        <v>56</v>
      </c>
      <c r="G349" s="132"/>
      <c r="H349" s="59"/>
    </row>
    <row r="350" customFormat="false" ht="84" hidden="false" customHeight="false" outlineLevel="0" collapsed="false">
      <c r="A350" s="133" t="n">
        <v>2287</v>
      </c>
      <c r="B350" s="132" t="s">
        <v>1717</v>
      </c>
      <c r="C350" s="154" t="n">
        <v>40127</v>
      </c>
      <c r="D350" s="133" t="s">
        <v>1392</v>
      </c>
      <c r="E350" s="133" t="n">
        <v>1</v>
      </c>
      <c r="F350" s="133" t="s">
        <v>264</v>
      </c>
      <c r="G350" s="132"/>
      <c r="H350" s="63"/>
    </row>
    <row r="351" customFormat="false" ht="35.25" hidden="false" customHeight="true" outlineLevel="0" collapsed="false">
      <c r="A351" s="106" t="n">
        <v>2245</v>
      </c>
      <c r="B351" s="90" t="s">
        <v>1718</v>
      </c>
      <c r="C351" s="94" t="n">
        <v>40066</v>
      </c>
      <c r="D351" s="106" t="s">
        <v>1392</v>
      </c>
      <c r="E351" s="106" t="n">
        <v>1</v>
      </c>
      <c r="F351" s="106" t="s">
        <v>264</v>
      </c>
      <c r="G351" s="158"/>
      <c r="H351" s="63"/>
    </row>
    <row r="352" customFormat="false" ht="24" hidden="false" customHeight="false" outlineLevel="0" collapsed="false">
      <c r="A352" s="106" t="n">
        <v>2258</v>
      </c>
      <c r="B352" s="90" t="s">
        <v>1719</v>
      </c>
      <c r="C352" s="94" t="n">
        <v>40094</v>
      </c>
      <c r="D352" s="106" t="s">
        <v>56</v>
      </c>
      <c r="E352" s="106" t="n">
        <v>1</v>
      </c>
      <c r="F352" s="106" t="s">
        <v>72</v>
      </c>
      <c r="G352" s="90"/>
      <c r="H352" s="63"/>
    </row>
    <row r="353" customFormat="false" ht="389.25" hidden="false" customHeight="true" outlineLevel="0" collapsed="false">
      <c r="A353" s="131" t="s">
        <v>1720</v>
      </c>
      <c r="B353" s="132" t="s">
        <v>1721</v>
      </c>
      <c r="C353" s="154" t="n">
        <v>40066</v>
      </c>
      <c r="D353" s="133" t="s">
        <v>30</v>
      </c>
      <c r="E353" s="133" t="n">
        <v>1</v>
      </c>
      <c r="F353" s="133" t="s">
        <v>166</v>
      </c>
      <c r="G353" s="142"/>
      <c r="H353" s="63"/>
    </row>
    <row r="354" customFormat="false" ht="90.75" hidden="false" customHeight="true" outlineLevel="0" collapsed="false">
      <c r="A354" s="133" t="n">
        <v>2278</v>
      </c>
      <c r="B354" s="132" t="s">
        <v>1722</v>
      </c>
      <c r="C354" s="154" t="n">
        <v>40106</v>
      </c>
      <c r="D354" s="133" t="s">
        <v>80</v>
      </c>
      <c r="E354" s="133" t="n">
        <v>1</v>
      </c>
      <c r="F354" s="133" t="s">
        <v>56</v>
      </c>
      <c r="G354" s="132" t="s">
        <v>1723</v>
      </c>
      <c r="H354" s="63"/>
    </row>
    <row r="355" customFormat="false" ht="66.75" hidden="false" customHeight="true" outlineLevel="0" collapsed="false">
      <c r="A355" s="133" t="n">
        <v>2247</v>
      </c>
      <c r="B355" s="132" t="s">
        <v>1724</v>
      </c>
      <c r="C355" s="154" t="n">
        <v>40066</v>
      </c>
      <c r="D355" s="131" t="s">
        <v>56</v>
      </c>
      <c r="E355" s="133" t="n">
        <v>1</v>
      </c>
      <c r="F355" s="131" t="s">
        <v>56</v>
      </c>
      <c r="G355" s="142"/>
      <c r="H355" s="63"/>
    </row>
    <row r="356" s="30" customFormat="true" ht="159" hidden="false" customHeight="true" outlineLevel="0" collapsed="false">
      <c r="A356" s="48"/>
      <c r="B356" s="132" t="s">
        <v>1725</v>
      </c>
      <c r="C356" s="48"/>
      <c r="D356" s="48"/>
      <c r="E356" s="48"/>
      <c r="F356" s="48"/>
      <c r="G356" s="165"/>
      <c r="H356" s="59"/>
    </row>
    <row r="357" s="30" customFormat="true" ht="24" hidden="false" customHeight="false" outlineLevel="0" collapsed="false">
      <c r="A357" s="131" t="s">
        <v>1623</v>
      </c>
      <c r="B357" s="132" t="s">
        <v>1726</v>
      </c>
      <c r="C357" s="48"/>
      <c r="D357" s="48" t="s">
        <v>80</v>
      </c>
      <c r="E357" s="48" t="n">
        <v>1</v>
      </c>
      <c r="F357" s="48" t="s">
        <v>27</v>
      </c>
      <c r="G357" s="165"/>
      <c r="H357" s="59"/>
    </row>
    <row r="358" customFormat="false" ht="42.75" hidden="false" customHeight="true" outlineLevel="0" collapsed="false">
      <c r="A358" s="106" t="n">
        <v>2048</v>
      </c>
      <c r="B358" s="90" t="s">
        <v>1727</v>
      </c>
      <c r="C358" s="106"/>
      <c r="D358" s="106" t="s">
        <v>80</v>
      </c>
      <c r="E358" s="106" t="n">
        <v>1</v>
      </c>
      <c r="F358" s="106" t="s">
        <v>264</v>
      </c>
      <c r="G358" s="158" t="s">
        <v>1728</v>
      </c>
      <c r="H358" s="55"/>
    </row>
    <row r="359" customFormat="false" ht="48" hidden="false" customHeight="false" outlineLevel="0" collapsed="false">
      <c r="A359" s="106" t="n">
        <v>2295</v>
      </c>
      <c r="B359" s="90" t="s">
        <v>1729</v>
      </c>
      <c r="C359" s="94" t="n">
        <v>40133</v>
      </c>
      <c r="D359" s="106" t="s">
        <v>166</v>
      </c>
      <c r="E359" s="106" t="s">
        <v>230</v>
      </c>
      <c r="F359" s="106" t="s">
        <v>30</v>
      </c>
      <c r="G359" s="90"/>
      <c r="H359" s="63"/>
    </row>
    <row r="360" s="30" customFormat="true" ht="36" hidden="false" customHeight="false" outlineLevel="0" collapsed="false">
      <c r="A360" s="131" t="s">
        <v>1730</v>
      </c>
      <c r="B360" s="132" t="s">
        <v>1731</v>
      </c>
      <c r="C360" s="154"/>
      <c r="D360" s="131"/>
      <c r="E360" s="133" t="n">
        <v>2</v>
      </c>
      <c r="F360" s="131"/>
      <c r="G360" s="142"/>
      <c r="H360" s="59"/>
    </row>
    <row r="361" customFormat="false" ht="36" hidden="false" customHeight="false" outlineLevel="0" collapsed="false">
      <c r="A361" s="106" t="n">
        <v>2290</v>
      </c>
      <c r="B361" s="158" t="s">
        <v>1732</v>
      </c>
      <c r="C361" s="94" t="n">
        <v>40133</v>
      </c>
      <c r="D361" s="106" t="s">
        <v>80</v>
      </c>
      <c r="E361" s="106" t="n">
        <v>1</v>
      </c>
      <c r="F361" s="106" t="s">
        <v>1402</v>
      </c>
      <c r="G361" s="90"/>
      <c r="H361" s="63"/>
    </row>
    <row r="362" customFormat="false" ht="24" hidden="false" customHeight="false" outlineLevel="0" collapsed="false">
      <c r="A362" s="133" t="n">
        <v>2298</v>
      </c>
      <c r="B362" s="132" t="s">
        <v>1733</v>
      </c>
      <c r="C362" s="154" t="n">
        <v>40141</v>
      </c>
      <c r="D362" s="133" t="s">
        <v>1734</v>
      </c>
      <c r="E362" s="133" t="n">
        <v>1</v>
      </c>
      <c r="F362" s="133" t="s">
        <v>56</v>
      </c>
      <c r="G362" s="132"/>
      <c r="H362" s="63"/>
    </row>
    <row r="363" customFormat="false" ht="66" hidden="false" customHeight="true" outlineLevel="0" collapsed="false">
      <c r="A363" s="131" t="s">
        <v>1735</v>
      </c>
      <c r="B363" s="132" t="s">
        <v>1736</v>
      </c>
      <c r="C363" s="154" t="n">
        <v>40105</v>
      </c>
      <c r="D363" s="131" t="s">
        <v>1357</v>
      </c>
      <c r="E363" s="133" t="n">
        <v>2</v>
      </c>
      <c r="F363" s="131" t="s">
        <v>30</v>
      </c>
      <c r="G363" s="142"/>
      <c r="H363" s="59"/>
    </row>
    <row r="364" customFormat="false" ht="24" hidden="false" customHeight="false" outlineLevel="0" collapsed="false">
      <c r="A364" s="133" t="n">
        <v>2268</v>
      </c>
      <c r="B364" s="132" t="s">
        <v>1737</v>
      </c>
      <c r="C364" s="154" t="n">
        <v>40105</v>
      </c>
      <c r="D364" s="133" t="s">
        <v>53</v>
      </c>
      <c r="E364" s="133" t="n">
        <v>1</v>
      </c>
      <c r="F364" s="133" t="s">
        <v>166</v>
      </c>
      <c r="G364" s="142"/>
      <c r="H364" s="63"/>
    </row>
    <row r="365" customFormat="false" ht="12" hidden="false" customHeight="false" outlineLevel="0" collapsed="false">
      <c r="A365" s="133" t="n">
        <v>2284</v>
      </c>
      <c r="B365" s="132" t="s">
        <v>1738</v>
      </c>
      <c r="C365" s="154" t="n">
        <v>40119</v>
      </c>
      <c r="D365" s="131" t="s">
        <v>53</v>
      </c>
      <c r="E365" s="133" t="n">
        <v>2</v>
      </c>
      <c r="F365" s="131" t="s">
        <v>166</v>
      </c>
      <c r="G365" s="142"/>
      <c r="H365" s="63"/>
    </row>
    <row r="366" customFormat="false" ht="24" hidden="false" customHeight="false" outlineLevel="0" collapsed="false">
      <c r="A366" s="133" t="n">
        <v>3004</v>
      </c>
      <c r="B366" s="132" t="s">
        <v>1739</v>
      </c>
      <c r="C366" s="154" t="n">
        <v>40154</v>
      </c>
      <c r="D366" s="133" t="s">
        <v>53</v>
      </c>
      <c r="E366" s="133" t="n">
        <v>0</v>
      </c>
      <c r="F366" s="133" t="s">
        <v>1740</v>
      </c>
      <c r="G366" s="132" t="s">
        <v>1741</v>
      </c>
      <c r="H366" s="63"/>
    </row>
    <row r="367" s="137" customFormat="true" ht="15" hidden="false" customHeight="true" outlineLevel="0" collapsed="false">
      <c r="A367" s="133" t="n">
        <v>3011</v>
      </c>
      <c r="B367" s="132" t="s">
        <v>1742</v>
      </c>
      <c r="C367" s="154" t="n">
        <v>40156</v>
      </c>
      <c r="D367" s="133" t="s">
        <v>80</v>
      </c>
      <c r="E367" s="133" t="n">
        <v>0</v>
      </c>
      <c r="F367" s="133" t="s">
        <v>264</v>
      </c>
      <c r="G367" s="132" t="s">
        <v>1743</v>
      </c>
      <c r="H367" s="59"/>
    </row>
    <row r="368" customFormat="false" ht="24" hidden="false" customHeight="false" outlineLevel="0" collapsed="false">
      <c r="A368" s="133" t="n">
        <v>3004</v>
      </c>
      <c r="B368" s="132" t="s">
        <v>1739</v>
      </c>
      <c r="C368" s="154" t="n">
        <v>40154</v>
      </c>
      <c r="D368" s="133" t="s">
        <v>53</v>
      </c>
      <c r="E368" s="133" t="n">
        <v>0</v>
      </c>
      <c r="F368" s="133" t="s">
        <v>1740</v>
      </c>
      <c r="G368" s="132" t="s">
        <v>1741</v>
      </c>
      <c r="H368" s="63"/>
    </row>
    <row r="369" customFormat="false" ht="21" hidden="false" customHeight="true" outlineLevel="0" collapsed="false">
      <c r="A369" s="133" t="n">
        <v>3002</v>
      </c>
      <c r="B369" s="132" t="s">
        <v>1744</v>
      </c>
      <c r="C369" s="154" t="n">
        <v>40154</v>
      </c>
      <c r="D369" s="133" t="s">
        <v>56</v>
      </c>
      <c r="E369" s="133" t="n">
        <v>1</v>
      </c>
      <c r="F369" s="133" t="s">
        <v>264</v>
      </c>
      <c r="G369" s="132" t="s">
        <v>1745</v>
      </c>
      <c r="H369" s="59"/>
    </row>
    <row r="370" customFormat="false" ht="150.75" hidden="false" customHeight="true" outlineLevel="0" collapsed="false">
      <c r="A370" s="133" t="n">
        <v>3018</v>
      </c>
      <c r="B370" s="132" t="s">
        <v>1746</v>
      </c>
      <c r="C370" s="154" t="n">
        <v>40158</v>
      </c>
      <c r="D370" s="133" t="s">
        <v>27</v>
      </c>
      <c r="E370" s="133" t="n">
        <v>1</v>
      </c>
      <c r="F370" s="133" t="s">
        <v>264</v>
      </c>
      <c r="G370" s="166" t="s">
        <v>1747</v>
      </c>
      <c r="H370" s="63"/>
    </row>
    <row r="371" customFormat="false" ht="78" hidden="false" customHeight="true" outlineLevel="0" collapsed="false">
      <c r="A371" s="133" t="n">
        <v>3109</v>
      </c>
      <c r="B371" s="132" t="s">
        <v>1748</v>
      </c>
      <c r="C371" s="154" t="n">
        <v>40158</v>
      </c>
      <c r="D371" s="133" t="s">
        <v>27</v>
      </c>
      <c r="E371" s="133" t="n">
        <v>1</v>
      </c>
      <c r="F371" s="133" t="s">
        <v>264</v>
      </c>
      <c r="G371" s="132"/>
      <c r="H371" s="63"/>
    </row>
    <row r="372" s="30" customFormat="true" ht="19.5" hidden="false" customHeight="true" outlineLevel="0" collapsed="false">
      <c r="A372" s="133" t="n">
        <v>3012</v>
      </c>
      <c r="B372" s="132" t="s">
        <v>1749</v>
      </c>
      <c r="C372" s="154" t="n">
        <v>40151</v>
      </c>
      <c r="D372" s="133" t="s">
        <v>53</v>
      </c>
      <c r="E372" s="133" t="s">
        <v>230</v>
      </c>
      <c r="F372" s="133" t="s">
        <v>264</v>
      </c>
      <c r="G372" s="132"/>
      <c r="H372" s="63"/>
    </row>
    <row r="373" customFormat="false" ht="12" hidden="false" customHeight="false" outlineLevel="0" collapsed="false">
      <c r="A373" s="133" t="n">
        <v>2293</v>
      </c>
      <c r="B373" s="132" t="s">
        <v>1750</v>
      </c>
      <c r="C373" s="154" t="n">
        <v>40124</v>
      </c>
      <c r="D373" s="133" t="s">
        <v>53</v>
      </c>
      <c r="E373" s="133" t="s">
        <v>230</v>
      </c>
      <c r="F373" s="133" t="s">
        <v>264</v>
      </c>
      <c r="G373" s="142"/>
      <c r="H373" s="63"/>
    </row>
    <row r="374" customFormat="false" ht="24" hidden="false" customHeight="false" outlineLevel="0" collapsed="false">
      <c r="A374" s="131" t="n">
        <v>2061</v>
      </c>
      <c r="B374" s="132" t="s">
        <v>1751</v>
      </c>
      <c r="C374" s="155" t="n">
        <v>40126</v>
      </c>
      <c r="D374" s="131" t="s">
        <v>53</v>
      </c>
      <c r="E374" s="131" t="s">
        <v>230</v>
      </c>
      <c r="F374" s="131" t="s">
        <v>264</v>
      </c>
      <c r="G374" s="132"/>
      <c r="H374" s="63"/>
    </row>
    <row r="375" customFormat="false" ht="24" hidden="false" customHeight="false" outlineLevel="0" collapsed="false">
      <c r="A375" s="133" t="s">
        <v>1752</v>
      </c>
      <c r="B375" s="132" t="s">
        <v>1753</v>
      </c>
      <c r="C375" s="154" t="n">
        <v>40150</v>
      </c>
      <c r="D375" s="133" t="s">
        <v>53</v>
      </c>
      <c r="E375" s="133" t="s">
        <v>230</v>
      </c>
      <c r="F375" s="133" t="s">
        <v>264</v>
      </c>
      <c r="G375" s="132" t="s">
        <v>1754</v>
      </c>
      <c r="H375" s="30"/>
    </row>
    <row r="376" customFormat="false" ht="12" hidden="false" customHeight="false" outlineLevel="0" collapsed="false">
      <c r="A376" s="133" t="n">
        <v>3020</v>
      </c>
      <c r="B376" s="132" t="s">
        <v>1755</v>
      </c>
      <c r="C376" s="154" t="n">
        <v>40162</v>
      </c>
      <c r="D376" s="133" t="s">
        <v>53</v>
      </c>
      <c r="E376" s="133" t="s">
        <v>230</v>
      </c>
      <c r="F376" s="133" t="s">
        <v>264</v>
      </c>
      <c r="G376" s="132"/>
      <c r="H376" s="63"/>
    </row>
    <row r="377" customFormat="false" ht="12" hidden="false" customHeight="false" outlineLevel="0" collapsed="false">
      <c r="A377" s="133" t="n">
        <v>2284</v>
      </c>
      <c r="B377" s="132" t="s">
        <v>1756</v>
      </c>
      <c r="C377" s="154" t="n">
        <v>40119</v>
      </c>
      <c r="D377" s="131" t="s">
        <v>53</v>
      </c>
      <c r="E377" s="133" t="n">
        <v>1</v>
      </c>
      <c r="F377" s="131" t="s">
        <v>1757</v>
      </c>
      <c r="G377" s="132"/>
      <c r="H377" s="63"/>
    </row>
    <row r="378" customFormat="false" ht="60" hidden="false" customHeight="false" outlineLevel="0" collapsed="false">
      <c r="A378" s="133" t="n">
        <v>2289</v>
      </c>
      <c r="B378" s="132" t="s">
        <v>1758</v>
      </c>
      <c r="C378" s="154" t="n">
        <v>40129</v>
      </c>
      <c r="D378" s="133" t="s">
        <v>80</v>
      </c>
      <c r="E378" s="133" t="n">
        <v>1</v>
      </c>
      <c r="F378" s="133" t="s">
        <v>30</v>
      </c>
      <c r="G378" s="132" t="s">
        <v>1759</v>
      </c>
      <c r="H378" s="63"/>
    </row>
    <row r="379" customFormat="false" ht="37.5" hidden="false" customHeight="true" outlineLevel="0" collapsed="false">
      <c r="A379" s="167" t="n">
        <v>3005</v>
      </c>
      <c r="B379" s="168" t="s">
        <v>1760</v>
      </c>
      <c r="C379" s="169" t="n">
        <v>40154</v>
      </c>
      <c r="D379" s="167" t="s">
        <v>1761</v>
      </c>
      <c r="E379" s="167" t="n">
        <v>0</v>
      </c>
      <c r="F379" s="167" t="s">
        <v>264</v>
      </c>
      <c r="G379" s="168" t="s">
        <v>1762</v>
      </c>
      <c r="H379" s="63"/>
    </row>
    <row r="380" customFormat="false" ht="24" hidden="false" customHeight="false" outlineLevel="0" collapsed="false">
      <c r="A380" s="167" t="n">
        <v>2999</v>
      </c>
      <c r="B380" s="168" t="s">
        <v>1763</v>
      </c>
      <c r="C380" s="167" t="s">
        <v>558</v>
      </c>
      <c r="D380" s="169" t="n">
        <v>40147</v>
      </c>
      <c r="E380" s="167" t="n">
        <v>1</v>
      </c>
      <c r="F380" s="167" t="s">
        <v>264</v>
      </c>
      <c r="G380" s="168" t="s">
        <v>1764</v>
      </c>
    </row>
    <row r="381" customFormat="false" ht="120.75" hidden="false" customHeight="true" outlineLevel="0" collapsed="false">
      <c r="A381" s="167" t="n">
        <v>2296</v>
      </c>
      <c r="B381" s="168" t="s">
        <v>1765</v>
      </c>
      <c r="C381" s="169" t="n">
        <v>40136</v>
      </c>
      <c r="D381" s="170" t="s">
        <v>558</v>
      </c>
      <c r="E381" s="167" t="n">
        <v>1</v>
      </c>
      <c r="F381" s="170" t="s">
        <v>264</v>
      </c>
      <c r="G381" s="171" t="s">
        <v>1766</v>
      </c>
    </row>
    <row r="382" customFormat="false" ht="24" hidden="false" customHeight="false" outlineLevel="0" collapsed="false">
      <c r="A382" s="167" t="n">
        <v>2292</v>
      </c>
      <c r="B382" s="168" t="s">
        <v>1767</v>
      </c>
      <c r="C382" s="169" t="n">
        <v>40124</v>
      </c>
      <c r="D382" s="167" t="s">
        <v>80</v>
      </c>
      <c r="E382" s="167" t="n">
        <v>2</v>
      </c>
      <c r="F382" s="167" t="s">
        <v>30</v>
      </c>
      <c r="G382" s="168" t="s">
        <v>1768</v>
      </c>
    </row>
    <row r="383" customFormat="false" ht="75.75" hidden="false" customHeight="true" outlineLevel="0" collapsed="false">
      <c r="A383" s="54" t="n">
        <v>3013</v>
      </c>
      <c r="B383" s="55" t="s">
        <v>1769</v>
      </c>
      <c r="C383" s="56" t="n">
        <v>40156</v>
      </c>
      <c r="D383" s="86" t="s">
        <v>30</v>
      </c>
      <c r="E383" s="54" t="n">
        <v>1</v>
      </c>
      <c r="F383" s="86" t="s">
        <v>30</v>
      </c>
      <c r="G383" s="55" t="s">
        <v>1770</v>
      </c>
    </row>
    <row r="384" customFormat="false" ht="12" hidden="false" customHeight="false" outlineLevel="0" collapsed="false">
      <c r="A384" s="172" t="n">
        <v>3008</v>
      </c>
      <c r="B384" s="173" t="s">
        <v>1771</v>
      </c>
      <c r="C384" s="172"/>
      <c r="D384" s="172"/>
      <c r="E384" s="172"/>
      <c r="F384" s="172"/>
      <c r="G384" s="152" t="s">
        <v>1772</v>
      </c>
      <c r="H384" s="174"/>
    </row>
    <row r="385" customFormat="false" ht="68.25" hidden="false" customHeight="true" outlineLevel="0" collapsed="false">
      <c r="A385" s="172" t="n">
        <v>3022</v>
      </c>
      <c r="B385" s="136" t="s">
        <v>1773</v>
      </c>
      <c r="C385" s="147" t="n">
        <v>40162</v>
      </c>
      <c r="D385" s="172" t="s">
        <v>30</v>
      </c>
      <c r="E385" s="172" t="s">
        <v>35</v>
      </c>
      <c r="F385" s="172" t="s">
        <v>56</v>
      </c>
      <c r="G385" s="152" t="s">
        <v>1774</v>
      </c>
      <c r="H385" s="174" t="s">
        <v>35</v>
      </c>
    </row>
    <row r="387" customFormat="false" ht="51.75" hidden="false" customHeight="true" outlineLevel="0" collapsed="false">
      <c r="A387" s="175" t="n">
        <v>3023</v>
      </c>
      <c r="B387" s="173" t="s">
        <v>1775</v>
      </c>
      <c r="C387" s="147" t="n">
        <v>40162</v>
      </c>
      <c r="D387" s="172" t="s">
        <v>53</v>
      </c>
      <c r="E387" s="172"/>
      <c r="F387" s="172"/>
      <c r="G387" s="152" t="s">
        <v>1776</v>
      </c>
      <c r="H387" s="174" t="s">
        <v>1777</v>
      </c>
    </row>
    <row r="388" customFormat="false" ht="81" hidden="false" customHeight="true" outlineLevel="0" collapsed="false">
      <c r="A388" s="175" t="n">
        <v>3024</v>
      </c>
      <c r="B388" s="173" t="s">
        <v>1778</v>
      </c>
      <c r="C388" s="147" t="n">
        <v>40162</v>
      </c>
      <c r="D388" s="172" t="s">
        <v>30</v>
      </c>
      <c r="E388" s="172"/>
      <c r="F388" s="172"/>
      <c r="G388" s="152" t="s">
        <v>1774</v>
      </c>
      <c r="H388" s="174"/>
    </row>
    <row r="389" customFormat="false" ht="12" hidden="false" customHeight="false" outlineLevel="0" collapsed="false">
      <c r="A389" s="175" t="n">
        <v>3026</v>
      </c>
      <c r="B389" s="136" t="s">
        <v>1779</v>
      </c>
      <c r="C389" s="147" t="n">
        <v>40182</v>
      </c>
      <c r="D389" s="135" t="s">
        <v>80</v>
      </c>
      <c r="E389" s="172" t="n">
        <v>0</v>
      </c>
      <c r="F389" s="135" t="s">
        <v>30</v>
      </c>
      <c r="G389" s="152" t="s">
        <v>1774</v>
      </c>
      <c r="H389" s="174"/>
    </row>
    <row r="390" customFormat="false" ht="12" hidden="false" customHeight="false" outlineLevel="0" collapsed="false">
      <c r="A390" s="172" t="n">
        <v>3028</v>
      </c>
      <c r="B390" s="136" t="s">
        <v>1780</v>
      </c>
      <c r="C390" s="147" t="n">
        <v>40182</v>
      </c>
      <c r="D390" s="135" t="s">
        <v>80</v>
      </c>
      <c r="E390" s="172" t="n">
        <v>0</v>
      </c>
      <c r="F390" s="135" t="s">
        <v>30</v>
      </c>
      <c r="G390" s="152" t="s">
        <v>1774</v>
      </c>
      <c r="H390" s="174"/>
    </row>
    <row r="391" customFormat="false" ht="48" hidden="false" customHeight="false" outlineLevel="0" collapsed="false">
      <c r="A391" s="172" t="n">
        <v>3030</v>
      </c>
      <c r="B391" s="136" t="s">
        <v>1781</v>
      </c>
      <c r="C391" s="176" t="n">
        <v>40183</v>
      </c>
      <c r="D391" s="172" t="s">
        <v>30</v>
      </c>
      <c r="E391" s="172" t="n">
        <v>1</v>
      </c>
      <c r="F391" s="172" t="s">
        <v>264</v>
      </c>
      <c r="G391" s="152" t="s">
        <v>1774</v>
      </c>
      <c r="H391" s="174"/>
    </row>
    <row r="392" customFormat="false" ht="36" hidden="false" customHeight="false" outlineLevel="0" collapsed="false">
      <c r="A392" s="177" t="n">
        <v>3032</v>
      </c>
      <c r="B392" s="177" t="s">
        <v>1782</v>
      </c>
      <c r="C392" s="178" t="n">
        <v>40186</v>
      </c>
      <c r="D392" s="177" t="s">
        <v>30</v>
      </c>
      <c r="E392" s="177" t="s">
        <v>35</v>
      </c>
      <c r="F392" s="177" t="s">
        <v>30</v>
      </c>
      <c r="G392" s="152" t="s">
        <v>1774</v>
      </c>
      <c r="H392" s="174"/>
    </row>
    <row r="393" customFormat="false" ht="13.5" hidden="false" customHeight="true" outlineLevel="0" collapsed="false">
      <c r="A393" s="54" t="n">
        <v>2199</v>
      </c>
      <c r="B393" s="136" t="s">
        <v>1698</v>
      </c>
      <c r="C393" s="147" t="n">
        <v>40028</v>
      </c>
      <c r="D393" s="135" t="s">
        <v>80</v>
      </c>
      <c r="E393" s="172" t="n">
        <v>1</v>
      </c>
      <c r="F393" s="135" t="s">
        <v>72</v>
      </c>
      <c r="G393" s="179" t="s">
        <v>1783</v>
      </c>
      <c r="H393" s="63"/>
    </row>
    <row r="394" s="30" customFormat="true" ht="96" hidden="false" customHeight="false" outlineLevel="0" collapsed="false">
      <c r="A394" s="54" t="n">
        <v>2294</v>
      </c>
      <c r="B394" s="136" t="s">
        <v>1784</v>
      </c>
      <c r="C394" s="147" t="n">
        <v>40134</v>
      </c>
      <c r="D394" s="172" t="s">
        <v>80</v>
      </c>
      <c r="E394" s="172" t="n">
        <v>1</v>
      </c>
      <c r="F394" s="172" t="s">
        <v>72</v>
      </c>
      <c r="G394" s="136"/>
      <c r="H394" s="59"/>
      <c r="IV394" s="0"/>
    </row>
    <row r="395" customFormat="false" ht="36" hidden="false" customHeight="false" outlineLevel="0" collapsed="false">
      <c r="A395" s="170" t="s">
        <v>1785</v>
      </c>
      <c r="B395" s="168" t="s">
        <v>1786</v>
      </c>
      <c r="C395" s="170"/>
      <c r="D395" s="170" t="s">
        <v>80</v>
      </c>
      <c r="E395" s="170" t="n">
        <v>1</v>
      </c>
      <c r="F395" s="170" t="s">
        <v>27</v>
      </c>
      <c r="G395" s="180" t="s">
        <v>1774</v>
      </c>
      <c r="H395" s="63"/>
    </row>
    <row r="396" customFormat="false" ht="36" hidden="false" customHeight="false" outlineLevel="0" collapsed="false">
      <c r="A396" s="170" t="s">
        <v>1785</v>
      </c>
      <c r="B396" s="168" t="s">
        <v>1786</v>
      </c>
      <c r="C396" s="170"/>
      <c r="D396" s="170" t="s">
        <v>80</v>
      </c>
      <c r="E396" s="170" t="n">
        <v>1</v>
      </c>
      <c r="F396" s="170" t="s">
        <v>27</v>
      </c>
      <c r="G396" s="180" t="s">
        <v>1774</v>
      </c>
      <c r="H396" s="63"/>
    </row>
    <row r="397" customFormat="false" ht="28.5" hidden="false" customHeight="true" outlineLevel="0" collapsed="false">
      <c r="A397" s="167" t="n">
        <v>3017</v>
      </c>
      <c r="B397" s="168" t="s">
        <v>1787</v>
      </c>
      <c r="C397" s="169" t="n">
        <v>40158</v>
      </c>
      <c r="D397" s="167" t="s">
        <v>30</v>
      </c>
      <c r="E397" s="167" t="n">
        <v>1</v>
      </c>
      <c r="F397" s="167" t="s">
        <v>166</v>
      </c>
      <c r="G397" s="181" t="s">
        <v>1774</v>
      </c>
      <c r="H397" s="63"/>
    </row>
    <row r="398" customFormat="false" ht="36" hidden="false" customHeight="true" outlineLevel="0" collapsed="false">
      <c r="A398" s="172" t="n">
        <v>3009</v>
      </c>
      <c r="B398" s="182" t="s">
        <v>1788</v>
      </c>
      <c r="C398" s="147" t="n">
        <v>40155</v>
      </c>
      <c r="D398" s="172" t="s">
        <v>56</v>
      </c>
      <c r="E398" s="172" t="n">
        <v>1</v>
      </c>
      <c r="F398" s="172" t="s">
        <v>56</v>
      </c>
      <c r="G398" s="152" t="s">
        <v>1789</v>
      </c>
      <c r="H398" s="174"/>
    </row>
    <row r="399" customFormat="false" ht="192.75" hidden="false" customHeight="true" outlineLevel="0" collapsed="false">
      <c r="A399" s="172" t="n">
        <v>2282</v>
      </c>
      <c r="B399" s="136" t="s">
        <v>1790</v>
      </c>
      <c r="C399" s="147" t="n">
        <v>40119</v>
      </c>
      <c r="D399" s="135" t="s">
        <v>292</v>
      </c>
      <c r="E399" s="172" t="n">
        <v>1</v>
      </c>
      <c r="F399" s="135" t="s">
        <v>264</v>
      </c>
      <c r="G399" s="152" t="s">
        <v>1791</v>
      </c>
      <c r="H399" s="174"/>
    </row>
    <row r="400" customFormat="false" ht="19.5" hidden="false" customHeight="true" outlineLevel="0" collapsed="false">
      <c r="A400" s="54" t="n">
        <v>2269</v>
      </c>
      <c r="B400" s="136" t="s">
        <v>1792</v>
      </c>
      <c r="C400" s="147" t="n">
        <v>40105</v>
      </c>
      <c r="D400" s="135" t="s">
        <v>1357</v>
      </c>
      <c r="E400" s="172" t="s">
        <v>230</v>
      </c>
      <c r="F400" s="135" t="s">
        <v>264</v>
      </c>
      <c r="G400" s="152" t="s">
        <v>1774</v>
      </c>
      <c r="H400" s="174"/>
    </row>
    <row r="401" customFormat="false" ht="30.75" hidden="false" customHeight="true" outlineLevel="0" collapsed="false">
      <c r="A401" s="172" t="n">
        <v>2286</v>
      </c>
      <c r="B401" s="136" t="s">
        <v>1793</v>
      </c>
      <c r="C401" s="147" t="n">
        <v>40126</v>
      </c>
      <c r="D401" s="172" t="s">
        <v>80</v>
      </c>
      <c r="E401" s="172" t="n">
        <v>1</v>
      </c>
      <c r="F401" s="172" t="s">
        <v>30</v>
      </c>
      <c r="G401" s="173" t="s">
        <v>1774</v>
      </c>
      <c r="H401" s="174"/>
    </row>
    <row r="402" customFormat="false" ht="22.5" hidden="false" customHeight="true" outlineLevel="0" collapsed="false">
      <c r="A402" s="172" t="s">
        <v>1794</v>
      </c>
      <c r="B402" s="177" t="s">
        <v>1795</v>
      </c>
      <c r="C402" s="172"/>
      <c r="D402" s="172" t="s">
        <v>1357</v>
      </c>
      <c r="E402" s="172" t="n">
        <v>2</v>
      </c>
      <c r="F402" s="135" t="s">
        <v>30</v>
      </c>
      <c r="G402" s="152" t="s">
        <v>1796</v>
      </c>
      <c r="H402" s="174"/>
    </row>
    <row r="403" s="5" customFormat="true" ht="36" hidden="false" customHeight="false" outlineLevel="0" collapsed="false">
      <c r="A403" s="183" t="s">
        <v>1797</v>
      </c>
      <c r="B403" s="184" t="s">
        <v>1798</v>
      </c>
      <c r="C403" s="185"/>
      <c r="D403" s="183" t="s">
        <v>80</v>
      </c>
      <c r="E403" s="183" t="n">
        <v>1</v>
      </c>
      <c r="F403" s="183" t="s">
        <v>56</v>
      </c>
      <c r="G403" s="186"/>
      <c r="H403" s="32"/>
    </row>
    <row r="404" s="5" customFormat="true" ht="21.75" hidden="false" customHeight="true" outlineLevel="0" collapsed="false">
      <c r="A404" s="183" t="s">
        <v>1799</v>
      </c>
      <c r="B404" s="184" t="s">
        <v>1753</v>
      </c>
      <c r="C404" s="187" t="n">
        <v>40150</v>
      </c>
      <c r="D404" s="183" t="s">
        <v>53</v>
      </c>
      <c r="E404" s="183" t="s">
        <v>230</v>
      </c>
      <c r="F404" s="183" t="s">
        <v>56</v>
      </c>
      <c r="G404" s="184" t="s">
        <v>1800</v>
      </c>
      <c r="H404" s="188"/>
    </row>
    <row r="405" s="5" customFormat="true" ht="96" hidden="false" customHeight="false" outlineLevel="0" collapsed="false">
      <c r="A405" s="183"/>
      <c r="B405" s="184" t="s">
        <v>1801</v>
      </c>
      <c r="C405" s="187" t="n">
        <v>40064</v>
      </c>
      <c r="D405" s="183" t="s">
        <v>1761</v>
      </c>
      <c r="E405" s="183"/>
      <c r="F405" s="183" t="s">
        <v>585</v>
      </c>
      <c r="G405" s="184" t="s">
        <v>1802</v>
      </c>
      <c r="H405" s="32"/>
    </row>
    <row r="406" s="5" customFormat="true" ht="30.75" hidden="false" customHeight="true" outlineLevel="0" collapsed="false">
      <c r="A406" s="183" t="n">
        <v>3080</v>
      </c>
      <c r="B406" s="184" t="s">
        <v>1803</v>
      </c>
      <c r="C406" s="189" t="n">
        <v>40221</v>
      </c>
      <c r="D406" s="183" t="s">
        <v>264</v>
      </c>
      <c r="E406" s="188"/>
      <c r="F406" s="188"/>
      <c r="G406" s="184" t="s">
        <v>1804</v>
      </c>
      <c r="H406" s="188" t="s">
        <v>108</v>
      </c>
    </row>
    <row r="407" s="5" customFormat="true" ht="57.75" hidden="false" customHeight="true" outlineLevel="0" collapsed="false">
      <c r="A407" s="183" t="n">
        <v>3088</v>
      </c>
      <c r="B407" s="184" t="s">
        <v>1805</v>
      </c>
      <c r="C407" s="189" t="n">
        <v>40231</v>
      </c>
      <c r="D407" s="183" t="s">
        <v>1806</v>
      </c>
      <c r="E407" s="188" t="n">
        <v>0</v>
      </c>
      <c r="F407" s="188" t="s">
        <v>264</v>
      </c>
      <c r="G407" s="190"/>
      <c r="H407" s="188"/>
    </row>
    <row r="408" s="5" customFormat="true" ht="12" hidden="false" customHeight="false" outlineLevel="0" collapsed="false">
      <c r="A408" s="183" t="n">
        <v>2253</v>
      </c>
      <c r="B408" s="184" t="s">
        <v>1807</v>
      </c>
      <c r="C408" s="187" t="n">
        <v>40079</v>
      </c>
      <c r="D408" s="183" t="s">
        <v>551</v>
      </c>
      <c r="E408" s="183" t="n">
        <v>2</v>
      </c>
      <c r="F408" s="183" t="s">
        <v>27</v>
      </c>
      <c r="G408" s="184"/>
      <c r="H408" s="32"/>
    </row>
    <row r="409" s="5" customFormat="true" ht="24" hidden="false" customHeight="false" outlineLevel="0" collapsed="false">
      <c r="A409" s="183" t="n">
        <v>3035</v>
      </c>
      <c r="B409" s="184" t="s">
        <v>1808</v>
      </c>
      <c r="C409" s="185" t="n">
        <v>40189</v>
      </c>
      <c r="D409" s="191"/>
      <c r="E409" s="183" t="n">
        <v>0</v>
      </c>
      <c r="F409" s="183" t="s">
        <v>56</v>
      </c>
      <c r="G409" s="190"/>
      <c r="H409" s="32"/>
    </row>
    <row r="410" s="5" customFormat="true" ht="60.75" hidden="false" customHeight="true" outlineLevel="0" collapsed="false">
      <c r="A410" s="183" t="n">
        <v>3087</v>
      </c>
      <c r="B410" s="184" t="s">
        <v>1809</v>
      </c>
      <c r="C410" s="189" t="n">
        <v>40228</v>
      </c>
      <c r="D410" s="183" t="s">
        <v>56</v>
      </c>
      <c r="E410" s="188" t="n">
        <v>1</v>
      </c>
      <c r="F410" s="188" t="s">
        <v>56</v>
      </c>
      <c r="G410" s="190" t="s">
        <v>1810</v>
      </c>
      <c r="H410" s="188"/>
    </row>
    <row r="411" s="5" customFormat="true" ht="116.25" hidden="false" customHeight="true" outlineLevel="0" collapsed="false">
      <c r="A411" s="183" t="n">
        <v>3006</v>
      </c>
      <c r="B411" s="184" t="s">
        <v>1811</v>
      </c>
      <c r="C411" s="187" t="n">
        <v>40155</v>
      </c>
      <c r="D411" s="183" t="s">
        <v>80</v>
      </c>
      <c r="E411" s="183" t="n">
        <v>0</v>
      </c>
      <c r="F411" s="183" t="s">
        <v>264</v>
      </c>
      <c r="G411" s="184" t="s">
        <v>1812</v>
      </c>
      <c r="H411" s="32"/>
    </row>
    <row r="412" s="5" customFormat="true" ht="12" hidden="false" customHeight="false" outlineLevel="0" collapsed="false">
      <c r="A412" s="183" t="n">
        <v>3036</v>
      </c>
      <c r="B412" s="184" t="s">
        <v>1795</v>
      </c>
      <c r="C412" s="187"/>
      <c r="D412" s="183" t="s">
        <v>1357</v>
      </c>
      <c r="E412" s="183" t="n">
        <v>0</v>
      </c>
      <c r="F412" s="183" t="s">
        <v>264</v>
      </c>
      <c r="G412" s="184" t="s">
        <v>1813</v>
      </c>
      <c r="H412" s="32"/>
    </row>
    <row r="413" s="5" customFormat="true" ht="24.75" hidden="false" customHeight="true" outlineLevel="0" collapsed="false">
      <c r="A413" s="183" t="n">
        <v>3096</v>
      </c>
      <c r="B413" s="184" t="s">
        <v>1814</v>
      </c>
      <c r="C413" s="189" t="n">
        <v>40231</v>
      </c>
      <c r="D413" s="183" t="s">
        <v>1815</v>
      </c>
      <c r="E413" s="188" t="n">
        <v>0</v>
      </c>
      <c r="F413" s="188" t="s">
        <v>264</v>
      </c>
      <c r="G413" s="184" t="s">
        <v>1816</v>
      </c>
      <c r="H413" s="32"/>
    </row>
    <row r="414" s="5" customFormat="true" ht="60" hidden="false" customHeight="false" outlineLevel="0" collapsed="false">
      <c r="A414" s="183" t="s">
        <v>1817</v>
      </c>
      <c r="B414" s="184" t="s">
        <v>1818</v>
      </c>
      <c r="C414" s="187" t="n">
        <v>40130</v>
      </c>
      <c r="D414" s="183" t="s">
        <v>166</v>
      </c>
      <c r="E414" s="183" t="n">
        <v>1</v>
      </c>
      <c r="F414" s="183" t="s">
        <v>30</v>
      </c>
      <c r="G414" s="186"/>
      <c r="H414" s="32"/>
    </row>
    <row r="415" s="5" customFormat="true" ht="54.75" hidden="false" customHeight="true" outlineLevel="0" collapsed="false">
      <c r="A415" s="183" t="s">
        <v>1819</v>
      </c>
      <c r="B415" s="184" t="s">
        <v>1820</v>
      </c>
      <c r="C415" s="187" t="n">
        <v>40130</v>
      </c>
      <c r="D415" s="183" t="s">
        <v>166</v>
      </c>
      <c r="E415" s="183" t="n">
        <v>1</v>
      </c>
      <c r="F415" s="183" t="s">
        <v>30</v>
      </c>
      <c r="G415" s="186"/>
      <c r="H415" s="32"/>
    </row>
    <row r="416" s="5" customFormat="true" ht="12" hidden="false" customHeight="false" outlineLevel="0" collapsed="false">
      <c r="A416" s="183" t="n">
        <v>3067</v>
      </c>
      <c r="B416" s="184" t="s">
        <v>1821</v>
      </c>
      <c r="C416" s="187" t="n">
        <v>40220</v>
      </c>
      <c r="D416" s="183" t="s">
        <v>30</v>
      </c>
      <c r="E416" s="183" t="n">
        <v>1</v>
      </c>
      <c r="F416" s="183" t="s">
        <v>30</v>
      </c>
      <c r="G416" s="184" t="s">
        <v>1822</v>
      </c>
      <c r="H416" s="32"/>
    </row>
    <row r="417" s="5" customFormat="true" ht="12" hidden="false" customHeight="false" outlineLevel="0" collapsed="false">
      <c r="A417" s="183" t="s">
        <v>1823</v>
      </c>
      <c r="B417" s="184" t="s">
        <v>1824</v>
      </c>
      <c r="C417" s="187" t="n">
        <v>40220</v>
      </c>
      <c r="D417" s="183" t="s">
        <v>30</v>
      </c>
      <c r="E417" s="183" t="n">
        <v>1</v>
      </c>
      <c r="F417" s="183" t="s">
        <v>30</v>
      </c>
      <c r="G417" s="184"/>
      <c r="H417" s="32"/>
    </row>
    <row r="418" s="5" customFormat="true" ht="36" hidden="false" customHeight="false" outlineLevel="0" collapsed="false">
      <c r="A418" s="183" t="n">
        <v>3069</v>
      </c>
      <c r="B418" s="184" t="s">
        <v>1825</v>
      </c>
      <c r="C418" s="187" t="n">
        <v>40220</v>
      </c>
      <c r="D418" s="183" t="s">
        <v>30</v>
      </c>
      <c r="E418" s="183"/>
      <c r="F418" s="183" t="s">
        <v>30</v>
      </c>
      <c r="G418" s="184" t="s">
        <v>1826</v>
      </c>
      <c r="H418" s="32"/>
    </row>
    <row r="419" s="5" customFormat="true" ht="57.75" hidden="false" customHeight="true" outlineLevel="0" collapsed="false">
      <c r="A419" s="183" t="n">
        <v>3071</v>
      </c>
      <c r="B419" s="184" t="s">
        <v>1827</v>
      </c>
      <c r="C419" s="187" t="n">
        <v>40220</v>
      </c>
      <c r="D419" s="183" t="s">
        <v>30</v>
      </c>
      <c r="E419" s="183" t="n">
        <v>1</v>
      </c>
      <c r="F419" s="183" t="s">
        <v>30</v>
      </c>
      <c r="G419" s="184"/>
      <c r="H419" s="32"/>
    </row>
    <row r="420" s="5" customFormat="true" ht="48" hidden="false" customHeight="false" outlineLevel="0" collapsed="false">
      <c r="A420" s="183" t="n">
        <v>3072</v>
      </c>
      <c r="B420" s="184" t="s">
        <v>1828</v>
      </c>
      <c r="C420" s="187" t="n">
        <v>40220</v>
      </c>
      <c r="D420" s="183" t="s">
        <v>30</v>
      </c>
      <c r="E420" s="183" t="n">
        <v>1</v>
      </c>
      <c r="F420" s="183" t="s">
        <v>30</v>
      </c>
      <c r="G420" s="184" t="s">
        <v>1829</v>
      </c>
      <c r="H420" s="32"/>
    </row>
    <row r="421" s="5" customFormat="true" ht="12.75" hidden="false" customHeight="true" outlineLevel="0" collapsed="false">
      <c r="A421" s="183" t="n">
        <v>3074</v>
      </c>
      <c r="B421" s="184" t="s">
        <v>1830</v>
      </c>
      <c r="C421" s="189" t="n">
        <v>40221</v>
      </c>
      <c r="D421" s="183" t="s">
        <v>30</v>
      </c>
      <c r="E421" s="188" t="n">
        <v>1</v>
      </c>
      <c r="F421" s="188" t="s">
        <v>30</v>
      </c>
      <c r="G421" s="184" t="s">
        <v>1831</v>
      </c>
      <c r="H421" s="32"/>
    </row>
    <row r="422" s="5" customFormat="true" ht="72" hidden="false" customHeight="true" outlineLevel="0" collapsed="false">
      <c r="A422" s="183" t="n">
        <v>3076</v>
      </c>
      <c r="B422" s="184" t="s">
        <v>1832</v>
      </c>
      <c r="C422" s="189" t="n">
        <v>40221</v>
      </c>
      <c r="D422" s="183" t="s">
        <v>27</v>
      </c>
      <c r="E422" s="188" t="n">
        <v>1</v>
      </c>
      <c r="F422" s="188" t="s">
        <v>30</v>
      </c>
      <c r="G422" s="184" t="s">
        <v>1833</v>
      </c>
      <c r="H422" s="32"/>
    </row>
    <row r="423" s="5" customFormat="true" ht="57" hidden="false" customHeight="true" outlineLevel="0" collapsed="false">
      <c r="A423" s="183" t="n">
        <v>3081</v>
      </c>
      <c r="B423" s="184" t="s">
        <v>1834</v>
      </c>
      <c r="C423" s="189" t="n">
        <v>40225</v>
      </c>
      <c r="D423" s="183" t="s">
        <v>1835</v>
      </c>
      <c r="E423" s="188" t="n">
        <v>1</v>
      </c>
      <c r="F423" s="188" t="s">
        <v>30</v>
      </c>
      <c r="G423" s="184" t="s">
        <v>1836</v>
      </c>
      <c r="H423" s="32"/>
    </row>
    <row r="424" s="5" customFormat="true" ht="39" hidden="false" customHeight="true" outlineLevel="0" collapsed="false">
      <c r="A424" s="35" t="n">
        <v>4007</v>
      </c>
      <c r="B424" s="36" t="s">
        <v>1837</v>
      </c>
      <c r="C424" s="111" t="n">
        <v>40246</v>
      </c>
      <c r="D424" s="38" t="s">
        <v>1838</v>
      </c>
      <c r="E424" s="35" t="n">
        <v>1</v>
      </c>
      <c r="F424" s="35" t="s">
        <v>56</v>
      </c>
      <c r="G424" s="36"/>
      <c r="H424" s="32"/>
    </row>
    <row r="425" s="5" customFormat="true" ht="39.75" hidden="false" customHeight="true" outlineLevel="0" collapsed="false">
      <c r="A425" s="183" t="s">
        <v>1839</v>
      </c>
      <c r="B425" s="184" t="s">
        <v>1840</v>
      </c>
      <c r="C425" s="189" t="n">
        <v>40239</v>
      </c>
      <c r="D425" s="183" t="s">
        <v>56</v>
      </c>
      <c r="E425" s="188" t="n">
        <v>1</v>
      </c>
      <c r="F425" s="188" t="s">
        <v>1841</v>
      </c>
      <c r="G425" s="184"/>
      <c r="H425" s="32"/>
    </row>
    <row r="426" s="5" customFormat="true" ht="67.5" hidden="false" customHeight="true" outlineLevel="0" collapsed="false">
      <c r="A426" s="183" t="s">
        <v>1842</v>
      </c>
      <c r="B426" s="184" t="s">
        <v>1843</v>
      </c>
      <c r="C426" s="189" t="n">
        <v>40239</v>
      </c>
      <c r="D426" s="183" t="s">
        <v>56</v>
      </c>
      <c r="E426" s="188" t="n">
        <v>1</v>
      </c>
      <c r="F426" s="188" t="s">
        <v>255</v>
      </c>
      <c r="G426" s="184" t="s">
        <v>1844</v>
      </c>
      <c r="H426" s="32"/>
    </row>
    <row r="427" s="5" customFormat="true" ht="40.5" hidden="false" customHeight="true" outlineLevel="0" collapsed="false">
      <c r="A427" s="38" t="s">
        <v>1845</v>
      </c>
      <c r="B427" s="36" t="s">
        <v>1846</v>
      </c>
      <c r="C427" s="111" t="n">
        <v>40239</v>
      </c>
      <c r="D427" s="38" t="s">
        <v>56</v>
      </c>
      <c r="E427" s="35" t="n">
        <v>1</v>
      </c>
      <c r="F427" s="35" t="s">
        <v>255</v>
      </c>
      <c r="G427" s="36"/>
      <c r="H427" s="32"/>
    </row>
    <row r="428" s="5" customFormat="true" ht="27.75" hidden="false" customHeight="true" outlineLevel="0" collapsed="false">
      <c r="A428" s="183" t="s">
        <v>1847</v>
      </c>
      <c r="B428" s="184" t="s">
        <v>1848</v>
      </c>
      <c r="C428" s="189" t="n">
        <v>40239</v>
      </c>
      <c r="D428" s="183" t="s">
        <v>56</v>
      </c>
      <c r="E428" s="188" t="n">
        <v>1</v>
      </c>
      <c r="F428" s="188" t="s">
        <v>255</v>
      </c>
      <c r="G428" s="184" t="s">
        <v>1844</v>
      </c>
      <c r="H428" s="32"/>
    </row>
    <row r="429" s="5" customFormat="true" ht="12" hidden="false" customHeight="false" outlineLevel="0" collapsed="false">
      <c r="A429" s="183" t="n">
        <v>3040</v>
      </c>
      <c r="B429" s="184" t="s">
        <v>1849</v>
      </c>
      <c r="C429" s="185"/>
      <c r="D429" s="183"/>
      <c r="E429" s="183" t="n">
        <v>1</v>
      </c>
      <c r="F429" s="183" t="s">
        <v>56</v>
      </c>
      <c r="G429" s="186"/>
      <c r="H429" s="32"/>
    </row>
    <row r="430" s="5" customFormat="true" ht="23.25" hidden="false" customHeight="true" outlineLevel="0" collapsed="false">
      <c r="A430" s="183" t="n">
        <v>3010</v>
      </c>
      <c r="B430" s="184" t="s">
        <v>1850</v>
      </c>
      <c r="C430" s="187" t="n">
        <v>40156</v>
      </c>
      <c r="D430" s="183" t="s">
        <v>66</v>
      </c>
      <c r="E430" s="183" t="n">
        <v>0</v>
      </c>
      <c r="F430" s="183" t="s">
        <v>264</v>
      </c>
      <c r="G430" s="192"/>
      <c r="H430" s="32"/>
    </row>
    <row r="431" s="5" customFormat="true" ht="26.25" hidden="false" customHeight="true" outlineLevel="0" collapsed="false">
      <c r="A431" s="183" t="n">
        <v>3098</v>
      </c>
      <c r="B431" s="184" t="s">
        <v>1851</v>
      </c>
      <c r="C431" s="189" t="n">
        <v>40232</v>
      </c>
      <c r="D431" s="183" t="s">
        <v>56</v>
      </c>
      <c r="E431" s="188" t="n">
        <v>0</v>
      </c>
      <c r="F431" s="188" t="s">
        <v>264</v>
      </c>
      <c r="G431" s="184"/>
      <c r="H431" s="32"/>
    </row>
    <row r="432" s="5" customFormat="true" ht="96.75" hidden="false" customHeight="true" outlineLevel="0" collapsed="false">
      <c r="A432" s="38" t="n">
        <v>3073</v>
      </c>
      <c r="B432" s="36" t="s">
        <v>1852</v>
      </c>
      <c r="C432" s="111" t="n">
        <v>40221</v>
      </c>
      <c r="D432" s="38" t="s">
        <v>1853</v>
      </c>
      <c r="E432" s="35" t="n">
        <v>0</v>
      </c>
      <c r="F432" s="35" t="s">
        <v>264</v>
      </c>
      <c r="G432" s="36" t="s">
        <v>1854</v>
      </c>
      <c r="H432" s="32"/>
    </row>
    <row r="433" s="5" customFormat="true" ht="86.25" hidden="false" customHeight="true" outlineLevel="0" collapsed="false">
      <c r="A433" s="183" t="n">
        <v>2228</v>
      </c>
      <c r="B433" s="184" t="s">
        <v>1801</v>
      </c>
      <c r="C433" s="187" t="n">
        <v>40059</v>
      </c>
      <c r="D433" s="183" t="s">
        <v>257</v>
      </c>
      <c r="E433" s="183" t="n">
        <v>1</v>
      </c>
      <c r="F433" s="183" t="s">
        <v>264</v>
      </c>
      <c r="G433" s="186"/>
      <c r="H433" s="32"/>
    </row>
    <row r="434" s="5" customFormat="true" ht="46.5" hidden="false" customHeight="true" outlineLevel="0" collapsed="false">
      <c r="A434" s="188" t="n">
        <v>4017</v>
      </c>
      <c r="B434" s="184" t="s">
        <v>1855</v>
      </c>
      <c r="C434" s="189" t="n">
        <v>40248</v>
      </c>
      <c r="D434" s="183" t="s">
        <v>1856</v>
      </c>
      <c r="E434" s="188"/>
      <c r="F434" s="188" t="s">
        <v>264</v>
      </c>
      <c r="G434" s="184"/>
      <c r="H434" s="32"/>
    </row>
    <row r="435" s="5" customFormat="true" ht="12" hidden="false" customHeight="false" outlineLevel="0" collapsed="false">
      <c r="A435" s="183" t="s">
        <v>1857</v>
      </c>
      <c r="B435" s="184" t="s">
        <v>1858</v>
      </c>
      <c r="C435" s="187" t="n">
        <v>40220</v>
      </c>
      <c r="D435" s="183" t="s">
        <v>30</v>
      </c>
      <c r="E435" s="183" t="n">
        <v>1</v>
      </c>
      <c r="F435" s="183" t="s">
        <v>30</v>
      </c>
      <c r="G435" s="193" t="s">
        <v>1859</v>
      </c>
      <c r="H435" s="188"/>
    </row>
    <row r="436" s="5" customFormat="true" ht="36" hidden="false" customHeight="false" outlineLevel="0" collapsed="false">
      <c r="A436" s="188" t="n">
        <v>4009</v>
      </c>
      <c r="B436" s="184" t="s">
        <v>1860</v>
      </c>
      <c r="C436" s="189" t="n">
        <v>40254</v>
      </c>
      <c r="D436" s="183" t="s">
        <v>637</v>
      </c>
      <c r="E436" s="188" t="n">
        <v>1</v>
      </c>
      <c r="F436" s="188" t="s">
        <v>30</v>
      </c>
      <c r="G436" s="184"/>
      <c r="H436" s="32"/>
    </row>
    <row r="437" s="5" customFormat="true" ht="108" hidden="false" customHeight="false" outlineLevel="0" collapsed="false">
      <c r="A437" s="188" t="n">
        <v>4010</v>
      </c>
      <c r="B437" s="184" t="s">
        <v>1861</v>
      </c>
      <c r="C437" s="189" t="n">
        <v>40254</v>
      </c>
      <c r="D437" s="183" t="s">
        <v>637</v>
      </c>
      <c r="E437" s="188" t="n">
        <v>1</v>
      </c>
      <c r="F437" s="188" t="s">
        <v>30</v>
      </c>
      <c r="G437" s="184"/>
      <c r="H437" s="32"/>
    </row>
    <row r="438" s="5" customFormat="true" ht="48" hidden="false" customHeight="false" outlineLevel="0" collapsed="false">
      <c r="A438" s="188" t="n">
        <v>4011</v>
      </c>
      <c r="B438" s="184" t="s">
        <v>1862</v>
      </c>
      <c r="C438" s="189" t="n">
        <v>40254</v>
      </c>
      <c r="D438" s="183" t="s">
        <v>637</v>
      </c>
      <c r="E438" s="188" t="n">
        <v>1</v>
      </c>
      <c r="F438" s="188" t="s">
        <v>30</v>
      </c>
      <c r="G438" s="184"/>
      <c r="H438" s="32"/>
    </row>
    <row r="439" s="5" customFormat="true" ht="55.5" hidden="false" customHeight="true" outlineLevel="0" collapsed="false">
      <c r="A439" s="38" t="n">
        <v>3077</v>
      </c>
      <c r="B439" s="36" t="s">
        <v>1863</v>
      </c>
      <c r="C439" s="111" t="n">
        <v>40221</v>
      </c>
      <c r="D439" s="38" t="s">
        <v>27</v>
      </c>
      <c r="E439" s="35" t="n">
        <v>1</v>
      </c>
      <c r="F439" s="35" t="s">
        <v>27</v>
      </c>
      <c r="G439" s="36" t="s">
        <v>1864</v>
      </c>
      <c r="H439" s="32"/>
    </row>
    <row r="440" s="20" customFormat="true" ht="12.75" hidden="false" customHeight="true" outlineLevel="0" collapsed="false">
      <c r="A440" s="188" t="n">
        <v>4021</v>
      </c>
      <c r="B440" s="184" t="s">
        <v>1865</v>
      </c>
      <c r="C440" s="189" t="n">
        <v>40262</v>
      </c>
      <c r="D440" s="183" t="s">
        <v>53</v>
      </c>
      <c r="E440" s="188" t="n">
        <v>0</v>
      </c>
      <c r="F440" s="188" t="s">
        <v>56</v>
      </c>
      <c r="G440" s="190"/>
      <c r="H440" s="32"/>
    </row>
    <row r="441" s="5" customFormat="true" ht="24" hidden="false" customHeight="false" outlineLevel="0" collapsed="false">
      <c r="A441" s="183" t="n">
        <v>3066</v>
      </c>
      <c r="B441" s="184" t="s">
        <v>1866</v>
      </c>
      <c r="C441" s="187" t="n">
        <v>40219</v>
      </c>
      <c r="D441" s="183" t="s">
        <v>27</v>
      </c>
      <c r="E441" s="183" t="n">
        <v>1</v>
      </c>
      <c r="F441" s="183" t="s">
        <v>1712</v>
      </c>
      <c r="G441" s="190"/>
      <c r="H441" s="32"/>
    </row>
    <row r="442" s="5" customFormat="true" ht="44.25" hidden="false" customHeight="true" outlineLevel="0" collapsed="false">
      <c r="A442" s="183" t="n">
        <v>3021</v>
      </c>
      <c r="B442" s="184" t="s">
        <v>1867</v>
      </c>
      <c r="C442" s="187" t="n">
        <v>40162</v>
      </c>
      <c r="D442" s="183" t="s">
        <v>53</v>
      </c>
      <c r="E442" s="183" t="n">
        <v>1</v>
      </c>
      <c r="F442" s="183" t="s">
        <v>1761</v>
      </c>
      <c r="G442" s="193"/>
      <c r="H442" s="32"/>
    </row>
    <row r="443" s="5" customFormat="true" ht="32.25" hidden="false" customHeight="true" outlineLevel="0" collapsed="false">
      <c r="A443" s="183" t="n">
        <v>3094</v>
      </c>
      <c r="B443" s="184" t="s">
        <v>1868</v>
      </c>
      <c r="C443" s="189" t="n">
        <v>40231</v>
      </c>
      <c r="D443" s="183" t="s">
        <v>53</v>
      </c>
      <c r="E443" s="188" t="n">
        <v>1</v>
      </c>
      <c r="F443" s="183" t="s">
        <v>1869</v>
      </c>
      <c r="G443" s="184"/>
      <c r="H443" s="32"/>
    </row>
    <row r="444" s="5" customFormat="true" ht="84.75" hidden="false" customHeight="true" outlineLevel="0" collapsed="false">
      <c r="A444" s="188" t="n">
        <v>4012</v>
      </c>
      <c r="B444" s="184" t="s">
        <v>1065</v>
      </c>
      <c r="C444" s="189" t="n">
        <v>40259</v>
      </c>
      <c r="D444" s="188" t="s">
        <v>30</v>
      </c>
      <c r="E444" s="188" t="n">
        <v>1</v>
      </c>
      <c r="F444" s="188" t="s">
        <v>30</v>
      </c>
      <c r="G444" s="190" t="s">
        <v>1870</v>
      </c>
      <c r="H444" s="32"/>
    </row>
    <row r="445" s="20" customFormat="true" ht="178.5" hidden="false" customHeight="true" outlineLevel="0" collapsed="false">
      <c r="A445" s="188" t="s">
        <v>1871</v>
      </c>
      <c r="B445" s="194" t="s">
        <v>1872</v>
      </c>
      <c r="C445" s="189" t="n">
        <v>40266</v>
      </c>
      <c r="D445" s="183" t="s">
        <v>80</v>
      </c>
      <c r="E445" s="195" t="s">
        <v>1873</v>
      </c>
      <c r="F445" s="188" t="s">
        <v>56</v>
      </c>
      <c r="G445" s="184" t="s">
        <v>1874</v>
      </c>
      <c r="H445" s="188"/>
    </row>
    <row r="446" s="20" customFormat="true" ht="45.75" hidden="false" customHeight="true" outlineLevel="0" collapsed="false">
      <c r="A446" s="188" t="n">
        <v>4025</v>
      </c>
      <c r="B446" s="184" t="s">
        <v>1875</v>
      </c>
      <c r="C446" s="189" t="n">
        <v>40266</v>
      </c>
      <c r="D446" s="183" t="s">
        <v>1876</v>
      </c>
      <c r="E446" s="188" t="n">
        <v>1</v>
      </c>
      <c r="F446" s="188" t="s">
        <v>264</v>
      </c>
      <c r="G446" s="190"/>
      <c r="H446" s="32"/>
    </row>
    <row r="447" s="20" customFormat="true" ht="156" hidden="false" customHeight="true" outlineLevel="0" collapsed="false">
      <c r="A447" s="188" t="n">
        <v>4031</v>
      </c>
      <c r="B447" s="184" t="s">
        <v>1877</v>
      </c>
      <c r="C447" s="189" t="n">
        <v>40276</v>
      </c>
      <c r="D447" s="183" t="s">
        <v>30</v>
      </c>
      <c r="E447" s="188" t="n">
        <v>1</v>
      </c>
      <c r="F447" s="188" t="s">
        <v>264</v>
      </c>
      <c r="G447" s="190"/>
      <c r="H447" s="32"/>
    </row>
    <row r="448" s="5" customFormat="true" ht="12.75" hidden="false" customHeight="true" outlineLevel="0" collapsed="false">
      <c r="A448" s="183" t="n">
        <v>3078</v>
      </c>
      <c r="B448" s="184" t="s">
        <v>1878</v>
      </c>
      <c r="C448" s="189" t="n">
        <v>40221</v>
      </c>
      <c r="D448" s="183" t="s">
        <v>264</v>
      </c>
      <c r="E448" s="188" t="n">
        <v>1</v>
      </c>
      <c r="F448" s="188" t="s">
        <v>264</v>
      </c>
      <c r="G448" s="190" t="s">
        <v>1879</v>
      </c>
      <c r="H448" s="32"/>
    </row>
    <row r="449" s="5" customFormat="true" ht="109.5" hidden="false" customHeight="true" outlineLevel="0" collapsed="false">
      <c r="A449" s="188" t="n">
        <v>3057</v>
      </c>
      <c r="B449" s="184" t="s">
        <v>1880</v>
      </c>
      <c r="C449" s="189" t="n">
        <v>40214</v>
      </c>
      <c r="D449" s="183" t="s">
        <v>52</v>
      </c>
      <c r="E449" s="188" t="n">
        <v>1</v>
      </c>
      <c r="F449" s="188" t="s">
        <v>264</v>
      </c>
      <c r="G449" s="184"/>
      <c r="H449" s="32"/>
    </row>
    <row r="450" s="20" customFormat="true" ht="144.75" hidden="false" customHeight="true" outlineLevel="0" collapsed="false">
      <c r="A450" s="188" t="s">
        <v>1881</v>
      </c>
      <c r="B450" s="194" t="s">
        <v>1872</v>
      </c>
      <c r="C450" s="189" t="n">
        <v>40266</v>
      </c>
      <c r="D450" s="183" t="s">
        <v>80</v>
      </c>
      <c r="E450" s="183" t="n">
        <v>0</v>
      </c>
      <c r="F450" s="188" t="s">
        <v>30</v>
      </c>
      <c r="G450" s="184" t="s">
        <v>1882</v>
      </c>
      <c r="H450" s="32"/>
    </row>
    <row r="451" s="5" customFormat="true" ht="99" hidden="false" customHeight="true" outlineLevel="0" collapsed="false">
      <c r="A451" s="183" t="n">
        <v>3095</v>
      </c>
      <c r="B451" s="184" t="s">
        <v>1883</v>
      </c>
      <c r="C451" s="189" t="n">
        <v>40231</v>
      </c>
      <c r="D451" s="183" t="s">
        <v>30</v>
      </c>
      <c r="E451" s="188" t="n">
        <v>1</v>
      </c>
      <c r="F451" s="188" t="s">
        <v>30</v>
      </c>
      <c r="G451" s="184"/>
      <c r="H451" s="32"/>
    </row>
    <row r="452" s="20" customFormat="true" ht="147.75" hidden="false" customHeight="true" outlineLevel="0" collapsed="false">
      <c r="A452" s="188" t="n">
        <v>4026</v>
      </c>
      <c r="B452" s="184" t="s">
        <v>1884</v>
      </c>
      <c r="C452" s="189" t="n">
        <v>40269</v>
      </c>
      <c r="D452" s="183" t="s">
        <v>66</v>
      </c>
      <c r="E452" s="188" t="n">
        <v>0</v>
      </c>
      <c r="F452" s="188" t="s">
        <v>66</v>
      </c>
      <c r="G452" s="184" t="s">
        <v>1885</v>
      </c>
      <c r="H452" s="32"/>
    </row>
    <row r="453" s="5" customFormat="true" ht="32.25" hidden="false" customHeight="true" outlineLevel="0" collapsed="false">
      <c r="A453" s="188" t="n">
        <v>4015</v>
      </c>
      <c r="B453" s="184" t="s">
        <v>1886</v>
      </c>
      <c r="C453" s="189" t="n">
        <v>40255</v>
      </c>
      <c r="D453" s="183" t="s">
        <v>198</v>
      </c>
      <c r="E453" s="188" t="n">
        <v>0</v>
      </c>
      <c r="F453" s="183" t="s">
        <v>56</v>
      </c>
      <c r="G453" s="190"/>
      <c r="H453" s="32"/>
    </row>
    <row r="454" s="20" customFormat="true" ht="106.5" hidden="false" customHeight="true" outlineLevel="0" collapsed="false">
      <c r="A454" s="188" t="n">
        <v>4032</v>
      </c>
      <c r="B454" s="184" t="s">
        <v>1887</v>
      </c>
      <c r="C454" s="189" t="n">
        <v>40276</v>
      </c>
      <c r="D454" s="183" t="s">
        <v>1876</v>
      </c>
      <c r="E454" s="188" t="n">
        <v>1</v>
      </c>
      <c r="F454" s="188" t="s">
        <v>264</v>
      </c>
      <c r="G454" s="184"/>
      <c r="H454" s="32"/>
    </row>
    <row r="455" s="5" customFormat="true" ht="237.75" hidden="false" customHeight="true" outlineLevel="0" collapsed="false">
      <c r="A455" s="183" t="n">
        <v>3092</v>
      </c>
      <c r="B455" s="184" t="s">
        <v>1888</v>
      </c>
      <c r="C455" s="189" t="n">
        <v>40231</v>
      </c>
      <c r="D455" s="183" t="s">
        <v>80</v>
      </c>
      <c r="E455" s="188" t="n">
        <v>1</v>
      </c>
      <c r="F455" s="188" t="s">
        <v>22</v>
      </c>
      <c r="G455" s="184" t="s">
        <v>1889</v>
      </c>
      <c r="H455" s="188" t="s">
        <v>811</v>
      </c>
    </row>
    <row r="456" s="5" customFormat="true" ht="12" hidden="false" customHeight="false" outlineLevel="0" collapsed="false">
      <c r="A456" s="38" t="n">
        <v>2033</v>
      </c>
      <c r="B456" s="36" t="s">
        <v>1890</v>
      </c>
      <c r="C456" s="62"/>
      <c r="D456" s="38" t="s">
        <v>1194</v>
      </c>
      <c r="E456" s="38" t="n">
        <v>1</v>
      </c>
      <c r="F456" s="38" t="s">
        <v>27</v>
      </c>
      <c r="G456" s="36"/>
      <c r="H456" s="6"/>
    </row>
    <row r="457" s="5" customFormat="true" ht="15" hidden="false" customHeight="true" outlineLevel="0" collapsed="false">
      <c r="A457" s="38" t="s">
        <v>1891</v>
      </c>
      <c r="B457" s="36" t="s">
        <v>1892</v>
      </c>
      <c r="C457" s="62"/>
      <c r="D457" s="38" t="s">
        <v>1194</v>
      </c>
      <c r="E457" s="38" t="n">
        <v>1</v>
      </c>
      <c r="F457" s="38" t="s">
        <v>27</v>
      </c>
      <c r="G457" s="93"/>
      <c r="H457" s="32"/>
    </row>
    <row r="458" s="5" customFormat="true" ht="18" hidden="false" customHeight="true" outlineLevel="0" collapsed="false">
      <c r="A458" s="38" t="s">
        <v>1893</v>
      </c>
      <c r="B458" s="36" t="s">
        <v>1894</v>
      </c>
      <c r="C458" s="62"/>
      <c r="D458" s="38" t="s">
        <v>1194</v>
      </c>
      <c r="E458" s="38" t="n">
        <v>1</v>
      </c>
      <c r="F458" s="38" t="s">
        <v>27</v>
      </c>
      <c r="G458" s="93"/>
      <c r="H458" s="32"/>
    </row>
    <row r="459" s="5" customFormat="true" ht="12" hidden="false" customHeight="false" outlineLevel="0" collapsed="false">
      <c r="A459" s="38" t="s">
        <v>1895</v>
      </c>
      <c r="B459" s="36" t="s">
        <v>1896</v>
      </c>
      <c r="C459" s="62"/>
      <c r="D459" s="38" t="s">
        <v>1194</v>
      </c>
      <c r="E459" s="38" t="n">
        <v>1</v>
      </c>
      <c r="F459" s="38" t="s">
        <v>27</v>
      </c>
      <c r="G459" s="93"/>
      <c r="H459" s="32"/>
    </row>
    <row r="460" s="5" customFormat="true" ht="16.5" hidden="false" customHeight="true" outlineLevel="0" collapsed="false">
      <c r="A460" s="38" t="s">
        <v>1897</v>
      </c>
      <c r="B460" s="36" t="s">
        <v>1898</v>
      </c>
      <c r="C460" s="62"/>
      <c r="D460" s="38" t="s">
        <v>1194</v>
      </c>
      <c r="E460" s="38" t="n">
        <v>1</v>
      </c>
      <c r="F460" s="38" t="s">
        <v>27</v>
      </c>
      <c r="G460" s="93"/>
      <c r="H460" s="32"/>
    </row>
    <row r="461" s="20" customFormat="true" ht="83.25" hidden="false" customHeight="true" outlineLevel="0" collapsed="false">
      <c r="A461" s="35" t="n">
        <v>4036</v>
      </c>
      <c r="B461" s="36" t="s">
        <v>1899</v>
      </c>
      <c r="C461" s="111" t="n">
        <v>40283</v>
      </c>
      <c r="D461" s="38" t="s">
        <v>56</v>
      </c>
      <c r="E461" s="35" t="n">
        <v>1</v>
      </c>
      <c r="F461" s="35" t="s">
        <v>264</v>
      </c>
      <c r="G461" s="36"/>
      <c r="H461" s="32"/>
    </row>
    <row r="462" s="20" customFormat="true" ht="12.75" hidden="false" customHeight="true" outlineLevel="0" collapsed="false">
      <c r="A462" s="35" t="n">
        <v>4055</v>
      </c>
      <c r="B462" s="36" t="s">
        <v>1900</v>
      </c>
      <c r="C462" s="111" t="n">
        <v>40295</v>
      </c>
      <c r="D462" s="38" t="s">
        <v>53</v>
      </c>
      <c r="E462" s="35" t="n">
        <v>1</v>
      </c>
      <c r="F462" s="35" t="s">
        <v>264</v>
      </c>
      <c r="G462" s="36"/>
      <c r="H462" s="32"/>
    </row>
    <row r="463" s="5" customFormat="true" ht="24" hidden="false" customHeight="false" outlineLevel="0" collapsed="false">
      <c r="A463" s="183" t="n">
        <v>3037</v>
      </c>
      <c r="B463" s="184" t="s">
        <v>1901</v>
      </c>
      <c r="C463" s="185"/>
      <c r="D463" s="183"/>
      <c r="E463" s="183" t="n">
        <v>1</v>
      </c>
      <c r="F463" s="183" t="s">
        <v>56</v>
      </c>
      <c r="G463" s="190"/>
      <c r="H463" s="32"/>
    </row>
    <row r="464" s="5" customFormat="true" ht="24" hidden="false" customHeight="false" outlineLevel="0" collapsed="false">
      <c r="A464" s="183" t="n">
        <v>3038</v>
      </c>
      <c r="B464" s="184" t="s">
        <v>1902</v>
      </c>
      <c r="C464" s="185"/>
      <c r="D464" s="183"/>
      <c r="E464" s="183" t="n">
        <v>1</v>
      </c>
      <c r="F464" s="183" t="s">
        <v>56</v>
      </c>
      <c r="G464" s="190"/>
      <c r="H464" s="32"/>
    </row>
    <row r="465" s="20" customFormat="true" ht="12.75" hidden="false" customHeight="true" outlineLevel="0" collapsed="false">
      <c r="A465" s="35" t="n">
        <v>4044</v>
      </c>
      <c r="B465" s="36" t="s">
        <v>1903</v>
      </c>
      <c r="C465" s="111" t="n">
        <v>40287</v>
      </c>
      <c r="D465" s="38" t="s">
        <v>72</v>
      </c>
      <c r="E465" s="35" t="n">
        <v>1</v>
      </c>
      <c r="F465" s="35" t="s">
        <v>1904</v>
      </c>
      <c r="G465" s="36"/>
      <c r="H465" s="32"/>
    </row>
    <row r="466" s="5" customFormat="true" ht="114.75" hidden="false" customHeight="true" outlineLevel="0" collapsed="false">
      <c r="A466" s="183" t="n">
        <v>3099</v>
      </c>
      <c r="B466" s="184" t="s">
        <v>1905</v>
      </c>
      <c r="C466" s="189"/>
      <c r="D466" s="183"/>
      <c r="E466" s="188"/>
      <c r="F466" s="188"/>
      <c r="G466" s="193"/>
      <c r="H466" s="32"/>
    </row>
    <row r="467" customFormat="false" ht="24" hidden="false" customHeight="false" outlineLevel="0" collapsed="false">
      <c r="A467" s="35" t="n">
        <v>4039</v>
      </c>
      <c r="B467" s="36" t="s">
        <v>1906</v>
      </c>
      <c r="C467" s="111" t="n">
        <v>40283</v>
      </c>
      <c r="D467" s="38" t="s">
        <v>56</v>
      </c>
      <c r="E467" s="35" t="s">
        <v>35</v>
      </c>
      <c r="F467" s="35" t="s">
        <v>35</v>
      </c>
      <c r="G467" s="114" t="s">
        <v>1907</v>
      </c>
    </row>
    <row r="468" s="5" customFormat="true" ht="111.75" hidden="false" customHeight="true" outlineLevel="0" collapsed="false">
      <c r="A468" s="38" t="n">
        <v>3089</v>
      </c>
      <c r="B468" s="36" t="s">
        <v>1908</v>
      </c>
      <c r="C468" s="111" t="n">
        <v>40231</v>
      </c>
      <c r="D468" s="38" t="s">
        <v>80</v>
      </c>
      <c r="E468" s="35" t="n">
        <v>1</v>
      </c>
      <c r="F468" s="35" t="s">
        <v>22</v>
      </c>
      <c r="G468" s="114" t="s">
        <v>1909</v>
      </c>
      <c r="H468" s="32"/>
    </row>
    <row r="469" s="5" customFormat="true" ht="30.75" hidden="false" customHeight="true" outlineLevel="0" collapsed="false">
      <c r="A469" s="35" t="n">
        <v>4054</v>
      </c>
      <c r="B469" s="36" t="s">
        <v>1910</v>
      </c>
      <c r="C469" s="111" t="n">
        <v>40295</v>
      </c>
      <c r="D469" s="38" t="s">
        <v>56</v>
      </c>
      <c r="E469" s="35" t="n">
        <v>1</v>
      </c>
      <c r="F469" s="35" t="s">
        <v>22</v>
      </c>
      <c r="G469" s="36"/>
      <c r="H469" s="32"/>
    </row>
    <row r="470" s="20" customFormat="true" ht="15.75" hidden="false" customHeight="true" outlineLevel="0" collapsed="false">
      <c r="A470" s="38" t="n">
        <v>3070</v>
      </c>
      <c r="B470" s="36" t="s">
        <v>1911</v>
      </c>
      <c r="C470" s="37" t="n">
        <v>40219</v>
      </c>
      <c r="D470" s="38" t="s">
        <v>56</v>
      </c>
      <c r="E470" s="38" t="n">
        <v>1</v>
      </c>
      <c r="F470" s="38" t="s">
        <v>56</v>
      </c>
      <c r="G470" s="36"/>
      <c r="H470" s="32"/>
    </row>
    <row r="471" s="5" customFormat="true" ht="12" hidden="false" customHeight="false" outlineLevel="0" collapsed="false">
      <c r="A471" s="35" t="s">
        <v>1912</v>
      </c>
      <c r="B471" s="36" t="s">
        <v>1913</v>
      </c>
      <c r="C471" s="111" t="n">
        <v>40280</v>
      </c>
      <c r="D471" s="38" t="s">
        <v>59</v>
      </c>
      <c r="E471" s="35" t="n">
        <v>1</v>
      </c>
      <c r="F471" s="35" t="s">
        <v>56</v>
      </c>
      <c r="G471" s="114" t="s">
        <v>1914</v>
      </c>
      <c r="H471" s="32"/>
    </row>
    <row r="472" s="5" customFormat="true" ht="36.75" hidden="false" customHeight="true" outlineLevel="0" collapsed="false">
      <c r="A472" s="35" t="n">
        <v>4044</v>
      </c>
      <c r="B472" s="36" t="s">
        <v>1903</v>
      </c>
      <c r="C472" s="111" t="n">
        <v>40287</v>
      </c>
      <c r="D472" s="38" t="s">
        <v>72</v>
      </c>
      <c r="E472" s="35" t="n">
        <v>1</v>
      </c>
      <c r="F472" s="35" t="s">
        <v>1904</v>
      </c>
      <c r="G472" s="114" t="s">
        <v>1915</v>
      </c>
      <c r="H472" s="32"/>
    </row>
    <row r="473" s="20" customFormat="true" ht="233.25" hidden="false" customHeight="true" outlineLevel="0" collapsed="false">
      <c r="A473" s="35" t="n">
        <v>4047</v>
      </c>
      <c r="B473" s="36" t="s">
        <v>1916</v>
      </c>
      <c r="C473" s="111" t="n">
        <v>40291</v>
      </c>
      <c r="D473" s="38" t="s">
        <v>30</v>
      </c>
      <c r="E473" s="35" t="s">
        <v>35</v>
      </c>
      <c r="F473" s="35" t="s">
        <v>264</v>
      </c>
      <c r="G473" s="114" t="s">
        <v>1917</v>
      </c>
      <c r="H473" s="32"/>
    </row>
    <row r="474" s="5" customFormat="true" ht="12" hidden="false" customHeight="false" outlineLevel="0" collapsed="false">
      <c r="A474" s="38" t="n">
        <v>2280</v>
      </c>
      <c r="B474" s="36" t="s">
        <v>1918</v>
      </c>
      <c r="C474" s="37" t="n">
        <v>40115</v>
      </c>
      <c r="D474" s="38" t="s">
        <v>998</v>
      </c>
      <c r="E474" s="38" t="n">
        <v>1</v>
      </c>
      <c r="F474" s="38" t="s">
        <v>30</v>
      </c>
      <c r="G474" s="93"/>
      <c r="H474" s="32"/>
    </row>
    <row r="475" s="5" customFormat="true" ht="112.5" hidden="false" customHeight="true" outlineLevel="0" collapsed="false">
      <c r="A475" s="38" t="n">
        <v>3029</v>
      </c>
      <c r="B475" s="36" t="s">
        <v>1919</v>
      </c>
      <c r="C475" s="37" t="n">
        <v>40182</v>
      </c>
      <c r="D475" s="38" t="s">
        <v>27</v>
      </c>
      <c r="E475" s="38" t="n">
        <v>1</v>
      </c>
      <c r="F475" s="38" t="s">
        <v>30</v>
      </c>
      <c r="G475" s="36"/>
      <c r="H475" s="32"/>
    </row>
    <row r="476" s="5" customFormat="true" ht="70.5" hidden="false" customHeight="true" outlineLevel="0" collapsed="false">
      <c r="A476" s="35" t="n">
        <v>4028</v>
      </c>
      <c r="B476" s="36" t="s">
        <v>1920</v>
      </c>
      <c r="C476" s="111" t="n">
        <v>40274</v>
      </c>
      <c r="D476" s="38" t="s">
        <v>80</v>
      </c>
      <c r="E476" s="35" t="n">
        <v>1</v>
      </c>
      <c r="F476" s="35" t="s">
        <v>30</v>
      </c>
      <c r="G476" s="36"/>
      <c r="H476" s="32"/>
    </row>
    <row r="477" s="20" customFormat="true" ht="108" hidden="false" customHeight="true" outlineLevel="0" collapsed="false">
      <c r="A477" s="38" t="n">
        <v>2136</v>
      </c>
      <c r="B477" s="36" t="s">
        <v>1921</v>
      </c>
      <c r="C477" s="37"/>
      <c r="D477" s="38" t="s">
        <v>30</v>
      </c>
      <c r="E477" s="38" t="n">
        <v>1</v>
      </c>
      <c r="F477" s="38" t="s">
        <v>30</v>
      </c>
      <c r="G477" s="93"/>
      <c r="H477" s="32"/>
    </row>
    <row r="478" s="20" customFormat="true" ht="32.25" hidden="false" customHeight="true" outlineLevel="0" collapsed="false">
      <c r="A478" s="38" t="n">
        <v>3097</v>
      </c>
      <c r="B478" s="36" t="s">
        <v>1922</v>
      </c>
      <c r="C478" s="37" t="n">
        <v>40232</v>
      </c>
      <c r="D478" s="38" t="s">
        <v>56</v>
      </c>
      <c r="E478" s="38" t="n">
        <v>1</v>
      </c>
      <c r="F478" s="38" t="s">
        <v>22</v>
      </c>
      <c r="G478" s="36"/>
      <c r="H478" s="32"/>
    </row>
    <row r="479" s="5" customFormat="true" ht="45" hidden="false" customHeight="true" outlineLevel="0" collapsed="false">
      <c r="A479" s="35" t="n">
        <v>4041</v>
      </c>
      <c r="B479" s="36" t="s">
        <v>1923</v>
      </c>
      <c r="C479" s="37" t="n">
        <v>40283</v>
      </c>
      <c r="D479" s="38" t="s">
        <v>56</v>
      </c>
      <c r="E479" s="38" t="n">
        <v>1</v>
      </c>
      <c r="F479" s="38" t="s">
        <v>22</v>
      </c>
      <c r="G479" s="36"/>
      <c r="H479" s="32"/>
    </row>
    <row r="480" s="20" customFormat="true" ht="87" hidden="false" customHeight="true" outlineLevel="0" collapsed="false">
      <c r="A480" s="35" t="n">
        <v>4037</v>
      </c>
      <c r="B480" s="36" t="s">
        <v>1924</v>
      </c>
      <c r="C480" s="37" t="n">
        <v>40283</v>
      </c>
      <c r="D480" s="38" t="s">
        <v>56</v>
      </c>
      <c r="E480" s="38" t="n">
        <v>1</v>
      </c>
      <c r="F480" s="38" t="s">
        <v>30</v>
      </c>
      <c r="G480" s="66"/>
      <c r="H480" s="32"/>
    </row>
    <row r="481" s="20" customFormat="true" ht="12.75" hidden="false" customHeight="true" outlineLevel="0" collapsed="false">
      <c r="A481" s="35" t="n">
        <v>4060</v>
      </c>
      <c r="B481" s="36" t="s">
        <v>1925</v>
      </c>
      <c r="C481" s="37" t="n">
        <v>40315</v>
      </c>
      <c r="D481" s="38" t="s">
        <v>56</v>
      </c>
      <c r="E481" s="38" t="n">
        <v>1</v>
      </c>
      <c r="F481" s="38" t="s">
        <v>264</v>
      </c>
      <c r="G481" s="66"/>
      <c r="H481" s="32"/>
    </row>
    <row r="482" s="20" customFormat="true" ht="29.25" hidden="false" customHeight="true" outlineLevel="0" collapsed="false">
      <c r="A482" s="38" t="n">
        <v>2056</v>
      </c>
      <c r="B482" s="36" t="s">
        <v>1926</v>
      </c>
      <c r="C482" s="62"/>
      <c r="D482" s="38" t="s">
        <v>80</v>
      </c>
      <c r="E482" s="38" t="n">
        <v>1</v>
      </c>
      <c r="F482" s="38" t="s">
        <v>264</v>
      </c>
      <c r="G482" s="93"/>
      <c r="H482" s="32"/>
    </row>
    <row r="483" s="5" customFormat="true" ht="54" hidden="false" customHeight="true" outlineLevel="0" collapsed="false">
      <c r="A483" s="38" t="s">
        <v>1558</v>
      </c>
      <c r="B483" s="36" t="s">
        <v>1927</v>
      </c>
      <c r="C483" s="62" t="n">
        <v>40130</v>
      </c>
      <c r="D483" s="38" t="s">
        <v>80</v>
      </c>
      <c r="E483" s="38" t="n">
        <v>1</v>
      </c>
      <c r="F483" s="38" t="s">
        <v>27</v>
      </c>
      <c r="G483" s="99"/>
      <c r="H483" s="32"/>
    </row>
    <row r="484" s="5" customFormat="true" ht="17.25" hidden="false" customHeight="true" outlineLevel="0" collapsed="false">
      <c r="A484" s="35" t="n">
        <v>4049</v>
      </c>
      <c r="B484" s="36" t="s">
        <v>1928</v>
      </c>
      <c r="C484" s="37" t="n">
        <v>40291</v>
      </c>
      <c r="D484" s="38" t="s">
        <v>27</v>
      </c>
      <c r="E484" s="38" t="n">
        <v>1</v>
      </c>
      <c r="F484" s="38" t="s">
        <v>27</v>
      </c>
      <c r="G484" s="36"/>
      <c r="H484" s="32"/>
    </row>
    <row r="485" s="20" customFormat="true" ht="33" hidden="false" customHeight="true" outlineLevel="0" collapsed="false">
      <c r="A485" s="38" t="s">
        <v>1929</v>
      </c>
      <c r="B485" s="36" t="s">
        <v>1930</v>
      </c>
      <c r="C485" s="62"/>
      <c r="D485" s="38"/>
      <c r="E485" s="38"/>
      <c r="F485" s="38"/>
      <c r="G485" s="99"/>
      <c r="H485" s="32"/>
    </row>
    <row r="486" s="5" customFormat="true" ht="33.75" hidden="false" customHeight="true" outlineLevel="0" collapsed="false">
      <c r="A486" s="38" t="s">
        <v>1931</v>
      </c>
      <c r="B486" s="36" t="s">
        <v>1932</v>
      </c>
      <c r="C486" s="62"/>
      <c r="D486" s="38"/>
      <c r="E486" s="38"/>
      <c r="F486" s="38"/>
      <c r="G486" s="99"/>
      <c r="H486" s="32"/>
    </row>
    <row r="487" s="20" customFormat="true" ht="48" hidden="false" customHeight="true" outlineLevel="0" collapsed="false">
      <c r="A487" s="35" t="n">
        <v>4019</v>
      </c>
      <c r="B487" s="36" t="s">
        <v>1933</v>
      </c>
      <c r="C487" s="37" t="n">
        <v>40262</v>
      </c>
      <c r="D487" s="38" t="s">
        <v>56</v>
      </c>
      <c r="E487" s="38" t="s">
        <v>230</v>
      </c>
      <c r="F487" s="38" t="s">
        <v>56</v>
      </c>
      <c r="G487" s="114" t="s">
        <v>1934</v>
      </c>
      <c r="H487" s="32" t="s">
        <v>108</v>
      </c>
    </row>
    <row r="488" s="20" customFormat="true" ht="15" hidden="false" customHeight="true" outlineLevel="0" collapsed="false">
      <c r="A488" s="35" t="n">
        <v>4043</v>
      </c>
      <c r="B488" s="36" t="s">
        <v>1935</v>
      </c>
      <c r="C488" s="37" t="n">
        <v>40287</v>
      </c>
      <c r="D488" s="38" t="s">
        <v>30</v>
      </c>
      <c r="E488" s="38" t="n">
        <v>1</v>
      </c>
      <c r="F488" s="38" t="s">
        <v>1904</v>
      </c>
      <c r="G488" s="36"/>
      <c r="H488" s="32"/>
    </row>
    <row r="489" s="20" customFormat="true" ht="71.25" hidden="false" customHeight="true" outlineLevel="0" collapsed="false">
      <c r="A489" s="35" t="n">
        <v>4071</v>
      </c>
      <c r="B489" s="36" t="s">
        <v>1936</v>
      </c>
      <c r="C489" s="37" t="n">
        <v>40336</v>
      </c>
      <c r="D489" s="38" t="s">
        <v>56</v>
      </c>
      <c r="E489" s="38" t="n">
        <v>0</v>
      </c>
      <c r="F489" s="38" t="s">
        <v>56</v>
      </c>
      <c r="G489" s="36" t="s">
        <v>1937</v>
      </c>
      <c r="H489" s="32"/>
    </row>
    <row r="490" s="20" customFormat="true" ht="24.75" hidden="false" customHeight="true" outlineLevel="0" collapsed="false">
      <c r="A490" s="196" t="n">
        <v>4069</v>
      </c>
      <c r="B490" s="193" t="s">
        <v>1938</v>
      </c>
      <c r="C490" s="197" t="n">
        <v>40330</v>
      </c>
      <c r="D490" s="198" t="s">
        <v>1939</v>
      </c>
      <c r="E490" s="198" t="n">
        <v>0</v>
      </c>
      <c r="F490" s="198" t="s">
        <v>30</v>
      </c>
      <c r="G490" s="184" t="s">
        <v>1940</v>
      </c>
      <c r="H490" s="32"/>
    </row>
    <row r="491" s="20" customFormat="true" ht="12.75" hidden="false" customHeight="true" outlineLevel="0" collapsed="false">
      <c r="A491" s="199" t="n">
        <v>4066</v>
      </c>
      <c r="B491" s="66" t="s">
        <v>1941</v>
      </c>
      <c r="C491" s="200" t="n">
        <v>40330</v>
      </c>
      <c r="D491" s="201" t="s">
        <v>56</v>
      </c>
      <c r="E491" s="201" t="n">
        <v>0</v>
      </c>
      <c r="F491" s="201" t="s">
        <v>264</v>
      </c>
      <c r="G491" s="66" t="s">
        <v>1942</v>
      </c>
      <c r="H491" s="32"/>
    </row>
    <row r="492" s="20" customFormat="true" ht="12.75" hidden="false" customHeight="true" outlineLevel="0" collapsed="false">
      <c r="A492" s="35" t="n">
        <v>4064</v>
      </c>
      <c r="B492" s="66" t="s">
        <v>1943</v>
      </c>
      <c r="C492" s="37" t="n">
        <v>40322</v>
      </c>
      <c r="D492" s="38" t="s">
        <v>53</v>
      </c>
      <c r="E492" s="38" t="n">
        <v>0</v>
      </c>
      <c r="F492" s="38" t="s">
        <v>1944</v>
      </c>
      <c r="G492" s="36"/>
      <c r="H492" s="32"/>
    </row>
    <row r="493" s="5" customFormat="true" ht="24" hidden="false" customHeight="false" outlineLevel="0" collapsed="false">
      <c r="A493" s="35" t="n">
        <v>4018</v>
      </c>
      <c r="B493" s="36" t="s">
        <v>76</v>
      </c>
      <c r="C493" s="37" t="n">
        <v>40259</v>
      </c>
      <c r="D493" s="38" t="s">
        <v>72</v>
      </c>
      <c r="E493" s="38" t="n">
        <v>1</v>
      </c>
      <c r="F493" s="38" t="s">
        <v>72</v>
      </c>
      <c r="G493" s="36"/>
      <c r="H493" s="32"/>
    </row>
    <row r="494" s="5" customFormat="true" ht="34.5" hidden="false" customHeight="true" outlineLevel="0" collapsed="false">
      <c r="A494" s="38" t="s">
        <v>1945</v>
      </c>
      <c r="B494" s="36" t="s">
        <v>1946</v>
      </c>
      <c r="C494" s="62"/>
      <c r="D494" s="38"/>
      <c r="E494" s="38"/>
      <c r="F494" s="38"/>
      <c r="G494" s="99"/>
      <c r="H494" s="32"/>
    </row>
    <row r="495" s="5" customFormat="true" ht="30.75" hidden="false" customHeight="true" outlineLevel="0" collapsed="false">
      <c r="A495" s="38" t="s">
        <v>1947</v>
      </c>
      <c r="B495" s="36" t="s">
        <v>1948</v>
      </c>
      <c r="C495" s="62"/>
      <c r="D495" s="38"/>
      <c r="E495" s="38"/>
      <c r="F495" s="38"/>
      <c r="G495" s="99"/>
      <c r="H495" s="32"/>
    </row>
    <row r="496" s="20" customFormat="true" ht="12.75" hidden="false" customHeight="true" outlineLevel="0" collapsed="false">
      <c r="A496" s="35" t="n">
        <v>4064</v>
      </c>
      <c r="B496" s="66" t="s">
        <v>1943</v>
      </c>
      <c r="C496" s="37" t="n">
        <v>40322</v>
      </c>
      <c r="D496" s="38" t="s">
        <v>53</v>
      </c>
      <c r="E496" s="38" t="n">
        <v>0</v>
      </c>
      <c r="F496" s="38" t="s">
        <v>1944</v>
      </c>
      <c r="G496" s="2"/>
      <c r="H496" s="32"/>
    </row>
    <row r="497" s="5" customFormat="true" ht="83.25" hidden="false" customHeight="true" outlineLevel="0" collapsed="false">
      <c r="A497" s="121" t="n">
        <v>4052</v>
      </c>
      <c r="B497" s="36" t="s">
        <v>1949</v>
      </c>
      <c r="C497" s="37" t="n">
        <v>40295</v>
      </c>
      <c r="D497" s="38" t="s">
        <v>80</v>
      </c>
      <c r="E497" s="38" t="n">
        <v>0</v>
      </c>
      <c r="F497" s="38" t="s">
        <v>30</v>
      </c>
      <c r="G497" s="66"/>
      <c r="H497" s="32"/>
    </row>
    <row r="498" s="5" customFormat="true" ht="99.75" hidden="false" customHeight="true" outlineLevel="0" collapsed="false">
      <c r="A498" s="35" t="n">
        <v>4038</v>
      </c>
      <c r="B498" s="36" t="s">
        <v>1950</v>
      </c>
      <c r="C498" s="37" t="n">
        <v>40283</v>
      </c>
      <c r="D498" s="38" t="s">
        <v>30</v>
      </c>
      <c r="E498" s="38" t="n">
        <v>1</v>
      </c>
      <c r="F498" s="38" t="s">
        <v>264</v>
      </c>
      <c r="G498" s="114" t="s">
        <v>1951</v>
      </c>
      <c r="H498" s="32" t="s">
        <v>46</v>
      </c>
    </row>
    <row r="499" s="20" customFormat="true" ht="12.75" hidden="false" customHeight="true" outlineLevel="0" collapsed="false">
      <c r="A499" s="35" t="n">
        <v>4063</v>
      </c>
      <c r="B499" s="36" t="s">
        <v>1952</v>
      </c>
      <c r="C499" s="37" t="n">
        <v>40317</v>
      </c>
      <c r="D499" s="38" t="s">
        <v>72</v>
      </c>
      <c r="E499" s="38" t="n">
        <v>2</v>
      </c>
      <c r="F499" s="38" t="s">
        <v>56</v>
      </c>
      <c r="G499" s="36"/>
      <c r="H499" s="32"/>
    </row>
    <row r="500" s="20" customFormat="true" ht="20.25" hidden="false" customHeight="true" outlineLevel="0" collapsed="false">
      <c r="A500" s="35" t="s">
        <v>1953</v>
      </c>
      <c r="B500" s="36" t="s">
        <v>1954</v>
      </c>
      <c r="C500" s="37" t="n">
        <v>40349</v>
      </c>
      <c r="D500" s="38" t="s">
        <v>56</v>
      </c>
      <c r="E500" s="38" t="n">
        <v>1</v>
      </c>
      <c r="F500" s="38" t="s">
        <v>56</v>
      </c>
      <c r="G500" s="90"/>
      <c r="H500" s="32"/>
    </row>
    <row r="501" s="20" customFormat="true" ht="28.5" hidden="false" customHeight="true" outlineLevel="0" collapsed="false">
      <c r="A501" s="35" t="n">
        <v>4079</v>
      </c>
      <c r="B501" s="36" t="s">
        <v>1955</v>
      </c>
      <c r="C501" s="37" t="n">
        <v>40347</v>
      </c>
      <c r="D501" s="38" t="s">
        <v>56</v>
      </c>
      <c r="E501" s="38" t="n">
        <v>1</v>
      </c>
      <c r="F501" s="38" t="s">
        <v>264</v>
      </c>
      <c r="G501" s="36"/>
      <c r="H501" s="32"/>
    </row>
    <row r="502" s="20" customFormat="true" ht="28.5" hidden="false" customHeight="true" outlineLevel="0" collapsed="false">
      <c r="A502" s="35" t="n">
        <v>4067</v>
      </c>
      <c r="B502" s="36" t="s">
        <v>1956</v>
      </c>
      <c r="C502" s="37" t="n">
        <v>40330</v>
      </c>
      <c r="D502" s="38" t="s">
        <v>1957</v>
      </c>
      <c r="E502" s="38" t="n">
        <v>1</v>
      </c>
      <c r="F502" s="38" t="s">
        <v>264</v>
      </c>
      <c r="G502" s="36" t="s">
        <v>1958</v>
      </c>
      <c r="H502" s="32"/>
    </row>
    <row r="503" s="20" customFormat="true" ht="28.5" hidden="false" customHeight="true" outlineLevel="0" collapsed="false">
      <c r="A503" s="38" t="s">
        <v>1959</v>
      </c>
      <c r="B503" s="36" t="s">
        <v>1960</v>
      </c>
      <c r="C503" s="37" t="n">
        <v>40239</v>
      </c>
      <c r="D503" s="38" t="s">
        <v>56</v>
      </c>
      <c r="E503" s="38" t="n">
        <v>1</v>
      </c>
      <c r="F503" s="38" t="s">
        <v>264</v>
      </c>
      <c r="G503" s="36" t="s">
        <v>1961</v>
      </c>
      <c r="H503" s="32"/>
    </row>
    <row r="504" s="5" customFormat="true" ht="28.5" hidden="false" customHeight="true" outlineLevel="0" collapsed="false">
      <c r="A504" s="38" t="s">
        <v>1962</v>
      </c>
      <c r="B504" s="36" t="s">
        <v>1963</v>
      </c>
      <c r="C504" s="37" t="n">
        <v>40239</v>
      </c>
      <c r="D504" s="38" t="s">
        <v>56</v>
      </c>
      <c r="E504" s="38" t="n">
        <v>1</v>
      </c>
      <c r="F504" s="38" t="s">
        <v>264</v>
      </c>
      <c r="G504" s="36" t="s">
        <v>1964</v>
      </c>
      <c r="H504" s="32"/>
    </row>
    <row r="505" s="20" customFormat="true" ht="24.75" hidden="false" customHeight="true" outlineLevel="0" collapsed="false">
      <c r="A505" s="35" t="n">
        <v>4089</v>
      </c>
      <c r="B505" s="36" t="s">
        <v>1965</v>
      </c>
      <c r="C505" s="37" t="n">
        <v>40359</v>
      </c>
      <c r="D505" s="38" t="s">
        <v>30</v>
      </c>
      <c r="E505" s="38" t="s">
        <v>35</v>
      </c>
      <c r="F505" s="38" t="s">
        <v>35</v>
      </c>
      <c r="G505" s="36" t="s">
        <v>1966</v>
      </c>
      <c r="H505" s="32"/>
    </row>
    <row r="506" s="20" customFormat="true" ht="160.5" hidden="false" customHeight="true" outlineLevel="0" collapsed="false">
      <c r="A506" s="35" t="n">
        <v>4091</v>
      </c>
      <c r="B506" s="36" t="s">
        <v>1967</v>
      </c>
      <c r="C506" s="37" t="n">
        <v>40360</v>
      </c>
      <c r="D506" s="38" t="s">
        <v>1466</v>
      </c>
      <c r="E506" s="38" t="n">
        <v>1</v>
      </c>
      <c r="F506" s="38" t="s">
        <v>56</v>
      </c>
      <c r="G506" s="36"/>
      <c r="H506" s="32"/>
    </row>
    <row r="507" s="20" customFormat="true" ht="25.5" hidden="false" customHeight="true" outlineLevel="0" collapsed="false">
      <c r="A507" s="35" t="s">
        <v>1968</v>
      </c>
      <c r="B507" s="36" t="s">
        <v>1969</v>
      </c>
      <c r="C507" s="37" t="n">
        <v>40360</v>
      </c>
      <c r="D507" s="38" t="s">
        <v>1466</v>
      </c>
      <c r="E507" s="38" t="n">
        <v>1</v>
      </c>
      <c r="F507" s="38" t="s">
        <v>56</v>
      </c>
      <c r="G507" s="36"/>
      <c r="H507" s="32"/>
    </row>
    <row r="508" s="20" customFormat="true" ht="12.75" hidden="false" customHeight="true" outlineLevel="0" collapsed="false">
      <c r="A508" s="35" t="s">
        <v>1970</v>
      </c>
      <c r="B508" s="36" t="s">
        <v>1971</v>
      </c>
      <c r="C508" s="37" t="n">
        <v>40360</v>
      </c>
      <c r="D508" s="38" t="s">
        <v>1466</v>
      </c>
      <c r="E508" s="38" t="n">
        <v>1</v>
      </c>
      <c r="F508" s="38" t="s">
        <v>56</v>
      </c>
      <c r="G508" s="36"/>
      <c r="H508" s="32"/>
    </row>
    <row r="509" s="20" customFormat="true" ht="12.75" hidden="false" customHeight="true" outlineLevel="0" collapsed="false">
      <c r="A509" s="35" t="s">
        <v>1972</v>
      </c>
      <c r="B509" s="36" t="s">
        <v>1973</v>
      </c>
      <c r="C509" s="37" t="n">
        <v>40360</v>
      </c>
      <c r="D509" s="38" t="s">
        <v>1466</v>
      </c>
      <c r="E509" s="38" t="n">
        <v>1</v>
      </c>
      <c r="F509" s="38" t="s">
        <v>56</v>
      </c>
      <c r="G509" s="36"/>
      <c r="H509" s="32"/>
    </row>
    <row r="510" s="5" customFormat="true" ht="93.75" hidden="false" customHeight="true" outlineLevel="0" collapsed="false">
      <c r="A510" s="38" t="s">
        <v>1974</v>
      </c>
      <c r="B510" s="36" t="s">
        <v>1975</v>
      </c>
      <c r="C510" s="62"/>
      <c r="D510" s="38" t="s">
        <v>80</v>
      </c>
      <c r="E510" s="38" t="n">
        <v>1</v>
      </c>
      <c r="F510" s="38" t="s">
        <v>27</v>
      </c>
      <c r="G510" s="99"/>
      <c r="H510" s="32"/>
    </row>
    <row r="511" s="20" customFormat="true" ht="60.75" hidden="false" customHeight="true" outlineLevel="0" collapsed="false">
      <c r="A511" s="35" t="n">
        <v>4077</v>
      </c>
      <c r="B511" s="36" t="s">
        <v>1976</v>
      </c>
      <c r="C511" s="37" t="n">
        <v>40346</v>
      </c>
      <c r="D511" s="38" t="s">
        <v>27</v>
      </c>
      <c r="E511" s="38" t="s">
        <v>593</v>
      </c>
      <c r="F511" s="38" t="s">
        <v>27</v>
      </c>
      <c r="G511" s="36"/>
      <c r="H511" s="32"/>
    </row>
    <row r="512" s="20" customFormat="true" ht="32.25" hidden="false" customHeight="true" outlineLevel="0" collapsed="false">
      <c r="A512" s="38" t="s">
        <v>1977</v>
      </c>
      <c r="B512" s="36" t="s">
        <v>1978</v>
      </c>
      <c r="C512" s="62" t="n">
        <v>40350</v>
      </c>
      <c r="D512" s="38" t="s">
        <v>80</v>
      </c>
      <c r="E512" s="38" t="n">
        <v>1</v>
      </c>
      <c r="F512" s="38" t="s">
        <v>27</v>
      </c>
      <c r="G512" s="36"/>
      <c r="H512" s="32"/>
    </row>
    <row r="513" s="5" customFormat="true" ht="17.25" hidden="false" customHeight="true" outlineLevel="0" collapsed="false">
      <c r="A513" s="38" t="s">
        <v>1979</v>
      </c>
      <c r="B513" s="36" t="s">
        <v>1980</v>
      </c>
      <c r="C513" s="62"/>
      <c r="D513" s="38" t="s">
        <v>80</v>
      </c>
      <c r="E513" s="38" t="n">
        <v>1</v>
      </c>
      <c r="F513" s="38" t="s">
        <v>27</v>
      </c>
      <c r="G513" s="99" t="s">
        <v>1981</v>
      </c>
      <c r="H513" s="32"/>
    </row>
    <row r="514" s="20" customFormat="true" ht="12.75" hidden="false" customHeight="true" outlineLevel="0" collapsed="false">
      <c r="A514" s="35" t="n">
        <v>4085</v>
      </c>
      <c r="B514" s="36" t="s">
        <v>1982</v>
      </c>
      <c r="C514" s="37" t="n">
        <v>40359</v>
      </c>
      <c r="D514" s="38" t="s">
        <v>30</v>
      </c>
      <c r="E514" s="38" t="s">
        <v>35</v>
      </c>
      <c r="F514" s="38" t="s">
        <v>30</v>
      </c>
      <c r="G514" s="36" t="s">
        <v>1983</v>
      </c>
      <c r="H514" s="32"/>
    </row>
    <row r="515" s="20" customFormat="true" ht="12.75" hidden="false" customHeight="true" outlineLevel="0" collapsed="false">
      <c r="A515" s="35" t="n">
        <v>4090</v>
      </c>
      <c r="B515" s="36" t="s">
        <v>1984</v>
      </c>
      <c r="C515" s="37" t="n">
        <v>40359</v>
      </c>
      <c r="D515" s="38" t="s">
        <v>30</v>
      </c>
      <c r="E515" s="38" t="n">
        <v>1</v>
      </c>
      <c r="F515" s="38" t="s">
        <v>30</v>
      </c>
      <c r="G515" s="36"/>
      <c r="H515" s="32"/>
    </row>
    <row r="516" s="5" customFormat="true" ht="48.75" hidden="false" customHeight="true" outlineLevel="0" collapsed="false">
      <c r="A516" s="38" t="s">
        <v>745</v>
      </c>
      <c r="B516" s="36" t="s">
        <v>1985</v>
      </c>
      <c r="C516" s="37" t="n">
        <v>40360</v>
      </c>
      <c r="D516" s="38" t="s">
        <v>412</v>
      </c>
      <c r="E516" s="38" t="n">
        <v>1</v>
      </c>
      <c r="F516" s="38" t="s">
        <v>30</v>
      </c>
      <c r="G516" s="66"/>
      <c r="H516" s="32"/>
    </row>
    <row r="517" s="5" customFormat="true" ht="59.25" hidden="false" customHeight="true" outlineLevel="0" collapsed="false">
      <c r="A517" s="38" t="s">
        <v>747</v>
      </c>
      <c r="B517" s="36" t="s">
        <v>1986</v>
      </c>
      <c r="C517" s="37" t="n">
        <v>40360</v>
      </c>
      <c r="D517" s="38" t="s">
        <v>412</v>
      </c>
      <c r="E517" s="38" t="n">
        <v>1</v>
      </c>
      <c r="F517" s="38" t="s">
        <v>30</v>
      </c>
      <c r="G517" s="66" t="s">
        <v>593</v>
      </c>
      <c r="H517" s="32"/>
    </row>
    <row r="518" s="20" customFormat="true" ht="78" hidden="false" customHeight="true" outlineLevel="0" collapsed="false">
      <c r="A518" s="35" t="n">
        <v>4082</v>
      </c>
      <c r="B518" s="36" t="s">
        <v>1987</v>
      </c>
      <c r="C518" s="37" t="n">
        <v>40352</v>
      </c>
      <c r="D518" s="38" t="s">
        <v>56</v>
      </c>
      <c r="E518" s="38" t="n">
        <v>1</v>
      </c>
      <c r="F518" s="38" t="s">
        <v>56</v>
      </c>
      <c r="G518" s="36"/>
      <c r="H518" s="32"/>
    </row>
    <row r="519" s="20" customFormat="true" ht="71.25" hidden="false" customHeight="true" outlineLevel="0" collapsed="false">
      <c r="A519" s="35" t="n">
        <v>4065</v>
      </c>
      <c r="B519" s="36" t="s">
        <v>1988</v>
      </c>
      <c r="C519" s="37" t="n">
        <v>40330</v>
      </c>
      <c r="D519" s="38" t="s">
        <v>56</v>
      </c>
      <c r="E519" s="38" t="n">
        <v>1</v>
      </c>
      <c r="F519" s="38" t="s">
        <v>56</v>
      </c>
      <c r="G519" s="36"/>
      <c r="H519" s="32"/>
    </row>
    <row r="520" s="20" customFormat="true" ht="12.75" hidden="false" customHeight="true" outlineLevel="0" collapsed="false">
      <c r="A520" s="35" t="n">
        <v>4088</v>
      </c>
      <c r="B520" s="36" t="s">
        <v>1989</v>
      </c>
      <c r="C520" s="37" t="n">
        <v>40359</v>
      </c>
      <c r="D520" s="38" t="s">
        <v>1990</v>
      </c>
      <c r="E520" s="38" t="s">
        <v>35</v>
      </c>
      <c r="F520" s="38" t="s">
        <v>27</v>
      </c>
      <c r="G520" s="36"/>
      <c r="H520" s="32"/>
    </row>
    <row r="521" s="5" customFormat="true" ht="36" hidden="false" customHeight="false" outlineLevel="0" collapsed="false">
      <c r="A521" s="35" t="n">
        <v>4093</v>
      </c>
      <c r="B521" s="36" t="s">
        <v>1991</v>
      </c>
      <c r="C521" s="37" t="n">
        <v>40372</v>
      </c>
      <c r="D521" s="38" t="s">
        <v>27</v>
      </c>
      <c r="E521" s="38" t="n">
        <v>0</v>
      </c>
      <c r="F521" s="38" t="s">
        <v>30</v>
      </c>
      <c r="G521" s="36"/>
      <c r="H521" s="32"/>
    </row>
    <row r="522" s="20" customFormat="true" ht="25.5" hidden="false" customHeight="true" outlineLevel="0" collapsed="false">
      <c r="A522" s="35" t="n">
        <v>4096</v>
      </c>
      <c r="B522" s="202" t="s">
        <v>1992</v>
      </c>
      <c r="C522" s="37" t="n">
        <v>40371</v>
      </c>
      <c r="D522" s="38" t="s">
        <v>1993</v>
      </c>
      <c r="E522" s="35" t="n">
        <v>0</v>
      </c>
      <c r="F522" s="35" t="s">
        <v>56</v>
      </c>
      <c r="G522" s="36"/>
      <c r="H522" s="32"/>
    </row>
    <row r="523" s="5" customFormat="true" ht="46.5" hidden="false" customHeight="true" outlineLevel="0" collapsed="false">
      <c r="A523" s="35" t="n">
        <v>4043</v>
      </c>
      <c r="B523" s="36" t="s">
        <v>55</v>
      </c>
      <c r="C523" s="37" t="n">
        <v>40287</v>
      </c>
      <c r="D523" s="38" t="s">
        <v>30</v>
      </c>
      <c r="E523" s="38" t="n">
        <v>1</v>
      </c>
      <c r="F523" s="38" t="s">
        <v>22</v>
      </c>
      <c r="G523" s="36"/>
      <c r="H523" s="32"/>
    </row>
    <row r="524" s="5" customFormat="true" ht="19.5" hidden="false" customHeight="true" outlineLevel="0" collapsed="false">
      <c r="A524" s="35" t="n">
        <v>4043</v>
      </c>
      <c r="B524" s="36" t="s">
        <v>55</v>
      </c>
      <c r="C524" s="37" t="n">
        <v>40287</v>
      </c>
      <c r="D524" s="38" t="s">
        <v>30</v>
      </c>
      <c r="E524" s="38" t="n">
        <v>1</v>
      </c>
      <c r="F524" s="38" t="s">
        <v>30</v>
      </c>
      <c r="G524" s="36"/>
      <c r="H524" s="32"/>
    </row>
    <row r="525" s="5" customFormat="true" ht="42" hidden="false" customHeight="true" outlineLevel="0" collapsed="false">
      <c r="A525" s="38" t="s">
        <v>1994</v>
      </c>
      <c r="B525" s="36" t="s">
        <v>1995</v>
      </c>
      <c r="C525" s="62" t="n">
        <v>40350</v>
      </c>
      <c r="D525" s="38" t="s">
        <v>80</v>
      </c>
      <c r="E525" s="38" t="n">
        <v>1</v>
      </c>
      <c r="F525" s="38" t="s">
        <v>27</v>
      </c>
      <c r="G525" s="99"/>
      <c r="H525" s="2"/>
    </row>
    <row r="526" s="5" customFormat="true" ht="48" hidden="false" customHeight="false" outlineLevel="0" collapsed="false">
      <c r="A526" s="35" t="n">
        <v>4094</v>
      </c>
      <c r="B526" s="36" t="s">
        <v>1996</v>
      </c>
      <c r="C526" s="37" t="n">
        <v>40373</v>
      </c>
      <c r="D526" s="38" t="s">
        <v>27</v>
      </c>
      <c r="E526" s="38" t="n">
        <v>1</v>
      </c>
      <c r="F526" s="38" t="s">
        <v>30</v>
      </c>
      <c r="G526" s="36"/>
      <c r="H526" s="32"/>
    </row>
    <row r="527" s="20" customFormat="true" ht="147" hidden="false" customHeight="true" outlineLevel="0" collapsed="false">
      <c r="A527" s="35" t="n">
        <v>4099</v>
      </c>
      <c r="B527" s="36" t="s">
        <v>1997</v>
      </c>
      <c r="C527" s="37" t="n">
        <v>40380</v>
      </c>
      <c r="D527" s="38" t="s">
        <v>30</v>
      </c>
      <c r="E527" s="38" t="n">
        <v>1</v>
      </c>
      <c r="F527" s="38" t="s">
        <v>30</v>
      </c>
      <c r="G527" s="36" t="s">
        <v>1998</v>
      </c>
      <c r="H527" s="1"/>
    </row>
    <row r="528" s="20" customFormat="true" ht="39.75" hidden="false" customHeight="true" outlineLevel="0" collapsed="false">
      <c r="A528" s="35" t="n">
        <v>4105</v>
      </c>
      <c r="B528" s="36" t="s">
        <v>1999</v>
      </c>
      <c r="C528" s="37" t="n">
        <v>40385</v>
      </c>
      <c r="D528" s="38" t="s">
        <v>2000</v>
      </c>
      <c r="E528" s="38"/>
      <c r="F528" s="38" t="s">
        <v>80</v>
      </c>
      <c r="G528" s="36"/>
      <c r="H528" s="32"/>
    </row>
    <row r="529" s="20" customFormat="true" ht="81" hidden="false" customHeight="true" outlineLevel="0" collapsed="false">
      <c r="A529" s="35" t="n">
        <v>4098</v>
      </c>
      <c r="B529" s="36" t="s">
        <v>2001</v>
      </c>
      <c r="C529" s="37" t="n">
        <v>40378</v>
      </c>
      <c r="D529" s="38" t="s">
        <v>30</v>
      </c>
      <c r="E529" s="38" t="n">
        <v>1</v>
      </c>
      <c r="F529" s="38" t="s">
        <v>30</v>
      </c>
      <c r="G529" s="36"/>
      <c r="H529" s="32"/>
    </row>
    <row r="530" s="20" customFormat="true" ht="70.5" hidden="false" customHeight="true" outlineLevel="0" collapsed="false">
      <c r="A530" s="121" t="n">
        <v>4035</v>
      </c>
      <c r="B530" s="36" t="s">
        <v>2002</v>
      </c>
      <c r="C530" s="37" t="n">
        <v>40282</v>
      </c>
      <c r="D530" s="38" t="s">
        <v>30</v>
      </c>
      <c r="E530" s="38" t="n">
        <v>1</v>
      </c>
      <c r="F530" s="38" t="s">
        <v>30</v>
      </c>
      <c r="G530" s="36"/>
      <c r="H530" s="32"/>
    </row>
    <row r="531" s="5" customFormat="true" ht="21.75" hidden="false" customHeight="true" outlineLevel="0" collapsed="false">
      <c r="A531" s="38" t="s">
        <v>2003</v>
      </c>
      <c r="B531" s="36" t="s">
        <v>2004</v>
      </c>
      <c r="C531" s="62"/>
      <c r="D531" s="38" t="s">
        <v>80</v>
      </c>
      <c r="E531" s="38" t="n">
        <v>1</v>
      </c>
      <c r="F531" s="38" t="s">
        <v>27</v>
      </c>
      <c r="G531" s="36"/>
      <c r="H531" s="32"/>
    </row>
    <row r="532" s="5" customFormat="true" ht="32.25" hidden="false" customHeight="true" outlineLevel="0" collapsed="false">
      <c r="A532" s="38" t="s">
        <v>2005</v>
      </c>
      <c r="B532" s="36" t="s">
        <v>2006</v>
      </c>
      <c r="C532" s="62"/>
      <c r="D532" s="38" t="s">
        <v>80</v>
      </c>
      <c r="E532" s="38" t="n">
        <v>1</v>
      </c>
      <c r="F532" s="38" t="s">
        <v>27</v>
      </c>
      <c r="G532" s="203"/>
      <c r="H532" s="32"/>
    </row>
    <row r="533" s="5" customFormat="true" ht="21.75" hidden="false" customHeight="true" outlineLevel="0" collapsed="false">
      <c r="A533" s="38" t="s">
        <v>2007</v>
      </c>
      <c r="B533" s="36" t="s">
        <v>2008</v>
      </c>
      <c r="C533" s="62"/>
      <c r="D533" s="38" t="s">
        <v>80</v>
      </c>
      <c r="E533" s="38" t="n">
        <v>1</v>
      </c>
      <c r="F533" s="38" t="s">
        <v>27</v>
      </c>
      <c r="G533" s="203"/>
      <c r="H533" s="32"/>
    </row>
    <row r="534" s="20" customFormat="true" ht="12.75" hidden="false" customHeight="true" outlineLevel="0" collapsed="false">
      <c r="A534" s="35" t="n">
        <v>4112</v>
      </c>
      <c r="B534" s="36" t="s">
        <v>2009</v>
      </c>
      <c r="C534" s="37" t="n">
        <v>40399</v>
      </c>
      <c r="D534" s="38" t="s">
        <v>53</v>
      </c>
      <c r="E534" s="38" t="s">
        <v>811</v>
      </c>
      <c r="F534" s="38"/>
      <c r="G534" s="36" t="s">
        <v>2010</v>
      </c>
      <c r="H534" s="32"/>
    </row>
    <row r="535" s="5" customFormat="true" ht="24" hidden="false" customHeight="false" outlineLevel="0" collapsed="false">
      <c r="A535" s="35" t="n">
        <v>4095</v>
      </c>
      <c r="B535" s="36" t="s">
        <v>2011</v>
      </c>
      <c r="C535" s="37" t="n">
        <v>40371</v>
      </c>
      <c r="D535" s="38" t="s">
        <v>2012</v>
      </c>
      <c r="E535" s="38" t="n">
        <v>0</v>
      </c>
      <c r="F535" s="38" t="s">
        <v>264</v>
      </c>
      <c r="G535" s="36"/>
      <c r="H535" s="32"/>
    </row>
    <row r="536" s="20" customFormat="true" ht="12.75" hidden="false" customHeight="true" outlineLevel="0" collapsed="false">
      <c r="A536" s="35" t="n">
        <v>4061</v>
      </c>
      <c r="B536" s="36" t="s">
        <v>2013</v>
      </c>
      <c r="C536" s="37" t="n">
        <v>40315</v>
      </c>
      <c r="D536" s="38" t="s">
        <v>30</v>
      </c>
      <c r="E536" s="38" t="n">
        <v>1</v>
      </c>
      <c r="F536" s="38" t="s">
        <v>264</v>
      </c>
      <c r="G536" s="36"/>
      <c r="H536" s="32"/>
    </row>
    <row r="537" s="20" customFormat="true" ht="84" hidden="false" customHeight="true" outlineLevel="0" collapsed="false">
      <c r="A537" s="35" t="n">
        <v>4057</v>
      </c>
      <c r="B537" s="36" t="s">
        <v>2014</v>
      </c>
      <c r="C537" s="37" t="n">
        <v>40305</v>
      </c>
      <c r="D537" s="38" t="s">
        <v>30</v>
      </c>
      <c r="E537" s="38" t="n">
        <v>1</v>
      </c>
      <c r="F537" s="38" t="s">
        <v>264</v>
      </c>
      <c r="G537" s="114" t="s">
        <v>2015</v>
      </c>
      <c r="H537" s="32"/>
    </row>
    <row r="538" s="20" customFormat="true" ht="96" hidden="false" customHeight="true" outlineLevel="0" collapsed="false">
      <c r="A538" s="35" t="n">
        <v>4108</v>
      </c>
      <c r="B538" s="36" t="s">
        <v>2016</v>
      </c>
      <c r="C538" s="37" t="n">
        <v>40399</v>
      </c>
      <c r="D538" s="38" t="s">
        <v>30</v>
      </c>
      <c r="E538" s="38" t="n">
        <v>1</v>
      </c>
      <c r="F538" s="38" t="s">
        <v>30</v>
      </c>
      <c r="G538" s="36" t="s">
        <v>2017</v>
      </c>
      <c r="H538" s="32"/>
    </row>
    <row r="539" s="5" customFormat="true" ht="134.25" hidden="false" customHeight="true" outlineLevel="0" collapsed="false">
      <c r="A539" s="35" t="n">
        <v>3043</v>
      </c>
      <c r="B539" s="36" t="s">
        <v>2018</v>
      </c>
      <c r="C539" s="37" t="n">
        <v>40193</v>
      </c>
      <c r="D539" s="38" t="s">
        <v>30</v>
      </c>
      <c r="E539" s="38" t="n">
        <v>1</v>
      </c>
      <c r="F539" s="38" t="s">
        <v>27</v>
      </c>
      <c r="G539" s="36" t="s">
        <v>2019</v>
      </c>
      <c r="H539" s="32"/>
    </row>
    <row r="540" s="5" customFormat="true" ht="147" hidden="false" customHeight="true" outlineLevel="0" collapsed="false">
      <c r="A540" s="35" t="n">
        <v>3044</v>
      </c>
      <c r="B540" s="36" t="s">
        <v>2020</v>
      </c>
      <c r="C540" s="37" t="n">
        <v>40193</v>
      </c>
      <c r="D540" s="38" t="s">
        <v>30</v>
      </c>
      <c r="E540" s="38" t="n">
        <v>1</v>
      </c>
      <c r="F540" s="38" t="s">
        <v>27</v>
      </c>
      <c r="G540" s="36" t="s">
        <v>2021</v>
      </c>
      <c r="H540" s="32"/>
    </row>
    <row r="541" s="5" customFormat="true" ht="33" hidden="false" customHeight="true" outlineLevel="0" collapsed="false">
      <c r="A541" s="38" t="n">
        <v>3068</v>
      </c>
      <c r="B541" s="36" t="s">
        <v>2022</v>
      </c>
      <c r="C541" s="37" t="n">
        <v>40220</v>
      </c>
      <c r="D541" s="38" t="s">
        <v>30</v>
      </c>
      <c r="E541" s="38" t="n">
        <v>1</v>
      </c>
      <c r="F541" s="38"/>
      <c r="G541" s="36"/>
      <c r="H541" s="32"/>
    </row>
    <row r="542" s="20" customFormat="true" ht="144.75" hidden="false" customHeight="true" outlineLevel="0" collapsed="false">
      <c r="A542" s="35" t="n">
        <v>4107</v>
      </c>
      <c r="B542" s="36" t="s">
        <v>2023</v>
      </c>
      <c r="C542" s="37" t="n">
        <v>40396</v>
      </c>
      <c r="D542" s="38" t="s">
        <v>30</v>
      </c>
      <c r="E542" s="38" t="s">
        <v>35</v>
      </c>
      <c r="F542" s="38" t="s">
        <v>30</v>
      </c>
      <c r="G542" s="36" t="s">
        <v>2024</v>
      </c>
      <c r="H542" s="32"/>
    </row>
    <row r="543" s="20" customFormat="true" ht="25.5" hidden="false" customHeight="true" outlineLevel="0" collapsed="false">
      <c r="A543" s="35" t="s">
        <v>2025</v>
      </c>
      <c r="B543" s="36" t="s">
        <v>2026</v>
      </c>
      <c r="C543" s="37" t="n">
        <v>40399</v>
      </c>
      <c r="D543" s="38" t="s">
        <v>56</v>
      </c>
      <c r="E543" s="38" t="n">
        <v>0</v>
      </c>
      <c r="F543" s="38" t="s">
        <v>56</v>
      </c>
      <c r="G543" s="36"/>
      <c r="H543" s="32"/>
    </row>
    <row r="544" s="5" customFormat="true" ht="99" hidden="false" customHeight="true" outlineLevel="0" collapsed="false">
      <c r="A544" s="38" t="s">
        <v>2027</v>
      </c>
      <c r="B544" s="36" t="s">
        <v>2028</v>
      </c>
      <c r="C544" s="37"/>
      <c r="D544" s="38"/>
      <c r="E544" s="38"/>
      <c r="F544" s="38" t="s">
        <v>30</v>
      </c>
      <c r="G544" s="66"/>
      <c r="H544" s="32"/>
    </row>
    <row r="545" s="5" customFormat="true" ht="30" hidden="false" customHeight="true" outlineLevel="0" collapsed="false">
      <c r="A545" s="38" t="s">
        <v>2029</v>
      </c>
      <c r="B545" s="36" t="s">
        <v>2030</v>
      </c>
      <c r="C545" s="37"/>
      <c r="D545" s="38"/>
      <c r="E545" s="38"/>
      <c r="F545" s="38" t="s">
        <v>30</v>
      </c>
      <c r="G545" s="36"/>
      <c r="H545" s="32"/>
    </row>
    <row r="546" s="20" customFormat="true" ht="12.75" hidden="false" customHeight="true" outlineLevel="0" collapsed="false">
      <c r="A546" s="35" t="n">
        <v>4116</v>
      </c>
      <c r="B546" s="36" t="s">
        <v>2031</v>
      </c>
      <c r="C546" s="37" t="n">
        <v>40406</v>
      </c>
      <c r="D546" s="38" t="s">
        <v>56</v>
      </c>
      <c r="E546" s="38" t="n">
        <v>1</v>
      </c>
      <c r="F546" s="38" t="s">
        <v>56</v>
      </c>
      <c r="G546" s="36"/>
      <c r="H546" s="35"/>
    </row>
    <row r="547" s="20" customFormat="true" ht="21.75" hidden="false" customHeight="true" outlineLevel="0" collapsed="false">
      <c r="A547" s="35" t="n">
        <v>4074</v>
      </c>
      <c r="B547" s="36" t="s">
        <v>2032</v>
      </c>
      <c r="C547" s="37" t="n">
        <v>40339</v>
      </c>
      <c r="D547" s="38" t="s">
        <v>80</v>
      </c>
      <c r="E547" s="38" t="n">
        <v>1</v>
      </c>
      <c r="F547" s="38" t="s">
        <v>56</v>
      </c>
      <c r="G547" s="66" t="s">
        <v>2033</v>
      </c>
      <c r="H547" s="32"/>
    </row>
    <row r="548" s="20" customFormat="true" ht="31.5" hidden="false" customHeight="true" outlineLevel="0" collapsed="false">
      <c r="A548" s="35" t="s">
        <v>2034</v>
      </c>
      <c r="B548" s="36" t="s">
        <v>2035</v>
      </c>
      <c r="C548" s="37" t="n">
        <v>40339</v>
      </c>
      <c r="D548" s="38" t="s">
        <v>80</v>
      </c>
      <c r="E548" s="38" t="n">
        <v>1</v>
      </c>
      <c r="F548" s="38" t="s">
        <v>56</v>
      </c>
      <c r="G548" s="119"/>
      <c r="H548" s="32"/>
    </row>
    <row r="549" s="20" customFormat="true" ht="29.25" hidden="false" customHeight="true" outlineLevel="0" collapsed="false">
      <c r="A549" s="35" t="s">
        <v>2036</v>
      </c>
      <c r="B549" s="36" t="s">
        <v>2037</v>
      </c>
      <c r="C549" s="37" t="n">
        <v>40339</v>
      </c>
      <c r="D549" s="38" t="s">
        <v>80</v>
      </c>
      <c r="E549" s="38" t="n">
        <v>1</v>
      </c>
      <c r="F549" s="38" t="s">
        <v>56</v>
      </c>
      <c r="G549" s="36"/>
      <c r="H549" s="32"/>
    </row>
    <row r="550" s="20" customFormat="true" ht="29.25" hidden="false" customHeight="true" outlineLevel="0" collapsed="false">
      <c r="A550" s="35"/>
      <c r="B550" s="36"/>
      <c r="C550" s="37"/>
      <c r="D550" s="38"/>
      <c r="E550" s="38"/>
      <c r="F550" s="38"/>
      <c r="G550" s="36"/>
      <c r="H550" s="32"/>
    </row>
    <row r="551" s="5" customFormat="true" ht="45" hidden="false" customHeight="true" outlineLevel="0" collapsed="false">
      <c r="A551" s="35" t="s">
        <v>2038</v>
      </c>
      <c r="B551" s="36" t="s">
        <v>2039</v>
      </c>
      <c r="C551" s="37" t="n">
        <v>40262</v>
      </c>
      <c r="D551" s="38" t="s">
        <v>53</v>
      </c>
      <c r="E551" s="38" t="n">
        <v>1</v>
      </c>
      <c r="F551" s="38" t="s">
        <v>56</v>
      </c>
      <c r="G551" s="36"/>
      <c r="H551" s="32"/>
    </row>
    <row r="552" s="20" customFormat="true" ht="33.75" hidden="false" customHeight="true" outlineLevel="0" collapsed="false">
      <c r="A552" s="35" t="s">
        <v>2040</v>
      </c>
      <c r="B552" s="36" t="s">
        <v>2041</v>
      </c>
      <c r="C552" s="37" t="n">
        <v>40339</v>
      </c>
      <c r="D552" s="38" t="s">
        <v>80</v>
      </c>
      <c r="E552" s="38" t="n">
        <v>1</v>
      </c>
      <c r="F552" s="38" t="s">
        <v>56</v>
      </c>
      <c r="G552" s="66" t="s">
        <v>2042</v>
      </c>
      <c r="H552" s="32"/>
    </row>
    <row r="553" s="20" customFormat="true" ht="12.75" hidden="false" customHeight="true" outlineLevel="0" collapsed="false">
      <c r="A553" s="35" t="s">
        <v>2043</v>
      </c>
      <c r="B553" s="36" t="s">
        <v>2044</v>
      </c>
      <c r="C553" s="37" t="n">
        <v>40339</v>
      </c>
      <c r="D553" s="38" t="s">
        <v>80</v>
      </c>
      <c r="E553" s="38" t="n">
        <v>1</v>
      </c>
      <c r="F553" s="38" t="s">
        <v>264</v>
      </c>
      <c r="G553" s="36" t="s">
        <v>2045</v>
      </c>
      <c r="H553" s="32"/>
    </row>
    <row r="554" s="20" customFormat="true" ht="12.75" hidden="false" customHeight="true" outlineLevel="0" collapsed="false">
      <c r="A554" s="35" t="s">
        <v>2046</v>
      </c>
      <c r="B554" s="36" t="s">
        <v>2047</v>
      </c>
      <c r="C554" s="37" t="n">
        <v>40339</v>
      </c>
      <c r="D554" s="38" t="s">
        <v>80</v>
      </c>
      <c r="E554" s="38" t="n">
        <v>1</v>
      </c>
      <c r="F554" s="38" t="s">
        <v>56</v>
      </c>
      <c r="G554" s="36" t="s">
        <v>2048</v>
      </c>
      <c r="H554" s="32"/>
    </row>
    <row r="555" s="20" customFormat="true" ht="12.75" hidden="false" customHeight="true" outlineLevel="0" collapsed="false">
      <c r="A555" s="35" t="s">
        <v>2049</v>
      </c>
      <c r="B555" s="36" t="s">
        <v>2050</v>
      </c>
      <c r="C555" s="37" t="n">
        <v>40339</v>
      </c>
      <c r="D555" s="38" t="s">
        <v>80</v>
      </c>
      <c r="E555" s="38" t="n">
        <v>1</v>
      </c>
      <c r="F555" s="38" t="s">
        <v>264</v>
      </c>
      <c r="G555" s="36" t="s">
        <v>2051</v>
      </c>
      <c r="H555" s="32"/>
    </row>
    <row r="556" s="20" customFormat="true" ht="55.5" hidden="false" customHeight="true" outlineLevel="0" collapsed="false">
      <c r="A556" s="35" t="s">
        <v>2052</v>
      </c>
      <c r="B556" s="36" t="s">
        <v>2053</v>
      </c>
      <c r="C556" s="37" t="n">
        <v>40273</v>
      </c>
      <c r="D556" s="38" t="s">
        <v>164</v>
      </c>
      <c r="E556" s="38" t="n">
        <v>1</v>
      </c>
      <c r="F556" s="38" t="s">
        <v>56</v>
      </c>
      <c r="G556" s="36" t="s">
        <v>2054</v>
      </c>
      <c r="H556" s="32"/>
    </row>
    <row r="557" s="5" customFormat="true" ht="36.75" hidden="false" customHeight="true" outlineLevel="0" collapsed="false">
      <c r="A557" s="35" t="n">
        <v>3046</v>
      </c>
      <c r="B557" s="36" t="s">
        <v>2055</v>
      </c>
      <c r="C557" s="37" t="n">
        <v>40203</v>
      </c>
      <c r="D557" s="38" t="s">
        <v>2056</v>
      </c>
      <c r="E557" s="38" t="n">
        <v>1</v>
      </c>
      <c r="F557" s="38" t="s">
        <v>27</v>
      </c>
      <c r="G557" s="36" t="s">
        <v>2057</v>
      </c>
      <c r="H557" s="32"/>
    </row>
    <row r="558" s="20" customFormat="true" ht="12.75" hidden="false" customHeight="true" outlineLevel="0" collapsed="false">
      <c r="A558" s="35" t="n">
        <v>4126</v>
      </c>
      <c r="B558" s="36" t="s">
        <v>2058</v>
      </c>
      <c r="C558" s="37" t="n">
        <v>40426</v>
      </c>
      <c r="D558" s="38" t="s">
        <v>80</v>
      </c>
      <c r="E558" s="38" t="n">
        <v>0</v>
      </c>
      <c r="F558" s="38" t="s">
        <v>27</v>
      </c>
      <c r="G558" s="36"/>
      <c r="H558" s="32"/>
    </row>
    <row r="559" s="5" customFormat="true" ht="38.25" hidden="false" customHeight="true" outlineLevel="0" collapsed="false">
      <c r="A559" s="38" t="s">
        <v>2059</v>
      </c>
      <c r="B559" s="36" t="s">
        <v>2060</v>
      </c>
      <c r="C559" s="62"/>
      <c r="D559" s="38" t="s">
        <v>80</v>
      </c>
      <c r="E559" s="38" t="n">
        <v>1</v>
      </c>
      <c r="F559" s="38" t="s">
        <v>27</v>
      </c>
      <c r="G559" s="203" t="s">
        <v>2061</v>
      </c>
      <c r="H559" s="32"/>
    </row>
    <row r="560" customFormat="false" ht="24" hidden="false" customHeight="false" outlineLevel="0" collapsed="false">
      <c r="A560" s="35" t="n">
        <v>4103</v>
      </c>
      <c r="B560" s="36" t="s">
        <v>2062</v>
      </c>
      <c r="C560" s="37" t="n">
        <v>40420</v>
      </c>
      <c r="D560" s="38" t="s">
        <v>203</v>
      </c>
      <c r="E560" s="38" t="n">
        <v>0</v>
      </c>
      <c r="F560" s="38" t="s">
        <v>2063</v>
      </c>
      <c r="G560" s="36" t="s">
        <v>2064</v>
      </c>
    </row>
    <row r="561" customFormat="false" ht="48" hidden="false" customHeight="false" outlineLevel="0" collapsed="false">
      <c r="A561" s="35" t="n">
        <v>4102</v>
      </c>
      <c r="B561" s="36" t="s">
        <v>2065</v>
      </c>
      <c r="C561" s="37" t="n">
        <v>40385</v>
      </c>
      <c r="D561" s="38" t="s">
        <v>30</v>
      </c>
      <c r="E561" s="38" t="n">
        <v>0</v>
      </c>
      <c r="F561" s="38" t="s">
        <v>56</v>
      </c>
      <c r="G561" s="66" t="s">
        <v>2066</v>
      </c>
    </row>
    <row r="562" s="5" customFormat="true" ht="33" hidden="false" customHeight="true" outlineLevel="0" collapsed="false">
      <c r="A562" s="35" t="n">
        <v>4115</v>
      </c>
      <c r="B562" s="36" t="s">
        <v>2067</v>
      </c>
      <c r="C562" s="37" t="n">
        <v>40406</v>
      </c>
      <c r="D562" s="38" t="s">
        <v>264</v>
      </c>
      <c r="E562" s="38" t="n">
        <v>0</v>
      </c>
      <c r="F562" s="38" t="s">
        <v>264</v>
      </c>
      <c r="G562" s="36" t="s">
        <v>2068</v>
      </c>
      <c r="H562" s="32"/>
    </row>
    <row r="563" s="5" customFormat="true" ht="246" hidden="false" customHeight="true" outlineLevel="0" collapsed="false">
      <c r="A563" s="35" t="n">
        <v>4092</v>
      </c>
      <c r="B563" s="36" t="s">
        <v>2069</v>
      </c>
      <c r="C563" s="37" t="n">
        <v>40366</v>
      </c>
      <c r="D563" s="38" t="s">
        <v>2070</v>
      </c>
      <c r="E563" s="38" t="n">
        <v>0</v>
      </c>
      <c r="F563" s="38" t="s">
        <v>264</v>
      </c>
      <c r="G563" s="36"/>
      <c r="H563" s="32"/>
    </row>
    <row r="564" s="5" customFormat="true" ht="29.25" hidden="false" customHeight="true" outlineLevel="0" collapsed="false">
      <c r="A564" s="35"/>
      <c r="B564" s="36" t="s">
        <v>2071</v>
      </c>
      <c r="C564" s="37"/>
      <c r="D564" s="38"/>
      <c r="E564" s="38"/>
      <c r="F564" s="38"/>
      <c r="G564" s="36"/>
      <c r="H564" s="32"/>
    </row>
    <row r="565" s="20" customFormat="true" ht="23.25" hidden="false" customHeight="true" outlineLevel="0" collapsed="false">
      <c r="A565" s="35" t="n">
        <v>3052</v>
      </c>
      <c r="B565" s="36" t="s">
        <v>2072</v>
      </c>
      <c r="C565" s="37" t="n">
        <v>40211</v>
      </c>
      <c r="D565" s="38" t="s">
        <v>2073</v>
      </c>
      <c r="E565" s="38" t="n">
        <v>1</v>
      </c>
      <c r="F565" s="38" t="s">
        <v>30</v>
      </c>
      <c r="G565" s="66" t="s">
        <v>2074</v>
      </c>
      <c r="H565" s="32"/>
    </row>
    <row r="566" s="5" customFormat="true" ht="70.5" hidden="false" customHeight="true" outlineLevel="0" collapsed="false">
      <c r="A566" s="35" t="n">
        <v>3058</v>
      </c>
      <c r="B566" s="36" t="s">
        <v>2075</v>
      </c>
      <c r="C566" s="37" t="n">
        <v>40214</v>
      </c>
      <c r="D566" s="38" t="s">
        <v>52</v>
      </c>
      <c r="E566" s="38" t="n">
        <v>1</v>
      </c>
      <c r="F566" s="38" t="s">
        <v>30</v>
      </c>
      <c r="G566" s="66" t="s">
        <v>2076</v>
      </c>
      <c r="H566" s="32"/>
    </row>
    <row r="567" s="5" customFormat="true" ht="22.5" hidden="false" customHeight="true" outlineLevel="0" collapsed="false">
      <c r="A567" s="35" t="n">
        <v>4062</v>
      </c>
      <c r="B567" s="36" t="s">
        <v>2077</v>
      </c>
      <c r="C567" s="37" t="n">
        <v>40317</v>
      </c>
      <c r="D567" s="38" t="s">
        <v>2078</v>
      </c>
      <c r="E567" s="38" t="n">
        <v>1</v>
      </c>
      <c r="F567" s="38" t="s">
        <v>30</v>
      </c>
      <c r="G567" s="36" t="s">
        <v>271</v>
      </c>
      <c r="H567" s="32"/>
    </row>
    <row r="568" s="5" customFormat="true" ht="105" hidden="false" customHeight="true" outlineLevel="0" collapsed="false">
      <c r="A568" s="35" t="n">
        <v>4084</v>
      </c>
      <c r="B568" s="36" t="s">
        <v>2079</v>
      </c>
      <c r="C568" s="37" t="n">
        <v>40359</v>
      </c>
      <c r="D568" s="38" t="s">
        <v>2080</v>
      </c>
      <c r="E568" s="38" t="n">
        <v>1</v>
      </c>
      <c r="F568" s="38" t="s">
        <v>30</v>
      </c>
      <c r="G568" s="66" t="s">
        <v>2081</v>
      </c>
      <c r="H568" s="32"/>
    </row>
    <row r="569" s="5" customFormat="true" ht="33" hidden="false" customHeight="true" outlineLevel="0" collapsed="false">
      <c r="A569" s="38" t="n">
        <v>2265</v>
      </c>
      <c r="B569" s="36" t="s">
        <v>2082</v>
      </c>
      <c r="C569" s="37" t="n">
        <v>40102</v>
      </c>
      <c r="D569" s="38" t="s">
        <v>30</v>
      </c>
      <c r="E569" s="38" t="n">
        <v>0</v>
      </c>
      <c r="F569" s="38" t="s">
        <v>30</v>
      </c>
      <c r="G569" s="66"/>
      <c r="H569" s="32"/>
    </row>
    <row r="570" s="5" customFormat="true" ht="19.5" hidden="false" customHeight="true" outlineLevel="0" collapsed="false">
      <c r="A570" s="35" t="n">
        <v>4125</v>
      </c>
      <c r="B570" s="36" t="s">
        <v>2083</v>
      </c>
      <c r="C570" s="37" t="n">
        <v>40428</v>
      </c>
      <c r="D570" s="38" t="s">
        <v>2084</v>
      </c>
      <c r="E570" s="38" t="n">
        <v>0</v>
      </c>
      <c r="F570" s="38" t="s">
        <v>30</v>
      </c>
      <c r="G570" s="36"/>
      <c r="H570" s="32"/>
    </row>
    <row r="571" s="20" customFormat="true" ht="55.5" hidden="false" customHeight="true" outlineLevel="0" collapsed="false">
      <c r="A571" s="35" t="n">
        <v>4106</v>
      </c>
      <c r="B571" s="36" t="s">
        <v>2085</v>
      </c>
      <c r="C571" s="37" t="n">
        <v>40388</v>
      </c>
      <c r="D571" s="38" t="s">
        <v>30</v>
      </c>
      <c r="E571" s="38" t="n">
        <v>0</v>
      </c>
      <c r="F571" s="38" t="s">
        <v>30</v>
      </c>
      <c r="G571" s="36" t="s">
        <v>2086</v>
      </c>
      <c r="H571" s="32"/>
    </row>
    <row r="572" s="20" customFormat="true" ht="69.75" hidden="false" customHeight="true" outlineLevel="0" collapsed="false">
      <c r="A572" s="35" t="n">
        <v>4124</v>
      </c>
      <c r="B572" s="36" t="s">
        <v>2087</v>
      </c>
      <c r="C572" s="37" t="n">
        <v>40424</v>
      </c>
      <c r="D572" s="38" t="s">
        <v>66</v>
      </c>
      <c r="E572" s="38" t="n">
        <v>0</v>
      </c>
      <c r="F572" s="38" t="s">
        <v>30</v>
      </c>
      <c r="G572" s="36" t="s">
        <v>2088</v>
      </c>
      <c r="H572" s="32"/>
    </row>
    <row r="573" s="20" customFormat="true" ht="12.75" hidden="false" customHeight="true" outlineLevel="0" collapsed="false">
      <c r="A573" s="35" t="s">
        <v>2089</v>
      </c>
      <c r="B573" s="36" t="s">
        <v>2090</v>
      </c>
      <c r="C573" s="37" t="n">
        <v>40399</v>
      </c>
      <c r="D573" s="38" t="s">
        <v>264</v>
      </c>
      <c r="E573" s="38" t="n">
        <v>0</v>
      </c>
      <c r="F573" s="38" t="s">
        <v>264</v>
      </c>
      <c r="G573" s="36"/>
      <c r="H573" s="32"/>
    </row>
    <row r="574" s="5" customFormat="true" ht="24" hidden="false" customHeight="false" outlineLevel="0" collapsed="false">
      <c r="A574" s="35" t="s">
        <v>2091</v>
      </c>
      <c r="B574" s="36" t="s">
        <v>2092</v>
      </c>
      <c r="C574" s="37" t="n">
        <v>40280</v>
      </c>
      <c r="D574" s="38" t="s">
        <v>59</v>
      </c>
      <c r="E574" s="38" t="n">
        <v>1</v>
      </c>
      <c r="F574" s="38" t="s">
        <v>264</v>
      </c>
      <c r="G574" s="114" t="s">
        <v>2093</v>
      </c>
      <c r="H574" s="32"/>
    </row>
    <row r="575" s="5" customFormat="true" ht="25.5" hidden="false" customHeight="true" outlineLevel="0" collapsed="false">
      <c r="A575" s="35" t="n">
        <v>4100</v>
      </c>
      <c r="B575" s="36" t="s">
        <v>2094</v>
      </c>
      <c r="C575" s="37" t="n">
        <v>40385</v>
      </c>
      <c r="D575" s="38" t="s">
        <v>30</v>
      </c>
      <c r="E575" s="38" t="n">
        <v>0</v>
      </c>
      <c r="F575" s="38" t="s">
        <v>264</v>
      </c>
      <c r="G575" s="204" t="s">
        <v>2095</v>
      </c>
      <c r="H575" s="32"/>
    </row>
    <row r="576" s="20" customFormat="true" ht="27.75" hidden="false" customHeight="true" outlineLevel="0" collapsed="false">
      <c r="A576" s="35" t="n">
        <v>4133</v>
      </c>
      <c r="B576" s="36" t="s">
        <v>2096</v>
      </c>
      <c r="C576" s="37" t="n">
        <v>40431</v>
      </c>
      <c r="D576" s="38" t="s">
        <v>66</v>
      </c>
      <c r="E576" s="38" t="n">
        <v>0</v>
      </c>
      <c r="F576" s="38" t="s">
        <v>264</v>
      </c>
      <c r="G576" s="36"/>
      <c r="H576" s="32"/>
    </row>
    <row r="577" s="5" customFormat="true" ht="33" hidden="false" customHeight="true" outlineLevel="0" collapsed="false">
      <c r="A577" s="38" t="n">
        <v>3033</v>
      </c>
      <c r="B577" s="36" t="s">
        <v>2097</v>
      </c>
      <c r="C577" s="37" t="n">
        <v>40183</v>
      </c>
      <c r="D577" s="38" t="s">
        <v>2098</v>
      </c>
      <c r="E577" s="38" t="n">
        <v>0</v>
      </c>
      <c r="F577" s="38" t="s">
        <v>30</v>
      </c>
      <c r="G577" s="66" t="s">
        <v>2099</v>
      </c>
      <c r="H577" s="32"/>
    </row>
    <row r="578" s="5" customFormat="true" ht="24" hidden="false" customHeight="false" outlineLevel="0" collapsed="false">
      <c r="A578" s="35" t="n">
        <v>4136</v>
      </c>
      <c r="B578" s="36" t="s">
        <v>2100</v>
      </c>
      <c r="C578" s="205" t="n">
        <v>40434</v>
      </c>
      <c r="D578" s="37" t="s">
        <v>2101</v>
      </c>
      <c r="E578" s="38" t="n">
        <v>0</v>
      </c>
      <c r="F578" s="38" t="s">
        <v>30</v>
      </c>
      <c r="G578" s="36"/>
      <c r="H578" s="32"/>
    </row>
    <row r="579" s="20" customFormat="true" ht="98.25" hidden="false" customHeight="true" outlineLevel="0" collapsed="false">
      <c r="A579" s="35" t="n">
        <v>4130</v>
      </c>
      <c r="B579" s="36" t="s">
        <v>2102</v>
      </c>
      <c r="C579" s="37" t="n">
        <v>40429</v>
      </c>
      <c r="D579" s="38" t="s">
        <v>2103</v>
      </c>
      <c r="E579" s="38" t="n">
        <v>0</v>
      </c>
      <c r="F579" s="38" t="s">
        <v>30</v>
      </c>
      <c r="G579" s="36" t="s">
        <v>2104</v>
      </c>
      <c r="H579" s="32"/>
    </row>
    <row r="580" s="20" customFormat="true" ht="21.75" hidden="false" customHeight="true" outlineLevel="0" collapsed="false">
      <c r="A580" s="35" t="n">
        <v>4132</v>
      </c>
      <c r="B580" s="66" t="s">
        <v>2105</v>
      </c>
      <c r="C580" s="37" t="n">
        <v>40431</v>
      </c>
      <c r="D580" s="38" t="s">
        <v>30</v>
      </c>
      <c r="E580" s="38" t="n">
        <v>0</v>
      </c>
      <c r="F580" s="38" t="s">
        <v>781</v>
      </c>
      <c r="G580" s="36" t="s">
        <v>2106</v>
      </c>
      <c r="H580" s="32"/>
    </row>
    <row r="581" s="20" customFormat="true" ht="165" hidden="false" customHeight="true" outlineLevel="0" collapsed="false">
      <c r="A581" s="35" t="s">
        <v>2107</v>
      </c>
      <c r="B581" s="36" t="s">
        <v>2108</v>
      </c>
      <c r="C581" s="37" t="n">
        <v>40295</v>
      </c>
      <c r="D581" s="38" t="s">
        <v>80</v>
      </c>
      <c r="E581" s="38" t="n">
        <v>1</v>
      </c>
      <c r="F581" s="38" t="s">
        <v>30</v>
      </c>
      <c r="G581" s="36" t="s">
        <v>2109</v>
      </c>
      <c r="H581" s="32"/>
    </row>
    <row r="582" s="20" customFormat="true" ht="12.75" hidden="false" customHeight="true" outlineLevel="0" collapsed="false">
      <c r="A582" s="35" t="n">
        <v>4127</v>
      </c>
      <c r="B582" s="36" t="s">
        <v>2110</v>
      </c>
      <c r="C582" s="37" t="n">
        <v>40426</v>
      </c>
      <c r="D582" s="38" t="s">
        <v>80</v>
      </c>
      <c r="E582" s="38" t="n">
        <v>0</v>
      </c>
      <c r="F582" s="38" t="s">
        <v>27</v>
      </c>
      <c r="G582" s="36" t="s">
        <v>2111</v>
      </c>
      <c r="H582" s="32"/>
    </row>
    <row r="583" s="20" customFormat="true" ht="86.25" hidden="false" customHeight="true" outlineLevel="0" collapsed="false">
      <c r="A583" s="35" t="n">
        <v>4128</v>
      </c>
      <c r="B583" s="36" t="s">
        <v>2112</v>
      </c>
      <c r="C583" s="37" t="n">
        <v>40429</v>
      </c>
      <c r="D583" s="38" t="s">
        <v>53</v>
      </c>
      <c r="E583" s="38" t="n">
        <v>1</v>
      </c>
      <c r="F583" s="38" t="s">
        <v>27</v>
      </c>
      <c r="G583" s="36" t="s">
        <v>2113</v>
      </c>
      <c r="H583" s="32"/>
    </row>
    <row r="584" s="5" customFormat="true" ht="31.5" hidden="false" customHeight="true" outlineLevel="0" collapsed="false">
      <c r="A584" s="35" t="n">
        <v>3042</v>
      </c>
      <c r="B584" s="36" t="s">
        <v>2114</v>
      </c>
      <c r="C584" s="37" t="n">
        <v>40193</v>
      </c>
      <c r="D584" s="38" t="s">
        <v>27</v>
      </c>
      <c r="E584" s="38" t="n">
        <v>1</v>
      </c>
      <c r="F584" s="38" t="s">
        <v>27</v>
      </c>
      <c r="G584" s="36"/>
      <c r="H584" s="32"/>
    </row>
    <row r="585" s="5" customFormat="true" ht="33.75" hidden="false" customHeight="true" outlineLevel="0" collapsed="false">
      <c r="A585" s="38" t="s">
        <v>2115</v>
      </c>
      <c r="B585" s="36" t="s">
        <v>2116</v>
      </c>
      <c r="C585" s="62"/>
      <c r="D585" s="38" t="s">
        <v>80</v>
      </c>
      <c r="E585" s="38" t="n">
        <v>1</v>
      </c>
      <c r="F585" s="38" t="s">
        <v>27</v>
      </c>
      <c r="G585" s="203"/>
      <c r="H585" s="32"/>
    </row>
    <row r="586" s="5" customFormat="true" ht="33" hidden="false" customHeight="true" outlineLevel="0" collapsed="false">
      <c r="A586" s="38" t="s">
        <v>2117</v>
      </c>
      <c r="B586" s="36" t="s">
        <v>2118</v>
      </c>
      <c r="C586" s="62"/>
      <c r="D586" s="38" t="s">
        <v>80</v>
      </c>
      <c r="E586" s="38" t="n">
        <v>1</v>
      </c>
      <c r="F586" s="38" t="s">
        <v>27</v>
      </c>
      <c r="G586" s="96"/>
      <c r="H586" s="206"/>
    </row>
    <row r="587" s="20" customFormat="true" ht="67.5" hidden="false" customHeight="true" outlineLevel="0" collapsed="false">
      <c r="A587" s="32" t="n">
        <v>4144</v>
      </c>
      <c r="B587" s="36" t="s">
        <v>2119</v>
      </c>
      <c r="C587" s="37" t="n">
        <v>40459</v>
      </c>
      <c r="D587" s="38" t="s">
        <v>669</v>
      </c>
      <c r="E587" s="38" t="n">
        <v>0</v>
      </c>
      <c r="F587" s="38" t="s">
        <v>59</v>
      </c>
      <c r="G587" s="36"/>
      <c r="H587" s="35"/>
    </row>
    <row r="588" s="20" customFormat="true" ht="12.75" hidden="false" customHeight="true" outlineLevel="0" collapsed="false">
      <c r="A588" s="32" t="n">
        <v>4147</v>
      </c>
      <c r="B588" s="36" t="s">
        <v>2120</v>
      </c>
      <c r="C588" s="37" t="n">
        <v>40459</v>
      </c>
      <c r="D588" s="38" t="s">
        <v>80</v>
      </c>
      <c r="E588" s="38" t="s">
        <v>35</v>
      </c>
      <c r="F588" s="38" t="s">
        <v>27</v>
      </c>
      <c r="G588" s="36"/>
      <c r="H588" s="35" t="s">
        <v>39</v>
      </c>
    </row>
    <row r="589" s="20" customFormat="true" ht="62.25" hidden="false" customHeight="true" outlineLevel="0" collapsed="false">
      <c r="A589" s="35" t="n">
        <v>4145</v>
      </c>
      <c r="B589" s="36" t="s">
        <v>2121</v>
      </c>
      <c r="C589" s="37" t="n">
        <v>40459</v>
      </c>
      <c r="D589" s="38" t="s">
        <v>80</v>
      </c>
      <c r="E589" s="38" t="n">
        <v>1</v>
      </c>
      <c r="F589" s="38" t="s">
        <v>27</v>
      </c>
      <c r="G589" s="36"/>
      <c r="H589" s="32"/>
    </row>
    <row r="590" s="5" customFormat="true" ht="48" hidden="false" customHeight="false" outlineLevel="0" collapsed="false">
      <c r="A590" s="38" t="n">
        <v>3001</v>
      </c>
      <c r="B590" s="36" t="s">
        <v>2122</v>
      </c>
      <c r="C590" s="37" t="n">
        <v>40154</v>
      </c>
      <c r="D590" s="38" t="s">
        <v>27</v>
      </c>
      <c r="E590" s="38" t="n">
        <v>1</v>
      </c>
      <c r="F590" s="38" t="s">
        <v>27</v>
      </c>
      <c r="G590" s="207"/>
      <c r="H590" s="32"/>
    </row>
    <row r="591" s="20" customFormat="true" ht="48.75" hidden="false" customHeight="true" outlineLevel="0" collapsed="false">
      <c r="A591" s="38" t="n">
        <v>2058</v>
      </c>
      <c r="B591" s="36" t="s">
        <v>2123</v>
      </c>
      <c r="C591" s="62"/>
      <c r="D591" s="38" t="s">
        <v>80</v>
      </c>
      <c r="E591" s="38" t="n">
        <v>1</v>
      </c>
      <c r="F591" s="38" t="s">
        <v>264</v>
      </c>
      <c r="G591" s="36"/>
      <c r="H591" s="32"/>
    </row>
    <row r="592" s="5" customFormat="true" ht="63.75" hidden="false" customHeight="true" outlineLevel="0" collapsed="false">
      <c r="A592" s="35" t="n">
        <v>3051</v>
      </c>
      <c r="B592" s="36" t="s">
        <v>2124</v>
      </c>
      <c r="C592" s="37" t="n">
        <v>40210</v>
      </c>
      <c r="D592" s="38" t="s">
        <v>80</v>
      </c>
      <c r="E592" s="38" t="n">
        <v>1</v>
      </c>
      <c r="F592" s="38" t="s">
        <v>264</v>
      </c>
      <c r="G592" s="36" t="s">
        <v>2125</v>
      </c>
      <c r="H592" s="32"/>
    </row>
    <row r="593" s="20" customFormat="true" ht="34.5" hidden="false" customHeight="true" outlineLevel="0" collapsed="false">
      <c r="A593" s="35" t="n">
        <v>4123</v>
      </c>
      <c r="B593" s="36" t="s">
        <v>2126</v>
      </c>
      <c r="C593" s="37" t="n">
        <v>40423</v>
      </c>
      <c r="D593" s="38" t="s">
        <v>53</v>
      </c>
      <c r="E593" s="38" t="n">
        <v>1</v>
      </c>
      <c r="F593" s="38" t="s">
        <v>264</v>
      </c>
      <c r="G593" s="66"/>
      <c r="H593" s="32"/>
    </row>
    <row r="594" s="20" customFormat="true" ht="21" hidden="false" customHeight="true" outlineLevel="0" collapsed="false">
      <c r="A594" s="38" t="n">
        <v>3064</v>
      </c>
      <c r="B594" s="36" t="s">
        <v>2127</v>
      </c>
      <c r="C594" s="37" t="n">
        <v>40193</v>
      </c>
      <c r="D594" s="38" t="s">
        <v>264</v>
      </c>
      <c r="E594" s="38" t="n">
        <v>1</v>
      </c>
      <c r="F594" s="38" t="s">
        <v>1379</v>
      </c>
      <c r="G594" s="66"/>
      <c r="H594" s="32"/>
    </row>
    <row r="595" s="20" customFormat="true" ht="49.5" hidden="false" customHeight="true" outlineLevel="0" collapsed="false">
      <c r="A595" s="38" t="n">
        <v>3085</v>
      </c>
      <c r="B595" s="36" t="s">
        <v>2128</v>
      </c>
      <c r="C595" s="37" t="n">
        <v>40227</v>
      </c>
      <c r="D595" s="38" t="s">
        <v>264</v>
      </c>
      <c r="E595" s="38" t="n">
        <v>1</v>
      </c>
      <c r="F595" s="38" t="s">
        <v>264</v>
      </c>
      <c r="G595" s="114" t="s">
        <v>2129</v>
      </c>
      <c r="H595" s="32"/>
    </row>
    <row r="596" s="20" customFormat="true" ht="70.5" hidden="false" customHeight="true" outlineLevel="0" collapsed="false">
      <c r="A596" s="35" t="n">
        <v>4155</v>
      </c>
      <c r="B596" s="36" t="s">
        <v>2130</v>
      </c>
      <c r="C596" s="37" t="n">
        <v>40466</v>
      </c>
      <c r="D596" s="38" t="s">
        <v>30</v>
      </c>
      <c r="E596" s="38" t="n">
        <v>1</v>
      </c>
      <c r="F596" s="38" t="s">
        <v>30</v>
      </c>
      <c r="G596" s="36"/>
      <c r="H596" s="32"/>
    </row>
    <row r="597" s="20" customFormat="true" ht="122.25" hidden="false" customHeight="true" outlineLevel="0" collapsed="false">
      <c r="A597" s="35" t="n">
        <v>4160</v>
      </c>
      <c r="B597" s="36" t="s">
        <v>2131</v>
      </c>
      <c r="C597" s="37" t="n">
        <v>40478</v>
      </c>
      <c r="D597" s="38" t="s">
        <v>80</v>
      </c>
      <c r="E597" s="38" t="n">
        <v>1</v>
      </c>
      <c r="F597" s="38" t="s">
        <v>30</v>
      </c>
      <c r="G597" s="36"/>
      <c r="H597" s="32"/>
    </row>
    <row r="598" s="20" customFormat="true" ht="73.5" hidden="false" customHeight="true" outlineLevel="0" collapsed="false">
      <c r="A598" s="35" t="s">
        <v>2132</v>
      </c>
      <c r="B598" s="36" t="s">
        <v>2133</v>
      </c>
      <c r="C598" s="37" t="n">
        <v>40203</v>
      </c>
      <c r="D598" s="38" t="s">
        <v>30</v>
      </c>
      <c r="E598" s="38" t="n">
        <v>1</v>
      </c>
      <c r="F598" s="38" t="s">
        <v>30</v>
      </c>
      <c r="G598" s="36"/>
      <c r="H598" s="32"/>
    </row>
    <row r="599" s="20" customFormat="true" ht="68.25" hidden="false" customHeight="true" outlineLevel="0" collapsed="false">
      <c r="A599" s="35" t="n">
        <v>4083</v>
      </c>
      <c r="B599" s="36" t="s">
        <v>2134</v>
      </c>
      <c r="C599" s="37" t="n">
        <v>40357</v>
      </c>
      <c r="D599" s="38" t="s">
        <v>80</v>
      </c>
      <c r="E599" s="38" t="n">
        <v>1.5</v>
      </c>
      <c r="F599" s="38" t="s">
        <v>30</v>
      </c>
      <c r="G599" s="36"/>
      <c r="H599" s="32"/>
    </row>
    <row r="600" s="20" customFormat="true" ht="21" hidden="false" customHeight="true" outlineLevel="0" collapsed="false">
      <c r="A600" s="38" t="n">
        <v>3025</v>
      </c>
      <c r="B600" s="36" t="s">
        <v>2135</v>
      </c>
      <c r="C600" s="37" t="n">
        <v>40165</v>
      </c>
      <c r="D600" s="38" t="s">
        <v>412</v>
      </c>
      <c r="E600" s="38" t="n">
        <v>1</v>
      </c>
      <c r="F600" s="38" t="s">
        <v>30</v>
      </c>
      <c r="G600" s="207" t="s">
        <v>2136</v>
      </c>
    </row>
    <row r="601" s="5" customFormat="true" ht="99" hidden="false" customHeight="true" outlineLevel="0" collapsed="false">
      <c r="A601" s="38" t="s">
        <v>2027</v>
      </c>
      <c r="B601" s="36" t="s">
        <v>2028</v>
      </c>
      <c r="C601" s="37"/>
      <c r="D601" s="38"/>
      <c r="E601" s="38"/>
      <c r="F601" s="38" t="s">
        <v>30</v>
      </c>
      <c r="G601" s="66"/>
    </row>
    <row r="602" s="5" customFormat="true" ht="30" hidden="false" customHeight="true" outlineLevel="0" collapsed="false">
      <c r="A602" s="38" t="s">
        <v>2029</v>
      </c>
      <c r="B602" s="36" t="s">
        <v>2030</v>
      </c>
      <c r="C602" s="37"/>
      <c r="D602" s="38"/>
      <c r="E602" s="38"/>
      <c r="F602" s="38" t="s">
        <v>30</v>
      </c>
      <c r="G602" s="114" t="s">
        <v>2137</v>
      </c>
    </row>
    <row r="603" s="5" customFormat="true" ht="45.75" hidden="false" customHeight="true" outlineLevel="0" collapsed="false">
      <c r="A603" s="35" t="n">
        <v>4086</v>
      </c>
      <c r="B603" s="36" t="s">
        <v>2138</v>
      </c>
      <c r="C603" s="37" t="n">
        <v>40359</v>
      </c>
      <c r="D603" s="38" t="s">
        <v>2080</v>
      </c>
      <c r="E603" s="38" t="n">
        <v>1</v>
      </c>
      <c r="F603" s="38" t="s">
        <v>264</v>
      </c>
      <c r="G603" s="36" t="s">
        <v>2139</v>
      </c>
      <c r="H603" s="32"/>
    </row>
    <row r="604" s="5" customFormat="true" ht="24.75" hidden="false" customHeight="true" outlineLevel="0" collapsed="false">
      <c r="A604" s="35" t="n">
        <v>4087</v>
      </c>
      <c r="B604" s="36" t="s">
        <v>2140</v>
      </c>
      <c r="C604" s="37" t="n">
        <v>40359</v>
      </c>
      <c r="D604" s="38" t="s">
        <v>2080</v>
      </c>
      <c r="E604" s="38" t="n">
        <v>1</v>
      </c>
      <c r="F604" s="38" t="s">
        <v>264</v>
      </c>
      <c r="G604" s="36" t="s">
        <v>2141</v>
      </c>
      <c r="H604" s="39" t="s">
        <v>437</v>
      </c>
    </row>
    <row r="605" s="20" customFormat="true" ht="60.75" hidden="false" customHeight="true" outlineLevel="0" collapsed="false">
      <c r="A605" s="38" t="n">
        <v>2288</v>
      </c>
      <c r="B605" s="36" t="s">
        <v>2142</v>
      </c>
      <c r="C605" s="37" t="n">
        <v>40129</v>
      </c>
      <c r="D605" s="38" t="s">
        <v>2143</v>
      </c>
      <c r="E605" s="38" t="n">
        <v>2</v>
      </c>
      <c r="F605" s="38" t="s">
        <v>264</v>
      </c>
      <c r="G605" s="93"/>
      <c r="H605" s="32"/>
    </row>
    <row r="606" s="20" customFormat="true" ht="12.75" hidden="false" customHeight="true" outlineLevel="0" collapsed="false">
      <c r="A606" s="35" t="n">
        <v>4151</v>
      </c>
      <c r="B606" s="36" t="s">
        <v>2144</v>
      </c>
      <c r="C606" s="37" t="n">
        <v>40459</v>
      </c>
      <c r="D606" s="38" t="s">
        <v>53</v>
      </c>
      <c r="E606" s="38" t="n">
        <v>0</v>
      </c>
      <c r="F606" s="38" t="s">
        <v>30</v>
      </c>
      <c r="G606" s="36"/>
      <c r="H606" s="32"/>
    </row>
    <row r="607" s="20" customFormat="true" ht="12.75" hidden="false" customHeight="true" outlineLevel="0" collapsed="false">
      <c r="A607" s="35" t="n">
        <v>4141</v>
      </c>
      <c r="B607" s="36" t="s">
        <v>2145</v>
      </c>
      <c r="C607" s="37" t="n">
        <v>40437</v>
      </c>
      <c r="D607" s="38" t="s">
        <v>80</v>
      </c>
      <c r="E607" s="38" t="n">
        <v>1</v>
      </c>
      <c r="F607" s="38" t="s">
        <v>30</v>
      </c>
      <c r="G607" s="36"/>
      <c r="H607" s="32"/>
    </row>
    <row r="608" s="2" customFormat="true" ht="73.5" hidden="false" customHeight="true" outlineLevel="0" collapsed="false">
      <c r="A608" s="38" t="n">
        <v>4104</v>
      </c>
      <c r="B608" s="108" t="s">
        <v>2146</v>
      </c>
      <c r="C608" s="37" t="n">
        <v>40287</v>
      </c>
      <c r="D608" s="90" t="s">
        <v>2147</v>
      </c>
      <c r="E608" s="38" t="n">
        <v>0</v>
      </c>
      <c r="F608" s="38" t="s">
        <v>30</v>
      </c>
      <c r="G608" s="36" t="s">
        <v>2148</v>
      </c>
      <c r="H608" s="1"/>
    </row>
    <row r="609" s="20" customFormat="true" ht="135" hidden="false" customHeight="true" outlineLevel="0" collapsed="false">
      <c r="A609" s="35" t="n">
        <v>4134</v>
      </c>
      <c r="B609" s="36" t="s">
        <v>2149</v>
      </c>
      <c r="C609" s="37" t="n">
        <v>40431</v>
      </c>
      <c r="D609" s="38" t="s">
        <v>30</v>
      </c>
      <c r="E609" s="38" t="n">
        <v>1</v>
      </c>
      <c r="F609" s="38" t="s">
        <v>781</v>
      </c>
      <c r="G609" s="36"/>
      <c r="H609" s="32"/>
    </row>
    <row r="610" s="20" customFormat="true" ht="117" hidden="false" customHeight="true" outlineLevel="0" collapsed="false">
      <c r="A610" s="35" t="n">
        <v>4107</v>
      </c>
      <c r="B610" s="36" t="s">
        <v>2023</v>
      </c>
      <c r="C610" s="37" t="n">
        <v>40396</v>
      </c>
      <c r="D610" s="38" t="s">
        <v>30</v>
      </c>
      <c r="E610" s="38" t="s">
        <v>35</v>
      </c>
      <c r="F610" s="38" t="s">
        <v>80</v>
      </c>
      <c r="G610" s="36" t="s">
        <v>2024</v>
      </c>
      <c r="H610" s="32"/>
    </row>
    <row r="611" s="20" customFormat="true" ht="198" hidden="false" customHeight="true" outlineLevel="0" collapsed="false">
      <c r="A611" s="35" t="n">
        <v>4158</v>
      </c>
      <c r="B611" s="36" t="s">
        <v>2150</v>
      </c>
      <c r="C611" s="37" t="n">
        <v>40484</v>
      </c>
      <c r="D611" s="38" t="s">
        <v>257</v>
      </c>
      <c r="E611" s="38" t="n">
        <v>0</v>
      </c>
      <c r="F611" s="38" t="s">
        <v>56</v>
      </c>
      <c r="G611" s="36" t="s">
        <v>2151</v>
      </c>
      <c r="H611" s="32"/>
    </row>
    <row r="612" s="20" customFormat="true" ht="267" hidden="false" customHeight="true" outlineLevel="0" collapsed="false">
      <c r="A612" s="35" t="n">
        <v>4117</v>
      </c>
      <c r="B612" s="36" t="s">
        <v>2152</v>
      </c>
      <c r="C612" s="37" t="n">
        <v>40406</v>
      </c>
      <c r="D612" s="38" t="s">
        <v>2153</v>
      </c>
      <c r="E612" s="38" t="n">
        <v>0</v>
      </c>
      <c r="F612" s="38" t="s">
        <v>56</v>
      </c>
      <c r="G612" s="36" t="s">
        <v>2154</v>
      </c>
      <c r="H612" s="32"/>
    </row>
    <row r="613" s="20" customFormat="true" ht="20.25" hidden="false" customHeight="true" outlineLevel="0" collapsed="false">
      <c r="A613" s="35" t="n">
        <v>4139</v>
      </c>
      <c r="B613" s="36" t="s">
        <v>2155</v>
      </c>
      <c r="C613" s="37" t="n">
        <v>40435</v>
      </c>
      <c r="D613" s="38" t="s">
        <v>30</v>
      </c>
      <c r="E613" s="38" t="n">
        <v>0</v>
      </c>
      <c r="F613" s="38" t="s">
        <v>30</v>
      </c>
      <c r="G613" s="36"/>
      <c r="H613" s="32"/>
    </row>
    <row r="614" s="65" customFormat="true" ht="108" hidden="false" customHeight="false" outlineLevel="0" collapsed="false">
      <c r="A614" s="38" t="n">
        <v>4163</v>
      </c>
      <c r="B614" s="36" t="s">
        <v>2156</v>
      </c>
      <c r="C614" s="62" t="n">
        <v>40491</v>
      </c>
      <c r="D614" s="38" t="s">
        <v>56</v>
      </c>
      <c r="E614" s="38" t="s">
        <v>35</v>
      </c>
      <c r="F614" s="38" t="s">
        <v>35</v>
      </c>
      <c r="G614" s="36" t="s">
        <v>2157</v>
      </c>
      <c r="H614" s="73"/>
    </row>
    <row r="615" s="20" customFormat="true" ht="185.25" hidden="false" customHeight="true" outlineLevel="0" collapsed="false">
      <c r="A615" s="35" t="n">
        <v>4159</v>
      </c>
      <c r="B615" s="36" t="s">
        <v>2158</v>
      </c>
      <c r="C615" s="37" t="n">
        <v>40484</v>
      </c>
      <c r="D615" s="38" t="s">
        <v>669</v>
      </c>
      <c r="E615" s="38" t="n">
        <v>0</v>
      </c>
      <c r="F615" s="38" t="s">
        <v>56</v>
      </c>
      <c r="G615" s="66" t="s">
        <v>2159</v>
      </c>
      <c r="H615" s="32"/>
    </row>
    <row r="616" s="65" customFormat="true" ht="16.5" hidden="false" customHeight="true" outlineLevel="0" collapsed="false">
      <c r="A616" s="38" t="n">
        <v>4162</v>
      </c>
      <c r="B616" s="36" t="s">
        <v>2160</v>
      </c>
      <c r="C616" s="62" t="n">
        <v>40490</v>
      </c>
      <c r="D616" s="38" t="s">
        <v>56</v>
      </c>
      <c r="E616" s="38" t="n">
        <v>0</v>
      </c>
      <c r="F616" s="38" t="s">
        <v>56</v>
      </c>
      <c r="G616" s="66" t="s">
        <v>2161</v>
      </c>
      <c r="H616" s="73"/>
    </row>
    <row r="617" s="20" customFormat="true" ht="27" hidden="false" customHeight="true" outlineLevel="0" collapsed="false">
      <c r="A617" s="35" t="n">
        <v>4114</v>
      </c>
      <c r="B617" s="36" t="s">
        <v>2162</v>
      </c>
      <c r="C617" s="37" t="n">
        <v>40406</v>
      </c>
      <c r="D617" s="38" t="s">
        <v>30</v>
      </c>
      <c r="E617" s="208" t="s">
        <v>2163</v>
      </c>
      <c r="F617" s="38" t="s">
        <v>30</v>
      </c>
      <c r="G617" s="36"/>
      <c r="H617" s="32"/>
    </row>
    <row r="618" s="65" customFormat="true" ht="144" hidden="false" customHeight="false" outlineLevel="0" collapsed="false">
      <c r="A618" s="38" t="n">
        <v>4161</v>
      </c>
      <c r="B618" s="209" t="s">
        <v>2164</v>
      </c>
      <c r="C618" s="62" t="n">
        <v>40490</v>
      </c>
      <c r="D618" s="38" t="s">
        <v>2165</v>
      </c>
      <c r="E618" s="38" t="n">
        <v>0</v>
      </c>
      <c r="F618" s="38" t="s">
        <v>30</v>
      </c>
      <c r="G618" s="36"/>
      <c r="H618" s="73"/>
    </row>
    <row r="619" s="5" customFormat="true" ht="60.75" hidden="false" customHeight="true" outlineLevel="0" collapsed="false">
      <c r="A619" s="38" t="n">
        <v>3041</v>
      </c>
      <c r="B619" s="36" t="s">
        <v>2166</v>
      </c>
      <c r="C619" s="62"/>
      <c r="D619" s="38"/>
      <c r="E619" s="38" t="n">
        <v>1</v>
      </c>
      <c r="F619" s="38" t="s">
        <v>264</v>
      </c>
      <c r="G619" s="36"/>
      <c r="H619" s="32"/>
    </row>
    <row r="620" s="20" customFormat="true" ht="125.25" hidden="false" customHeight="true" outlineLevel="0" collapsed="false">
      <c r="A620" s="35" t="n">
        <v>4140</v>
      </c>
      <c r="B620" s="36" t="s">
        <v>2167</v>
      </c>
      <c r="C620" s="37" t="n">
        <v>40436</v>
      </c>
      <c r="D620" s="38" t="s">
        <v>80</v>
      </c>
      <c r="E620" s="38" t="n">
        <v>0</v>
      </c>
      <c r="F620" s="38" t="s">
        <v>56</v>
      </c>
      <c r="G620" s="36"/>
      <c r="H620" s="32"/>
    </row>
    <row r="621" s="5" customFormat="true" ht="52.5" hidden="false" customHeight="true" outlineLevel="0" collapsed="false">
      <c r="A621" s="38" t="s">
        <v>2168</v>
      </c>
      <c r="B621" s="36" t="s">
        <v>2169</v>
      </c>
      <c r="C621" s="37" t="n">
        <v>40239</v>
      </c>
      <c r="D621" s="38" t="s">
        <v>56</v>
      </c>
      <c r="E621" s="38" t="n">
        <v>1</v>
      </c>
      <c r="F621" s="38" t="s">
        <v>264</v>
      </c>
      <c r="G621" s="66" t="s">
        <v>2170</v>
      </c>
      <c r="H621" s="32"/>
    </row>
    <row r="622" s="20" customFormat="true" ht="38.25" hidden="false" customHeight="true" outlineLevel="0" collapsed="false">
      <c r="A622" s="35" t="n">
        <v>4149</v>
      </c>
      <c r="B622" s="36" t="s">
        <v>2171</v>
      </c>
      <c r="C622" s="37" t="n">
        <v>40459</v>
      </c>
      <c r="D622" s="38" t="s">
        <v>80</v>
      </c>
      <c r="E622" s="38" t="n">
        <v>0</v>
      </c>
      <c r="F622" s="38" t="s">
        <v>27</v>
      </c>
      <c r="G622" s="36"/>
      <c r="H622" s="32"/>
    </row>
    <row r="623" s="5" customFormat="true" ht="48" hidden="false" customHeight="false" outlineLevel="0" collapsed="false">
      <c r="A623" s="38" t="n">
        <v>4170</v>
      </c>
      <c r="B623" s="36" t="s">
        <v>2172</v>
      </c>
      <c r="C623" s="62" t="n">
        <v>40511</v>
      </c>
      <c r="D623" s="38" t="s">
        <v>80</v>
      </c>
      <c r="E623" s="38" t="n">
        <v>0</v>
      </c>
      <c r="F623" s="38" t="s">
        <v>53</v>
      </c>
      <c r="G623" s="36" t="s">
        <v>2173</v>
      </c>
      <c r="H623" s="32"/>
    </row>
    <row r="624" s="5" customFormat="true" ht="24.75" hidden="false" customHeight="true" outlineLevel="0" collapsed="false">
      <c r="A624" s="38" t="n">
        <v>4172</v>
      </c>
      <c r="B624" s="36" t="s">
        <v>2174</v>
      </c>
      <c r="C624" s="62" t="n">
        <v>40514</v>
      </c>
      <c r="D624" s="38" t="s">
        <v>2175</v>
      </c>
      <c r="E624" s="38" t="n">
        <v>0</v>
      </c>
      <c r="F624" s="38" t="s">
        <v>30</v>
      </c>
      <c r="G624" s="36"/>
      <c r="H624" s="32"/>
    </row>
    <row r="625" s="5" customFormat="true" ht="120" hidden="false" customHeight="false" outlineLevel="0" collapsed="false">
      <c r="A625" s="38" t="n">
        <v>4173</v>
      </c>
      <c r="B625" s="36" t="s">
        <v>2176</v>
      </c>
      <c r="C625" s="62" t="n">
        <v>40514</v>
      </c>
      <c r="D625" s="38" t="s">
        <v>2177</v>
      </c>
      <c r="E625" s="38" t="n">
        <v>0</v>
      </c>
      <c r="F625" s="38" t="s">
        <v>2178</v>
      </c>
      <c r="G625" s="36" t="s">
        <v>2179</v>
      </c>
      <c r="H625" s="32"/>
    </row>
    <row r="626" s="5" customFormat="true" ht="168" hidden="false" customHeight="false" outlineLevel="0" collapsed="false">
      <c r="A626" s="38" t="n">
        <v>4174</v>
      </c>
      <c r="B626" s="36" t="s">
        <v>2180</v>
      </c>
      <c r="C626" s="62" t="n">
        <v>40514</v>
      </c>
      <c r="D626" s="38" t="s">
        <v>2181</v>
      </c>
      <c r="E626" s="38" t="n">
        <v>0</v>
      </c>
      <c r="F626" s="38" t="s">
        <v>27</v>
      </c>
      <c r="G626" s="36" t="s">
        <v>2182</v>
      </c>
      <c r="H626" s="32"/>
    </row>
    <row r="627" s="5" customFormat="true" ht="30" hidden="false" customHeight="true" outlineLevel="0" collapsed="false">
      <c r="A627" s="38" t="n">
        <v>4177</v>
      </c>
      <c r="B627" s="36" t="s">
        <v>2183</v>
      </c>
      <c r="C627" s="62" t="n">
        <v>40514</v>
      </c>
      <c r="D627" s="38" t="s">
        <v>2184</v>
      </c>
      <c r="E627" s="38" t="n">
        <v>0</v>
      </c>
      <c r="F627" s="38" t="s">
        <v>30</v>
      </c>
      <c r="G627" s="36" t="s">
        <v>2185</v>
      </c>
      <c r="H627" s="32"/>
    </row>
    <row r="628" s="20" customFormat="true" ht="31.5" hidden="false" customHeight="true" outlineLevel="0" collapsed="false">
      <c r="A628" s="35" t="n">
        <v>4157</v>
      </c>
      <c r="B628" s="36" t="s">
        <v>2186</v>
      </c>
      <c r="C628" s="37" t="n">
        <v>40470</v>
      </c>
      <c r="D628" s="38" t="s">
        <v>257</v>
      </c>
      <c r="E628" s="38" t="n">
        <v>1</v>
      </c>
      <c r="F628" s="38" t="s">
        <v>264</v>
      </c>
      <c r="G628" s="36"/>
      <c r="H628" s="32"/>
    </row>
    <row r="629" s="20" customFormat="true" ht="97.5" hidden="false" customHeight="true" outlineLevel="0" collapsed="false">
      <c r="A629" s="38" t="n">
        <v>2216</v>
      </c>
      <c r="B629" s="36" t="s">
        <v>2187</v>
      </c>
      <c r="C629" s="37" t="n">
        <v>40038</v>
      </c>
      <c r="D629" s="38" t="s">
        <v>257</v>
      </c>
      <c r="E629" s="38" t="n">
        <v>1</v>
      </c>
      <c r="F629" s="38" t="s">
        <v>264</v>
      </c>
      <c r="G629" s="36"/>
      <c r="H629" s="32"/>
    </row>
    <row r="630" s="5" customFormat="true" ht="84" hidden="false" customHeight="false" outlineLevel="0" collapsed="false">
      <c r="A630" s="38" t="n">
        <v>4167</v>
      </c>
      <c r="B630" s="36" t="s">
        <v>2188</v>
      </c>
      <c r="C630" s="62" t="n">
        <v>40511</v>
      </c>
      <c r="D630" s="38" t="s">
        <v>340</v>
      </c>
      <c r="E630" s="38" t="n">
        <v>0</v>
      </c>
      <c r="F630" s="38" t="s">
        <v>30</v>
      </c>
      <c r="G630" s="36" t="s">
        <v>2189</v>
      </c>
      <c r="H630" s="32"/>
    </row>
    <row r="631" s="5" customFormat="true" ht="48" hidden="false" customHeight="false" outlineLevel="0" collapsed="false">
      <c r="A631" s="38" t="n">
        <v>4166</v>
      </c>
      <c r="B631" s="36" t="s">
        <v>2190</v>
      </c>
      <c r="C631" s="62" t="n">
        <v>40500</v>
      </c>
      <c r="D631" s="38" t="s">
        <v>2191</v>
      </c>
      <c r="E631" s="38" t="n">
        <v>0</v>
      </c>
      <c r="F631" s="38" t="s">
        <v>30</v>
      </c>
      <c r="G631" s="36" t="s">
        <v>2192</v>
      </c>
      <c r="H631" s="32"/>
    </row>
    <row r="632" s="20" customFormat="true" ht="288.75" hidden="false" customHeight="true" outlineLevel="0" collapsed="false">
      <c r="A632" s="35" t="n">
        <v>4118</v>
      </c>
      <c r="B632" s="36" t="s">
        <v>2193</v>
      </c>
      <c r="C632" s="37" t="n">
        <v>40413</v>
      </c>
      <c r="D632" s="38" t="s">
        <v>80</v>
      </c>
      <c r="E632" s="38" t="n">
        <v>0</v>
      </c>
      <c r="F632" s="38" t="s">
        <v>80</v>
      </c>
      <c r="G632" s="36" t="s">
        <v>2194</v>
      </c>
      <c r="H632" s="32"/>
    </row>
    <row r="633" s="20" customFormat="true" ht="81.75" hidden="false" customHeight="true" outlineLevel="0" collapsed="false">
      <c r="A633" s="38" t="n">
        <v>2228</v>
      </c>
      <c r="B633" s="36" t="s">
        <v>1801</v>
      </c>
      <c r="C633" s="37" t="n">
        <v>40059</v>
      </c>
      <c r="D633" s="38" t="s">
        <v>257</v>
      </c>
      <c r="E633" s="38" t="n">
        <v>1</v>
      </c>
      <c r="F633" s="38" t="s">
        <v>264</v>
      </c>
      <c r="G633" s="93"/>
      <c r="H633" s="32"/>
    </row>
    <row r="634" s="20" customFormat="true" ht="78" hidden="false" customHeight="true" outlineLevel="0" collapsed="false">
      <c r="A634" s="35" t="n">
        <v>4137</v>
      </c>
      <c r="B634" s="36" t="s">
        <v>2195</v>
      </c>
      <c r="C634" s="37" t="n">
        <v>40434</v>
      </c>
      <c r="D634" s="38" t="s">
        <v>257</v>
      </c>
      <c r="E634" s="38" t="n">
        <v>1</v>
      </c>
      <c r="F634" s="38" t="s">
        <v>264</v>
      </c>
      <c r="G634" s="36"/>
      <c r="H634" s="32"/>
    </row>
    <row r="635" s="5" customFormat="true" ht="84" hidden="false" customHeight="false" outlineLevel="0" collapsed="false">
      <c r="A635" s="38" t="n">
        <v>4168</v>
      </c>
      <c r="B635" s="36" t="s">
        <v>2196</v>
      </c>
      <c r="C635" s="62" t="n">
        <v>40511</v>
      </c>
      <c r="D635" s="38" t="s">
        <v>80</v>
      </c>
      <c r="E635" s="38" t="n">
        <v>0</v>
      </c>
      <c r="F635" s="38" t="s">
        <v>264</v>
      </c>
      <c r="G635" s="36"/>
      <c r="H635" s="32"/>
    </row>
    <row r="636" s="5" customFormat="true" ht="60" hidden="false" customHeight="false" outlineLevel="0" collapsed="false">
      <c r="A636" s="38" t="n">
        <v>4169</v>
      </c>
      <c r="B636" s="36" t="s">
        <v>2197</v>
      </c>
      <c r="C636" s="62" t="n">
        <v>40511</v>
      </c>
      <c r="D636" s="38" t="s">
        <v>80</v>
      </c>
      <c r="E636" s="38" t="n">
        <v>0</v>
      </c>
      <c r="F636" s="38" t="s">
        <v>264</v>
      </c>
      <c r="G636" s="36"/>
      <c r="H636" s="32"/>
    </row>
    <row r="637" s="5" customFormat="true" ht="132" hidden="false" customHeight="true" outlineLevel="0" collapsed="false">
      <c r="A637" s="38" t="n">
        <v>4165</v>
      </c>
      <c r="B637" s="36" t="s">
        <v>2198</v>
      </c>
      <c r="C637" s="62" t="n">
        <v>40504</v>
      </c>
      <c r="D637" s="38" t="s">
        <v>2199</v>
      </c>
      <c r="E637" s="38" t="n">
        <v>0</v>
      </c>
      <c r="F637" s="38" t="s">
        <v>27</v>
      </c>
      <c r="G637" s="36" t="s">
        <v>2200</v>
      </c>
      <c r="H637" s="32"/>
    </row>
    <row r="638" s="20" customFormat="true" ht="29" hidden="false" customHeight="true" outlineLevel="0" collapsed="false">
      <c r="A638" s="35" t="n">
        <v>4148</v>
      </c>
      <c r="B638" s="36" t="s">
        <v>2201</v>
      </c>
      <c r="C638" s="37" t="n">
        <v>40459</v>
      </c>
      <c r="D638" s="38" t="s">
        <v>80</v>
      </c>
      <c r="E638" s="38" t="n">
        <v>0</v>
      </c>
      <c r="F638" s="38" t="s">
        <v>27</v>
      </c>
      <c r="G638" s="36"/>
      <c r="H638" s="32"/>
    </row>
    <row r="639" s="20" customFormat="true" ht="17.25" hidden="false" customHeight="true" outlineLevel="0" collapsed="false">
      <c r="A639" s="210" t="s">
        <v>2202</v>
      </c>
      <c r="B639" s="162" t="s">
        <v>2203</v>
      </c>
      <c r="C639" s="211" t="n">
        <v>40519</v>
      </c>
      <c r="D639" s="212" t="s">
        <v>80</v>
      </c>
      <c r="E639" s="212" t="n">
        <v>1</v>
      </c>
      <c r="F639" s="212" t="s">
        <v>27</v>
      </c>
      <c r="G639" s="213"/>
      <c r="H639" s="32"/>
    </row>
    <row r="640" s="20" customFormat="true" ht="16.5" hidden="false" customHeight="true" outlineLevel="0" collapsed="false">
      <c r="A640" s="210" t="s">
        <v>2204</v>
      </c>
      <c r="B640" s="162" t="s">
        <v>2205</v>
      </c>
      <c r="C640" s="211" t="n">
        <v>40519</v>
      </c>
      <c r="D640" s="212" t="s">
        <v>80</v>
      </c>
      <c r="E640" s="212" t="n">
        <v>1</v>
      </c>
      <c r="F640" s="212" t="s">
        <v>27</v>
      </c>
      <c r="G640" s="213"/>
      <c r="H640" s="32"/>
    </row>
    <row r="641" s="5" customFormat="true" ht="72" hidden="false" customHeight="false" outlineLevel="0" collapsed="false">
      <c r="A641" s="183" t="n">
        <v>4175</v>
      </c>
      <c r="B641" s="184" t="s">
        <v>2206</v>
      </c>
      <c r="C641" s="185" t="n">
        <v>40514</v>
      </c>
      <c r="D641" s="183" t="s">
        <v>2207</v>
      </c>
      <c r="E641" s="183" t="n">
        <v>0</v>
      </c>
      <c r="F641" s="183" t="s">
        <v>2208</v>
      </c>
      <c r="G641" s="184" t="s">
        <v>2209</v>
      </c>
      <c r="H641" s="32"/>
    </row>
    <row r="642" customFormat="false" ht="42" hidden="false" customHeight="true" outlineLevel="0" collapsed="false">
      <c r="A642" s="183" t="n">
        <v>4185</v>
      </c>
      <c r="B642" s="184" t="s">
        <v>2210</v>
      </c>
      <c r="C642" s="185" t="n">
        <v>40524</v>
      </c>
      <c r="D642" s="183" t="s">
        <v>2211</v>
      </c>
      <c r="E642" s="183" t="n">
        <v>0</v>
      </c>
      <c r="F642" s="183" t="s">
        <v>30</v>
      </c>
      <c r="G642" s="184"/>
      <c r="H642" s="32"/>
    </row>
    <row r="643" s="65" customFormat="true" ht="72" hidden="false" customHeight="false" outlineLevel="0" collapsed="false">
      <c r="A643" s="38" t="n">
        <v>4179</v>
      </c>
      <c r="B643" s="36" t="s">
        <v>2212</v>
      </c>
      <c r="C643" s="62" t="n">
        <v>40515</v>
      </c>
      <c r="D643" s="38" t="s">
        <v>80</v>
      </c>
      <c r="E643" s="38" t="n">
        <v>1</v>
      </c>
      <c r="F643" s="38" t="s">
        <v>30</v>
      </c>
      <c r="G643" s="36"/>
      <c r="H643" s="73"/>
    </row>
    <row r="644" s="5" customFormat="true" ht="45.75" hidden="false" customHeight="true" outlineLevel="0" collapsed="false">
      <c r="A644" s="38" t="s">
        <v>2213</v>
      </c>
      <c r="B644" s="36" t="s">
        <v>2214</v>
      </c>
      <c r="C644" s="62" t="n">
        <v>40505</v>
      </c>
      <c r="D644" s="38" t="s">
        <v>340</v>
      </c>
      <c r="E644" s="38" t="n">
        <v>1</v>
      </c>
      <c r="F644" s="38" t="s">
        <v>30</v>
      </c>
      <c r="G644" s="108"/>
      <c r="H644" s="32"/>
    </row>
    <row r="645" s="5" customFormat="true" ht="44.25" hidden="false" customHeight="true" outlineLevel="0" collapsed="false">
      <c r="A645" s="183" t="s">
        <v>2215</v>
      </c>
      <c r="B645" s="184" t="s">
        <v>2216</v>
      </c>
      <c r="C645" s="185" t="n">
        <v>40505</v>
      </c>
      <c r="D645" s="183" t="s">
        <v>80</v>
      </c>
      <c r="E645" s="183" t="n">
        <v>3</v>
      </c>
      <c r="F645" s="183" t="s">
        <v>30</v>
      </c>
      <c r="G645" s="214"/>
      <c r="H645" s="32"/>
    </row>
    <row r="646" s="5" customFormat="true" ht="12" hidden="false" customHeight="false" outlineLevel="0" collapsed="false">
      <c r="A646" s="38" t="n">
        <v>4194</v>
      </c>
      <c r="B646" s="36" t="s">
        <v>2217</v>
      </c>
      <c r="C646" s="62" t="n">
        <v>40550</v>
      </c>
      <c r="D646" s="38" t="s">
        <v>30</v>
      </c>
      <c r="E646" s="38" t="n">
        <v>0</v>
      </c>
      <c r="F646" s="38" t="s">
        <v>264</v>
      </c>
      <c r="G646" s="36"/>
      <c r="H646" s="32"/>
    </row>
    <row r="647" s="5" customFormat="true" ht="22.5" hidden="false" customHeight="true" outlineLevel="0" collapsed="false">
      <c r="A647" s="212" t="s">
        <v>2218</v>
      </c>
      <c r="B647" s="162" t="s">
        <v>2219</v>
      </c>
      <c r="C647" s="215"/>
      <c r="D647" s="212" t="s">
        <v>53</v>
      </c>
      <c r="E647" s="212" t="n">
        <v>1</v>
      </c>
      <c r="F647" s="212" t="s">
        <v>27</v>
      </c>
      <c r="G647" s="216"/>
      <c r="H647" s="32"/>
    </row>
    <row r="648" s="20" customFormat="true" ht="12.75" hidden="false" customHeight="true" outlineLevel="0" collapsed="false">
      <c r="A648" s="35" t="n">
        <v>4150</v>
      </c>
      <c r="B648" s="36" t="s">
        <v>2220</v>
      </c>
      <c r="C648" s="37" t="n">
        <v>40459</v>
      </c>
      <c r="D648" s="38" t="s">
        <v>80</v>
      </c>
      <c r="E648" s="38" t="n">
        <v>1</v>
      </c>
      <c r="F648" s="38" t="s">
        <v>27</v>
      </c>
      <c r="G648" s="36"/>
      <c r="H648" s="32" t="s">
        <v>2221</v>
      </c>
    </row>
    <row r="649" s="20" customFormat="true" ht="48" hidden="false" customHeight="true" outlineLevel="0" collapsed="false">
      <c r="A649" s="188" t="n">
        <v>4004</v>
      </c>
      <c r="B649" s="184" t="s">
        <v>2222</v>
      </c>
      <c r="C649" s="187" t="n">
        <v>40242</v>
      </c>
      <c r="D649" s="183" t="s">
        <v>53</v>
      </c>
      <c r="E649" s="183" t="n">
        <v>1</v>
      </c>
      <c r="F649" s="183" t="s">
        <v>264</v>
      </c>
      <c r="G649" s="66" t="s">
        <v>2223</v>
      </c>
      <c r="H649" s="32"/>
    </row>
    <row r="650" s="5" customFormat="true" ht="36" hidden="false" customHeight="false" outlineLevel="0" collapsed="false">
      <c r="A650" s="38" t="n">
        <v>2186</v>
      </c>
      <c r="B650" s="36" t="s">
        <v>2224</v>
      </c>
      <c r="C650" s="37" t="n">
        <v>40022</v>
      </c>
      <c r="D650" s="38" t="s">
        <v>449</v>
      </c>
      <c r="E650" s="38" t="n">
        <v>3</v>
      </c>
      <c r="F650" s="38" t="s">
        <v>1388</v>
      </c>
      <c r="G650" s="36" t="s">
        <v>2225</v>
      </c>
      <c r="H650" s="32"/>
    </row>
    <row r="651" s="5" customFormat="true" ht="12" hidden="false" customHeight="false" outlineLevel="0" collapsed="false">
      <c r="A651" s="38" t="n">
        <v>4205</v>
      </c>
      <c r="B651" s="36" t="s">
        <v>2226</v>
      </c>
      <c r="C651" s="62" t="n">
        <v>40605</v>
      </c>
      <c r="D651" s="38" t="s">
        <v>30</v>
      </c>
      <c r="E651" s="38" t="s">
        <v>35</v>
      </c>
      <c r="F651" s="38" t="s">
        <v>35</v>
      </c>
      <c r="G651" s="36"/>
      <c r="H651" s="32"/>
    </row>
    <row r="652" s="5" customFormat="true" ht="19.5" hidden="false" customHeight="true" outlineLevel="0" collapsed="false">
      <c r="A652" s="38"/>
      <c r="B652" s="36" t="s">
        <v>2227</v>
      </c>
      <c r="C652" s="62" t="n">
        <v>40612</v>
      </c>
      <c r="D652" s="38" t="s">
        <v>53</v>
      </c>
      <c r="E652" s="38" t="n">
        <v>1</v>
      </c>
      <c r="F652" s="38" t="s">
        <v>27</v>
      </c>
      <c r="G652" s="36"/>
      <c r="H652" s="32"/>
    </row>
    <row r="653" s="5" customFormat="true" ht="22.5" hidden="false" customHeight="true" outlineLevel="0" collapsed="false">
      <c r="A653" s="38" t="s">
        <v>564</v>
      </c>
      <c r="B653" s="36" t="s">
        <v>2228</v>
      </c>
      <c r="C653" s="62"/>
      <c r="D653" s="38" t="s">
        <v>53</v>
      </c>
      <c r="E653" s="38" t="n">
        <v>1</v>
      </c>
      <c r="F653" s="38" t="s">
        <v>27</v>
      </c>
      <c r="G653" s="96" t="s">
        <v>2229</v>
      </c>
      <c r="H653" s="32"/>
    </row>
    <row r="654" s="20" customFormat="true" ht="54.75" hidden="false" customHeight="true" outlineLevel="0" collapsed="false">
      <c r="A654" s="38" t="n">
        <v>3015</v>
      </c>
      <c r="B654" s="36" t="s">
        <v>2230</v>
      </c>
      <c r="C654" s="37" t="n">
        <v>40158</v>
      </c>
      <c r="D654" s="38" t="s">
        <v>30</v>
      </c>
      <c r="E654" s="38" t="n">
        <v>1</v>
      </c>
      <c r="F654" s="38" t="s">
        <v>27</v>
      </c>
      <c r="G654" s="66" t="s">
        <v>2231</v>
      </c>
      <c r="H654" s="32"/>
    </row>
    <row r="655" s="5" customFormat="true" ht="40.5" hidden="false" customHeight="true" outlineLevel="0" collapsed="false">
      <c r="A655" s="38" t="n">
        <v>3079</v>
      </c>
      <c r="B655" s="36" t="s">
        <v>2232</v>
      </c>
      <c r="C655" s="37" t="n">
        <v>40221</v>
      </c>
      <c r="D655" s="38" t="s">
        <v>30</v>
      </c>
      <c r="E655" s="38" t="n">
        <v>2</v>
      </c>
      <c r="F655" s="38" t="s">
        <v>27</v>
      </c>
      <c r="G655" s="36" t="s">
        <v>2233</v>
      </c>
      <c r="H655" s="32"/>
    </row>
    <row r="656" s="5" customFormat="true" ht="30" hidden="false" customHeight="true" outlineLevel="0" collapsed="false">
      <c r="A656" s="38" t="s">
        <v>2234</v>
      </c>
      <c r="B656" s="36" t="s">
        <v>2235</v>
      </c>
      <c r="C656" s="37" t="n">
        <v>40221</v>
      </c>
      <c r="D656" s="38" t="s">
        <v>30</v>
      </c>
      <c r="E656" s="38" t="n">
        <v>2</v>
      </c>
      <c r="F656" s="38" t="s">
        <v>27</v>
      </c>
      <c r="G656" s="36"/>
      <c r="H656" s="32"/>
    </row>
    <row r="657" s="5" customFormat="true" ht="54.75" hidden="false" customHeight="true" outlineLevel="0" collapsed="false">
      <c r="A657" s="38" t="s">
        <v>2236</v>
      </c>
      <c r="B657" s="36" t="s">
        <v>2237</v>
      </c>
      <c r="C657" s="37" t="n">
        <v>40221</v>
      </c>
      <c r="D657" s="38" t="s">
        <v>30</v>
      </c>
      <c r="E657" s="38" t="n">
        <v>2</v>
      </c>
      <c r="F657" s="38" t="s">
        <v>27</v>
      </c>
      <c r="G657" s="36" t="s">
        <v>2238</v>
      </c>
      <c r="H657" s="32"/>
    </row>
    <row r="658" s="5" customFormat="true" ht="53.25" hidden="false" customHeight="true" outlineLevel="0" collapsed="false">
      <c r="A658" s="38" t="n">
        <v>3083</v>
      </c>
      <c r="B658" s="36" t="s">
        <v>2239</v>
      </c>
      <c r="C658" s="37" t="n">
        <v>40225</v>
      </c>
      <c r="D658" s="38" t="s">
        <v>30</v>
      </c>
      <c r="E658" s="38" t="n">
        <v>2</v>
      </c>
      <c r="F658" s="38" t="s">
        <v>27</v>
      </c>
      <c r="G658" s="36" t="s">
        <v>2240</v>
      </c>
      <c r="H658" s="32"/>
    </row>
    <row r="659" customFormat="false" ht="228" hidden="false" customHeight="false" outlineLevel="0" collapsed="false">
      <c r="A659" s="38" t="s">
        <v>2241</v>
      </c>
      <c r="B659" s="90" t="s">
        <v>2242</v>
      </c>
      <c r="C659" s="91" t="n">
        <v>40568</v>
      </c>
      <c r="D659" s="92" t="s">
        <v>166</v>
      </c>
      <c r="E659" s="92" t="s">
        <v>2243</v>
      </c>
      <c r="F659" s="38" t="s">
        <v>35</v>
      </c>
      <c r="G659" s="90"/>
    </row>
    <row r="660" s="217" customFormat="true" ht="63" hidden="false" customHeight="true" outlineLevel="0" collapsed="false">
      <c r="A660" s="38" t="s">
        <v>2244</v>
      </c>
      <c r="B660" s="90" t="s">
        <v>2245</v>
      </c>
      <c r="C660" s="91" t="n">
        <v>40567</v>
      </c>
      <c r="D660" s="92" t="s">
        <v>166</v>
      </c>
      <c r="E660" s="92" t="s">
        <v>2243</v>
      </c>
      <c r="F660" s="38" t="s">
        <v>35</v>
      </c>
      <c r="G660" s="90" t="s">
        <v>2246</v>
      </c>
    </row>
    <row r="661" s="5" customFormat="true" ht="34.5" hidden="false" customHeight="true" outlineLevel="0" collapsed="false">
      <c r="A661" s="38" t="s">
        <v>2247</v>
      </c>
      <c r="B661" s="36" t="s">
        <v>2248</v>
      </c>
      <c r="C661" s="62"/>
      <c r="D661" s="38" t="s">
        <v>80</v>
      </c>
      <c r="E661" s="38" t="n">
        <v>1</v>
      </c>
      <c r="F661" s="38" t="s">
        <v>56</v>
      </c>
      <c r="G661" s="36" t="s">
        <v>2249</v>
      </c>
      <c r="H661" s="32"/>
    </row>
    <row r="662" s="5" customFormat="true" ht="34.5" hidden="false" customHeight="true" outlineLevel="0" collapsed="false">
      <c r="A662" s="38" t="s">
        <v>2250</v>
      </c>
      <c r="B662" s="36" t="s">
        <v>2251</v>
      </c>
      <c r="C662" s="62"/>
      <c r="D662" s="38" t="s">
        <v>80</v>
      </c>
      <c r="E662" s="38" t="n">
        <v>1</v>
      </c>
      <c r="F662" s="38" t="s">
        <v>56</v>
      </c>
      <c r="G662" s="36" t="s">
        <v>2249</v>
      </c>
      <c r="H662" s="32"/>
    </row>
    <row r="663" s="5" customFormat="true" ht="105.75" hidden="false" customHeight="true" outlineLevel="0" collapsed="false">
      <c r="A663" s="38" t="n">
        <v>4180</v>
      </c>
      <c r="B663" s="36" t="s">
        <v>2252</v>
      </c>
      <c r="C663" s="62" t="n">
        <v>40519</v>
      </c>
      <c r="D663" s="38" t="s">
        <v>2253</v>
      </c>
      <c r="E663" s="38" t="n">
        <v>0</v>
      </c>
      <c r="F663" s="38" t="s">
        <v>56</v>
      </c>
      <c r="G663" s="66" t="s">
        <v>2254</v>
      </c>
      <c r="H663" s="32"/>
    </row>
    <row r="664" s="20" customFormat="true" ht="56.25" hidden="false" customHeight="true" outlineLevel="0" collapsed="false">
      <c r="A664" s="35" t="s">
        <v>180</v>
      </c>
      <c r="B664" s="36" t="s">
        <v>2255</v>
      </c>
      <c r="C664" s="37" t="n">
        <v>40504</v>
      </c>
      <c r="D664" s="38" t="s">
        <v>80</v>
      </c>
      <c r="E664" s="38" t="n">
        <v>1</v>
      </c>
      <c r="F664" s="38" t="s">
        <v>22</v>
      </c>
      <c r="G664" s="90"/>
      <c r="H664" s="32"/>
    </row>
    <row r="665" s="5" customFormat="true" ht="21.75" hidden="false" customHeight="true" outlineLevel="0" collapsed="false">
      <c r="A665" s="38" t="n">
        <v>4164</v>
      </c>
      <c r="B665" s="36" t="s">
        <v>2256</v>
      </c>
      <c r="C665" s="62" t="n">
        <v>40497</v>
      </c>
      <c r="D665" s="38" t="s">
        <v>80</v>
      </c>
      <c r="E665" s="38" t="n">
        <v>1</v>
      </c>
      <c r="F665" s="38" t="s">
        <v>56</v>
      </c>
      <c r="G665" s="36"/>
      <c r="H665" s="32"/>
    </row>
    <row r="666" s="5" customFormat="true" ht="159" hidden="false" customHeight="true" outlineLevel="0" collapsed="false">
      <c r="A666" s="38" t="n">
        <v>4176</v>
      </c>
      <c r="B666" s="36" t="s">
        <v>2257</v>
      </c>
      <c r="C666" s="62" t="n">
        <v>40514</v>
      </c>
      <c r="D666" s="38" t="s">
        <v>2258</v>
      </c>
      <c r="E666" s="38" t="n">
        <v>0</v>
      </c>
      <c r="F666" s="38" t="s">
        <v>264</v>
      </c>
      <c r="G666" s="36" t="s">
        <v>2259</v>
      </c>
      <c r="H666" s="32"/>
    </row>
    <row r="667" s="5" customFormat="true" ht="36" hidden="false" customHeight="false" outlineLevel="0" collapsed="false">
      <c r="A667" s="38" t="n">
        <v>4191</v>
      </c>
      <c r="B667" s="36" t="s">
        <v>2260</v>
      </c>
      <c r="C667" s="62" t="n">
        <v>40532</v>
      </c>
      <c r="D667" s="38" t="s">
        <v>257</v>
      </c>
      <c r="E667" s="38" t="n">
        <v>1</v>
      </c>
      <c r="F667" s="38" t="s">
        <v>264</v>
      </c>
      <c r="G667" s="36"/>
      <c r="H667" s="32"/>
    </row>
    <row r="668" s="20" customFormat="true" ht="73.5" hidden="false" customHeight="true" outlineLevel="0" collapsed="false">
      <c r="A668" s="38" t="n">
        <v>2057</v>
      </c>
      <c r="B668" s="36" t="s">
        <v>2261</v>
      </c>
      <c r="C668" s="62"/>
      <c r="D668" s="38" t="s">
        <v>80</v>
      </c>
      <c r="E668" s="38" t="n">
        <v>1</v>
      </c>
      <c r="F668" s="38" t="s">
        <v>264</v>
      </c>
      <c r="G668" s="66" t="s">
        <v>2262</v>
      </c>
      <c r="H668" s="32"/>
    </row>
    <row r="669" s="5" customFormat="true" ht="129.75" hidden="false" customHeight="true" outlineLevel="0" collapsed="false">
      <c r="A669" s="183" t="n">
        <v>2103</v>
      </c>
      <c r="B669" s="184" t="s">
        <v>2263</v>
      </c>
      <c r="C669" s="185" t="n">
        <v>40026</v>
      </c>
      <c r="D669" s="183" t="s">
        <v>257</v>
      </c>
      <c r="E669" s="183" t="n">
        <v>1</v>
      </c>
      <c r="F669" s="183" t="s">
        <v>264</v>
      </c>
      <c r="G669" s="36" t="s">
        <v>2264</v>
      </c>
      <c r="H669" s="32"/>
    </row>
  </sheetData>
  <mergeCells count="5">
    <mergeCell ref="E214:G214"/>
    <mergeCell ref="E215:G215"/>
    <mergeCell ref="E216:G216"/>
    <mergeCell ref="E217:G217"/>
    <mergeCell ref="E218:G2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8.82421875" defaultRowHeight="12" zeroHeight="false" outlineLevelRow="0" outlineLevelCol="0"/>
  <cols>
    <col collapsed="false" customWidth="true" hidden="false" outlineLevel="0" max="1" min="1" style="70" width="9.66"/>
    <col collapsed="false" customWidth="true" hidden="false" outlineLevel="0" max="2" min="2" style="70" width="55.32"/>
    <col collapsed="false" customWidth="true" hidden="false" outlineLevel="0" max="3" min="3" style="63" width="11.82"/>
    <col collapsed="false" customWidth="true" hidden="false" outlineLevel="0" max="4" min="4" style="63" width="13.33"/>
    <col collapsed="false" customWidth="true" hidden="false" outlineLevel="0" max="5" min="5" style="63" width="5.15"/>
    <col collapsed="false" customWidth="true" hidden="false" outlineLevel="0" max="6" min="6" style="63" width="15.99"/>
    <col collapsed="false" customWidth="true" hidden="false" outlineLevel="0" max="7" min="7" style="55" width="48.66"/>
    <col collapsed="false" customWidth="true" hidden="false" outlineLevel="0" max="8" min="8" style="70" width="12.99"/>
    <col collapsed="false" customWidth="false" hidden="false" outlineLevel="0" max="257" min="9" style="70" width="8.82"/>
  </cols>
  <sheetData>
    <row r="1" customFormat="false" ht="12" hidden="false" customHeight="false" outlineLevel="0" collapsed="false">
      <c r="A1" s="6" t="s">
        <v>0</v>
      </c>
      <c r="B1" s="6" t="s">
        <v>1</v>
      </c>
      <c r="C1" s="6" t="s">
        <v>2</v>
      </c>
      <c r="D1" s="6" t="s">
        <v>3</v>
      </c>
      <c r="E1" s="6" t="s">
        <v>4</v>
      </c>
      <c r="F1" s="6" t="s">
        <v>5</v>
      </c>
      <c r="G1" s="6" t="s">
        <v>6</v>
      </c>
      <c r="H1" s="6" t="s">
        <v>537</v>
      </c>
    </row>
    <row r="2" s="5" customFormat="true" ht="12" hidden="false" customHeight="false" outlineLevel="0" collapsed="false">
      <c r="A2" s="218"/>
      <c r="B2" s="219" t="s">
        <v>14</v>
      </c>
      <c r="C2" s="219"/>
      <c r="D2" s="219"/>
      <c r="E2" s="218"/>
      <c r="F2" s="218"/>
      <c r="G2" s="220"/>
      <c r="H2" s="32"/>
    </row>
    <row r="30" customFormat="false" ht="28.5" hidden="false" customHeight="true" outlineLevel="0" collapsed="false">
      <c r="H30" s="32"/>
    </row>
  </sheetData>
  <printOptions headings="false" gridLines="true" gridLinesSet="true" horizontalCentered="false" verticalCentered="false"/>
  <pageMargins left="0.2" right="0.2" top="0.75" bottom="0.75" header="0.3" footer="0.3"/>
  <pageSetup paperSize="1" scale="70" fitToWidth="1" fitToHeight="1" pageOrder="downThenOver" orientation="landscape" blackAndWhite="false" draft="false" cellComments="none" horizontalDpi="300" verticalDpi="300" copies="1"/>
  <headerFooter differentFirst="false" differentOddEven="false">
    <oddHeader>&amp;CTHEMIS QA Open Task List</oddHeader>
    <oddFooter>&amp;L&amp;D &amp;T&amp;C&amp;P&amp;R&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2" activeCellId="0" sqref="A242:IV244"/>
    </sheetView>
  </sheetViews>
  <sheetFormatPr defaultColWidth="11.5" defaultRowHeight="12" zeroHeight="false" outlineLevelRow="0" outlineLevelCol="0"/>
  <cols>
    <col collapsed="false" customWidth="true" hidden="false" outlineLevel="0" max="1" min="1" style="0" width="7.66"/>
    <col collapsed="false" customWidth="true" hidden="false" outlineLevel="0" max="2" min="2" style="0" width="54.15"/>
    <col collapsed="false" customWidth="true" hidden="false" outlineLevel="0" max="3" min="3" style="0" width="11.82"/>
    <col collapsed="false" customWidth="true" hidden="false" outlineLevel="0" max="4" min="4" style="0" width="13.33"/>
    <col collapsed="false" customWidth="true" hidden="false" outlineLevel="0" max="5" min="5" style="0" width="5.15"/>
    <col collapsed="false" customWidth="true" hidden="false" outlineLevel="0" max="6" min="6" style="0" width="12.5"/>
    <col collapsed="false" customWidth="true" hidden="false" outlineLevel="0" max="7" min="7" style="0" width="48.66"/>
    <col collapsed="false" customWidth="true" hidden="false" outlineLevel="0" max="8" min="8" style="0" width="12.99"/>
  </cols>
  <sheetData>
    <row r="1" customFormat="false" ht="12" hidden="false" customHeight="false" outlineLevel="0" collapsed="false">
      <c r="A1" s="9" t="s">
        <v>0</v>
      </c>
      <c r="B1" s="9" t="s">
        <v>1</v>
      </c>
      <c r="C1" s="9" t="s">
        <v>2</v>
      </c>
      <c r="D1" s="9" t="s">
        <v>3</v>
      </c>
      <c r="E1" s="9" t="s">
        <v>4</v>
      </c>
      <c r="F1" s="9" t="s">
        <v>5</v>
      </c>
      <c r="G1" s="9" t="s">
        <v>6</v>
      </c>
      <c r="H1" s="6"/>
    </row>
    <row r="2" customFormat="false" ht="12.5" hidden="false" customHeight="true" outlineLevel="0" collapsed="false">
      <c r="A2" s="218"/>
      <c r="B2" s="219" t="s">
        <v>14</v>
      </c>
      <c r="C2" s="219"/>
      <c r="D2" s="219"/>
      <c r="E2" s="218"/>
      <c r="F2" s="218"/>
      <c r="G2" s="220"/>
      <c r="H2" s="32"/>
    </row>
    <row r="3" s="70" customFormat="true" ht="14" hidden="false" customHeight="true" outlineLevel="0" collapsed="false">
      <c r="A3" s="38" t="s">
        <v>2265</v>
      </c>
      <c r="B3" s="36" t="s">
        <v>2266</v>
      </c>
      <c r="C3" s="62" t="n">
        <v>40555</v>
      </c>
      <c r="D3" s="38" t="s">
        <v>53</v>
      </c>
      <c r="E3" s="38" t="s">
        <v>2243</v>
      </c>
      <c r="F3" s="38" t="s">
        <v>2267</v>
      </c>
      <c r="G3" s="36"/>
      <c r="H3" s="32"/>
    </row>
    <row r="4" s="70" customFormat="true" ht="21" hidden="false" customHeight="true" outlineLevel="0" collapsed="false">
      <c r="A4" s="38" t="s">
        <v>2268</v>
      </c>
      <c r="B4" s="36" t="s">
        <v>2269</v>
      </c>
      <c r="C4" s="62" t="n">
        <v>40555</v>
      </c>
      <c r="D4" s="38" t="s">
        <v>53</v>
      </c>
      <c r="E4" s="38" t="s">
        <v>2243</v>
      </c>
      <c r="F4" s="38" t="s">
        <v>2267</v>
      </c>
      <c r="G4" s="36"/>
      <c r="H4" s="1"/>
    </row>
    <row r="5" s="70" customFormat="true" ht="27.75" hidden="false" customHeight="true" outlineLevel="0" collapsed="false">
      <c r="A5" s="38" t="s">
        <v>2270</v>
      </c>
      <c r="B5" s="36" t="s">
        <v>2271</v>
      </c>
      <c r="C5" s="62" t="n">
        <v>40555</v>
      </c>
      <c r="D5" s="38" t="s">
        <v>53</v>
      </c>
      <c r="E5" s="38" t="s">
        <v>2243</v>
      </c>
      <c r="F5" s="38" t="s">
        <v>264</v>
      </c>
      <c r="G5" s="36"/>
      <c r="H5" s="32"/>
    </row>
    <row r="6" s="70" customFormat="true" ht="29.25" hidden="false" customHeight="true" outlineLevel="0" collapsed="false">
      <c r="A6" s="38" t="s">
        <v>2272</v>
      </c>
      <c r="B6" s="36" t="s">
        <v>2273</v>
      </c>
      <c r="C6" s="62" t="n">
        <v>40555</v>
      </c>
      <c r="D6" s="38" t="s">
        <v>53</v>
      </c>
      <c r="E6" s="38" t="s">
        <v>2243</v>
      </c>
      <c r="F6" s="38" t="s">
        <v>2267</v>
      </c>
      <c r="G6" s="36"/>
      <c r="H6" s="32"/>
    </row>
    <row r="7" s="70" customFormat="true" ht="22.5" hidden="false" customHeight="true" outlineLevel="0" collapsed="false">
      <c r="A7" s="38" t="s">
        <v>2274</v>
      </c>
      <c r="B7" s="36" t="s">
        <v>2275</v>
      </c>
      <c r="C7" s="62" t="n">
        <v>40555</v>
      </c>
      <c r="D7" s="38" t="s">
        <v>53</v>
      </c>
      <c r="E7" s="38" t="s">
        <v>2243</v>
      </c>
      <c r="F7" s="38" t="s">
        <v>166</v>
      </c>
      <c r="G7" s="36"/>
      <c r="H7" s="32"/>
    </row>
    <row r="8" s="70" customFormat="true" ht="52.5" hidden="false" customHeight="true" outlineLevel="0" collapsed="false">
      <c r="A8" s="38" t="s">
        <v>2276</v>
      </c>
      <c r="B8" s="90" t="s">
        <v>2277</v>
      </c>
      <c r="C8" s="91" t="n">
        <v>40562</v>
      </c>
      <c r="D8" s="92" t="s">
        <v>27</v>
      </c>
      <c r="E8" s="92" t="s">
        <v>2243</v>
      </c>
      <c r="F8" s="92"/>
      <c r="G8" s="217" t="s">
        <v>2278</v>
      </c>
    </row>
    <row r="9" s="70" customFormat="true" ht="78" hidden="false" customHeight="true" outlineLevel="0" collapsed="false">
      <c r="A9" s="38" t="s">
        <v>2279</v>
      </c>
      <c r="B9" s="90" t="s">
        <v>2280</v>
      </c>
      <c r="C9" s="91" t="n">
        <v>40562</v>
      </c>
      <c r="D9" s="92" t="s">
        <v>115</v>
      </c>
      <c r="E9" s="92" t="s">
        <v>2243</v>
      </c>
      <c r="F9" s="92" t="s">
        <v>27</v>
      </c>
      <c r="G9" s="217"/>
    </row>
    <row r="10" s="70" customFormat="true" ht="83.25" hidden="false" customHeight="true" outlineLevel="0" collapsed="false">
      <c r="A10" s="38" t="s">
        <v>2281</v>
      </c>
      <c r="B10" s="90" t="s">
        <v>2282</v>
      </c>
      <c r="C10" s="91" t="n">
        <v>40562</v>
      </c>
      <c r="D10" s="92" t="s">
        <v>115</v>
      </c>
      <c r="E10" s="92" t="s">
        <v>2243</v>
      </c>
      <c r="F10" s="92" t="s">
        <v>27</v>
      </c>
      <c r="G10" s="217"/>
    </row>
    <row r="11" s="70" customFormat="true" ht="100.5" hidden="false" customHeight="true" outlineLevel="0" collapsed="false">
      <c r="A11" s="38" t="s">
        <v>2283</v>
      </c>
      <c r="B11" s="90" t="s">
        <v>2284</v>
      </c>
      <c r="C11" s="91" t="n">
        <v>40562</v>
      </c>
      <c r="D11" s="92" t="s">
        <v>115</v>
      </c>
      <c r="E11" s="92" t="s">
        <v>2243</v>
      </c>
      <c r="F11" s="92" t="s">
        <v>27</v>
      </c>
      <c r="G11" s="217"/>
    </row>
    <row r="12" s="70" customFormat="true" ht="47.25" hidden="false" customHeight="true" outlineLevel="0" collapsed="false">
      <c r="A12" s="38" t="s">
        <v>2285</v>
      </c>
      <c r="B12" s="90" t="s">
        <v>2286</v>
      </c>
      <c r="C12" s="91" t="n">
        <v>40562</v>
      </c>
      <c r="D12" s="92" t="s">
        <v>115</v>
      </c>
      <c r="E12" s="92" t="s">
        <v>2243</v>
      </c>
      <c r="F12" s="92" t="s">
        <v>27</v>
      </c>
      <c r="G12" s="217"/>
    </row>
    <row r="13" s="70" customFormat="true" ht="116.25" hidden="false" customHeight="true" outlineLevel="0" collapsed="false">
      <c r="A13" s="38" t="s">
        <v>2287</v>
      </c>
      <c r="B13" s="90" t="s">
        <v>2288</v>
      </c>
      <c r="C13" s="91" t="n">
        <v>40562</v>
      </c>
      <c r="D13" s="92" t="s">
        <v>115</v>
      </c>
      <c r="E13" s="92" t="s">
        <v>2243</v>
      </c>
      <c r="F13" s="92" t="s">
        <v>27</v>
      </c>
      <c r="G13" s="217"/>
    </row>
    <row r="14" s="70" customFormat="true" ht="165.75" hidden="false" customHeight="true" outlineLevel="0" collapsed="false">
      <c r="A14" s="38" t="s">
        <v>2289</v>
      </c>
      <c r="B14" s="217" t="s">
        <v>2290</v>
      </c>
      <c r="C14" s="91" t="n">
        <v>40561</v>
      </c>
      <c r="D14" s="38" t="s">
        <v>56</v>
      </c>
      <c r="E14" s="38" t="s">
        <v>2243</v>
      </c>
      <c r="F14" s="92" t="s">
        <v>56</v>
      </c>
      <c r="G14" s="90" t="s">
        <v>2291</v>
      </c>
    </row>
    <row r="15" s="70" customFormat="true" ht="66.75" hidden="false" customHeight="true" outlineLevel="0" collapsed="false">
      <c r="A15" s="38" t="s">
        <v>2292</v>
      </c>
      <c r="B15" s="90" t="s">
        <v>2293</v>
      </c>
      <c r="C15" s="91" t="n">
        <v>40563</v>
      </c>
      <c r="D15" s="92" t="s">
        <v>27</v>
      </c>
      <c r="E15" s="92" t="s">
        <v>2243</v>
      </c>
      <c r="F15" s="92" t="s">
        <v>56</v>
      </c>
      <c r="G15" s="217"/>
    </row>
    <row r="16" s="70" customFormat="true" ht="94.5" hidden="false" customHeight="true" outlineLevel="0" collapsed="false">
      <c r="A16" s="38" t="s">
        <v>2294</v>
      </c>
      <c r="B16" s="36" t="s">
        <v>2295</v>
      </c>
      <c r="C16" s="91" t="n">
        <v>40557</v>
      </c>
      <c r="D16" s="38" t="s">
        <v>56</v>
      </c>
      <c r="E16" s="38" t="s">
        <v>2243</v>
      </c>
      <c r="F16" s="92" t="s">
        <v>264</v>
      </c>
      <c r="G16" s="90" t="s">
        <v>2296</v>
      </c>
      <c r="H16" s="32"/>
    </row>
    <row r="17" s="70" customFormat="true" ht="57" hidden="false" customHeight="true" outlineLevel="0" collapsed="false">
      <c r="A17" s="38" t="s">
        <v>2297</v>
      </c>
      <c r="B17" s="36" t="s">
        <v>2298</v>
      </c>
      <c r="C17" s="91" t="n">
        <v>40557</v>
      </c>
      <c r="D17" s="38" t="s">
        <v>56</v>
      </c>
      <c r="E17" s="38" t="s">
        <v>2243</v>
      </c>
      <c r="F17" s="92" t="s">
        <v>264</v>
      </c>
      <c r="G17" s="90" t="s">
        <v>2299</v>
      </c>
      <c r="H17" s="32"/>
    </row>
    <row r="18" s="70" customFormat="true" ht="73.5" hidden="false" customHeight="true" outlineLevel="0" collapsed="false">
      <c r="A18" s="38" t="s">
        <v>2300</v>
      </c>
      <c r="B18" s="217" t="s">
        <v>2301</v>
      </c>
      <c r="C18" s="91" t="n">
        <v>40561</v>
      </c>
      <c r="D18" s="38" t="s">
        <v>56</v>
      </c>
      <c r="E18" s="38" t="s">
        <v>2243</v>
      </c>
      <c r="F18" s="92" t="s">
        <v>264</v>
      </c>
      <c r="G18" s="90" t="s">
        <v>2302</v>
      </c>
    </row>
    <row r="19" s="70" customFormat="true" ht="14" hidden="false" customHeight="true" outlineLevel="0" collapsed="false">
      <c r="A19" s="38" t="s">
        <v>2303</v>
      </c>
      <c r="B19" s="217" t="s">
        <v>2301</v>
      </c>
      <c r="C19" s="91" t="n">
        <v>40561</v>
      </c>
      <c r="D19" s="38" t="s">
        <v>56</v>
      </c>
      <c r="E19" s="38" t="s">
        <v>2243</v>
      </c>
      <c r="F19" s="92" t="s">
        <v>264</v>
      </c>
      <c r="G19" s="217" t="s">
        <v>2304</v>
      </c>
    </row>
    <row r="20" s="70" customFormat="true" ht="95.25" hidden="false" customHeight="true" outlineLevel="0" collapsed="false">
      <c r="A20" s="38" t="s">
        <v>2305</v>
      </c>
      <c r="B20" s="90" t="s">
        <v>2306</v>
      </c>
      <c r="C20" s="91" t="n">
        <v>40562</v>
      </c>
      <c r="D20" s="92" t="s">
        <v>264</v>
      </c>
      <c r="E20" s="92" t="s">
        <v>2243</v>
      </c>
      <c r="F20" s="92" t="s">
        <v>264</v>
      </c>
      <c r="G20" s="217"/>
    </row>
    <row r="21" s="20" customFormat="true" ht="84" hidden="false" customHeight="false" outlineLevel="0" collapsed="false">
      <c r="A21" s="38" t="n">
        <v>4198</v>
      </c>
      <c r="B21" s="36" t="s">
        <v>2307</v>
      </c>
      <c r="C21" s="94" t="n">
        <v>40550</v>
      </c>
      <c r="D21" s="38" t="s">
        <v>264</v>
      </c>
      <c r="E21" s="38" t="n">
        <v>1</v>
      </c>
      <c r="F21" s="38" t="s">
        <v>2308</v>
      </c>
      <c r="G21" s="36" t="s">
        <v>2309</v>
      </c>
      <c r="H21" s="32"/>
    </row>
    <row r="22" s="60" customFormat="true" ht="20" hidden="false" customHeight="true" outlineLevel="0" collapsed="false">
      <c r="A22" s="38" t="s">
        <v>2310</v>
      </c>
      <c r="B22" s="36" t="s">
        <v>2311</v>
      </c>
      <c r="C22" s="91" t="n">
        <v>40557</v>
      </c>
      <c r="D22" s="38" t="s">
        <v>30</v>
      </c>
      <c r="E22" s="38" t="s">
        <v>2243</v>
      </c>
      <c r="F22" s="92" t="s">
        <v>30</v>
      </c>
      <c r="G22" s="217"/>
      <c r="H22" s="32"/>
    </row>
    <row r="23" s="70" customFormat="true" ht="92.25" hidden="false" customHeight="true" outlineLevel="0" collapsed="false">
      <c r="A23" s="38" t="s">
        <v>2312</v>
      </c>
      <c r="B23" s="90" t="s">
        <v>2313</v>
      </c>
      <c r="C23" s="91" t="n">
        <v>40567</v>
      </c>
      <c r="D23" s="92" t="s">
        <v>166</v>
      </c>
      <c r="E23" s="92" t="s">
        <v>2243</v>
      </c>
      <c r="F23" s="92"/>
      <c r="G23" s="217"/>
    </row>
    <row r="24" s="70" customFormat="true" ht="47" hidden="false" customHeight="true" outlineLevel="0" collapsed="false">
      <c r="A24" s="38" t="s">
        <v>2314</v>
      </c>
      <c r="B24" s="90" t="s">
        <v>2315</v>
      </c>
      <c r="C24" s="91" t="n">
        <v>40568</v>
      </c>
      <c r="D24" s="92" t="s">
        <v>551</v>
      </c>
      <c r="E24" s="92" t="s">
        <v>2243</v>
      </c>
      <c r="F24" s="92"/>
      <c r="G24" s="217" t="s">
        <v>2316</v>
      </c>
    </row>
    <row r="25" s="70" customFormat="true" ht="47" hidden="false" customHeight="true" outlineLevel="0" collapsed="false">
      <c r="A25" s="38" t="s">
        <v>2317</v>
      </c>
      <c r="B25" s="90" t="s">
        <v>2318</v>
      </c>
      <c r="C25" s="91" t="n">
        <v>40568</v>
      </c>
      <c r="D25" s="92" t="s">
        <v>1042</v>
      </c>
      <c r="E25" s="92" t="s">
        <v>2243</v>
      </c>
      <c r="F25" s="92"/>
      <c r="G25" s="217" t="s">
        <v>2319</v>
      </c>
    </row>
    <row r="26" s="70" customFormat="true" ht="47" hidden="false" customHeight="true" outlineLevel="0" collapsed="false">
      <c r="A26" s="38" t="s">
        <v>2320</v>
      </c>
      <c r="B26" s="90" t="s">
        <v>2321</v>
      </c>
      <c r="C26" s="91" t="n">
        <v>40568</v>
      </c>
      <c r="D26" s="92" t="s">
        <v>1042</v>
      </c>
      <c r="E26" s="92" t="s">
        <v>2243</v>
      </c>
      <c r="F26" s="92"/>
      <c r="G26" s="217" t="s">
        <v>2322</v>
      </c>
    </row>
    <row r="27" s="70" customFormat="true" ht="47" hidden="false" customHeight="true" outlineLevel="0" collapsed="false">
      <c r="A27" s="38" t="s">
        <v>2323</v>
      </c>
      <c r="B27" s="90" t="s">
        <v>2324</v>
      </c>
      <c r="C27" s="91" t="n">
        <v>40568</v>
      </c>
      <c r="D27" s="92" t="s">
        <v>56</v>
      </c>
      <c r="E27" s="92" t="s">
        <v>2243</v>
      </c>
      <c r="F27" s="92"/>
      <c r="G27" s="217"/>
    </row>
    <row r="28" s="70" customFormat="true" ht="47" hidden="false" customHeight="true" outlineLevel="0" collapsed="false">
      <c r="A28" s="38" t="s">
        <v>2325</v>
      </c>
      <c r="B28" s="90" t="s">
        <v>2326</v>
      </c>
      <c r="C28" s="91" t="n">
        <v>40568</v>
      </c>
      <c r="D28" s="92" t="s">
        <v>56</v>
      </c>
      <c r="E28" s="92" t="s">
        <v>2243</v>
      </c>
      <c r="F28" s="92"/>
      <c r="G28" s="217"/>
    </row>
    <row r="29" s="70" customFormat="true" ht="47" hidden="false" customHeight="true" outlineLevel="0" collapsed="false">
      <c r="A29" s="38" t="s">
        <v>2327</v>
      </c>
      <c r="B29" s="90" t="s">
        <v>2328</v>
      </c>
      <c r="C29" s="91" t="n">
        <v>40568</v>
      </c>
      <c r="D29" s="92" t="s">
        <v>56</v>
      </c>
      <c r="E29" s="92" t="s">
        <v>2243</v>
      </c>
      <c r="F29" s="92"/>
      <c r="G29" s="217"/>
    </row>
    <row r="30" s="70" customFormat="true" ht="47" hidden="false" customHeight="true" outlineLevel="0" collapsed="false">
      <c r="A30" s="38" t="s">
        <v>2329</v>
      </c>
      <c r="B30" s="90" t="s">
        <v>2330</v>
      </c>
      <c r="C30" s="91" t="n">
        <v>40568</v>
      </c>
      <c r="D30" s="92" t="s">
        <v>56</v>
      </c>
      <c r="E30" s="92" t="s">
        <v>2243</v>
      </c>
      <c r="F30" s="92"/>
      <c r="G30" s="217" t="s">
        <v>2331</v>
      </c>
    </row>
    <row r="31" s="70" customFormat="true" ht="47" hidden="false" customHeight="true" outlineLevel="0" collapsed="false">
      <c r="A31" s="38" t="s">
        <v>2332</v>
      </c>
      <c r="B31" s="90" t="s">
        <v>2333</v>
      </c>
      <c r="C31" s="91" t="n">
        <v>40568</v>
      </c>
      <c r="D31" s="92" t="s">
        <v>56</v>
      </c>
      <c r="E31" s="92" t="s">
        <v>2243</v>
      </c>
      <c r="F31" s="92"/>
      <c r="G31" s="217"/>
    </row>
    <row r="32" s="70" customFormat="true" ht="42.75" hidden="false" customHeight="true" outlineLevel="0" collapsed="false">
      <c r="A32" s="38" t="s">
        <v>2334</v>
      </c>
      <c r="B32" s="90" t="s">
        <v>2335</v>
      </c>
      <c r="C32" s="91" t="n">
        <v>40568</v>
      </c>
      <c r="D32" s="92" t="s">
        <v>693</v>
      </c>
      <c r="E32" s="92" t="s">
        <v>2243</v>
      </c>
      <c r="F32" s="92"/>
      <c r="G32" s="217" t="s">
        <v>2336</v>
      </c>
    </row>
    <row r="33" s="70" customFormat="true" ht="33.75" hidden="false" customHeight="true" outlineLevel="0" collapsed="false">
      <c r="A33" s="38" t="s">
        <v>2337</v>
      </c>
      <c r="B33" s="90" t="s">
        <v>2338</v>
      </c>
      <c r="C33" s="91" t="n">
        <v>40568</v>
      </c>
      <c r="D33" s="92" t="s">
        <v>693</v>
      </c>
      <c r="E33" s="92" t="s">
        <v>2243</v>
      </c>
      <c r="F33" s="92"/>
      <c r="G33" s="217" t="s">
        <v>2336</v>
      </c>
    </row>
    <row r="34" s="70" customFormat="true" ht="84" hidden="false" customHeight="true" outlineLevel="0" collapsed="false">
      <c r="A34" s="38" t="s">
        <v>2339</v>
      </c>
      <c r="B34" s="90" t="s">
        <v>2340</v>
      </c>
      <c r="C34" s="91" t="n">
        <v>40563</v>
      </c>
      <c r="D34" s="92" t="s">
        <v>115</v>
      </c>
      <c r="E34" s="92" t="s">
        <v>2243</v>
      </c>
      <c r="F34" s="92" t="s">
        <v>27</v>
      </c>
      <c r="G34" s="217"/>
    </row>
    <row r="35" s="70" customFormat="true" ht="68.25" hidden="false" customHeight="true" outlineLevel="0" collapsed="false">
      <c r="A35" s="38" t="s">
        <v>2341</v>
      </c>
      <c r="B35" s="90" t="s">
        <v>2342</v>
      </c>
      <c r="C35" s="91" t="n">
        <v>40563</v>
      </c>
      <c r="D35" s="92" t="s">
        <v>56</v>
      </c>
      <c r="E35" s="92" t="s">
        <v>2243</v>
      </c>
      <c r="F35" s="92" t="s">
        <v>56</v>
      </c>
      <c r="G35" s="217"/>
    </row>
    <row r="36" s="70" customFormat="true" ht="69.75" hidden="false" customHeight="true" outlineLevel="0" collapsed="false">
      <c r="A36" s="38" t="s">
        <v>2343</v>
      </c>
      <c r="B36" s="90" t="s">
        <v>2344</v>
      </c>
      <c r="C36" s="91" t="n">
        <v>40562</v>
      </c>
      <c r="D36" s="92" t="s">
        <v>264</v>
      </c>
      <c r="E36" s="92" t="s">
        <v>2243</v>
      </c>
      <c r="F36" s="92" t="s">
        <v>264</v>
      </c>
      <c r="G36" s="217"/>
    </row>
    <row r="37" s="70" customFormat="true" ht="14" hidden="false" customHeight="true" outlineLevel="0" collapsed="false">
      <c r="A37" s="38" t="s">
        <v>2345</v>
      </c>
      <c r="B37" s="217" t="s">
        <v>2346</v>
      </c>
      <c r="C37" s="91" t="n">
        <v>40562</v>
      </c>
      <c r="D37" s="92" t="s">
        <v>56</v>
      </c>
      <c r="E37" s="92" t="s">
        <v>2243</v>
      </c>
      <c r="F37" s="92" t="s">
        <v>30</v>
      </c>
      <c r="G37" s="217"/>
    </row>
    <row r="38" s="70" customFormat="true" ht="42.75" hidden="false" customHeight="true" outlineLevel="0" collapsed="false">
      <c r="A38" s="38" t="s">
        <v>2347</v>
      </c>
      <c r="B38" s="90" t="s">
        <v>2348</v>
      </c>
      <c r="C38" s="91" t="n">
        <v>40562</v>
      </c>
      <c r="D38" s="92" t="s">
        <v>56</v>
      </c>
      <c r="E38" s="92" t="s">
        <v>2243</v>
      </c>
      <c r="F38" s="92" t="s">
        <v>30</v>
      </c>
      <c r="G38" s="217"/>
    </row>
    <row r="39" s="70" customFormat="true" ht="54" hidden="false" customHeight="true" outlineLevel="0" collapsed="false">
      <c r="A39" s="38" t="s">
        <v>2349</v>
      </c>
      <c r="B39" s="90" t="s">
        <v>2350</v>
      </c>
      <c r="C39" s="91" t="n">
        <v>40562</v>
      </c>
      <c r="D39" s="92" t="s">
        <v>56</v>
      </c>
      <c r="E39" s="92" t="s">
        <v>2243</v>
      </c>
      <c r="F39" s="92" t="s">
        <v>30</v>
      </c>
      <c r="G39" s="217"/>
    </row>
    <row r="40" s="70" customFormat="true" ht="48" hidden="false" customHeight="true" outlineLevel="0" collapsed="false">
      <c r="A40" s="38" t="s">
        <v>2351</v>
      </c>
      <c r="B40" s="90" t="s">
        <v>2352</v>
      </c>
      <c r="C40" s="91" t="n">
        <v>40562</v>
      </c>
      <c r="D40" s="92" t="s">
        <v>56</v>
      </c>
      <c r="E40" s="92" t="s">
        <v>2243</v>
      </c>
      <c r="F40" s="92" t="s">
        <v>30</v>
      </c>
      <c r="G40" s="217"/>
    </row>
    <row r="41" s="70" customFormat="true" ht="48" hidden="false" customHeight="true" outlineLevel="0" collapsed="false">
      <c r="A41" s="38" t="s">
        <v>2353</v>
      </c>
      <c r="B41" s="90" t="s">
        <v>2354</v>
      </c>
      <c r="C41" s="91" t="n">
        <v>40562</v>
      </c>
      <c r="D41" s="92" t="s">
        <v>56</v>
      </c>
      <c r="E41" s="92" t="s">
        <v>2243</v>
      </c>
      <c r="F41" s="92" t="s">
        <v>30</v>
      </c>
      <c r="G41" s="90" t="s">
        <v>2355</v>
      </c>
    </row>
    <row r="42" s="70" customFormat="true" ht="57.75" hidden="false" customHeight="true" outlineLevel="0" collapsed="false">
      <c r="A42" s="38" t="s">
        <v>2356</v>
      </c>
      <c r="B42" s="36" t="s">
        <v>2357</v>
      </c>
      <c r="C42" s="62" t="n">
        <v>40524</v>
      </c>
      <c r="D42" s="38" t="s">
        <v>30</v>
      </c>
      <c r="E42" s="38" t="s">
        <v>2243</v>
      </c>
      <c r="F42" s="38" t="s">
        <v>30</v>
      </c>
      <c r="G42" s="36" t="s">
        <v>2358</v>
      </c>
      <c r="H42" s="32"/>
    </row>
    <row r="43" s="70" customFormat="true" ht="117" hidden="false" customHeight="true" outlineLevel="0" collapsed="false">
      <c r="A43" s="38" t="s">
        <v>2359</v>
      </c>
      <c r="B43" s="90" t="s">
        <v>2360</v>
      </c>
      <c r="C43" s="91" t="n">
        <v>40563</v>
      </c>
      <c r="D43" s="92" t="s">
        <v>30</v>
      </c>
      <c r="E43" s="92" t="s">
        <v>2243</v>
      </c>
      <c r="F43" s="92" t="s">
        <v>30</v>
      </c>
      <c r="G43" s="217"/>
    </row>
    <row r="44" s="55" customFormat="true" ht="54" hidden="false" customHeight="true" outlineLevel="0" collapsed="false">
      <c r="A44" s="38" t="s">
        <v>2361</v>
      </c>
      <c r="B44" s="90" t="s">
        <v>2362</v>
      </c>
      <c r="C44" s="91" t="n">
        <v>40563</v>
      </c>
      <c r="D44" s="92" t="s">
        <v>30</v>
      </c>
      <c r="E44" s="92" t="s">
        <v>2243</v>
      </c>
      <c r="F44" s="106" t="s">
        <v>30</v>
      </c>
      <c r="G44" s="90" t="s">
        <v>2363</v>
      </c>
    </row>
    <row r="45" s="70" customFormat="true" ht="179" hidden="false" customHeight="true" outlineLevel="0" collapsed="false">
      <c r="A45" s="38" t="s">
        <v>2364</v>
      </c>
      <c r="B45" s="90" t="s">
        <v>2365</v>
      </c>
      <c r="C45" s="91" t="n">
        <v>40563</v>
      </c>
      <c r="D45" s="92" t="s">
        <v>30</v>
      </c>
      <c r="E45" s="92" t="s">
        <v>2243</v>
      </c>
      <c r="F45" s="92" t="s">
        <v>27</v>
      </c>
      <c r="G45" s="217"/>
    </row>
    <row r="46" s="70" customFormat="true" ht="159" hidden="false" customHeight="true" outlineLevel="0" collapsed="false">
      <c r="A46" s="38" t="s">
        <v>2366</v>
      </c>
      <c r="B46" s="90" t="s">
        <v>2367</v>
      </c>
      <c r="C46" s="91" t="n">
        <v>40564</v>
      </c>
      <c r="D46" s="92" t="s">
        <v>56</v>
      </c>
      <c r="E46" s="92" t="s">
        <v>2243</v>
      </c>
      <c r="F46" s="92" t="s">
        <v>27</v>
      </c>
      <c r="G46" s="217" t="s">
        <v>2368</v>
      </c>
    </row>
    <row r="47" s="70" customFormat="true" ht="42.75" hidden="false" customHeight="true" outlineLevel="0" collapsed="false">
      <c r="A47" s="38" t="s">
        <v>2369</v>
      </c>
      <c r="B47" s="90" t="s">
        <v>2370</v>
      </c>
      <c r="C47" s="91" t="n">
        <v>40563</v>
      </c>
      <c r="D47" s="92" t="s">
        <v>27</v>
      </c>
      <c r="E47" s="92" t="s">
        <v>2243</v>
      </c>
      <c r="F47" s="92" t="s">
        <v>264</v>
      </c>
      <c r="G47" s="217"/>
    </row>
    <row r="48" s="70" customFormat="true" ht="54" hidden="false" customHeight="true" outlineLevel="0" collapsed="false">
      <c r="A48" s="38" t="s">
        <v>2371</v>
      </c>
      <c r="B48" s="90" t="s">
        <v>2372</v>
      </c>
      <c r="C48" s="91" t="n">
        <v>40563</v>
      </c>
      <c r="D48" s="92" t="s">
        <v>27</v>
      </c>
      <c r="E48" s="92" t="s">
        <v>2243</v>
      </c>
      <c r="F48" s="92" t="s">
        <v>264</v>
      </c>
      <c r="G48" s="217"/>
    </row>
    <row r="49" s="70" customFormat="true" ht="69" hidden="false" customHeight="true" outlineLevel="0" collapsed="false">
      <c r="A49" s="38" t="s">
        <v>2373</v>
      </c>
      <c r="B49" s="90" t="s">
        <v>2374</v>
      </c>
      <c r="C49" s="91" t="n">
        <v>40567</v>
      </c>
      <c r="D49" s="92" t="s">
        <v>166</v>
      </c>
      <c r="E49" s="92" t="s">
        <v>2243</v>
      </c>
      <c r="F49" s="92" t="s">
        <v>56</v>
      </c>
      <c r="G49" s="217"/>
    </row>
    <row r="50" s="70" customFormat="true" ht="33" hidden="false" customHeight="true" outlineLevel="0" collapsed="false">
      <c r="A50" s="38" t="s">
        <v>2375</v>
      </c>
      <c r="B50" s="90" t="s">
        <v>2376</v>
      </c>
      <c r="C50" s="91" t="n">
        <v>40564</v>
      </c>
      <c r="D50" s="92" t="s">
        <v>27</v>
      </c>
      <c r="E50" s="92" t="s">
        <v>2243</v>
      </c>
      <c r="F50" s="92" t="s">
        <v>56</v>
      </c>
      <c r="G50" s="221"/>
    </row>
    <row r="51" s="70" customFormat="true" ht="75.75" hidden="false" customHeight="true" outlineLevel="0" collapsed="false">
      <c r="A51" s="38" t="s">
        <v>2377</v>
      </c>
      <c r="B51" s="90" t="s">
        <v>2378</v>
      </c>
      <c r="C51" s="91" t="n">
        <v>40563</v>
      </c>
      <c r="D51" s="92" t="s">
        <v>56</v>
      </c>
      <c r="E51" s="92" t="s">
        <v>2243</v>
      </c>
      <c r="F51" s="92" t="s">
        <v>56</v>
      </c>
      <c r="G51" s="217"/>
    </row>
    <row r="52" s="70" customFormat="true" ht="69.75" hidden="false" customHeight="true" outlineLevel="0" collapsed="false">
      <c r="A52" s="38" t="s">
        <v>2379</v>
      </c>
      <c r="B52" s="90" t="s">
        <v>2380</v>
      </c>
      <c r="C52" s="91" t="n">
        <v>40563</v>
      </c>
      <c r="D52" s="92" t="s">
        <v>56</v>
      </c>
      <c r="E52" s="92" t="s">
        <v>2243</v>
      </c>
      <c r="F52" s="92" t="s">
        <v>56</v>
      </c>
      <c r="G52" s="217"/>
    </row>
    <row r="53" s="70" customFormat="true" ht="71.25" hidden="false" customHeight="true" outlineLevel="0" collapsed="false">
      <c r="A53" s="38" t="s">
        <v>2381</v>
      </c>
      <c r="B53" s="90" t="s">
        <v>2382</v>
      </c>
      <c r="C53" s="91" t="n">
        <v>40563</v>
      </c>
      <c r="D53" s="92" t="s">
        <v>56</v>
      </c>
      <c r="E53" s="92" t="s">
        <v>2243</v>
      </c>
      <c r="F53" s="92" t="s">
        <v>56</v>
      </c>
      <c r="G53" s="217"/>
    </row>
    <row r="54" s="70" customFormat="true" ht="323" hidden="false" customHeight="true" outlineLevel="0" collapsed="false">
      <c r="A54" s="38" t="s">
        <v>2383</v>
      </c>
      <c r="B54" s="90" t="s">
        <v>2384</v>
      </c>
      <c r="C54" s="91" t="n">
        <v>40571</v>
      </c>
      <c r="D54" s="92" t="s">
        <v>56</v>
      </c>
      <c r="E54" s="92" t="s">
        <v>2243</v>
      </c>
      <c r="F54" s="92"/>
      <c r="G54" s="217" t="s">
        <v>2246</v>
      </c>
    </row>
    <row r="55" s="70" customFormat="true" ht="96" hidden="false" customHeight="true" outlineLevel="0" collapsed="false">
      <c r="A55" s="38" t="s">
        <v>2385</v>
      </c>
      <c r="B55" s="90" t="s">
        <v>2386</v>
      </c>
      <c r="C55" s="91" t="n">
        <v>40563</v>
      </c>
      <c r="D55" s="92" t="s">
        <v>27</v>
      </c>
      <c r="E55" s="92" t="s">
        <v>2243</v>
      </c>
      <c r="F55" s="92" t="s">
        <v>27</v>
      </c>
      <c r="G55" s="217"/>
    </row>
    <row r="56" s="70" customFormat="true" ht="41" hidden="false" customHeight="true" outlineLevel="0" collapsed="false">
      <c r="A56" s="38" t="s">
        <v>2387</v>
      </c>
      <c r="B56" s="90" t="s">
        <v>2388</v>
      </c>
      <c r="C56" s="91" t="n">
        <v>40563</v>
      </c>
      <c r="D56" s="92" t="s">
        <v>27</v>
      </c>
      <c r="E56" s="92" t="s">
        <v>2243</v>
      </c>
      <c r="F56" s="92" t="s">
        <v>27</v>
      </c>
      <c r="G56" s="217"/>
    </row>
    <row r="57" s="70" customFormat="true" ht="305" hidden="false" customHeight="true" outlineLevel="0" collapsed="false">
      <c r="A57" s="38" t="s">
        <v>2389</v>
      </c>
      <c r="B57" s="90" t="s">
        <v>2390</v>
      </c>
      <c r="C57" s="91" t="n">
        <v>40571</v>
      </c>
      <c r="D57" s="92" t="s">
        <v>56</v>
      </c>
      <c r="E57" s="92" t="s">
        <v>2243</v>
      </c>
      <c r="F57" s="92"/>
      <c r="G57" s="217" t="s">
        <v>2391</v>
      </c>
    </row>
    <row r="58" s="70" customFormat="true" ht="26" hidden="false" customHeight="true" outlineLevel="0" collapsed="false">
      <c r="A58" s="38" t="s">
        <v>2392</v>
      </c>
      <c r="B58" s="90" t="s">
        <v>2393</v>
      </c>
      <c r="C58" s="91" t="n">
        <v>40564</v>
      </c>
      <c r="D58" s="92" t="s">
        <v>30</v>
      </c>
      <c r="E58" s="92" t="s">
        <v>2243</v>
      </c>
      <c r="F58" s="92" t="s">
        <v>30</v>
      </c>
      <c r="G58" s="217"/>
    </row>
    <row r="59" s="70" customFormat="true" ht="26" hidden="false" customHeight="true" outlineLevel="0" collapsed="false">
      <c r="A59" s="38" t="s">
        <v>2394</v>
      </c>
      <c r="B59" s="90" t="s">
        <v>2395</v>
      </c>
      <c r="C59" s="91" t="n">
        <v>40564</v>
      </c>
      <c r="D59" s="92" t="s">
        <v>551</v>
      </c>
      <c r="E59" s="92" t="s">
        <v>2243</v>
      </c>
      <c r="F59" s="92"/>
      <c r="G59" s="217"/>
    </row>
    <row r="60" s="70" customFormat="true" ht="40.5" hidden="false" customHeight="true" outlineLevel="0" collapsed="false">
      <c r="A60" s="38" t="s">
        <v>2396</v>
      </c>
      <c r="B60" s="90" t="s">
        <v>2397</v>
      </c>
      <c r="C60" s="91" t="n">
        <v>40564</v>
      </c>
      <c r="D60" s="92" t="s">
        <v>551</v>
      </c>
      <c r="E60" s="92" t="s">
        <v>2243</v>
      </c>
      <c r="F60" s="92" t="s">
        <v>30</v>
      </c>
      <c r="G60" s="217" t="s">
        <v>2398</v>
      </c>
    </row>
    <row r="61" s="70" customFormat="true" ht="87.75" hidden="false" customHeight="true" outlineLevel="0" collapsed="false">
      <c r="A61" s="38" t="s">
        <v>2399</v>
      </c>
      <c r="B61" s="90" t="s">
        <v>2400</v>
      </c>
      <c r="C61" s="91" t="n">
        <v>40564</v>
      </c>
      <c r="D61" s="92" t="s">
        <v>551</v>
      </c>
      <c r="E61" s="92" t="s">
        <v>2243</v>
      </c>
      <c r="F61" s="92" t="s">
        <v>30</v>
      </c>
      <c r="G61" s="217" t="s">
        <v>2401</v>
      </c>
    </row>
    <row r="62" s="70" customFormat="true" ht="35" hidden="false" customHeight="true" outlineLevel="0" collapsed="false">
      <c r="A62" s="38" t="s">
        <v>2402</v>
      </c>
      <c r="B62" s="90" t="s">
        <v>2403</v>
      </c>
      <c r="C62" s="91" t="n">
        <v>40564</v>
      </c>
      <c r="D62" s="92" t="s">
        <v>551</v>
      </c>
      <c r="E62" s="92" t="s">
        <v>2243</v>
      </c>
      <c r="F62" s="92" t="s">
        <v>30</v>
      </c>
      <c r="G62" s="217" t="s">
        <v>2404</v>
      </c>
    </row>
    <row r="63" s="70" customFormat="true" ht="50.25" hidden="false" customHeight="true" outlineLevel="0" collapsed="false">
      <c r="A63" s="38" t="s">
        <v>2405</v>
      </c>
      <c r="B63" s="90" t="s">
        <v>2406</v>
      </c>
      <c r="C63" s="91" t="n">
        <v>40568</v>
      </c>
      <c r="D63" s="92" t="s">
        <v>30</v>
      </c>
      <c r="E63" s="92" t="s">
        <v>2243</v>
      </c>
      <c r="F63" s="92" t="s">
        <v>30</v>
      </c>
      <c r="G63" s="217"/>
    </row>
    <row r="64" s="70" customFormat="true" ht="69" hidden="false" customHeight="true" outlineLevel="0" collapsed="false">
      <c r="A64" s="38" t="s">
        <v>2407</v>
      </c>
      <c r="B64" s="90" t="s">
        <v>2408</v>
      </c>
      <c r="C64" s="91" t="n">
        <v>40567</v>
      </c>
      <c r="D64" s="92" t="s">
        <v>30</v>
      </c>
      <c r="E64" s="92" t="s">
        <v>2243</v>
      </c>
      <c r="F64" s="92" t="s">
        <v>27</v>
      </c>
      <c r="G64" s="217"/>
    </row>
    <row r="65" s="70" customFormat="true" ht="129.75" hidden="false" customHeight="true" outlineLevel="0" collapsed="false">
      <c r="A65" s="38" t="s">
        <v>2409</v>
      </c>
      <c r="B65" s="90" t="s">
        <v>2410</v>
      </c>
      <c r="C65" s="91" t="n">
        <v>40564</v>
      </c>
      <c r="D65" s="92" t="s">
        <v>27</v>
      </c>
      <c r="E65" s="92" t="s">
        <v>2243</v>
      </c>
      <c r="F65" s="92" t="s">
        <v>56</v>
      </c>
      <c r="G65" s="90" t="s">
        <v>2411</v>
      </c>
    </row>
    <row r="66" s="70" customFormat="true" ht="27" hidden="false" customHeight="true" outlineLevel="0" collapsed="false">
      <c r="A66" s="38" t="s">
        <v>2412</v>
      </c>
      <c r="B66" s="90" t="s">
        <v>2413</v>
      </c>
      <c r="C66" s="91" t="n">
        <v>40564</v>
      </c>
      <c r="D66" s="92" t="s">
        <v>27</v>
      </c>
      <c r="E66" s="92" t="s">
        <v>2243</v>
      </c>
      <c r="F66" s="92" t="s">
        <v>30</v>
      </c>
      <c r="G66" s="222" t="s">
        <v>2414</v>
      </c>
    </row>
    <row r="67" s="70" customFormat="true" ht="70.5" hidden="false" customHeight="true" outlineLevel="0" collapsed="false">
      <c r="A67" s="38" t="s">
        <v>2415</v>
      </c>
      <c r="B67" s="90" t="s">
        <v>2416</v>
      </c>
      <c r="C67" s="91" t="n">
        <v>40568</v>
      </c>
      <c r="D67" s="92" t="s">
        <v>693</v>
      </c>
      <c r="E67" s="92" t="s">
        <v>2243</v>
      </c>
      <c r="F67" s="92" t="s">
        <v>30</v>
      </c>
      <c r="G67" s="217"/>
    </row>
    <row r="68" s="70" customFormat="true" ht="72" hidden="false" customHeight="true" outlineLevel="0" collapsed="false">
      <c r="A68" s="38" t="s">
        <v>2417</v>
      </c>
      <c r="B68" s="90" t="s">
        <v>2418</v>
      </c>
      <c r="C68" s="91" t="n">
        <v>40568</v>
      </c>
      <c r="D68" s="92" t="s">
        <v>693</v>
      </c>
      <c r="E68" s="92" t="s">
        <v>2243</v>
      </c>
      <c r="F68" s="92" t="s">
        <v>30</v>
      </c>
      <c r="G68" s="217"/>
    </row>
    <row r="69" s="70" customFormat="true" ht="21.75" hidden="false" customHeight="true" outlineLevel="0" collapsed="false">
      <c r="A69" s="38" t="s">
        <v>2419</v>
      </c>
      <c r="B69" s="90" t="s">
        <v>2420</v>
      </c>
      <c r="C69" s="91" t="n">
        <v>40568</v>
      </c>
      <c r="D69" s="92" t="s">
        <v>693</v>
      </c>
      <c r="E69" s="92" t="s">
        <v>2243</v>
      </c>
      <c r="F69" s="92" t="s">
        <v>30</v>
      </c>
      <c r="G69" s="217" t="s">
        <v>2421</v>
      </c>
    </row>
    <row r="70" s="70" customFormat="true" ht="120.75" hidden="false" customHeight="true" outlineLevel="0" collapsed="false">
      <c r="A70" s="38" t="s">
        <v>2422</v>
      </c>
      <c r="B70" s="90" t="s">
        <v>2423</v>
      </c>
      <c r="C70" s="91" t="n">
        <v>40564</v>
      </c>
      <c r="D70" s="92" t="s">
        <v>264</v>
      </c>
      <c r="E70" s="92" t="s">
        <v>2243</v>
      </c>
      <c r="F70" s="92" t="s">
        <v>27</v>
      </c>
      <c r="G70" s="119"/>
    </row>
    <row r="71" s="70" customFormat="true" ht="139.5" hidden="false" customHeight="true" outlineLevel="0" collapsed="false">
      <c r="A71" s="38" t="s">
        <v>2424</v>
      </c>
      <c r="B71" s="90" t="s">
        <v>2425</v>
      </c>
      <c r="C71" s="91" t="n">
        <v>40564</v>
      </c>
      <c r="D71" s="92" t="s">
        <v>27</v>
      </c>
      <c r="E71" s="92" t="s">
        <v>2243</v>
      </c>
      <c r="F71" s="92" t="s">
        <v>264</v>
      </c>
      <c r="G71" s="217" t="s">
        <v>2414</v>
      </c>
    </row>
    <row r="72" s="70" customFormat="true" ht="36.75" hidden="false" customHeight="true" outlineLevel="0" collapsed="false">
      <c r="A72" s="38" t="s">
        <v>2426</v>
      </c>
      <c r="B72" s="90" t="s">
        <v>2427</v>
      </c>
      <c r="C72" s="91" t="n">
        <v>40569</v>
      </c>
      <c r="D72" s="92" t="s">
        <v>1042</v>
      </c>
      <c r="E72" s="92" t="s">
        <v>2243</v>
      </c>
      <c r="F72" s="92" t="s">
        <v>30</v>
      </c>
      <c r="G72" s="217"/>
    </row>
    <row r="73" s="70" customFormat="true" ht="22.5" hidden="false" customHeight="true" outlineLevel="0" collapsed="false">
      <c r="A73" s="38" t="s">
        <v>2428</v>
      </c>
      <c r="B73" s="90" t="s">
        <v>2429</v>
      </c>
      <c r="C73" s="91" t="n">
        <v>40567</v>
      </c>
      <c r="D73" s="92" t="s">
        <v>30</v>
      </c>
      <c r="E73" s="92" t="s">
        <v>2243</v>
      </c>
      <c r="F73" s="92" t="s">
        <v>27</v>
      </c>
      <c r="G73" s="217"/>
    </row>
    <row r="74" s="70" customFormat="true" ht="35.25" hidden="false" customHeight="true" outlineLevel="0" collapsed="false">
      <c r="A74" s="38" t="s">
        <v>2430</v>
      </c>
      <c r="B74" s="90" t="s">
        <v>2431</v>
      </c>
      <c r="C74" s="91" t="n">
        <v>40567</v>
      </c>
      <c r="D74" s="92" t="s">
        <v>30</v>
      </c>
      <c r="E74" s="92" t="s">
        <v>2243</v>
      </c>
      <c r="F74" s="92" t="s">
        <v>27</v>
      </c>
      <c r="G74" s="217"/>
    </row>
    <row r="75" s="70" customFormat="true" ht="27" hidden="false" customHeight="true" outlineLevel="0" collapsed="false">
      <c r="A75" s="38" t="s">
        <v>2432</v>
      </c>
      <c r="B75" s="90" t="s">
        <v>2433</v>
      </c>
      <c r="C75" s="91" t="n">
        <v>40576</v>
      </c>
      <c r="D75" s="106" t="s">
        <v>2434</v>
      </c>
      <c r="E75" s="92" t="s">
        <v>2243</v>
      </c>
      <c r="F75" s="92" t="s">
        <v>56</v>
      </c>
      <c r="G75" s="217"/>
    </row>
    <row r="76" s="70" customFormat="true" ht="13.5" hidden="false" customHeight="true" outlineLevel="0" collapsed="false">
      <c r="A76" s="38" t="s">
        <v>2435</v>
      </c>
      <c r="B76" s="90" t="s">
        <v>2436</v>
      </c>
      <c r="C76" s="91" t="n">
        <v>40575</v>
      </c>
      <c r="D76" s="92" t="s">
        <v>56</v>
      </c>
      <c r="E76" s="92" t="s">
        <v>2243</v>
      </c>
      <c r="F76" s="92" t="s">
        <v>56</v>
      </c>
      <c r="G76" s="217" t="s">
        <v>2437</v>
      </c>
    </row>
    <row r="77" s="70" customFormat="true" ht="77.25" hidden="false" customHeight="true" outlineLevel="0" collapsed="false">
      <c r="A77" s="38" t="s">
        <v>2438</v>
      </c>
      <c r="B77" s="90" t="s">
        <v>2439</v>
      </c>
      <c r="C77" s="91" t="n">
        <v>40571</v>
      </c>
      <c r="D77" s="92" t="s">
        <v>449</v>
      </c>
      <c r="E77" s="92" t="s">
        <v>2243</v>
      </c>
      <c r="F77" s="92" t="s">
        <v>56</v>
      </c>
      <c r="G77" s="90" t="s">
        <v>2440</v>
      </c>
    </row>
    <row r="78" s="70" customFormat="true" ht="41.25" hidden="false" customHeight="true" outlineLevel="0" collapsed="false">
      <c r="A78" s="38" t="s">
        <v>2441</v>
      </c>
      <c r="B78" s="90" t="s">
        <v>2442</v>
      </c>
      <c r="C78" s="91" t="n">
        <v>40568</v>
      </c>
      <c r="D78" s="92" t="s">
        <v>693</v>
      </c>
      <c r="E78" s="92" t="s">
        <v>2243</v>
      </c>
      <c r="F78" s="92" t="s">
        <v>30</v>
      </c>
      <c r="G78" s="217"/>
    </row>
    <row r="79" s="70" customFormat="true" ht="43.5" hidden="false" customHeight="true" outlineLevel="0" collapsed="false">
      <c r="A79" s="38" t="s">
        <v>2443</v>
      </c>
      <c r="B79" s="90" t="s">
        <v>2444</v>
      </c>
      <c r="C79" s="91" t="n">
        <v>40568</v>
      </c>
      <c r="D79" s="92" t="s">
        <v>693</v>
      </c>
      <c r="E79" s="92" t="s">
        <v>2243</v>
      </c>
      <c r="F79" s="92" t="s">
        <v>30</v>
      </c>
      <c r="G79" s="217"/>
    </row>
    <row r="80" s="70" customFormat="true" ht="72" hidden="false" customHeight="true" outlineLevel="0" collapsed="false">
      <c r="A80" s="38" t="s">
        <v>2445</v>
      </c>
      <c r="B80" s="90" t="s">
        <v>2446</v>
      </c>
      <c r="C80" s="91" t="n">
        <v>40568</v>
      </c>
      <c r="D80" s="92" t="s">
        <v>693</v>
      </c>
      <c r="E80" s="92" t="s">
        <v>2243</v>
      </c>
      <c r="F80" s="92" t="s">
        <v>30</v>
      </c>
      <c r="G80" s="217"/>
    </row>
    <row r="81" s="70" customFormat="true" ht="180" hidden="false" customHeight="true" outlineLevel="0" collapsed="false">
      <c r="A81" s="38" t="s">
        <v>2447</v>
      </c>
      <c r="B81" s="90" t="s">
        <v>2448</v>
      </c>
      <c r="C81" s="91" t="n">
        <v>40570</v>
      </c>
      <c r="D81" s="92" t="s">
        <v>2449</v>
      </c>
      <c r="E81" s="92" t="s">
        <v>2243</v>
      </c>
      <c r="F81" s="92" t="s">
        <v>30</v>
      </c>
      <c r="G81" s="217" t="s">
        <v>2450</v>
      </c>
    </row>
    <row r="82" s="70" customFormat="true" ht="56" hidden="false" customHeight="true" outlineLevel="0" collapsed="false">
      <c r="A82" s="38" t="s">
        <v>2451</v>
      </c>
      <c r="B82" s="90" t="s">
        <v>2452</v>
      </c>
      <c r="C82" s="91" t="n">
        <v>40564</v>
      </c>
      <c r="D82" s="92" t="s">
        <v>30</v>
      </c>
      <c r="E82" s="92" t="s">
        <v>2243</v>
      </c>
      <c r="F82" s="92" t="s">
        <v>27</v>
      </c>
      <c r="G82" s="217" t="s">
        <v>271</v>
      </c>
    </row>
    <row r="83" s="70" customFormat="true" ht="149" hidden="false" customHeight="true" outlineLevel="0" collapsed="false">
      <c r="A83" s="38" t="s">
        <v>2453</v>
      </c>
      <c r="B83" s="90" t="s">
        <v>2454</v>
      </c>
      <c r="C83" s="91" t="n">
        <v>40567</v>
      </c>
      <c r="D83" s="92" t="s">
        <v>264</v>
      </c>
      <c r="E83" s="92" t="s">
        <v>2243</v>
      </c>
      <c r="F83" s="92" t="s">
        <v>27</v>
      </c>
      <c r="G83" s="217" t="s">
        <v>2455</v>
      </c>
    </row>
    <row r="84" s="70" customFormat="true" ht="82.5" hidden="false" customHeight="true" outlineLevel="0" collapsed="false">
      <c r="A84" s="38" t="s">
        <v>2456</v>
      </c>
      <c r="B84" s="90" t="s">
        <v>2457</v>
      </c>
      <c r="C84" s="91" t="n">
        <v>40567</v>
      </c>
      <c r="D84" s="92" t="s">
        <v>30</v>
      </c>
      <c r="E84" s="92" t="s">
        <v>2243</v>
      </c>
      <c r="F84" s="92" t="s">
        <v>27</v>
      </c>
      <c r="G84" s="217"/>
    </row>
    <row r="85" s="70" customFormat="true" ht="132" hidden="false" customHeight="false" outlineLevel="0" collapsed="false">
      <c r="A85" s="38" t="s">
        <v>2458</v>
      </c>
      <c r="B85" s="90" t="s">
        <v>2459</v>
      </c>
      <c r="C85" s="91" t="n">
        <v>40575</v>
      </c>
      <c r="D85" s="92" t="s">
        <v>56</v>
      </c>
      <c r="E85" s="92" t="s">
        <v>2243</v>
      </c>
      <c r="F85" s="92" t="s">
        <v>56</v>
      </c>
      <c r="G85" s="223"/>
    </row>
    <row r="86" s="70" customFormat="true" ht="96.75" hidden="false" customHeight="true" outlineLevel="0" collapsed="false">
      <c r="A86" s="38" t="s">
        <v>2460</v>
      </c>
      <c r="B86" s="90" t="s">
        <v>2461</v>
      </c>
      <c r="C86" s="91" t="n">
        <v>40576</v>
      </c>
      <c r="D86" s="92" t="s">
        <v>30</v>
      </c>
      <c r="E86" s="92" t="s">
        <v>2243</v>
      </c>
      <c r="F86" s="92" t="s">
        <v>56</v>
      </c>
      <c r="G86" s="217"/>
    </row>
    <row r="87" s="70" customFormat="true" ht="27" hidden="false" customHeight="true" outlineLevel="0" collapsed="false">
      <c r="A87" s="38" t="s">
        <v>2462</v>
      </c>
      <c r="B87" s="217" t="s">
        <v>2463</v>
      </c>
      <c r="C87" s="91" t="n">
        <v>40568</v>
      </c>
      <c r="D87" s="92" t="s">
        <v>693</v>
      </c>
      <c r="E87" s="92" t="s">
        <v>2243</v>
      </c>
      <c r="F87" s="92" t="s">
        <v>30</v>
      </c>
      <c r="G87" s="217"/>
    </row>
    <row r="88" s="70" customFormat="true" ht="49.5" hidden="false" customHeight="true" outlineLevel="0" collapsed="false">
      <c r="A88" s="38" t="s">
        <v>2464</v>
      </c>
      <c r="B88" s="90" t="s">
        <v>2465</v>
      </c>
      <c r="C88" s="91" t="n">
        <v>40568</v>
      </c>
      <c r="D88" s="92" t="s">
        <v>693</v>
      </c>
      <c r="E88" s="92" t="s">
        <v>2243</v>
      </c>
      <c r="F88" s="92" t="s">
        <v>30</v>
      </c>
      <c r="G88" s="217" t="s">
        <v>2466</v>
      </c>
    </row>
    <row r="89" s="70" customFormat="true" ht="53.25" hidden="false" customHeight="true" outlineLevel="0" collapsed="false">
      <c r="A89" s="38" t="s">
        <v>2467</v>
      </c>
      <c r="B89" s="90" t="s">
        <v>2468</v>
      </c>
      <c r="C89" s="91" t="n">
        <v>40568</v>
      </c>
      <c r="D89" s="92" t="s">
        <v>693</v>
      </c>
      <c r="E89" s="92" t="s">
        <v>2243</v>
      </c>
      <c r="F89" s="92" t="s">
        <v>30</v>
      </c>
      <c r="G89" s="90" t="s">
        <v>2469</v>
      </c>
    </row>
    <row r="90" s="70" customFormat="true" ht="62" hidden="false" customHeight="true" outlineLevel="0" collapsed="false">
      <c r="A90" s="38" t="s">
        <v>2470</v>
      </c>
      <c r="B90" s="90" t="s">
        <v>2471</v>
      </c>
      <c r="C90" s="91" t="n">
        <v>40564</v>
      </c>
      <c r="D90" s="92" t="s">
        <v>551</v>
      </c>
      <c r="E90" s="92" t="s">
        <v>2243</v>
      </c>
      <c r="F90" s="92" t="s">
        <v>30</v>
      </c>
      <c r="G90" s="90" t="s">
        <v>2472</v>
      </c>
    </row>
    <row r="91" s="70" customFormat="true" ht="99" hidden="false" customHeight="true" outlineLevel="0" collapsed="false">
      <c r="A91" s="38" t="s">
        <v>2473</v>
      </c>
      <c r="B91" s="90" t="s">
        <v>2474</v>
      </c>
      <c r="C91" s="91" t="n">
        <v>40571</v>
      </c>
      <c r="D91" s="92" t="s">
        <v>166</v>
      </c>
      <c r="E91" s="92" t="s">
        <v>2243</v>
      </c>
      <c r="F91" s="92" t="s">
        <v>30</v>
      </c>
      <c r="G91" s="217" t="s">
        <v>2475</v>
      </c>
    </row>
    <row r="92" s="70" customFormat="true" ht="117" hidden="false" customHeight="true" outlineLevel="0" collapsed="false">
      <c r="A92" s="38" t="s">
        <v>2476</v>
      </c>
      <c r="B92" s="90" t="s">
        <v>2477</v>
      </c>
      <c r="C92" s="91" t="n">
        <v>40574</v>
      </c>
      <c r="D92" s="92" t="s">
        <v>551</v>
      </c>
      <c r="E92" s="92" t="s">
        <v>2243</v>
      </c>
      <c r="F92" s="92" t="s">
        <v>30</v>
      </c>
      <c r="G92" s="217" t="s">
        <v>2478</v>
      </c>
    </row>
    <row r="93" s="70" customFormat="true" ht="12" hidden="false" customHeight="false" outlineLevel="0" collapsed="false">
      <c r="A93" s="38" t="s">
        <v>2479</v>
      </c>
      <c r="B93" s="217" t="s">
        <v>2480</v>
      </c>
      <c r="C93" s="91" t="n">
        <v>40576</v>
      </c>
      <c r="D93" s="92" t="s">
        <v>53</v>
      </c>
      <c r="E93" s="92" t="s">
        <v>2243</v>
      </c>
      <c r="F93" s="92" t="s">
        <v>56</v>
      </c>
      <c r="G93" s="217" t="s">
        <v>2481</v>
      </c>
    </row>
    <row r="94" s="70" customFormat="true" ht="29" hidden="false" customHeight="true" outlineLevel="0" collapsed="false">
      <c r="A94" s="106" t="s">
        <v>2482</v>
      </c>
      <c r="B94" s="90" t="s">
        <v>2483</v>
      </c>
      <c r="C94" s="91" t="n">
        <v>40574</v>
      </c>
      <c r="D94" s="92" t="s">
        <v>166</v>
      </c>
      <c r="E94" s="92" t="s">
        <v>2243</v>
      </c>
      <c r="F94" s="92" t="s">
        <v>56</v>
      </c>
      <c r="G94" s="217"/>
    </row>
    <row r="95" s="70" customFormat="true" ht="39" hidden="false" customHeight="true" outlineLevel="0" collapsed="false">
      <c r="A95" s="106" t="s">
        <v>2484</v>
      </c>
      <c r="B95" s="90" t="s">
        <v>2485</v>
      </c>
      <c r="C95" s="91" t="n">
        <v>40574</v>
      </c>
      <c r="D95" s="92" t="s">
        <v>1042</v>
      </c>
      <c r="E95" s="92" t="s">
        <v>2243</v>
      </c>
      <c r="F95" s="92" t="s">
        <v>56</v>
      </c>
      <c r="G95" s="217"/>
    </row>
    <row r="96" s="70" customFormat="true" ht="109.5" hidden="false" customHeight="true" outlineLevel="0" collapsed="false">
      <c r="A96" s="38" t="s">
        <v>2486</v>
      </c>
      <c r="B96" s="90" t="s">
        <v>2487</v>
      </c>
      <c r="C96" s="91" t="n">
        <v>40569</v>
      </c>
      <c r="D96" s="92" t="s">
        <v>551</v>
      </c>
      <c r="E96" s="92" t="s">
        <v>2243</v>
      </c>
      <c r="F96" s="92" t="s">
        <v>56</v>
      </c>
      <c r="G96" s="217" t="s">
        <v>2488</v>
      </c>
    </row>
    <row r="97" s="70" customFormat="true" ht="152.25" hidden="false" customHeight="true" outlineLevel="0" collapsed="false">
      <c r="A97" s="38" t="s">
        <v>2489</v>
      </c>
      <c r="B97" s="90" t="s">
        <v>2490</v>
      </c>
      <c r="C97" s="91" t="n">
        <v>40567</v>
      </c>
      <c r="D97" s="92" t="s">
        <v>30</v>
      </c>
      <c r="E97" s="92" t="s">
        <v>2243</v>
      </c>
      <c r="F97" s="92" t="s">
        <v>27</v>
      </c>
      <c r="G97" s="217" t="s">
        <v>2491</v>
      </c>
    </row>
    <row r="98" s="70" customFormat="true" ht="33.75" hidden="false" customHeight="true" outlineLevel="0" collapsed="false">
      <c r="A98" s="38" t="s">
        <v>2492</v>
      </c>
      <c r="B98" s="90" t="s">
        <v>2493</v>
      </c>
      <c r="C98" s="91" t="n">
        <v>40569</v>
      </c>
      <c r="D98" s="92" t="s">
        <v>30</v>
      </c>
      <c r="E98" s="92" t="s">
        <v>2243</v>
      </c>
      <c r="F98" s="92" t="s">
        <v>27</v>
      </c>
      <c r="G98" s="217"/>
    </row>
    <row r="99" s="70" customFormat="true" ht="102.75" hidden="false" customHeight="true" outlineLevel="0" collapsed="false">
      <c r="A99" s="38" t="s">
        <v>2494</v>
      </c>
      <c r="B99" s="90" t="s">
        <v>2495</v>
      </c>
      <c r="C99" s="91" t="n">
        <v>40580</v>
      </c>
      <c r="D99" s="92" t="s">
        <v>166</v>
      </c>
      <c r="E99" s="92" t="s">
        <v>2243</v>
      </c>
      <c r="F99" s="91" t="s">
        <v>56</v>
      </c>
      <c r="G99" s="90" t="s">
        <v>2496</v>
      </c>
    </row>
    <row r="100" s="70" customFormat="true" ht="41.25" hidden="false" customHeight="true" outlineLevel="0" collapsed="false">
      <c r="A100" s="38" t="s">
        <v>2497</v>
      </c>
      <c r="B100" s="90" t="s">
        <v>2498</v>
      </c>
      <c r="C100" s="91" t="n">
        <v>40578</v>
      </c>
      <c r="D100" s="92" t="s">
        <v>166</v>
      </c>
      <c r="E100" s="92" t="s">
        <v>2243</v>
      </c>
      <c r="F100" s="92" t="s">
        <v>56</v>
      </c>
      <c r="G100" s="90" t="s">
        <v>2488</v>
      </c>
    </row>
    <row r="101" s="70" customFormat="true" ht="36" hidden="false" customHeight="true" outlineLevel="0" collapsed="false">
      <c r="A101" s="38" t="s">
        <v>2499</v>
      </c>
      <c r="B101" s="90" t="s">
        <v>2500</v>
      </c>
      <c r="C101" s="91" t="n">
        <v>40580</v>
      </c>
      <c r="D101" s="92" t="s">
        <v>166</v>
      </c>
      <c r="E101" s="92" t="s">
        <v>2243</v>
      </c>
      <c r="F101" s="91" t="s">
        <v>56</v>
      </c>
      <c r="G101" s="90" t="s">
        <v>2488</v>
      </c>
    </row>
    <row r="102" s="70" customFormat="true" ht="39" hidden="false" customHeight="true" outlineLevel="0" collapsed="false">
      <c r="A102" s="38" t="s">
        <v>2501</v>
      </c>
      <c r="B102" s="90" t="s">
        <v>2502</v>
      </c>
      <c r="C102" s="91" t="n">
        <v>40568</v>
      </c>
      <c r="D102" s="92" t="s">
        <v>27</v>
      </c>
      <c r="E102" s="92" t="s">
        <v>2243</v>
      </c>
      <c r="F102" s="92" t="s">
        <v>27</v>
      </c>
      <c r="G102" s="119"/>
    </row>
    <row r="103" s="70" customFormat="true" ht="96" hidden="false" customHeight="false" outlineLevel="0" collapsed="false">
      <c r="A103" s="38" t="s">
        <v>2503</v>
      </c>
      <c r="B103" s="90" t="s">
        <v>2504</v>
      </c>
      <c r="C103" s="91" t="n">
        <v>40571</v>
      </c>
      <c r="D103" s="92" t="s">
        <v>80</v>
      </c>
      <c r="E103" s="92" t="s">
        <v>2243</v>
      </c>
      <c r="F103" s="92" t="s">
        <v>264</v>
      </c>
      <c r="G103" s="119"/>
    </row>
    <row r="104" s="70" customFormat="true" ht="12" hidden="false" customHeight="false" outlineLevel="0" collapsed="false">
      <c r="A104" s="106" t="s">
        <v>2505</v>
      </c>
      <c r="B104" s="90" t="s">
        <v>2506</v>
      </c>
      <c r="C104" s="91" t="n">
        <v>40575</v>
      </c>
      <c r="D104" s="92" t="s">
        <v>2507</v>
      </c>
      <c r="E104" s="92" t="s">
        <v>2243</v>
      </c>
      <c r="F104" s="92" t="s">
        <v>264</v>
      </c>
      <c r="G104" s="119"/>
    </row>
    <row r="105" s="70" customFormat="true" ht="48.75" hidden="false" customHeight="true" outlineLevel="0" collapsed="false">
      <c r="A105" s="38" t="s">
        <v>2508</v>
      </c>
      <c r="B105" s="90" t="s">
        <v>2509</v>
      </c>
      <c r="C105" s="91" t="n">
        <v>40575</v>
      </c>
      <c r="D105" s="92" t="s">
        <v>27</v>
      </c>
      <c r="E105" s="92" t="s">
        <v>2243</v>
      </c>
      <c r="F105" s="92" t="s">
        <v>264</v>
      </c>
      <c r="G105" s="119" t="s">
        <v>271</v>
      </c>
    </row>
    <row r="106" s="70" customFormat="true" ht="282" hidden="false" customHeight="true" outlineLevel="0" collapsed="false">
      <c r="A106" s="38" t="s">
        <v>2510</v>
      </c>
      <c r="B106" s="90" t="s">
        <v>2511</v>
      </c>
      <c r="C106" s="91" t="n">
        <v>40575</v>
      </c>
      <c r="D106" s="92" t="s">
        <v>27</v>
      </c>
      <c r="E106" s="92" t="s">
        <v>2243</v>
      </c>
      <c r="F106" s="92" t="s">
        <v>264</v>
      </c>
      <c r="G106" s="119" t="s">
        <v>271</v>
      </c>
    </row>
    <row r="107" s="70" customFormat="true" ht="61.5" hidden="false" customHeight="true" outlineLevel="0" collapsed="false">
      <c r="A107" s="38" t="s">
        <v>2512</v>
      </c>
      <c r="B107" s="90" t="s">
        <v>2513</v>
      </c>
      <c r="C107" s="91" t="n">
        <v>40576</v>
      </c>
      <c r="D107" s="92" t="s">
        <v>30</v>
      </c>
      <c r="E107" s="92" t="s">
        <v>2243</v>
      </c>
      <c r="F107" s="92" t="s">
        <v>264</v>
      </c>
      <c r="G107" s="90"/>
    </row>
    <row r="108" s="70" customFormat="true" ht="64.5" hidden="false" customHeight="true" outlineLevel="0" collapsed="false">
      <c r="A108" s="38" t="s">
        <v>2514</v>
      </c>
      <c r="B108" s="90" t="s">
        <v>2515</v>
      </c>
      <c r="C108" s="91" t="n">
        <v>40577</v>
      </c>
      <c r="D108" s="106" t="s">
        <v>870</v>
      </c>
      <c r="E108" s="92" t="s">
        <v>2243</v>
      </c>
      <c r="F108" s="92" t="s">
        <v>264</v>
      </c>
      <c r="G108" s="90"/>
    </row>
    <row r="109" s="70" customFormat="true" ht="12" hidden="false" customHeight="false" outlineLevel="0" collapsed="false">
      <c r="A109" s="38" t="s">
        <v>2516</v>
      </c>
      <c r="B109" s="36" t="s">
        <v>2517</v>
      </c>
      <c r="C109" s="62" t="n">
        <v>40529</v>
      </c>
      <c r="D109" s="38" t="s">
        <v>53</v>
      </c>
      <c r="E109" s="38" t="s">
        <v>2243</v>
      </c>
      <c r="F109" s="38" t="s">
        <v>30</v>
      </c>
      <c r="G109" s="36" t="s">
        <v>2518</v>
      </c>
    </row>
    <row r="110" s="70" customFormat="true" ht="12.75" hidden="false" customHeight="true" outlineLevel="0" collapsed="false">
      <c r="A110" s="38" t="s">
        <v>2519</v>
      </c>
      <c r="B110" s="90" t="s">
        <v>2520</v>
      </c>
      <c r="C110" s="91" t="n">
        <v>40571</v>
      </c>
      <c r="D110" s="92" t="s">
        <v>449</v>
      </c>
      <c r="E110" s="92" t="s">
        <v>2243</v>
      </c>
      <c r="F110" s="92" t="s">
        <v>30</v>
      </c>
      <c r="G110" s="90" t="s">
        <v>2521</v>
      </c>
    </row>
    <row r="111" s="70" customFormat="true" ht="32" hidden="false" customHeight="true" outlineLevel="0" collapsed="false">
      <c r="A111" s="38" t="s">
        <v>2522</v>
      </c>
      <c r="B111" s="90" t="s">
        <v>2523</v>
      </c>
      <c r="C111" s="91" t="n">
        <v>40563</v>
      </c>
      <c r="D111" s="92" t="s">
        <v>30</v>
      </c>
      <c r="E111" s="92" t="s">
        <v>2243</v>
      </c>
      <c r="F111" s="92" t="s">
        <v>30</v>
      </c>
      <c r="G111" s="90" t="s">
        <v>2524</v>
      </c>
    </row>
    <row r="112" s="70" customFormat="true" ht="12" hidden="false" customHeight="false" outlineLevel="0" collapsed="false">
      <c r="A112" s="38" t="s">
        <v>2525</v>
      </c>
      <c r="B112" s="217" t="s">
        <v>2526</v>
      </c>
      <c r="C112" s="91" t="n">
        <v>40576</v>
      </c>
      <c r="D112" s="92" t="s">
        <v>53</v>
      </c>
      <c r="E112" s="92" t="s">
        <v>2243</v>
      </c>
      <c r="F112" s="92" t="s">
        <v>56</v>
      </c>
      <c r="G112" s="90" t="s">
        <v>2481</v>
      </c>
    </row>
    <row r="113" s="70" customFormat="true" ht="30" hidden="false" customHeight="true" outlineLevel="0" collapsed="false">
      <c r="A113" s="38" t="s">
        <v>2435</v>
      </c>
      <c r="B113" s="90" t="s">
        <v>2436</v>
      </c>
      <c r="C113" s="91" t="n">
        <v>40575</v>
      </c>
      <c r="D113" s="92" t="s">
        <v>56</v>
      </c>
      <c r="E113" s="92" t="s">
        <v>2243</v>
      </c>
      <c r="F113" s="92" t="s">
        <v>56</v>
      </c>
      <c r="G113" s="118" t="s">
        <v>2527</v>
      </c>
    </row>
    <row r="114" s="70" customFormat="true" ht="12" hidden="false" customHeight="false" outlineLevel="0" collapsed="false">
      <c r="A114" s="38" t="s">
        <v>2528</v>
      </c>
      <c r="B114" s="217" t="s">
        <v>2529</v>
      </c>
      <c r="C114" s="91" t="n">
        <v>40575</v>
      </c>
      <c r="D114" s="92" t="s">
        <v>53</v>
      </c>
      <c r="E114" s="92" t="s">
        <v>2243</v>
      </c>
      <c r="F114" s="92" t="s">
        <v>585</v>
      </c>
      <c r="G114" s="118" t="s">
        <v>2530</v>
      </c>
    </row>
    <row r="115" s="70" customFormat="true" ht="120.75" hidden="false" customHeight="true" outlineLevel="0" collapsed="false">
      <c r="A115" s="38" t="s">
        <v>2531</v>
      </c>
      <c r="B115" s="90" t="s">
        <v>2532</v>
      </c>
      <c r="C115" s="91" t="n">
        <v>40569</v>
      </c>
      <c r="D115" s="92" t="s">
        <v>30</v>
      </c>
      <c r="E115" s="92" t="s">
        <v>2243</v>
      </c>
      <c r="F115" s="92" t="s">
        <v>27</v>
      </c>
      <c r="G115" s="119" t="s">
        <v>2533</v>
      </c>
    </row>
    <row r="116" s="70" customFormat="true" ht="355.5" hidden="false" customHeight="true" outlineLevel="0" collapsed="false">
      <c r="A116" s="38" t="s">
        <v>2534</v>
      </c>
      <c r="B116" s="90" t="s">
        <v>2535</v>
      </c>
      <c r="C116" s="91" t="n">
        <v>40581</v>
      </c>
      <c r="D116" s="92" t="s">
        <v>2536</v>
      </c>
      <c r="E116" s="92" t="s">
        <v>2243</v>
      </c>
      <c r="F116" s="92" t="s">
        <v>27</v>
      </c>
      <c r="G116" s="90" t="s">
        <v>2537</v>
      </c>
    </row>
    <row r="117" s="70" customFormat="true" ht="108" hidden="false" customHeight="true" outlineLevel="0" collapsed="false">
      <c r="A117" s="38" t="s">
        <v>2538</v>
      </c>
      <c r="B117" s="90" t="s">
        <v>2539</v>
      </c>
      <c r="C117" s="91" t="n">
        <v>40563</v>
      </c>
      <c r="D117" s="92" t="s">
        <v>56</v>
      </c>
      <c r="E117" s="92" t="s">
        <v>2243</v>
      </c>
      <c r="F117" s="92" t="s">
        <v>30</v>
      </c>
      <c r="G117" s="118" t="s">
        <v>2540</v>
      </c>
    </row>
    <row r="118" s="70" customFormat="true" ht="45" hidden="false" customHeight="true" outlineLevel="0" collapsed="false">
      <c r="A118" s="38" t="s">
        <v>2541</v>
      </c>
      <c r="B118" s="90" t="s">
        <v>2542</v>
      </c>
      <c r="C118" s="91" t="n">
        <v>40577</v>
      </c>
      <c r="D118" s="106" t="s">
        <v>870</v>
      </c>
      <c r="E118" s="92" t="s">
        <v>2243</v>
      </c>
      <c r="F118" s="92" t="s">
        <v>56</v>
      </c>
      <c r="G118" s="90"/>
    </row>
    <row r="119" s="70" customFormat="true" ht="61.5" hidden="false" customHeight="true" outlineLevel="0" collapsed="false">
      <c r="A119" s="38" t="s">
        <v>2543</v>
      </c>
      <c r="B119" s="90" t="s">
        <v>2544</v>
      </c>
      <c r="C119" s="91" t="n">
        <v>40568</v>
      </c>
      <c r="D119" s="92" t="s">
        <v>27</v>
      </c>
      <c r="E119" s="92" t="s">
        <v>2243</v>
      </c>
      <c r="F119" s="92" t="s">
        <v>264</v>
      </c>
      <c r="G119" s="90" t="s">
        <v>2545</v>
      </c>
    </row>
    <row r="120" s="70" customFormat="true" ht="55.5" hidden="false" customHeight="true" outlineLevel="0" collapsed="false">
      <c r="A120" s="38" t="s">
        <v>2546</v>
      </c>
      <c r="B120" s="90" t="s">
        <v>2547</v>
      </c>
      <c r="C120" s="91" t="n">
        <v>40568</v>
      </c>
      <c r="D120" s="92" t="s">
        <v>27</v>
      </c>
      <c r="E120" s="92" t="s">
        <v>2243</v>
      </c>
      <c r="F120" s="92" t="s">
        <v>264</v>
      </c>
      <c r="G120" s="90"/>
    </row>
    <row r="121" s="70" customFormat="true" ht="49.5" hidden="false" customHeight="true" outlineLevel="0" collapsed="false">
      <c r="A121" s="38" t="s">
        <v>2548</v>
      </c>
      <c r="B121" s="90" t="s">
        <v>2549</v>
      </c>
      <c r="C121" s="91" t="n">
        <v>40568</v>
      </c>
      <c r="D121" s="92" t="s">
        <v>27</v>
      </c>
      <c r="E121" s="92" t="s">
        <v>2243</v>
      </c>
      <c r="F121" s="92" t="s">
        <v>264</v>
      </c>
      <c r="G121" s="90"/>
    </row>
    <row r="122" s="70" customFormat="true" ht="75" hidden="false" customHeight="true" outlineLevel="0" collapsed="false">
      <c r="A122" s="38" t="s">
        <v>2550</v>
      </c>
      <c r="B122" s="90" t="s">
        <v>2551</v>
      </c>
      <c r="C122" s="91" t="n">
        <v>40580</v>
      </c>
      <c r="D122" s="92" t="s">
        <v>166</v>
      </c>
      <c r="E122" s="92" t="s">
        <v>2243</v>
      </c>
      <c r="F122" s="91" t="s">
        <v>264</v>
      </c>
      <c r="G122" s="90"/>
    </row>
    <row r="123" s="70" customFormat="true" ht="108" hidden="false" customHeight="true" outlineLevel="0" collapsed="false">
      <c r="A123" s="38" t="s">
        <v>2538</v>
      </c>
      <c r="B123" s="90" t="s">
        <v>2539</v>
      </c>
      <c r="C123" s="91" t="n">
        <v>40563</v>
      </c>
      <c r="D123" s="92" t="s">
        <v>56</v>
      </c>
      <c r="E123" s="92" t="s">
        <v>2243</v>
      </c>
      <c r="F123" s="92" t="s">
        <v>30</v>
      </c>
      <c r="G123" s="118" t="s">
        <v>2552</v>
      </c>
    </row>
    <row r="124" s="70" customFormat="true" ht="36.75" hidden="false" customHeight="true" outlineLevel="0" collapsed="false">
      <c r="A124" s="38" t="s">
        <v>2553</v>
      </c>
      <c r="B124" s="90" t="s">
        <v>2554</v>
      </c>
      <c r="C124" s="91" t="n">
        <v>40577</v>
      </c>
      <c r="D124" s="92" t="s">
        <v>30</v>
      </c>
      <c r="E124" s="92" t="s">
        <v>2243</v>
      </c>
      <c r="F124" s="106" t="s">
        <v>2555</v>
      </c>
      <c r="G124" s="90" t="s">
        <v>2556</v>
      </c>
    </row>
    <row r="125" s="70" customFormat="true" ht="27" hidden="false" customHeight="true" outlineLevel="0" collapsed="false">
      <c r="A125" s="38" t="s">
        <v>2553</v>
      </c>
      <c r="B125" s="90" t="s">
        <v>2554</v>
      </c>
      <c r="C125" s="91" t="n">
        <v>40577</v>
      </c>
      <c r="D125" s="92" t="s">
        <v>30</v>
      </c>
      <c r="E125" s="92" t="s">
        <v>2243</v>
      </c>
      <c r="F125" s="106" t="s">
        <v>2555</v>
      </c>
      <c r="G125" s="90"/>
    </row>
    <row r="126" s="70" customFormat="true" ht="39.75" hidden="false" customHeight="true" outlineLevel="0" collapsed="false">
      <c r="A126" s="38" t="s">
        <v>2557</v>
      </c>
      <c r="B126" s="90" t="s">
        <v>2558</v>
      </c>
      <c r="C126" s="91" t="n">
        <v>40564</v>
      </c>
      <c r="D126" s="92" t="s">
        <v>264</v>
      </c>
      <c r="E126" s="92" t="s">
        <v>2243</v>
      </c>
      <c r="F126" s="92" t="s">
        <v>30</v>
      </c>
      <c r="G126" s="118" t="s">
        <v>2559</v>
      </c>
    </row>
    <row r="127" s="70" customFormat="true" ht="86" hidden="false" customHeight="true" outlineLevel="0" collapsed="false">
      <c r="A127" s="38" t="s">
        <v>2560</v>
      </c>
      <c r="B127" s="90" t="s">
        <v>2561</v>
      </c>
      <c r="C127" s="91" t="n">
        <v>40580</v>
      </c>
      <c r="D127" s="92" t="s">
        <v>166</v>
      </c>
      <c r="E127" s="92" t="s">
        <v>2243</v>
      </c>
      <c r="F127" s="91" t="s">
        <v>30</v>
      </c>
      <c r="G127" s="118" t="s">
        <v>2559</v>
      </c>
    </row>
    <row r="128" s="70" customFormat="true" ht="86" hidden="false" customHeight="true" outlineLevel="0" collapsed="false">
      <c r="A128" s="38" t="s">
        <v>2562</v>
      </c>
      <c r="B128" s="90" t="s">
        <v>2563</v>
      </c>
      <c r="C128" s="91" t="n">
        <v>40575</v>
      </c>
      <c r="D128" s="92" t="s">
        <v>30</v>
      </c>
      <c r="E128" s="92" t="s">
        <v>2243</v>
      </c>
      <c r="F128" s="92" t="s">
        <v>30</v>
      </c>
      <c r="G128" s="90"/>
    </row>
    <row r="129" s="70" customFormat="true" ht="73.5" hidden="false" customHeight="true" outlineLevel="0" collapsed="false">
      <c r="A129" s="38" t="s">
        <v>2564</v>
      </c>
      <c r="B129" s="90" t="s">
        <v>2565</v>
      </c>
      <c r="C129" s="91" t="n">
        <v>40563</v>
      </c>
      <c r="D129" s="92" t="s">
        <v>56</v>
      </c>
      <c r="E129" s="92" t="s">
        <v>2243</v>
      </c>
      <c r="F129" s="92" t="s">
        <v>30</v>
      </c>
      <c r="G129" s="90" t="s">
        <v>2566</v>
      </c>
    </row>
    <row r="130" s="70" customFormat="true" ht="148.5" hidden="false" customHeight="true" outlineLevel="0" collapsed="false">
      <c r="A130" s="38" t="s">
        <v>2567</v>
      </c>
      <c r="B130" s="90" t="s">
        <v>2568</v>
      </c>
      <c r="C130" s="91" t="n">
        <v>40577</v>
      </c>
      <c r="D130" s="92" t="s">
        <v>27</v>
      </c>
      <c r="E130" s="92" t="s">
        <v>2243</v>
      </c>
      <c r="F130" s="92" t="s">
        <v>30</v>
      </c>
      <c r="G130" s="90" t="s">
        <v>2569</v>
      </c>
    </row>
    <row r="131" customFormat="false" ht="12" hidden="false" customHeight="false" outlineLevel="0" collapsed="false">
      <c r="A131" s="38" t="s">
        <v>2570</v>
      </c>
      <c r="B131" s="90" t="s">
        <v>2571</v>
      </c>
      <c r="C131" s="91" t="n">
        <v>40567</v>
      </c>
      <c r="D131" s="92" t="s">
        <v>30</v>
      </c>
      <c r="E131" s="92" t="s">
        <v>2243</v>
      </c>
      <c r="F131" s="92" t="s">
        <v>27</v>
      </c>
      <c r="G131" s="90"/>
    </row>
    <row r="132" customFormat="false" ht="72" hidden="false" customHeight="false" outlineLevel="0" collapsed="false">
      <c r="A132" s="38" t="s">
        <v>2572</v>
      </c>
      <c r="B132" s="90" t="s">
        <v>2573</v>
      </c>
      <c r="C132" s="91" t="n">
        <v>40567</v>
      </c>
      <c r="D132" s="92" t="s">
        <v>30</v>
      </c>
      <c r="E132" s="92" t="s">
        <v>2243</v>
      </c>
      <c r="F132" s="92" t="s">
        <v>27</v>
      </c>
      <c r="G132" s="118" t="s">
        <v>2574</v>
      </c>
    </row>
    <row r="133" customFormat="false" ht="36" hidden="false" customHeight="false" outlineLevel="0" collapsed="false">
      <c r="A133" s="38" t="s">
        <v>2575</v>
      </c>
      <c r="B133" s="90" t="s">
        <v>2576</v>
      </c>
      <c r="C133" s="91" t="n">
        <v>40568</v>
      </c>
      <c r="D133" s="92" t="s">
        <v>27</v>
      </c>
      <c r="E133" s="92" t="s">
        <v>2243</v>
      </c>
      <c r="F133" s="92" t="s">
        <v>27</v>
      </c>
      <c r="G133" s="118" t="s">
        <v>271</v>
      </c>
    </row>
    <row r="134" customFormat="false" ht="48" hidden="false" customHeight="false" outlineLevel="0" collapsed="false">
      <c r="A134" s="38" t="s">
        <v>2577</v>
      </c>
      <c r="B134" s="90" t="s">
        <v>2578</v>
      </c>
      <c r="C134" s="91" t="n">
        <v>40575</v>
      </c>
      <c r="D134" s="92" t="s">
        <v>27</v>
      </c>
      <c r="E134" s="92" t="s">
        <v>2243</v>
      </c>
      <c r="F134" s="92" t="s">
        <v>27</v>
      </c>
      <c r="G134" s="118" t="s">
        <v>2579</v>
      </c>
    </row>
    <row r="135" customFormat="false" ht="36" hidden="false" customHeight="false" outlineLevel="0" collapsed="false">
      <c r="A135" s="38" t="s">
        <v>2580</v>
      </c>
      <c r="B135" s="90" t="s">
        <v>2581</v>
      </c>
      <c r="C135" s="91" t="n">
        <v>40564</v>
      </c>
      <c r="D135" s="92" t="s">
        <v>30</v>
      </c>
      <c r="E135" s="92" t="s">
        <v>2243</v>
      </c>
      <c r="F135" s="92" t="s">
        <v>27</v>
      </c>
      <c r="G135" s="90"/>
    </row>
    <row r="136" s="70" customFormat="true" ht="50" hidden="false" customHeight="true" outlineLevel="0" collapsed="false">
      <c r="A136" s="106" t="s">
        <v>2582</v>
      </c>
      <c r="B136" s="90" t="s">
        <v>2583</v>
      </c>
      <c r="C136" s="91" t="n">
        <v>40574</v>
      </c>
      <c r="D136" s="92" t="s">
        <v>166</v>
      </c>
      <c r="E136" s="92" t="s">
        <v>2243</v>
      </c>
      <c r="F136" s="92" t="s">
        <v>56</v>
      </c>
      <c r="G136" s="118" t="s">
        <v>2584</v>
      </c>
    </row>
    <row r="137" s="70" customFormat="true" ht="32" hidden="false" customHeight="true" outlineLevel="0" collapsed="false">
      <c r="A137" s="106" t="s">
        <v>2585</v>
      </c>
      <c r="B137" s="90" t="s">
        <v>2586</v>
      </c>
      <c r="C137" s="91" t="n">
        <v>40574</v>
      </c>
      <c r="D137" s="92" t="s">
        <v>1042</v>
      </c>
      <c r="E137" s="92" t="s">
        <v>2243</v>
      </c>
      <c r="F137" s="92" t="s">
        <v>56</v>
      </c>
      <c r="G137" s="118" t="s">
        <v>2584</v>
      </c>
    </row>
    <row r="138" s="70" customFormat="true" ht="24" hidden="false" customHeight="false" outlineLevel="0" collapsed="false">
      <c r="A138" s="38" t="s">
        <v>2587</v>
      </c>
      <c r="B138" s="224" t="s">
        <v>2588</v>
      </c>
      <c r="C138" s="91" t="n">
        <v>40582</v>
      </c>
      <c r="D138" s="92" t="s">
        <v>264</v>
      </c>
      <c r="E138" s="92" t="s">
        <v>2243</v>
      </c>
      <c r="F138" s="92" t="s">
        <v>264</v>
      </c>
      <c r="G138" s="90"/>
    </row>
    <row r="139" s="70" customFormat="true" ht="264.75" hidden="false" customHeight="true" outlineLevel="0" collapsed="false">
      <c r="A139" s="38" t="s">
        <v>2589</v>
      </c>
      <c r="B139" s="90" t="s">
        <v>2590</v>
      </c>
      <c r="C139" s="91" t="n">
        <v>40569</v>
      </c>
      <c r="D139" s="92" t="s">
        <v>30</v>
      </c>
      <c r="E139" s="92" t="s">
        <v>2243</v>
      </c>
      <c r="F139" s="92" t="s">
        <v>264</v>
      </c>
      <c r="G139" s="90"/>
    </row>
    <row r="140" s="226" customFormat="true" ht="27" hidden="false" customHeight="true" outlineLevel="0" collapsed="false">
      <c r="A140" s="38" t="s">
        <v>2591</v>
      </c>
      <c r="B140" s="90" t="s">
        <v>2592</v>
      </c>
      <c r="C140" s="225" t="n">
        <v>40577</v>
      </c>
      <c r="D140" s="106" t="s">
        <v>870</v>
      </c>
      <c r="E140" s="92" t="s">
        <v>2243</v>
      </c>
      <c r="F140" s="92" t="s">
        <v>30</v>
      </c>
      <c r="G140" s="118" t="s">
        <v>271</v>
      </c>
    </row>
    <row r="141" s="70" customFormat="true" ht="60.75" hidden="false" customHeight="true" outlineLevel="0" collapsed="false">
      <c r="A141" s="38" t="s">
        <v>2593</v>
      </c>
      <c r="B141" s="90" t="s">
        <v>2594</v>
      </c>
      <c r="C141" s="91" t="n">
        <v>40588</v>
      </c>
      <c r="D141" s="92" t="s">
        <v>264</v>
      </c>
      <c r="E141" s="92" t="s">
        <v>2243</v>
      </c>
      <c r="F141" s="92"/>
      <c r="G141" s="90"/>
    </row>
    <row r="142" s="70" customFormat="true" ht="32" hidden="false" customHeight="true" outlineLevel="0" collapsed="false">
      <c r="A142" s="38" t="s">
        <v>2595</v>
      </c>
      <c r="B142" s="90" t="s">
        <v>2596</v>
      </c>
      <c r="C142" s="91" t="n">
        <v>40588</v>
      </c>
      <c r="D142" s="92" t="s">
        <v>56</v>
      </c>
      <c r="E142" s="92" t="s">
        <v>2243</v>
      </c>
      <c r="F142" s="92" t="s">
        <v>2597</v>
      </c>
      <c r="G142" s="90"/>
    </row>
    <row r="143" s="70" customFormat="true" ht="37.5" hidden="false" customHeight="true" outlineLevel="0" collapsed="false">
      <c r="A143" s="38" t="s">
        <v>2598</v>
      </c>
      <c r="B143" s="90" t="s">
        <v>2599</v>
      </c>
      <c r="C143" s="91" t="n">
        <v>40570</v>
      </c>
      <c r="D143" s="92" t="s">
        <v>2600</v>
      </c>
      <c r="E143" s="92" t="s">
        <v>2243</v>
      </c>
      <c r="F143" s="92" t="s">
        <v>30</v>
      </c>
      <c r="G143" s="118" t="s">
        <v>2601</v>
      </c>
    </row>
    <row r="144" s="70" customFormat="true" ht="46.5" hidden="false" customHeight="true" outlineLevel="0" collapsed="false">
      <c r="A144" s="38" t="s">
        <v>2602</v>
      </c>
      <c r="B144" s="90" t="s">
        <v>2603</v>
      </c>
      <c r="C144" s="91" t="n">
        <v>40588</v>
      </c>
      <c r="D144" s="92" t="s">
        <v>56</v>
      </c>
      <c r="E144" s="92" t="s">
        <v>2243</v>
      </c>
      <c r="F144" s="92" t="s">
        <v>56</v>
      </c>
      <c r="G144" s="90"/>
    </row>
    <row r="145" s="70" customFormat="true" ht="12.75" hidden="false" customHeight="true" outlineLevel="0" collapsed="false">
      <c r="A145" s="38" t="s">
        <v>2604</v>
      </c>
      <c r="B145" s="217" t="s">
        <v>2605</v>
      </c>
      <c r="C145" s="91" t="n">
        <v>40588</v>
      </c>
      <c r="D145" s="92" t="s">
        <v>53</v>
      </c>
      <c r="E145" s="92" t="s">
        <v>2243</v>
      </c>
      <c r="F145" s="92"/>
      <c r="G145" s="90"/>
    </row>
    <row r="146" s="70" customFormat="true" ht="12.75" hidden="false" customHeight="true" outlineLevel="0" collapsed="false">
      <c r="A146" s="38" t="s">
        <v>2606</v>
      </c>
      <c r="B146" s="217" t="s">
        <v>2607</v>
      </c>
      <c r="C146" s="91" t="n">
        <v>40589</v>
      </c>
      <c r="D146" s="92" t="s">
        <v>53</v>
      </c>
      <c r="E146" s="92" t="s">
        <v>2243</v>
      </c>
      <c r="F146" s="92" t="s">
        <v>56</v>
      </c>
      <c r="G146" s="90"/>
    </row>
    <row r="147" s="70" customFormat="true" ht="12" hidden="false" customHeight="false" outlineLevel="0" collapsed="false">
      <c r="A147" s="38" t="s">
        <v>2608</v>
      </c>
      <c r="B147" s="217" t="s">
        <v>2609</v>
      </c>
      <c r="C147" s="91" t="n">
        <v>40588</v>
      </c>
      <c r="D147" s="92" t="s">
        <v>53</v>
      </c>
      <c r="E147" s="92" t="s">
        <v>2243</v>
      </c>
      <c r="F147" s="92" t="s">
        <v>56</v>
      </c>
      <c r="G147" s="90" t="s">
        <v>2610</v>
      </c>
    </row>
    <row r="148" s="70" customFormat="true" ht="12.75" hidden="false" customHeight="true" outlineLevel="0" collapsed="false">
      <c r="A148" s="38" t="s">
        <v>2604</v>
      </c>
      <c r="B148" s="217" t="s">
        <v>2605</v>
      </c>
      <c r="C148" s="91" t="n">
        <v>40588</v>
      </c>
      <c r="D148" s="92" t="s">
        <v>53</v>
      </c>
      <c r="E148" s="92" t="s">
        <v>2243</v>
      </c>
      <c r="F148" s="92"/>
      <c r="G148" s="90"/>
    </row>
    <row r="149" s="70" customFormat="true" ht="12.75" hidden="false" customHeight="true" outlineLevel="0" collapsed="false">
      <c r="A149" s="38" t="s">
        <v>2611</v>
      </c>
      <c r="B149" s="217" t="s">
        <v>2612</v>
      </c>
      <c r="C149" s="91" t="n">
        <v>40589</v>
      </c>
      <c r="D149" s="92" t="s">
        <v>53</v>
      </c>
      <c r="E149" s="92" t="s">
        <v>2243</v>
      </c>
      <c r="F149" s="92" t="s">
        <v>27</v>
      </c>
      <c r="G149" s="90"/>
    </row>
    <row r="150" s="70" customFormat="true" ht="12.75" hidden="false" customHeight="true" outlineLevel="0" collapsed="false">
      <c r="A150" s="38" t="s">
        <v>2604</v>
      </c>
      <c r="B150" s="217" t="s">
        <v>2605</v>
      </c>
      <c r="C150" s="91" t="n">
        <v>40588</v>
      </c>
      <c r="D150" s="92" t="s">
        <v>53</v>
      </c>
      <c r="E150" s="92" t="s">
        <v>2243</v>
      </c>
      <c r="F150" s="92"/>
      <c r="G150" s="90"/>
    </row>
    <row r="151" s="70" customFormat="true" ht="12.75" hidden="false" customHeight="true" outlineLevel="0" collapsed="false">
      <c r="A151" s="38" t="s">
        <v>2613</v>
      </c>
      <c r="B151" s="217" t="s">
        <v>2614</v>
      </c>
      <c r="C151" s="91" t="n">
        <v>40589</v>
      </c>
      <c r="D151" s="92" t="s">
        <v>53</v>
      </c>
      <c r="E151" s="92" t="s">
        <v>2243</v>
      </c>
      <c r="F151" s="92" t="s">
        <v>30</v>
      </c>
      <c r="G151" s="90"/>
    </row>
    <row r="152" s="70" customFormat="true" ht="246.75" hidden="false" customHeight="true" outlineLevel="0" collapsed="false">
      <c r="A152" s="38" t="s">
        <v>2615</v>
      </c>
      <c r="B152" s="90" t="s">
        <v>2616</v>
      </c>
      <c r="C152" s="91" t="n">
        <v>40588</v>
      </c>
      <c r="D152" s="92" t="s">
        <v>56</v>
      </c>
      <c r="E152" s="92" t="s">
        <v>2243</v>
      </c>
      <c r="F152" s="92" t="s">
        <v>30</v>
      </c>
      <c r="G152" s="90"/>
    </row>
    <row r="153" s="70" customFormat="true" ht="12" hidden="false" customHeight="false" outlineLevel="0" collapsed="false">
      <c r="A153" s="38" t="s">
        <v>2617</v>
      </c>
      <c r="B153" s="217" t="s">
        <v>2618</v>
      </c>
      <c r="C153" s="91" t="n">
        <v>40588</v>
      </c>
      <c r="D153" s="92" t="s">
        <v>27</v>
      </c>
      <c r="E153" s="92" t="s">
        <v>2243</v>
      </c>
      <c r="F153" s="92"/>
      <c r="G153" s="90"/>
    </row>
    <row r="154" s="70" customFormat="true" ht="120" hidden="false" customHeight="false" outlineLevel="0" collapsed="false">
      <c r="A154" s="38" t="s">
        <v>2619</v>
      </c>
      <c r="B154" s="90" t="s">
        <v>2620</v>
      </c>
      <c r="C154" s="91" t="n">
        <v>40588</v>
      </c>
      <c r="D154" s="92" t="s">
        <v>27</v>
      </c>
      <c r="E154" s="92" t="s">
        <v>2243</v>
      </c>
      <c r="F154" s="92" t="s">
        <v>264</v>
      </c>
      <c r="G154" s="90"/>
    </row>
    <row r="155" s="70" customFormat="true" ht="36" hidden="false" customHeight="false" outlineLevel="0" collapsed="false">
      <c r="A155" s="38" t="s">
        <v>2621</v>
      </c>
      <c r="B155" s="90" t="s">
        <v>2622</v>
      </c>
      <c r="C155" s="91" t="n">
        <v>40588</v>
      </c>
      <c r="D155" s="92" t="s">
        <v>56</v>
      </c>
      <c r="E155" s="92" t="s">
        <v>2243</v>
      </c>
      <c r="F155" s="92" t="s">
        <v>264</v>
      </c>
      <c r="G155" s="118" t="s">
        <v>2623</v>
      </c>
    </row>
    <row r="156" s="70" customFormat="true" ht="131" hidden="false" customHeight="true" outlineLevel="0" collapsed="false">
      <c r="A156" s="38" t="s">
        <v>2624</v>
      </c>
      <c r="B156" s="90" t="s">
        <v>2625</v>
      </c>
      <c r="C156" s="91" t="n">
        <v>40588</v>
      </c>
      <c r="D156" s="92" t="s">
        <v>56</v>
      </c>
      <c r="E156" s="92" t="s">
        <v>2243</v>
      </c>
      <c r="F156" s="92" t="s">
        <v>264</v>
      </c>
      <c r="G156" s="90" t="s">
        <v>2626</v>
      </c>
    </row>
    <row r="157" s="70" customFormat="true" ht="12.75" hidden="false" customHeight="true" outlineLevel="0" collapsed="false">
      <c r="A157" s="38" t="s">
        <v>2604</v>
      </c>
      <c r="B157" s="217" t="s">
        <v>2605</v>
      </c>
      <c r="C157" s="91" t="n">
        <v>40588</v>
      </c>
      <c r="D157" s="92" t="s">
        <v>53</v>
      </c>
      <c r="E157" s="92" t="s">
        <v>2243</v>
      </c>
      <c r="F157" s="92"/>
      <c r="G157" s="90"/>
    </row>
    <row r="158" s="70" customFormat="true" ht="12.75" hidden="false" customHeight="true" outlineLevel="0" collapsed="false">
      <c r="A158" s="38" t="s">
        <v>2627</v>
      </c>
      <c r="B158" s="217" t="s">
        <v>2628</v>
      </c>
      <c r="C158" s="91" t="n">
        <v>40589</v>
      </c>
      <c r="D158" s="92" t="s">
        <v>53</v>
      </c>
      <c r="E158" s="92" t="s">
        <v>2243</v>
      </c>
      <c r="F158" s="92" t="s">
        <v>264</v>
      </c>
      <c r="G158" s="90"/>
    </row>
    <row r="159" s="70" customFormat="true" ht="176" hidden="false" customHeight="true" outlineLevel="0" collapsed="false">
      <c r="A159" s="38" t="s">
        <v>2629</v>
      </c>
      <c r="B159" s="90" t="s">
        <v>2630</v>
      </c>
      <c r="C159" s="91" t="n">
        <v>40588</v>
      </c>
      <c r="D159" s="92" t="s">
        <v>264</v>
      </c>
      <c r="E159" s="92" t="s">
        <v>2243</v>
      </c>
      <c r="F159" s="92" t="s">
        <v>264</v>
      </c>
      <c r="G159" s="90" t="s">
        <v>2631</v>
      </c>
    </row>
    <row r="160" s="70" customFormat="true" ht="51.75" hidden="false" customHeight="true" outlineLevel="0" collapsed="false">
      <c r="A160" s="38" t="s">
        <v>2632</v>
      </c>
      <c r="B160" s="90" t="s">
        <v>2633</v>
      </c>
      <c r="C160" s="91" t="n">
        <v>40588</v>
      </c>
      <c r="D160" s="92" t="s">
        <v>27</v>
      </c>
      <c r="E160" s="92" t="s">
        <v>2243</v>
      </c>
      <c r="F160" s="92" t="s">
        <v>264</v>
      </c>
      <c r="G160" s="90"/>
    </row>
    <row r="161" s="70" customFormat="true" ht="64.5" hidden="false" customHeight="true" outlineLevel="0" collapsed="false">
      <c r="A161" s="106" t="s">
        <v>2634</v>
      </c>
      <c r="B161" s="90" t="s">
        <v>2635</v>
      </c>
      <c r="C161" s="91" t="n">
        <v>40575</v>
      </c>
      <c r="D161" s="92" t="s">
        <v>1630</v>
      </c>
      <c r="E161" s="92" t="s">
        <v>2243</v>
      </c>
      <c r="F161" s="106" t="s">
        <v>2636</v>
      </c>
      <c r="G161" s="90" t="s">
        <v>2637</v>
      </c>
    </row>
    <row r="162" s="70" customFormat="true" ht="13.5" hidden="false" customHeight="true" outlineLevel="0" collapsed="false">
      <c r="A162" s="38" t="s">
        <v>2638</v>
      </c>
      <c r="B162" s="90" t="s">
        <v>2639</v>
      </c>
      <c r="C162" s="91" t="n">
        <v>40582</v>
      </c>
      <c r="D162" s="92" t="s">
        <v>264</v>
      </c>
      <c r="E162" s="92" t="s">
        <v>2243</v>
      </c>
      <c r="F162" s="92" t="s">
        <v>264</v>
      </c>
      <c r="G162" s="90"/>
    </row>
    <row r="163" s="70" customFormat="true" ht="24" hidden="false" customHeight="false" outlineLevel="0" collapsed="false">
      <c r="A163" s="106" t="s">
        <v>2634</v>
      </c>
      <c r="B163" s="90" t="s">
        <v>2635</v>
      </c>
      <c r="C163" s="91" t="n">
        <v>40575</v>
      </c>
      <c r="D163" s="92" t="s">
        <v>1630</v>
      </c>
      <c r="E163" s="92" t="s">
        <v>2243</v>
      </c>
      <c r="F163" s="106" t="s">
        <v>2636</v>
      </c>
      <c r="G163" s="90" t="s">
        <v>2640</v>
      </c>
    </row>
    <row r="164" s="70" customFormat="true" ht="35" hidden="false" customHeight="true" outlineLevel="0" collapsed="false">
      <c r="A164" s="38" t="s">
        <v>2641</v>
      </c>
      <c r="B164" s="90" t="s">
        <v>2642</v>
      </c>
      <c r="C164" s="91" t="n">
        <v>40588</v>
      </c>
      <c r="D164" s="92" t="s">
        <v>27</v>
      </c>
      <c r="E164" s="92" t="s">
        <v>2243</v>
      </c>
      <c r="F164" s="92" t="s">
        <v>56</v>
      </c>
      <c r="G164" s="90"/>
    </row>
    <row r="165" s="70" customFormat="true" ht="44.25" hidden="false" customHeight="true" outlineLevel="0" collapsed="false">
      <c r="A165" s="38" t="s">
        <v>2643</v>
      </c>
      <c r="B165" s="90" t="s">
        <v>2644</v>
      </c>
      <c r="C165" s="91" t="n">
        <v>40591</v>
      </c>
      <c r="D165" s="92" t="s">
        <v>558</v>
      </c>
      <c r="E165" s="92" t="s">
        <v>2243</v>
      </c>
      <c r="F165" s="92" t="s">
        <v>27</v>
      </c>
      <c r="G165" s="90"/>
    </row>
    <row r="166" s="70" customFormat="true" ht="12" hidden="false" customHeight="false" outlineLevel="0" collapsed="false">
      <c r="A166" s="38" t="s">
        <v>2617</v>
      </c>
      <c r="B166" s="217" t="s">
        <v>2618</v>
      </c>
      <c r="C166" s="91" t="n">
        <v>40588</v>
      </c>
      <c r="D166" s="92" t="s">
        <v>27</v>
      </c>
      <c r="E166" s="92" t="s">
        <v>2243</v>
      </c>
      <c r="F166" s="92"/>
      <c r="G166" s="90"/>
    </row>
    <row r="167" s="70" customFormat="true" ht="12" hidden="false" customHeight="false" outlineLevel="0" collapsed="false">
      <c r="A167" s="38" t="s">
        <v>2645</v>
      </c>
      <c r="B167" s="217" t="s">
        <v>2646</v>
      </c>
      <c r="C167" s="91" t="n">
        <v>40588</v>
      </c>
      <c r="D167" s="92" t="s">
        <v>27</v>
      </c>
      <c r="E167" s="92" t="s">
        <v>2243</v>
      </c>
      <c r="F167" s="92" t="s">
        <v>27</v>
      </c>
      <c r="G167" s="90"/>
    </row>
    <row r="168" s="70" customFormat="true" ht="60" hidden="false" customHeight="false" outlineLevel="0" collapsed="false">
      <c r="A168" s="38" t="s">
        <v>2647</v>
      </c>
      <c r="B168" s="90" t="s">
        <v>2648</v>
      </c>
      <c r="C168" s="91" t="n">
        <v>40588</v>
      </c>
      <c r="D168" s="92" t="s">
        <v>27</v>
      </c>
      <c r="E168" s="92" t="s">
        <v>2243</v>
      </c>
      <c r="F168" s="92" t="s">
        <v>27</v>
      </c>
      <c r="G168" s="90" t="s">
        <v>2649</v>
      </c>
    </row>
    <row r="169" s="70" customFormat="true" ht="77.25" hidden="false" customHeight="true" outlineLevel="0" collapsed="false">
      <c r="A169" s="38" t="s">
        <v>2650</v>
      </c>
      <c r="B169" s="90" t="s">
        <v>2651</v>
      </c>
      <c r="C169" s="91" t="n">
        <v>40588</v>
      </c>
      <c r="D169" s="92" t="s">
        <v>27</v>
      </c>
      <c r="E169" s="92" t="s">
        <v>2243</v>
      </c>
      <c r="F169" s="92" t="s">
        <v>27</v>
      </c>
      <c r="G169" s="90" t="s">
        <v>2649</v>
      </c>
    </row>
    <row r="170" s="70" customFormat="true" ht="12.75" hidden="false" customHeight="true" outlineLevel="0" collapsed="false">
      <c r="A170" s="38" t="s">
        <v>2652</v>
      </c>
      <c r="B170" s="90" t="s">
        <v>2653</v>
      </c>
      <c r="C170" s="91" t="n">
        <v>40591</v>
      </c>
      <c r="D170" s="92" t="s">
        <v>56</v>
      </c>
      <c r="E170" s="92" t="s">
        <v>2243</v>
      </c>
      <c r="F170" s="92" t="s">
        <v>56</v>
      </c>
      <c r="G170" s="90"/>
    </row>
    <row r="171" s="70" customFormat="true" ht="66" hidden="false" customHeight="true" outlineLevel="0" collapsed="false">
      <c r="A171" s="38" t="s">
        <v>2654</v>
      </c>
      <c r="B171" s="90" t="s">
        <v>2655</v>
      </c>
      <c r="C171" s="91" t="n">
        <v>40588</v>
      </c>
      <c r="D171" s="92" t="s">
        <v>56</v>
      </c>
      <c r="E171" s="92" t="s">
        <v>2243</v>
      </c>
      <c r="F171" s="92" t="s">
        <v>30</v>
      </c>
      <c r="G171" s="90" t="s">
        <v>271</v>
      </c>
    </row>
    <row r="172" s="70" customFormat="true" ht="72.75" hidden="false" customHeight="true" outlineLevel="0" collapsed="false">
      <c r="A172" s="38" t="s">
        <v>2656</v>
      </c>
      <c r="B172" s="90" t="s">
        <v>2657</v>
      </c>
      <c r="C172" s="91" t="n">
        <v>40588</v>
      </c>
      <c r="D172" s="92" t="s">
        <v>27</v>
      </c>
      <c r="E172" s="92" t="s">
        <v>2243</v>
      </c>
      <c r="F172" s="92" t="s">
        <v>30</v>
      </c>
      <c r="G172" s="90"/>
    </row>
    <row r="173" s="70" customFormat="true" ht="77" hidden="false" customHeight="true" outlineLevel="0" collapsed="false">
      <c r="A173" s="38" t="s">
        <v>2658</v>
      </c>
      <c r="B173" s="90" t="s">
        <v>2659</v>
      </c>
      <c r="C173" s="92" t="s">
        <v>2660</v>
      </c>
      <c r="D173" s="92" t="s">
        <v>56</v>
      </c>
      <c r="E173" s="92" t="s">
        <v>2243</v>
      </c>
      <c r="F173" s="92"/>
      <c r="G173" s="90"/>
    </row>
    <row r="174" s="70" customFormat="true" ht="12" hidden="false" customHeight="false" outlineLevel="0" collapsed="false">
      <c r="A174" s="38" t="s">
        <v>2661</v>
      </c>
      <c r="B174" s="217" t="s">
        <v>2662</v>
      </c>
      <c r="C174" s="91" t="n">
        <v>40592</v>
      </c>
      <c r="D174" s="92" t="s">
        <v>27</v>
      </c>
      <c r="E174" s="92" t="s">
        <v>2243</v>
      </c>
      <c r="F174" s="92"/>
      <c r="G174" s="90"/>
    </row>
    <row r="175" s="70" customFormat="true" ht="60" hidden="false" customHeight="false" outlineLevel="0" collapsed="false">
      <c r="A175" s="38" t="s">
        <v>2663</v>
      </c>
      <c r="B175" s="90" t="s">
        <v>2664</v>
      </c>
      <c r="C175" s="91" t="n">
        <v>40592</v>
      </c>
      <c r="D175" s="92" t="s">
        <v>27</v>
      </c>
      <c r="E175" s="92" t="s">
        <v>2243</v>
      </c>
      <c r="F175" s="92" t="s">
        <v>27</v>
      </c>
      <c r="G175" s="90"/>
    </row>
    <row r="176" s="70" customFormat="true" ht="27" hidden="false" customHeight="true" outlineLevel="0" collapsed="false">
      <c r="A176" s="38" t="s">
        <v>2665</v>
      </c>
      <c r="B176" s="217" t="s">
        <v>2666</v>
      </c>
      <c r="C176" s="91" t="n">
        <v>40592</v>
      </c>
      <c r="D176" s="92" t="s">
        <v>27</v>
      </c>
      <c r="E176" s="92" t="s">
        <v>2243</v>
      </c>
      <c r="F176" s="92" t="s">
        <v>27</v>
      </c>
      <c r="G176" s="90"/>
    </row>
    <row r="177" s="70" customFormat="true" ht="29" hidden="false" customHeight="true" outlineLevel="0" collapsed="false">
      <c r="A177" s="38" t="s">
        <v>2667</v>
      </c>
      <c r="B177" s="90" t="s">
        <v>2668</v>
      </c>
      <c r="C177" s="91" t="n">
        <v>40592</v>
      </c>
      <c r="D177" s="92" t="s">
        <v>27</v>
      </c>
      <c r="E177" s="92" t="s">
        <v>2243</v>
      </c>
      <c r="F177" s="92" t="s">
        <v>27</v>
      </c>
      <c r="G177" s="90"/>
    </row>
    <row r="178" s="70" customFormat="true" ht="81" hidden="false" customHeight="true" outlineLevel="0" collapsed="false">
      <c r="A178" s="38" t="s">
        <v>2669</v>
      </c>
      <c r="B178" s="90" t="s">
        <v>2670</v>
      </c>
      <c r="C178" s="91" t="n">
        <v>40592</v>
      </c>
      <c r="D178" s="92" t="s">
        <v>27</v>
      </c>
      <c r="E178" s="92" t="s">
        <v>2243</v>
      </c>
      <c r="F178" s="92" t="s">
        <v>56</v>
      </c>
      <c r="G178" s="90" t="s">
        <v>2671</v>
      </c>
    </row>
    <row r="179" s="70" customFormat="true" ht="12.75" hidden="false" customHeight="true" outlineLevel="0" collapsed="false">
      <c r="A179" s="38" t="s">
        <v>2672</v>
      </c>
      <c r="B179" s="90" t="s">
        <v>2673</v>
      </c>
      <c r="C179" s="91" t="n">
        <v>40596</v>
      </c>
      <c r="D179" s="92" t="s">
        <v>80</v>
      </c>
      <c r="E179" s="92" t="n">
        <v>1</v>
      </c>
      <c r="F179" s="92" t="s">
        <v>30</v>
      </c>
      <c r="G179" s="90" t="s">
        <v>2674</v>
      </c>
    </row>
    <row r="180" s="70" customFormat="true" ht="210.75" hidden="false" customHeight="true" outlineLevel="0" collapsed="false">
      <c r="A180" s="38" t="s">
        <v>2675</v>
      </c>
      <c r="B180" s="90" t="s">
        <v>2676</v>
      </c>
      <c r="C180" s="91" t="n">
        <v>40596</v>
      </c>
      <c r="D180" s="92" t="s">
        <v>27</v>
      </c>
      <c r="E180" s="92" t="s">
        <v>2243</v>
      </c>
      <c r="F180" s="92"/>
      <c r="G180" s="90"/>
    </row>
    <row r="181" s="70" customFormat="true" ht="12.75" hidden="false" customHeight="true" outlineLevel="0" collapsed="false">
      <c r="A181" s="38" t="s">
        <v>2677</v>
      </c>
      <c r="B181" s="90" t="s">
        <v>2678</v>
      </c>
      <c r="C181" s="91" t="n">
        <v>40596</v>
      </c>
      <c r="D181" s="92" t="s">
        <v>2679</v>
      </c>
      <c r="E181" s="92" t="s">
        <v>35</v>
      </c>
      <c r="F181" s="92"/>
      <c r="G181" s="90"/>
    </row>
    <row r="182" s="70" customFormat="true" ht="12.75" hidden="false" customHeight="true" outlineLevel="0" collapsed="false">
      <c r="A182" s="38" t="s">
        <v>2680</v>
      </c>
      <c r="B182" s="90" t="s">
        <v>2681</v>
      </c>
      <c r="C182" s="91" t="n">
        <v>40597</v>
      </c>
      <c r="D182" s="92" t="s">
        <v>2682</v>
      </c>
      <c r="E182" s="92" t="n">
        <v>1</v>
      </c>
      <c r="F182" s="92" t="s">
        <v>30</v>
      </c>
      <c r="G182" s="90"/>
    </row>
    <row r="183" s="70" customFormat="true" ht="89" hidden="false" customHeight="true" outlineLevel="0" collapsed="false">
      <c r="A183" s="38" t="s">
        <v>2683</v>
      </c>
      <c r="B183" s="90" t="s">
        <v>2684</v>
      </c>
      <c r="C183" s="91" t="n">
        <v>40597</v>
      </c>
      <c r="D183" s="92" t="s">
        <v>56</v>
      </c>
      <c r="E183" s="92" t="s">
        <v>2243</v>
      </c>
      <c r="F183" s="92"/>
      <c r="G183" s="90" t="s">
        <v>2685</v>
      </c>
    </row>
    <row r="184" s="70" customFormat="true" ht="12.75" hidden="false" customHeight="true" outlineLevel="0" collapsed="false">
      <c r="A184" s="38" t="s">
        <v>2686</v>
      </c>
      <c r="B184" s="90" t="s">
        <v>2618</v>
      </c>
      <c r="C184" s="91" t="n">
        <v>40592</v>
      </c>
      <c r="D184" s="92" t="s">
        <v>27</v>
      </c>
      <c r="E184" s="92" t="s">
        <v>2243</v>
      </c>
      <c r="F184" s="92" t="s">
        <v>27</v>
      </c>
      <c r="G184" s="90"/>
    </row>
    <row r="185" s="70" customFormat="true" ht="97.5" hidden="false" customHeight="true" outlineLevel="0" collapsed="false">
      <c r="A185" s="38" t="s">
        <v>2687</v>
      </c>
      <c r="B185" s="90" t="s">
        <v>2688</v>
      </c>
      <c r="C185" s="91" t="n">
        <v>40592</v>
      </c>
      <c r="D185" s="92" t="s">
        <v>27</v>
      </c>
      <c r="E185" s="92" t="s">
        <v>2243</v>
      </c>
      <c r="F185" s="92" t="s">
        <v>27</v>
      </c>
      <c r="G185" s="90"/>
    </row>
    <row r="186" s="70" customFormat="true" ht="36" hidden="false" customHeight="true" outlineLevel="0" collapsed="false">
      <c r="A186" s="38" t="s">
        <v>2689</v>
      </c>
      <c r="B186" s="90" t="s">
        <v>2690</v>
      </c>
      <c r="C186" s="91" t="n">
        <v>40592</v>
      </c>
      <c r="D186" s="92" t="s">
        <v>27</v>
      </c>
      <c r="E186" s="92" t="s">
        <v>2243</v>
      </c>
      <c r="F186" s="92" t="s">
        <v>27</v>
      </c>
      <c r="G186" s="90"/>
    </row>
    <row r="187" s="70" customFormat="true" ht="38.25" hidden="false" customHeight="true" outlineLevel="0" collapsed="false">
      <c r="A187" s="38" t="s">
        <v>2691</v>
      </c>
      <c r="B187" s="90" t="s">
        <v>2692</v>
      </c>
      <c r="C187" s="91" t="n">
        <v>40592</v>
      </c>
      <c r="D187" s="92" t="s">
        <v>27</v>
      </c>
      <c r="E187" s="92" t="s">
        <v>2243</v>
      </c>
      <c r="F187" s="92" t="s">
        <v>27</v>
      </c>
      <c r="G187" s="90"/>
    </row>
    <row r="188" s="70" customFormat="true" ht="144" hidden="false" customHeight="false" outlineLevel="0" collapsed="false">
      <c r="A188" s="38" t="s">
        <v>2693</v>
      </c>
      <c r="B188" s="90" t="s">
        <v>2694</v>
      </c>
      <c r="C188" s="91" t="n">
        <v>40592</v>
      </c>
      <c r="D188" s="92" t="s">
        <v>30</v>
      </c>
      <c r="E188" s="92" t="s">
        <v>2243</v>
      </c>
      <c r="F188" s="92" t="s">
        <v>264</v>
      </c>
      <c r="G188" s="90"/>
    </row>
    <row r="189" s="70" customFormat="true" ht="12.75" hidden="false" customHeight="true" outlineLevel="0" collapsed="false">
      <c r="A189" s="38" t="s">
        <v>2695</v>
      </c>
      <c r="B189" s="90" t="s">
        <v>2696</v>
      </c>
      <c r="C189" s="91" t="n">
        <v>40592</v>
      </c>
      <c r="D189" s="92" t="s">
        <v>27</v>
      </c>
      <c r="E189" s="92" t="s">
        <v>2243</v>
      </c>
      <c r="F189" s="92" t="s">
        <v>264</v>
      </c>
      <c r="G189" s="90"/>
    </row>
    <row r="190" s="70" customFormat="true" ht="50" hidden="false" customHeight="true" outlineLevel="0" collapsed="false">
      <c r="A190" s="38" t="s">
        <v>2697</v>
      </c>
      <c r="B190" s="90" t="s">
        <v>2698</v>
      </c>
      <c r="C190" s="91" t="n">
        <v>40592</v>
      </c>
      <c r="D190" s="92" t="s">
        <v>27</v>
      </c>
      <c r="E190" s="92" t="s">
        <v>2243</v>
      </c>
      <c r="F190" s="92" t="s">
        <v>264</v>
      </c>
      <c r="G190" s="90"/>
    </row>
    <row r="191" s="70" customFormat="true" ht="69" hidden="false" customHeight="true" outlineLevel="0" collapsed="false">
      <c r="A191" s="38" t="s">
        <v>2699</v>
      </c>
      <c r="B191" s="90" t="s">
        <v>2700</v>
      </c>
      <c r="C191" s="91" t="n">
        <v>40596</v>
      </c>
      <c r="D191" s="92" t="s">
        <v>264</v>
      </c>
      <c r="E191" s="92" t="s">
        <v>2243</v>
      </c>
      <c r="F191" s="92" t="s">
        <v>264</v>
      </c>
      <c r="G191" s="90" t="s">
        <v>2701</v>
      </c>
    </row>
    <row r="192" s="70" customFormat="true" ht="51.75" hidden="false" customHeight="true" outlineLevel="0" collapsed="false">
      <c r="A192" s="38" t="s">
        <v>2702</v>
      </c>
      <c r="B192" s="90" t="s">
        <v>2703</v>
      </c>
      <c r="C192" s="91" t="n">
        <v>40597</v>
      </c>
      <c r="D192" s="92" t="s">
        <v>56</v>
      </c>
      <c r="E192" s="92" t="s">
        <v>2243</v>
      </c>
      <c r="F192" s="92" t="s">
        <v>264</v>
      </c>
      <c r="G192" s="90"/>
    </row>
    <row r="193" s="70" customFormat="true" ht="71" hidden="false" customHeight="true" outlineLevel="0" collapsed="false">
      <c r="A193" s="38" t="s">
        <v>2704</v>
      </c>
      <c r="B193" s="90" t="s">
        <v>2705</v>
      </c>
      <c r="C193" s="91" t="n">
        <v>40597</v>
      </c>
      <c r="D193" s="92" t="s">
        <v>56</v>
      </c>
      <c r="E193" s="92" t="s">
        <v>2243</v>
      </c>
      <c r="F193" s="92" t="s">
        <v>264</v>
      </c>
      <c r="G193" s="90"/>
    </row>
    <row r="194" s="70" customFormat="true" ht="350" hidden="false" customHeight="true" outlineLevel="0" collapsed="false">
      <c r="A194" s="38" t="s">
        <v>2706</v>
      </c>
      <c r="B194" s="90" t="s">
        <v>2707</v>
      </c>
      <c r="C194" s="91" t="n">
        <v>40599</v>
      </c>
      <c r="D194" s="92" t="s">
        <v>27</v>
      </c>
      <c r="E194" s="92" t="s">
        <v>2243</v>
      </c>
      <c r="F194" s="92" t="s">
        <v>27</v>
      </c>
      <c r="G194" s="90"/>
    </row>
    <row r="195" s="70" customFormat="true" ht="156" hidden="false" customHeight="false" outlineLevel="0" collapsed="false">
      <c r="A195" s="38" t="s">
        <v>2708</v>
      </c>
      <c r="B195" s="90" t="s">
        <v>2709</v>
      </c>
      <c r="C195" s="91" t="n">
        <v>40599</v>
      </c>
      <c r="D195" s="92" t="s">
        <v>27</v>
      </c>
      <c r="E195" s="92" t="s">
        <v>2243</v>
      </c>
      <c r="F195" s="92" t="s">
        <v>27</v>
      </c>
      <c r="G195" s="90"/>
    </row>
    <row r="196" s="70" customFormat="true" ht="93" hidden="false" customHeight="true" outlineLevel="0" collapsed="false">
      <c r="A196" s="38" t="s">
        <v>2710</v>
      </c>
      <c r="B196" s="90" t="s">
        <v>2711</v>
      </c>
      <c r="C196" s="91" t="n">
        <v>40599</v>
      </c>
      <c r="D196" s="92" t="s">
        <v>27</v>
      </c>
      <c r="E196" s="92" t="s">
        <v>2243</v>
      </c>
      <c r="F196" s="92" t="s">
        <v>27</v>
      </c>
      <c r="G196" s="90" t="s">
        <v>271</v>
      </c>
      <c r="H196" s="217"/>
    </row>
    <row r="197" s="70" customFormat="true" ht="108.75" hidden="false" customHeight="true" outlineLevel="0" collapsed="false">
      <c r="A197" s="38" t="s">
        <v>2712</v>
      </c>
      <c r="B197" s="90" t="s">
        <v>2713</v>
      </c>
      <c r="C197" s="91" t="n">
        <v>40599</v>
      </c>
      <c r="D197" s="92" t="s">
        <v>56</v>
      </c>
      <c r="E197" s="92" t="s">
        <v>2243</v>
      </c>
      <c r="F197" s="92" t="s">
        <v>30</v>
      </c>
      <c r="G197" s="90"/>
      <c r="H197" s="217"/>
    </row>
    <row r="198" s="70" customFormat="true" ht="61.5" hidden="false" customHeight="true" outlineLevel="0" collapsed="false">
      <c r="A198" s="38" t="s">
        <v>2714</v>
      </c>
      <c r="B198" s="90" t="s">
        <v>2715</v>
      </c>
      <c r="C198" s="91" t="n">
        <v>40602</v>
      </c>
      <c r="D198" s="92" t="s">
        <v>30</v>
      </c>
      <c r="E198" s="92" t="s">
        <v>2243</v>
      </c>
      <c r="F198" s="92" t="s">
        <v>30</v>
      </c>
      <c r="G198" s="90"/>
      <c r="H198" s="217"/>
    </row>
    <row r="199" s="70" customFormat="true" ht="50" hidden="false" customHeight="true" outlineLevel="0" collapsed="false">
      <c r="A199" s="38" t="s">
        <v>2716</v>
      </c>
      <c r="B199" s="90" t="s">
        <v>2717</v>
      </c>
      <c r="C199" s="91" t="n">
        <v>40603</v>
      </c>
      <c r="D199" s="92" t="s">
        <v>264</v>
      </c>
      <c r="E199" s="92" t="s">
        <v>2243</v>
      </c>
      <c r="F199" s="92"/>
      <c r="G199" s="90" t="s">
        <v>2718</v>
      </c>
      <c r="H199" s="217"/>
    </row>
    <row r="200" s="70" customFormat="true" ht="48.75" hidden="false" customHeight="true" outlineLevel="0" collapsed="false">
      <c r="A200" s="38" t="s">
        <v>2719</v>
      </c>
      <c r="B200" s="90" t="s">
        <v>2720</v>
      </c>
      <c r="C200" s="91" t="n">
        <v>40603</v>
      </c>
      <c r="D200" s="92" t="s">
        <v>264</v>
      </c>
      <c r="E200" s="92" t="s">
        <v>2243</v>
      </c>
      <c r="F200" s="92"/>
      <c r="G200" s="90" t="s">
        <v>2721</v>
      </c>
      <c r="H200" s="217"/>
    </row>
    <row r="201" s="70" customFormat="true" ht="89" hidden="false" customHeight="true" outlineLevel="0" collapsed="false">
      <c r="A201" s="38" t="s">
        <v>2722</v>
      </c>
      <c r="B201" s="90" t="s">
        <v>2723</v>
      </c>
      <c r="C201" s="91" t="n">
        <v>40603</v>
      </c>
      <c r="D201" s="92" t="s">
        <v>56</v>
      </c>
      <c r="E201" s="92" t="s">
        <v>2243</v>
      </c>
      <c r="F201" s="92" t="s">
        <v>56</v>
      </c>
      <c r="G201" s="90" t="s">
        <v>2724</v>
      </c>
    </row>
    <row r="202" s="70" customFormat="true" ht="90.75" hidden="false" customHeight="true" outlineLevel="0" collapsed="false">
      <c r="A202" s="38" t="s">
        <v>2725</v>
      </c>
      <c r="B202" s="90" t="s">
        <v>2726</v>
      </c>
      <c r="C202" s="91" t="n">
        <v>40603</v>
      </c>
      <c r="D202" s="92" t="s">
        <v>27</v>
      </c>
      <c r="E202" s="92" t="s">
        <v>2243</v>
      </c>
      <c r="F202" s="92"/>
      <c r="G202" s="90"/>
    </row>
    <row r="203" s="70" customFormat="true" ht="60.75" hidden="false" customHeight="true" outlineLevel="0" collapsed="false">
      <c r="A203" s="38" t="s">
        <v>2727</v>
      </c>
      <c r="B203" s="90" t="s">
        <v>2728</v>
      </c>
      <c r="C203" s="91" t="n">
        <v>40603</v>
      </c>
      <c r="D203" s="92" t="s">
        <v>27</v>
      </c>
      <c r="E203" s="92" t="s">
        <v>2243</v>
      </c>
      <c r="F203" s="92" t="s">
        <v>27</v>
      </c>
      <c r="G203" s="90"/>
    </row>
    <row r="204" s="70" customFormat="true" ht="60" hidden="false" customHeight="false" outlineLevel="0" collapsed="false">
      <c r="A204" s="38" t="s">
        <v>2729</v>
      </c>
      <c r="B204" s="90" t="s">
        <v>2730</v>
      </c>
      <c r="C204" s="91" t="n">
        <v>40604</v>
      </c>
      <c r="D204" s="92" t="s">
        <v>27</v>
      </c>
      <c r="E204" s="92" t="s">
        <v>2243</v>
      </c>
      <c r="F204" s="92" t="s">
        <v>27</v>
      </c>
      <c r="G204" s="90"/>
    </row>
    <row r="205" s="70" customFormat="true" ht="48" hidden="false" customHeight="false" outlineLevel="0" collapsed="false">
      <c r="A205" s="38" t="s">
        <v>2731</v>
      </c>
      <c r="B205" s="90" t="s">
        <v>2732</v>
      </c>
      <c r="C205" s="91" t="n">
        <v>40604</v>
      </c>
      <c r="D205" s="92" t="s">
        <v>27</v>
      </c>
      <c r="E205" s="92" t="s">
        <v>2243</v>
      </c>
      <c r="F205" s="92" t="s">
        <v>27</v>
      </c>
      <c r="G205" s="90"/>
    </row>
    <row r="206" s="70" customFormat="true" ht="36" hidden="false" customHeight="false" outlineLevel="0" collapsed="false">
      <c r="A206" s="38" t="s">
        <v>2733</v>
      </c>
      <c r="B206" s="90" t="s">
        <v>2734</v>
      </c>
      <c r="C206" s="91" t="n">
        <v>40604</v>
      </c>
      <c r="D206" s="92" t="s">
        <v>30</v>
      </c>
      <c r="E206" s="92" t="s">
        <v>2243</v>
      </c>
      <c r="F206" s="92"/>
      <c r="G206" s="90" t="s">
        <v>2735</v>
      </c>
    </row>
    <row r="207" s="38" customFormat="true" ht="183.75" hidden="false" customHeight="true" outlineLevel="0" collapsed="false">
      <c r="A207" s="38" t="s">
        <v>2736</v>
      </c>
      <c r="B207" s="38" t="s">
        <v>2737</v>
      </c>
      <c r="C207" s="38" t="n">
        <v>40605</v>
      </c>
      <c r="D207" s="38" t="s">
        <v>30</v>
      </c>
      <c r="E207" s="38" t="s">
        <v>2243</v>
      </c>
      <c r="F207" s="38" t="s">
        <v>27</v>
      </c>
      <c r="G207" s="38" t="s">
        <v>555</v>
      </c>
    </row>
    <row r="208" s="70" customFormat="true" ht="101" hidden="false" customHeight="true" outlineLevel="0" collapsed="false">
      <c r="A208" s="38" t="s">
        <v>2738</v>
      </c>
      <c r="B208" s="90" t="s">
        <v>2739</v>
      </c>
      <c r="C208" s="91" t="n">
        <v>40605</v>
      </c>
      <c r="D208" s="92" t="s">
        <v>56</v>
      </c>
      <c r="E208" s="92" t="s">
        <v>2243</v>
      </c>
      <c r="F208" s="92" t="s">
        <v>30</v>
      </c>
      <c r="G208" s="90" t="s">
        <v>2740</v>
      </c>
    </row>
    <row r="209" s="70" customFormat="true" ht="114" hidden="false" customHeight="true" outlineLevel="0" collapsed="false">
      <c r="A209" s="38" t="s">
        <v>2741</v>
      </c>
      <c r="B209" s="90" t="s">
        <v>2742</v>
      </c>
      <c r="C209" s="91" t="n">
        <v>40605</v>
      </c>
      <c r="D209" s="92" t="s">
        <v>56</v>
      </c>
      <c r="E209" s="92" t="s">
        <v>2243</v>
      </c>
      <c r="F209" s="92" t="s">
        <v>30</v>
      </c>
      <c r="G209" s="90" t="s">
        <v>2743</v>
      </c>
    </row>
    <row r="210" s="90" customFormat="true" ht="83" hidden="false" customHeight="true" outlineLevel="0" collapsed="false">
      <c r="A210" s="90" t="s">
        <v>2744</v>
      </c>
      <c r="B210" s="90" t="s">
        <v>2745</v>
      </c>
      <c r="C210" s="90" t="n">
        <v>40605</v>
      </c>
      <c r="D210" s="90" t="s">
        <v>30</v>
      </c>
      <c r="E210" s="90" t="s">
        <v>2243</v>
      </c>
      <c r="F210" s="90" t="s">
        <v>27</v>
      </c>
      <c r="G210" s="90" t="s">
        <v>2746</v>
      </c>
    </row>
    <row r="211" s="90" customFormat="true" ht="83" hidden="false" customHeight="true" outlineLevel="0" collapsed="false">
      <c r="A211" s="90" t="s">
        <v>2747</v>
      </c>
      <c r="B211" s="90" t="s">
        <v>2748</v>
      </c>
      <c r="C211" s="90" t="n">
        <v>40605</v>
      </c>
      <c r="D211" s="90" t="s">
        <v>56</v>
      </c>
      <c r="E211" s="90" t="s">
        <v>2243</v>
      </c>
      <c r="F211" s="90" t="s">
        <v>30</v>
      </c>
      <c r="G211" s="90" t="s">
        <v>2746</v>
      </c>
    </row>
    <row r="212" s="90" customFormat="true" ht="35" hidden="false" customHeight="true" outlineLevel="0" collapsed="false">
      <c r="A212" s="90" t="s">
        <v>2749</v>
      </c>
      <c r="B212" s="90" t="s">
        <v>2750</v>
      </c>
      <c r="C212" s="90" t="n">
        <v>40605</v>
      </c>
      <c r="D212" s="90" t="s">
        <v>27</v>
      </c>
      <c r="E212" s="90" t="s">
        <v>2243</v>
      </c>
      <c r="F212" s="90" t="s">
        <v>27</v>
      </c>
      <c r="G212" s="90" t="s">
        <v>2746</v>
      </c>
    </row>
    <row r="213" s="70" customFormat="true" ht="116" hidden="false" customHeight="true" outlineLevel="0" collapsed="false">
      <c r="A213" s="38" t="s">
        <v>2751</v>
      </c>
      <c r="B213" s="90" t="s">
        <v>2752</v>
      </c>
      <c r="C213" s="91" t="n">
        <v>40606</v>
      </c>
      <c r="D213" s="92" t="s">
        <v>27</v>
      </c>
      <c r="E213" s="92" t="s">
        <v>2243</v>
      </c>
      <c r="F213" s="92" t="s">
        <v>27</v>
      </c>
      <c r="G213" s="90"/>
    </row>
    <row r="214" s="70" customFormat="true" ht="12.75" hidden="false" customHeight="true" outlineLevel="0" collapsed="false">
      <c r="A214" s="1" t="s">
        <v>2753</v>
      </c>
      <c r="B214" s="55" t="s">
        <v>2754</v>
      </c>
      <c r="C214" s="68" t="n">
        <v>40606</v>
      </c>
      <c r="D214" s="63"/>
      <c r="E214" s="63" t="s">
        <v>2243</v>
      </c>
      <c r="F214" s="63"/>
      <c r="G214" s="55"/>
    </row>
    <row r="215" s="70" customFormat="true" ht="237.75" hidden="false" customHeight="true" outlineLevel="0" collapsed="false">
      <c r="A215" s="38" t="s">
        <v>2755</v>
      </c>
      <c r="B215" s="90" t="s">
        <v>2756</v>
      </c>
      <c r="C215" s="91" t="n">
        <v>40606</v>
      </c>
      <c r="D215" s="92" t="s">
        <v>27</v>
      </c>
      <c r="E215" s="92" t="s">
        <v>2243</v>
      </c>
      <c r="F215" s="92" t="s">
        <v>27</v>
      </c>
      <c r="G215" s="90"/>
    </row>
    <row r="216" s="70" customFormat="true" ht="201" hidden="false" customHeight="true" outlineLevel="0" collapsed="false">
      <c r="A216" s="38" t="s">
        <v>2757</v>
      </c>
      <c r="B216" s="90" t="s">
        <v>2758</v>
      </c>
      <c r="C216" s="91" t="n">
        <v>40606</v>
      </c>
      <c r="D216" s="92" t="s">
        <v>27</v>
      </c>
      <c r="E216" s="92" t="s">
        <v>2243</v>
      </c>
      <c r="F216" s="92" t="s">
        <v>27</v>
      </c>
      <c r="G216" s="90"/>
    </row>
    <row r="217" s="70" customFormat="true" ht="33.75" hidden="false" customHeight="true" outlineLevel="0" collapsed="false">
      <c r="A217" s="38" t="s">
        <v>2759</v>
      </c>
      <c r="B217" s="90" t="s">
        <v>2760</v>
      </c>
      <c r="C217" s="91" t="n">
        <v>40603</v>
      </c>
      <c r="D217" s="92" t="s">
        <v>27</v>
      </c>
      <c r="E217" s="92" t="s">
        <v>2243</v>
      </c>
      <c r="F217" s="92" t="s">
        <v>27</v>
      </c>
      <c r="G217" s="90"/>
    </row>
    <row r="218" s="70" customFormat="true" ht="116" hidden="false" customHeight="true" outlineLevel="0" collapsed="false">
      <c r="A218" s="38" t="s">
        <v>2761</v>
      </c>
      <c r="B218" s="90" t="s">
        <v>2762</v>
      </c>
      <c r="C218" s="91" t="n">
        <v>40605</v>
      </c>
      <c r="D218" s="92" t="s">
        <v>27</v>
      </c>
      <c r="E218" s="92" t="s">
        <v>2243</v>
      </c>
      <c r="F218" s="92" t="s">
        <v>30</v>
      </c>
      <c r="G218" s="90" t="s">
        <v>2763</v>
      </c>
    </row>
    <row r="219" s="60" customFormat="true" ht="122" hidden="false" customHeight="true" outlineLevel="0" collapsed="false">
      <c r="A219" s="38" t="s">
        <v>2764</v>
      </c>
      <c r="B219" s="90" t="s">
        <v>2765</v>
      </c>
      <c r="C219" s="91" t="n">
        <v>40605</v>
      </c>
      <c r="D219" s="92" t="s">
        <v>30</v>
      </c>
      <c r="E219" s="92" t="s">
        <v>2243</v>
      </c>
      <c r="F219" s="92" t="s">
        <v>30</v>
      </c>
      <c r="G219" s="90" t="s">
        <v>2766</v>
      </c>
    </row>
    <row r="220" s="70" customFormat="true" ht="152" hidden="false" customHeight="true" outlineLevel="0" collapsed="false">
      <c r="A220" s="38" t="s">
        <v>2767</v>
      </c>
      <c r="B220" s="90" t="s">
        <v>2768</v>
      </c>
      <c r="C220" s="91" t="n">
        <v>40611</v>
      </c>
      <c r="D220" s="92" t="s">
        <v>19</v>
      </c>
      <c r="E220" s="92" t="s">
        <v>2243</v>
      </c>
      <c r="F220" s="106" t="s">
        <v>30</v>
      </c>
      <c r="G220" s="90" t="s">
        <v>2769</v>
      </c>
    </row>
    <row r="221" s="70" customFormat="true" ht="76.5" hidden="false" customHeight="true" outlineLevel="0" collapsed="false">
      <c r="A221" s="38" t="s">
        <v>2770</v>
      </c>
      <c r="B221" s="90" t="s">
        <v>2771</v>
      </c>
      <c r="C221" s="91" t="n">
        <v>40611</v>
      </c>
      <c r="D221" s="92" t="s">
        <v>56</v>
      </c>
      <c r="E221" s="92" t="s">
        <v>2243</v>
      </c>
      <c r="F221" s="106" t="s">
        <v>30</v>
      </c>
      <c r="G221" s="90"/>
    </row>
    <row r="222" s="70" customFormat="true" ht="23" hidden="false" customHeight="true" outlineLevel="0" collapsed="false">
      <c r="A222" s="38" t="s">
        <v>2772</v>
      </c>
      <c r="B222" s="90" t="s">
        <v>2773</v>
      </c>
      <c r="C222" s="91" t="n">
        <v>40611</v>
      </c>
      <c r="D222" s="92" t="s">
        <v>2774</v>
      </c>
      <c r="E222" s="92" t="n">
        <v>1</v>
      </c>
      <c r="F222" s="106" t="s">
        <v>264</v>
      </c>
      <c r="G222" s="90"/>
    </row>
    <row r="223" s="70" customFormat="true" ht="53.25" hidden="false" customHeight="true" outlineLevel="0" collapsed="false">
      <c r="A223" s="38" t="s">
        <v>2775</v>
      </c>
      <c r="B223" s="90" t="s">
        <v>2776</v>
      </c>
      <c r="C223" s="91" t="n">
        <v>40611</v>
      </c>
      <c r="D223" s="92" t="s">
        <v>27</v>
      </c>
      <c r="E223" s="92" t="s">
        <v>2243</v>
      </c>
      <c r="F223" s="106" t="s">
        <v>264</v>
      </c>
      <c r="G223" s="90" t="s">
        <v>2777</v>
      </c>
    </row>
    <row r="224" s="70" customFormat="true" ht="23" hidden="false" customHeight="true" outlineLevel="0" collapsed="false">
      <c r="A224" s="38" t="s">
        <v>2778</v>
      </c>
      <c r="B224" s="90" t="s">
        <v>2779</v>
      </c>
      <c r="C224" s="91" t="n">
        <v>40609</v>
      </c>
      <c r="D224" s="92" t="s">
        <v>53</v>
      </c>
      <c r="E224" s="92" t="s">
        <v>2243</v>
      </c>
      <c r="F224" s="92" t="s">
        <v>59</v>
      </c>
      <c r="G224" s="90"/>
    </row>
    <row r="225" s="70" customFormat="true" ht="23" hidden="false" customHeight="true" outlineLevel="0" collapsed="false">
      <c r="A225" s="38" t="s">
        <v>2780</v>
      </c>
      <c r="B225" s="90" t="s">
        <v>27</v>
      </c>
      <c r="C225" s="91" t="n">
        <v>40609</v>
      </c>
      <c r="D225" s="92" t="s">
        <v>53</v>
      </c>
      <c r="E225" s="92" t="s">
        <v>2243</v>
      </c>
      <c r="F225" s="106" t="s">
        <v>27</v>
      </c>
      <c r="G225" s="90"/>
    </row>
    <row r="226" s="70" customFormat="true" ht="23" hidden="false" customHeight="true" outlineLevel="0" collapsed="false">
      <c r="A226" s="38" t="s">
        <v>2781</v>
      </c>
      <c r="B226" s="90" t="s">
        <v>30</v>
      </c>
      <c r="C226" s="91" t="n">
        <v>40609</v>
      </c>
      <c r="D226" s="92" t="s">
        <v>53</v>
      </c>
      <c r="E226" s="92" t="s">
        <v>2243</v>
      </c>
      <c r="F226" s="106" t="s">
        <v>30</v>
      </c>
      <c r="G226" s="90"/>
    </row>
    <row r="227" s="70" customFormat="true" ht="23" hidden="false" customHeight="true" outlineLevel="0" collapsed="false">
      <c r="A227" s="38" t="s">
        <v>2782</v>
      </c>
      <c r="B227" s="90" t="s">
        <v>264</v>
      </c>
      <c r="C227" s="91" t="n">
        <v>40609</v>
      </c>
      <c r="D227" s="92" t="s">
        <v>53</v>
      </c>
      <c r="E227" s="92" t="s">
        <v>2243</v>
      </c>
      <c r="F227" s="106" t="s">
        <v>264</v>
      </c>
      <c r="G227" s="90"/>
    </row>
    <row r="228" s="70" customFormat="true" ht="23" hidden="false" customHeight="true" outlineLevel="0" collapsed="false">
      <c r="A228" s="38" t="s">
        <v>2783</v>
      </c>
      <c r="B228" s="90" t="s">
        <v>56</v>
      </c>
      <c r="C228" s="91" t="n">
        <v>40609</v>
      </c>
      <c r="D228" s="92" t="s">
        <v>53</v>
      </c>
      <c r="E228" s="92" t="s">
        <v>2243</v>
      </c>
      <c r="F228" s="106" t="s">
        <v>56</v>
      </c>
      <c r="G228" s="90"/>
    </row>
    <row r="229" s="70" customFormat="true" ht="61.5" hidden="false" customHeight="true" outlineLevel="0" collapsed="false">
      <c r="A229" s="38" t="s">
        <v>2784</v>
      </c>
      <c r="B229" s="90" t="s">
        <v>2785</v>
      </c>
      <c r="C229" s="111" t="n">
        <v>40574</v>
      </c>
      <c r="D229" s="121" t="s">
        <v>166</v>
      </c>
      <c r="E229" s="121" t="s">
        <v>2243</v>
      </c>
      <c r="F229" s="121" t="s">
        <v>56</v>
      </c>
      <c r="G229" s="36" t="s">
        <v>2786</v>
      </c>
      <c r="H229" s="227"/>
    </row>
    <row r="230" s="70" customFormat="true" ht="117.75" hidden="false" customHeight="true" outlineLevel="0" collapsed="false">
      <c r="A230" s="38"/>
      <c r="B230" s="90" t="s">
        <v>2787</v>
      </c>
      <c r="C230" s="111"/>
      <c r="D230" s="121"/>
      <c r="E230" s="121"/>
      <c r="F230" s="121"/>
      <c r="G230" s="36"/>
      <c r="H230" s="227"/>
    </row>
    <row r="231" s="70" customFormat="true" ht="23" hidden="false" customHeight="true" outlineLevel="0" collapsed="false">
      <c r="A231" s="38" t="s">
        <v>2788</v>
      </c>
      <c r="B231" s="90" t="s">
        <v>2789</v>
      </c>
      <c r="C231" s="91" t="n">
        <v>40609</v>
      </c>
      <c r="D231" s="92" t="s">
        <v>53</v>
      </c>
      <c r="E231" s="92" t="s">
        <v>2243</v>
      </c>
      <c r="F231" s="106" t="s">
        <v>53</v>
      </c>
      <c r="G231" s="90"/>
    </row>
    <row r="232" s="70" customFormat="true" ht="23" hidden="false" customHeight="true" outlineLevel="0" collapsed="false">
      <c r="A232" s="38" t="s">
        <v>2790</v>
      </c>
      <c r="B232" s="90" t="s">
        <v>2791</v>
      </c>
      <c r="C232" s="91" t="n">
        <v>40609</v>
      </c>
      <c r="D232" s="92" t="s">
        <v>53</v>
      </c>
      <c r="E232" s="92" t="s">
        <v>2243</v>
      </c>
      <c r="F232" s="92" t="s">
        <v>56</v>
      </c>
      <c r="G232" s="90"/>
    </row>
    <row r="233" s="70" customFormat="true" ht="27" hidden="false" customHeight="true" outlineLevel="0" collapsed="false">
      <c r="A233" s="38" t="s">
        <v>2792</v>
      </c>
      <c r="B233" s="90" t="s">
        <v>2793</v>
      </c>
      <c r="C233" s="91" t="n">
        <v>40613</v>
      </c>
      <c r="D233" s="92" t="s">
        <v>80</v>
      </c>
      <c r="E233" s="92" t="s">
        <v>2243</v>
      </c>
      <c r="F233" s="92" t="s">
        <v>2794</v>
      </c>
      <c r="G233" s="90" t="s">
        <v>2795</v>
      </c>
    </row>
    <row r="234" s="70" customFormat="true" ht="87" hidden="false" customHeight="true" outlineLevel="0" collapsed="false">
      <c r="A234" s="38" t="s">
        <v>2796</v>
      </c>
      <c r="B234" s="90" t="s">
        <v>2797</v>
      </c>
      <c r="C234" s="91" t="n">
        <v>40613</v>
      </c>
      <c r="D234" s="92" t="s">
        <v>19</v>
      </c>
      <c r="E234" s="92" t="s">
        <v>2243</v>
      </c>
      <c r="F234" s="92" t="s">
        <v>19</v>
      </c>
      <c r="G234" s="90" t="s">
        <v>2798</v>
      </c>
    </row>
    <row r="235" s="70" customFormat="true" ht="63" hidden="false" customHeight="true" outlineLevel="0" collapsed="false">
      <c r="A235" s="38" t="s">
        <v>2799</v>
      </c>
      <c r="B235" s="90" t="s">
        <v>2800</v>
      </c>
      <c r="C235" s="91" t="n">
        <v>40613</v>
      </c>
      <c r="D235" s="92" t="s">
        <v>56</v>
      </c>
      <c r="E235" s="92" t="n">
        <v>1</v>
      </c>
      <c r="F235" s="92" t="s">
        <v>56</v>
      </c>
      <c r="G235" s="90"/>
    </row>
    <row r="236" s="20" customFormat="true" ht="107" hidden="false" customHeight="true" outlineLevel="0" collapsed="false">
      <c r="A236" s="38" t="n">
        <v>4198</v>
      </c>
      <c r="B236" s="36" t="s">
        <v>2307</v>
      </c>
      <c r="C236" s="94" t="n">
        <v>40550</v>
      </c>
      <c r="D236" s="38" t="s">
        <v>264</v>
      </c>
      <c r="E236" s="38" t="n">
        <v>1</v>
      </c>
      <c r="F236" s="38" t="s">
        <v>226</v>
      </c>
      <c r="G236" s="36" t="s">
        <v>2309</v>
      </c>
      <c r="H236" s="32"/>
    </row>
    <row r="237" s="70" customFormat="true" ht="23" hidden="false" customHeight="true" outlineLevel="0" collapsed="false">
      <c r="A237" s="38" t="s">
        <v>2801</v>
      </c>
      <c r="B237" s="90" t="s">
        <v>2802</v>
      </c>
      <c r="C237" s="91" t="n">
        <v>40610</v>
      </c>
      <c r="D237" s="92" t="s">
        <v>53</v>
      </c>
      <c r="E237" s="92" t="s">
        <v>2243</v>
      </c>
      <c r="F237" s="106" t="s">
        <v>53</v>
      </c>
      <c r="G237" s="90"/>
    </row>
    <row r="238" s="70" customFormat="true" ht="23" hidden="false" customHeight="true" outlineLevel="0" collapsed="false">
      <c r="A238" s="38" t="s">
        <v>2803</v>
      </c>
      <c r="B238" s="90" t="s">
        <v>2804</v>
      </c>
      <c r="C238" s="91" t="n">
        <v>40610</v>
      </c>
      <c r="D238" s="92" t="s">
        <v>53</v>
      </c>
      <c r="E238" s="92" t="s">
        <v>2243</v>
      </c>
      <c r="F238" s="92" t="s">
        <v>264</v>
      </c>
      <c r="G238" s="90"/>
    </row>
    <row r="239" s="70" customFormat="true" ht="23" hidden="false" customHeight="true" outlineLevel="0" collapsed="false">
      <c r="A239" s="38" t="s">
        <v>2805</v>
      </c>
      <c r="B239" s="90" t="s">
        <v>2806</v>
      </c>
      <c r="C239" s="91" t="n">
        <v>40610</v>
      </c>
      <c r="D239" s="92" t="s">
        <v>53</v>
      </c>
      <c r="E239" s="92" t="s">
        <v>2243</v>
      </c>
      <c r="F239" s="92" t="s">
        <v>80</v>
      </c>
      <c r="G239" s="90"/>
    </row>
    <row r="240" s="70" customFormat="true" ht="33.75" hidden="false" customHeight="true" outlineLevel="0" collapsed="false">
      <c r="A240" s="38" t="s">
        <v>2807</v>
      </c>
      <c r="B240" s="90" t="s">
        <v>2808</v>
      </c>
      <c r="C240" s="91" t="n">
        <v>40610</v>
      </c>
      <c r="D240" s="92" t="s">
        <v>53</v>
      </c>
      <c r="E240" s="92" t="s">
        <v>2243</v>
      </c>
      <c r="F240" s="92" t="s">
        <v>571</v>
      </c>
      <c r="G240" s="90"/>
    </row>
    <row r="241" s="70" customFormat="true" ht="23" hidden="false" customHeight="true" outlineLevel="0" collapsed="false">
      <c r="A241" s="38" t="s">
        <v>2809</v>
      </c>
      <c r="B241" s="90" t="s">
        <v>2810</v>
      </c>
      <c r="C241" s="91" t="n">
        <v>40610</v>
      </c>
      <c r="D241" s="92" t="s">
        <v>53</v>
      </c>
      <c r="E241" s="92" t="s">
        <v>2243</v>
      </c>
      <c r="F241" s="92" t="s">
        <v>53</v>
      </c>
      <c r="G241" s="90"/>
    </row>
    <row r="242" s="5" customFormat="true" ht="12" hidden="false" customHeight="false" outlineLevel="0" collapsed="false">
      <c r="A242" s="38" t="s">
        <v>2811</v>
      </c>
      <c r="B242" s="36" t="s">
        <v>2812</v>
      </c>
      <c r="C242" s="62" t="n">
        <v>40528</v>
      </c>
      <c r="D242" s="38" t="s">
        <v>53</v>
      </c>
      <c r="E242" s="38" t="s">
        <v>2243</v>
      </c>
      <c r="F242" s="38" t="s">
        <v>56</v>
      </c>
      <c r="G242" s="36"/>
      <c r="H242" s="32"/>
    </row>
    <row r="243" s="70" customFormat="true" ht="21.75" hidden="false" customHeight="true" outlineLevel="0" collapsed="false">
      <c r="A243" s="38" t="s">
        <v>2813</v>
      </c>
      <c r="B243" s="36" t="s">
        <v>2814</v>
      </c>
      <c r="C243" s="62" t="n">
        <v>40528</v>
      </c>
      <c r="D243" s="38" t="s">
        <v>53</v>
      </c>
      <c r="E243" s="38" t="s">
        <v>2243</v>
      </c>
      <c r="F243" s="38" t="s">
        <v>30</v>
      </c>
      <c r="G243" s="36" t="s">
        <v>2815</v>
      </c>
      <c r="H243" s="32"/>
    </row>
    <row r="244" s="70" customFormat="true" ht="23" hidden="false" customHeight="true" outlineLevel="0" collapsed="false">
      <c r="A244" s="38" t="s">
        <v>2553</v>
      </c>
      <c r="B244" s="90" t="s">
        <v>2554</v>
      </c>
      <c r="C244" s="91" t="n">
        <v>40577</v>
      </c>
      <c r="D244" s="92" t="s">
        <v>30</v>
      </c>
      <c r="E244" s="92" t="s">
        <v>2243</v>
      </c>
      <c r="F244" s="106" t="s">
        <v>2555</v>
      </c>
      <c r="G244" s="90" t="s">
        <v>2556</v>
      </c>
    </row>
  </sheetData>
  <mergeCells count="7">
    <mergeCell ref="A229:A230"/>
    <mergeCell ref="C229:C230"/>
    <mergeCell ref="D229:D230"/>
    <mergeCell ref="E229:E230"/>
    <mergeCell ref="F229:F230"/>
    <mergeCell ref="G229:G230"/>
    <mergeCell ref="H229:H2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4"/>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IV65536"/>
    </sheetView>
  </sheetViews>
  <sheetFormatPr defaultColWidth="11.5" defaultRowHeight="12" zeroHeight="false" outlineLevelRow="0" outlineLevelCol="0"/>
  <cols>
    <col collapsed="false" customWidth="true" hidden="false" outlineLevel="0" max="1" min="1" style="77" width="39.32"/>
    <col collapsed="false" customWidth="true" hidden="false" outlineLevel="0" max="2" min="2" style="48" width="16.5"/>
    <col collapsed="false" customWidth="true" hidden="false" outlineLevel="0" max="3" min="3" style="48" width="11.66"/>
    <col collapsed="false" customWidth="true" hidden="false" outlineLevel="0" max="4" min="4" style="48" width="10.66"/>
    <col collapsed="false" customWidth="true" hidden="false" outlineLevel="0" max="5" min="5" style="48" width="12.32"/>
    <col collapsed="false" customWidth="true" hidden="false" outlineLevel="0" max="6" min="6" style="77" width="26.99"/>
    <col collapsed="false" customWidth="true" hidden="true" outlineLevel="0" max="12" min="7" style="30" width="3.66"/>
    <col collapsed="false" customWidth="false" hidden="true" outlineLevel="0" max="13" min="13" style="30" width="11.5"/>
    <col collapsed="false" customWidth="true" hidden="false" outlineLevel="0" max="14" min="14" style="30" width="0.15"/>
    <col collapsed="false" customWidth="false" hidden="false" outlineLevel="0" max="257" min="15" style="30" width="11.5"/>
  </cols>
  <sheetData>
    <row r="1" s="229" customFormat="true" ht="24.75" hidden="false" customHeight="true" outlineLevel="0" collapsed="false">
      <c r="A1" s="58" t="s">
        <v>1</v>
      </c>
      <c r="B1" s="58" t="s">
        <v>2816</v>
      </c>
      <c r="C1" s="58" t="s">
        <v>2817</v>
      </c>
      <c r="D1" s="58" t="s">
        <v>2818</v>
      </c>
      <c r="E1" s="58" t="s">
        <v>2819</v>
      </c>
      <c r="F1" s="228" t="s">
        <v>2820</v>
      </c>
      <c r="G1" s="229" t="s">
        <v>2821</v>
      </c>
      <c r="H1" s="229" t="s">
        <v>2822</v>
      </c>
      <c r="I1" s="229" t="s">
        <v>2823</v>
      </c>
      <c r="J1" s="229" t="s">
        <v>2824</v>
      </c>
      <c r="K1" s="229" t="s">
        <v>2825</v>
      </c>
      <c r="L1" s="229" t="s">
        <v>2826</v>
      </c>
    </row>
    <row r="2" s="231" customFormat="true" ht="12" hidden="true" customHeight="false" outlineLevel="0" collapsed="false">
      <c r="A2" s="228" t="s">
        <v>2827</v>
      </c>
      <c r="B2" s="48"/>
      <c r="C2" s="48"/>
      <c r="D2" s="48"/>
      <c r="E2" s="48"/>
      <c r="F2" s="230"/>
    </row>
    <row r="3" s="231" customFormat="true" ht="12" hidden="true" customHeight="false" outlineLevel="0" collapsed="false">
      <c r="A3" s="27"/>
      <c r="B3" s="48"/>
      <c r="C3" s="48"/>
      <c r="D3" s="48"/>
      <c r="E3" s="48"/>
      <c r="F3" s="230"/>
    </row>
    <row r="4" s="231" customFormat="true" ht="24" hidden="true" customHeight="false" outlineLevel="0" collapsed="false">
      <c r="A4" s="232" t="s">
        <v>2828</v>
      </c>
      <c r="B4" s="21" t="s">
        <v>2829</v>
      </c>
      <c r="C4" s="21" t="s">
        <v>264</v>
      </c>
      <c r="D4" s="21"/>
      <c r="E4" s="21"/>
      <c r="F4" s="232" t="s">
        <v>2830</v>
      </c>
    </row>
    <row r="5" s="231" customFormat="true" ht="12" hidden="true" customHeight="false" outlineLevel="0" collapsed="false">
      <c r="A5" s="233" t="s">
        <v>2831</v>
      </c>
      <c r="B5" s="106" t="s">
        <v>2829</v>
      </c>
      <c r="C5" s="106" t="s">
        <v>56</v>
      </c>
      <c r="D5" s="106"/>
      <c r="E5" s="106"/>
      <c r="F5" s="233" t="s">
        <v>2832</v>
      </c>
    </row>
    <row r="6" s="231" customFormat="true" ht="12" hidden="true" customHeight="false" outlineLevel="0" collapsed="false">
      <c r="A6" s="233" t="s">
        <v>2833</v>
      </c>
      <c r="B6" s="106" t="s">
        <v>2829</v>
      </c>
      <c r="C6" s="106" t="s">
        <v>27</v>
      </c>
      <c r="D6" s="106"/>
      <c r="E6" s="106"/>
      <c r="F6" s="233" t="s">
        <v>2481</v>
      </c>
    </row>
    <row r="7" s="231" customFormat="true" ht="12" hidden="true" customHeight="false" outlineLevel="0" collapsed="false">
      <c r="A7" s="233" t="s">
        <v>2834</v>
      </c>
      <c r="B7" s="106" t="s">
        <v>2829</v>
      </c>
      <c r="C7" s="106" t="s">
        <v>264</v>
      </c>
      <c r="D7" s="106"/>
      <c r="E7" s="106"/>
      <c r="F7" s="233" t="s">
        <v>2481</v>
      </c>
    </row>
    <row r="8" s="231" customFormat="true" ht="24" hidden="true" customHeight="false" outlineLevel="0" collapsed="false">
      <c r="A8" s="232" t="s">
        <v>2835</v>
      </c>
      <c r="B8" s="21" t="s">
        <v>2829</v>
      </c>
      <c r="C8" s="21" t="s">
        <v>264</v>
      </c>
      <c r="D8" s="21"/>
      <c r="E8" s="21"/>
      <c r="F8" s="232" t="s">
        <v>2836</v>
      </c>
    </row>
    <row r="9" s="231" customFormat="true" ht="12" hidden="true" customHeight="false" outlineLevel="0" collapsed="false">
      <c r="A9" s="232" t="s">
        <v>2837</v>
      </c>
      <c r="B9" s="21" t="s">
        <v>2829</v>
      </c>
      <c r="C9" s="21" t="s">
        <v>30</v>
      </c>
      <c r="D9" s="21"/>
      <c r="E9" s="21"/>
      <c r="F9" s="232" t="s">
        <v>2838</v>
      </c>
    </row>
    <row r="10" s="231" customFormat="true" ht="24" hidden="true" customHeight="false" outlineLevel="0" collapsed="false">
      <c r="A10" s="232" t="s">
        <v>2839</v>
      </c>
      <c r="B10" s="21" t="s">
        <v>2829</v>
      </c>
      <c r="C10" s="21" t="s">
        <v>56</v>
      </c>
      <c r="D10" s="21"/>
      <c r="E10" s="21"/>
      <c r="F10" s="232" t="s">
        <v>2840</v>
      </c>
    </row>
    <row r="11" s="231" customFormat="true" ht="12" hidden="true" customHeight="false" outlineLevel="0" collapsed="false">
      <c r="A11" s="233" t="s">
        <v>2841</v>
      </c>
      <c r="B11" s="106" t="s">
        <v>2829</v>
      </c>
      <c r="C11" s="106" t="s">
        <v>27</v>
      </c>
      <c r="D11" s="106"/>
      <c r="E11" s="106"/>
      <c r="F11" s="233" t="s">
        <v>2481</v>
      </c>
    </row>
    <row r="12" s="231" customFormat="true" ht="12" hidden="true" customHeight="false" outlineLevel="0" collapsed="false">
      <c r="A12" s="233" t="s">
        <v>2842</v>
      </c>
      <c r="B12" s="106" t="s">
        <v>2829</v>
      </c>
      <c r="C12" s="106" t="s">
        <v>264</v>
      </c>
      <c r="D12" s="106"/>
      <c r="E12" s="106"/>
      <c r="F12" s="233" t="s">
        <v>2481</v>
      </c>
    </row>
    <row r="13" s="231" customFormat="true" ht="12" hidden="true" customHeight="false" outlineLevel="0" collapsed="false">
      <c r="A13" s="233" t="s">
        <v>2843</v>
      </c>
      <c r="B13" s="106" t="s">
        <v>2829</v>
      </c>
      <c r="C13" s="106" t="s">
        <v>30</v>
      </c>
      <c r="D13" s="106"/>
      <c r="E13" s="106"/>
      <c r="F13" s="233" t="s">
        <v>2481</v>
      </c>
    </row>
    <row r="14" s="231" customFormat="true" ht="12" hidden="true" customHeight="false" outlineLevel="0" collapsed="false">
      <c r="A14" s="233" t="s">
        <v>2844</v>
      </c>
      <c r="B14" s="106" t="s">
        <v>2829</v>
      </c>
      <c r="C14" s="106" t="s">
        <v>56</v>
      </c>
      <c r="D14" s="106"/>
      <c r="E14" s="106"/>
      <c r="F14" s="233" t="s">
        <v>2481</v>
      </c>
    </row>
    <row r="15" s="231" customFormat="true" ht="12" hidden="true" customHeight="false" outlineLevel="0" collapsed="false">
      <c r="A15" s="233" t="s">
        <v>2845</v>
      </c>
      <c r="B15" s="106" t="s">
        <v>2829</v>
      </c>
      <c r="C15" s="106" t="s">
        <v>27</v>
      </c>
      <c r="D15" s="106"/>
      <c r="E15" s="106"/>
      <c r="F15" s="233" t="s">
        <v>2481</v>
      </c>
    </row>
    <row r="16" s="231" customFormat="true" ht="36" hidden="true" customHeight="false" outlineLevel="0" collapsed="false">
      <c r="A16" s="232" t="s">
        <v>2846</v>
      </c>
      <c r="B16" s="21" t="s">
        <v>2829</v>
      </c>
      <c r="C16" s="21" t="s">
        <v>264</v>
      </c>
      <c r="D16" s="21"/>
      <c r="E16" s="21"/>
      <c r="F16" s="232" t="s">
        <v>2847</v>
      </c>
    </row>
    <row r="17" s="231" customFormat="true" ht="12" hidden="true" customHeight="false" outlineLevel="0" collapsed="false">
      <c r="A17" s="27"/>
      <c r="B17" s="48"/>
      <c r="C17" s="48"/>
      <c r="D17" s="48"/>
      <c r="E17" s="48"/>
      <c r="F17" s="230"/>
    </row>
    <row r="18" s="231" customFormat="true" ht="12" hidden="true" customHeight="false" outlineLevel="0" collapsed="false">
      <c r="A18" s="233" t="s">
        <v>2848</v>
      </c>
      <c r="B18" s="106" t="s">
        <v>2829</v>
      </c>
      <c r="C18" s="106" t="s">
        <v>56</v>
      </c>
      <c r="D18" s="106"/>
      <c r="E18" s="106"/>
      <c r="F18" s="233" t="s">
        <v>2481</v>
      </c>
    </row>
    <row r="19" s="231" customFormat="true" ht="24" hidden="true" customHeight="false" outlineLevel="0" collapsed="false">
      <c r="A19" s="232" t="s">
        <v>2849</v>
      </c>
      <c r="B19" s="21" t="s">
        <v>2829</v>
      </c>
      <c r="C19" s="21" t="s">
        <v>56</v>
      </c>
      <c r="D19" s="21"/>
      <c r="E19" s="21"/>
      <c r="F19" s="232" t="s">
        <v>2850</v>
      </c>
    </row>
    <row r="20" s="231" customFormat="true" ht="12" hidden="true" customHeight="false" outlineLevel="0" collapsed="false">
      <c r="A20" s="233" t="s">
        <v>2851</v>
      </c>
      <c r="B20" s="106" t="s">
        <v>2829</v>
      </c>
      <c r="C20" s="106" t="s">
        <v>56</v>
      </c>
      <c r="D20" s="106"/>
      <c r="E20" s="106"/>
      <c r="F20" s="233"/>
    </row>
    <row r="21" s="231" customFormat="true" ht="24" hidden="true" customHeight="false" outlineLevel="0" collapsed="false">
      <c r="A21" s="232" t="s">
        <v>2852</v>
      </c>
      <c r="B21" s="21" t="s">
        <v>2829</v>
      </c>
      <c r="C21" s="21" t="s">
        <v>22</v>
      </c>
      <c r="D21" s="21"/>
      <c r="E21" s="21"/>
      <c r="F21" s="234" t="s">
        <v>2853</v>
      </c>
    </row>
    <row r="22" s="231" customFormat="true" ht="24" hidden="true" customHeight="false" outlineLevel="0" collapsed="false">
      <c r="A22" s="235" t="s">
        <v>2854</v>
      </c>
      <c r="B22" s="21" t="s">
        <v>2829</v>
      </c>
      <c r="C22" s="21" t="s">
        <v>27</v>
      </c>
      <c r="D22" s="21"/>
      <c r="E22" s="21"/>
      <c r="F22" s="232" t="s">
        <v>2855</v>
      </c>
    </row>
    <row r="23" s="231" customFormat="true" ht="12" hidden="true" customHeight="false" outlineLevel="0" collapsed="false">
      <c r="A23" s="232"/>
      <c r="B23" s="21"/>
      <c r="C23" s="21"/>
      <c r="D23" s="21"/>
      <c r="E23" s="21"/>
      <c r="F23" s="232"/>
    </row>
    <row r="24" s="231" customFormat="true" ht="12" hidden="true" customHeight="false" outlineLevel="0" collapsed="false">
      <c r="A24" s="233" t="s">
        <v>2856</v>
      </c>
      <c r="B24" s="106" t="s">
        <v>2829</v>
      </c>
      <c r="C24" s="106" t="s">
        <v>264</v>
      </c>
      <c r="D24" s="106"/>
      <c r="E24" s="106"/>
      <c r="F24" s="233" t="s">
        <v>2481</v>
      </c>
    </row>
    <row r="25" s="231" customFormat="true" ht="12" hidden="true" customHeight="false" outlineLevel="0" collapsed="false">
      <c r="A25" s="233" t="s">
        <v>2857</v>
      </c>
      <c r="B25" s="106" t="s">
        <v>2829</v>
      </c>
      <c r="C25" s="106" t="s">
        <v>264</v>
      </c>
      <c r="D25" s="106"/>
      <c r="E25" s="106"/>
      <c r="F25" s="233" t="s">
        <v>2481</v>
      </c>
    </row>
    <row r="26" s="231" customFormat="true" ht="12" hidden="true" customHeight="false" outlineLevel="0" collapsed="false">
      <c r="A26" s="27"/>
      <c r="B26" s="48"/>
      <c r="C26" s="48"/>
      <c r="D26" s="48"/>
      <c r="E26" s="48"/>
      <c r="F26" s="230"/>
    </row>
    <row r="27" s="231" customFormat="true" ht="24" hidden="true" customHeight="false" outlineLevel="0" collapsed="false">
      <c r="A27" s="233" t="s">
        <v>2858</v>
      </c>
      <c r="B27" s="106" t="s">
        <v>2829</v>
      </c>
      <c r="C27" s="106" t="s">
        <v>30</v>
      </c>
      <c r="D27" s="106"/>
      <c r="E27" s="106"/>
      <c r="F27" s="233"/>
    </row>
    <row r="28" s="231" customFormat="true" ht="12" hidden="true" customHeight="false" outlineLevel="0" collapsed="false">
      <c r="A28" s="232" t="s">
        <v>2859</v>
      </c>
      <c r="B28" s="21" t="s">
        <v>2829</v>
      </c>
      <c r="C28" s="21" t="s">
        <v>264</v>
      </c>
      <c r="D28" s="21"/>
      <c r="E28" s="21"/>
      <c r="F28" s="232" t="s">
        <v>2860</v>
      </c>
    </row>
    <row r="29" s="231" customFormat="true" ht="24" hidden="true" customHeight="false" outlineLevel="0" collapsed="false">
      <c r="A29" s="232" t="s">
        <v>2861</v>
      </c>
      <c r="B29" s="21" t="s">
        <v>2829</v>
      </c>
      <c r="C29" s="21" t="s">
        <v>30</v>
      </c>
      <c r="D29" s="21"/>
      <c r="E29" s="21"/>
      <c r="F29" s="232" t="s">
        <v>2862</v>
      </c>
    </row>
    <row r="30" s="231" customFormat="true" ht="24" hidden="true" customHeight="false" outlineLevel="0" collapsed="false">
      <c r="A30" s="232" t="s">
        <v>2863</v>
      </c>
      <c r="B30" s="21" t="s">
        <v>2829</v>
      </c>
      <c r="C30" s="21" t="s">
        <v>30</v>
      </c>
      <c r="D30" s="21"/>
      <c r="E30" s="21"/>
      <c r="F30" s="232" t="s">
        <v>2836</v>
      </c>
    </row>
    <row r="31" s="231" customFormat="true" ht="24" hidden="true" customHeight="false" outlineLevel="0" collapsed="false">
      <c r="A31" s="232" t="s">
        <v>2864</v>
      </c>
      <c r="B31" s="21" t="s">
        <v>2829</v>
      </c>
      <c r="C31" s="21" t="s">
        <v>30</v>
      </c>
      <c r="D31" s="21"/>
      <c r="E31" s="21"/>
      <c r="F31" s="232" t="s">
        <v>2836</v>
      </c>
    </row>
    <row r="32" s="231" customFormat="true" ht="36" hidden="true" customHeight="false" outlineLevel="0" collapsed="false">
      <c r="A32" s="233" t="s">
        <v>2865</v>
      </c>
      <c r="B32" s="106" t="s">
        <v>2829</v>
      </c>
      <c r="C32" s="106" t="s">
        <v>56</v>
      </c>
      <c r="D32" s="106"/>
      <c r="E32" s="106"/>
      <c r="F32" s="233" t="s">
        <v>2866</v>
      </c>
    </row>
    <row r="33" s="231" customFormat="true" ht="12" hidden="true" customHeight="false" outlineLevel="0" collapsed="false">
      <c r="A33" s="233" t="s">
        <v>2867</v>
      </c>
      <c r="B33" s="106" t="s">
        <v>2829</v>
      </c>
      <c r="C33" s="106" t="s">
        <v>264</v>
      </c>
      <c r="D33" s="106"/>
      <c r="E33" s="106"/>
      <c r="F33" s="233" t="s">
        <v>2481</v>
      </c>
    </row>
    <row r="34" s="231" customFormat="true" ht="24" hidden="true" customHeight="false" outlineLevel="0" collapsed="false">
      <c r="A34" s="232" t="s">
        <v>2868</v>
      </c>
      <c r="B34" s="21" t="s">
        <v>2829</v>
      </c>
      <c r="C34" s="21" t="s">
        <v>115</v>
      </c>
      <c r="D34" s="21"/>
      <c r="E34" s="21"/>
      <c r="F34" s="232" t="s">
        <v>2869</v>
      </c>
    </row>
    <row r="35" s="231" customFormat="true" ht="12" hidden="true" customHeight="false" outlineLevel="0" collapsed="false">
      <c r="A35" s="27"/>
      <c r="B35" s="48"/>
      <c r="C35" s="48"/>
      <c r="D35" s="48"/>
      <c r="E35" s="48"/>
      <c r="F35" s="230"/>
    </row>
    <row r="36" s="231" customFormat="true" ht="12" hidden="true" customHeight="false" outlineLevel="0" collapsed="false">
      <c r="A36" s="228"/>
      <c r="B36" s="48"/>
      <c r="C36" s="48"/>
      <c r="D36" s="48"/>
      <c r="E36" s="48"/>
      <c r="F36" s="230"/>
    </row>
    <row r="37" s="231" customFormat="true" ht="12" hidden="true" customHeight="false" outlineLevel="0" collapsed="false">
      <c r="A37" s="228" t="s">
        <v>2870</v>
      </c>
      <c r="B37" s="48"/>
      <c r="C37" s="48"/>
      <c r="D37" s="48"/>
      <c r="E37" s="48"/>
      <c r="F37" s="230"/>
    </row>
    <row r="38" s="231" customFormat="true" ht="12" hidden="true" customHeight="false" outlineLevel="0" collapsed="false">
      <c r="A38" s="228"/>
      <c r="B38" s="48"/>
      <c r="C38" s="48"/>
      <c r="D38" s="48"/>
      <c r="E38" s="48"/>
      <c r="F38" s="230"/>
    </row>
    <row r="39" s="231" customFormat="true" ht="12" hidden="true" customHeight="false" outlineLevel="0" collapsed="false">
      <c r="A39" s="233" t="s">
        <v>2871</v>
      </c>
      <c r="B39" s="106" t="s">
        <v>2829</v>
      </c>
      <c r="C39" s="106" t="s">
        <v>27</v>
      </c>
      <c r="D39" s="106"/>
      <c r="E39" s="106"/>
      <c r="F39" s="236"/>
    </row>
    <row r="40" s="231" customFormat="true" ht="12" hidden="true" customHeight="false" outlineLevel="0" collapsed="false">
      <c r="A40" s="232" t="s">
        <v>2872</v>
      </c>
      <c r="B40" s="21" t="s">
        <v>2829</v>
      </c>
      <c r="C40" s="21" t="s">
        <v>27</v>
      </c>
      <c r="D40" s="21"/>
      <c r="E40" s="21"/>
      <c r="F40" s="232" t="s">
        <v>2873</v>
      </c>
    </row>
    <row r="41" s="231" customFormat="true" ht="12" hidden="true" customHeight="false" outlineLevel="0" collapsed="false">
      <c r="A41" s="232" t="s">
        <v>2874</v>
      </c>
      <c r="B41" s="21" t="s">
        <v>2829</v>
      </c>
      <c r="C41" s="21" t="s">
        <v>27</v>
      </c>
      <c r="D41" s="21"/>
      <c r="E41" s="21"/>
      <c r="F41" s="232" t="s">
        <v>2873</v>
      </c>
    </row>
    <row r="42" s="231" customFormat="true" ht="12" hidden="true" customHeight="false" outlineLevel="0" collapsed="false">
      <c r="A42" s="232" t="s">
        <v>2875</v>
      </c>
      <c r="B42" s="21" t="s">
        <v>2829</v>
      </c>
      <c r="C42" s="21" t="s">
        <v>551</v>
      </c>
      <c r="D42" s="21"/>
      <c r="E42" s="21"/>
      <c r="F42" s="232" t="s">
        <v>2876</v>
      </c>
    </row>
    <row r="43" s="231" customFormat="true" ht="12" hidden="true" customHeight="false" outlineLevel="0" collapsed="false">
      <c r="A43" s="232" t="s">
        <v>2875</v>
      </c>
      <c r="B43" s="21" t="s">
        <v>2829</v>
      </c>
      <c r="C43" s="21" t="s">
        <v>1042</v>
      </c>
      <c r="D43" s="21"/>
      <c r="E43" s="21"/>
      <c r="F43" s="232" t="s">
        <v>2877</v>
      </c>
    </row>
    <row r="44" s="231" customFormat="true" ht="12" hidden="true" customHeight="false" outlineLevel="0" collapsed="false">
      <c r="A44" s="232" t="s">
        <v>2875</v>
      </c>
      <c r="B44" s="21" t="s">
        <v>2829</v>
      </c>
      <c r="C44" s="21" t="s">
        <v>166</v>
      </c>
      <c r="D44" s="21"/>
      <c r="E44" s="21"/>
      <c r="F44" s="232" t="s">
        <v>2878</v>
      </c>
    </row>
    <row r="45" s="231" customFormat="true" ht="24" hidden="true" customHeight="false" outlineLevel="0" collapsed="false">
      <c r="A45" s="232" t="s">
        <v>2879</v>
      </c>
      <c r="B45" s="21" t="s">
        <v>2829</v>
      </c>
      <c r="C45" s="21" t="s">
        <v>56</v>
      </c>
      <c r="D45" s="21"/>
      <c r="E45" s="21"/>
      <c r="F45" s="232" t="s">
        <v>2880</v>
      </c>
    </row>
    <row r="46" s="231" customFormat="true" ht="24" hidden="true" customHeight="false" outlineLevel="0" collapsed="false">
      <c r="A46" s="232" t="s">
        <v>2881</v>
      </c>
      <c r="B46" s="21" t="s">
        <v>2829</v>
      </c>
      <c r="C46" s="21" t="s">
        <v>56</v>
      </c>
      <c r="D46" s="21"/>
      <c r="E46" s="21"/>
      <c r="F46" s="232" t="s">
        <v>2882</v>
      </c>
    </row>
    <row r="47" s="231" customFormat="true" ht="12" hidden="true" customHeight="false" outlineLevel="0" collapsed="false">
      <c r="A47" s="232" t="s">
        <v>2883</v>
      </c>
      <c r="B47" s="21" t="s">
        <v>2829</v>
      </c>
      <c r="C47" s="21" t="s">
        <v>551</v>
      </c>
      <c r="D47" s="21"/>
      <c r="E47" s="21"/>
      <c r="F47" s="232" t="s">
        <v>2876</v>
      </c>
    </row>
    <row r="48" s="231" customFormat="true" ht="12" hidden="true" customHeight="false" outlineLevel="0" collapsed="false">
      <c r="A48" s="232" t="s">
        <v>2883</v>
      </c>
      <c r="B48" s="21" t="s">
        <v>2829</v>
      </c>
      <c r="C48" s="21" t="s">
        <v>1042</v>
      </c>
      <c r="D48" s="21"/>
      <c r="E48" s="21"/>
      <c r="F48" s="232" t="s">
        <v>2877</v>
      </c>
    </row>
    <row r="49" s="231" customFormat="true" ht="12" hidden="true" customHeight="false" outlineLevel="0" collapsed="false">
      <c r="A49" s="232" t="s">
        <v>2883</v>
      </c>
      <c r="B49" s="21" t="s">
        <v>2829</v>
      </c>
      <c r="C49" s="21" t="s">
        <v>166</v>
      </c>
      <c r="D49" s="21"/>
      <c r="E49" s="21"/>
      <c r="F49" s="232" t="s">
        <v>2878</v>
      </c>
    </row>
    <row r="50" s="231" customFormat="true" ht="12" hidden="true" customHeight="false" outlineLevel="0" collapsed="false">
      <c r="A50" s="232" t="s">
        <v>2884</v>
      </c>
      <c r="B50" s="21" t="s">
        <v>2829</v>
      </c>
      <c r="C50" s="21" t="s">
        <v>30</v>
      </c>
      <c r="D50" s="21"/>
      <c r="E50" s="21"/>
      <c r="F50" s="232" t="s">
        <v>2885</v>
      </c>
    </row>
    <row r="51" s="231" customFormat="true" ht="12" hidden="true" customHeight="false" outlineLevel="0" collapsed="false">
      <c r="A51" s="233" t="s">
        <v>2886</v>
      </c>
      <c r="B51" s="106" t="s">
        <v>2829</v>
      </c>
      <c r="C51" s="106" t="s">
        <v>551</v>
      </c>
      <c r="D51" s="106"/>
      <c r="E51" s="106"/>
      <c r="F51" s="233" t="s">
        <v>2887</v>
      </c>
    </row>
    <row r="52" s="231" customFormat="true" ht="12" hidden="true" customHeight="false" outlineLevel="0" collapsed="false">
      <c r="A52" s="232" t="s">
        <v>2886</v>
      </c>
      <c r="B52" s="21" t="s">
        <v>2829</v>
      </c>
      <c r="C52" s="21" t="s">
        <v>1042</v>
      </c>
      <c r="D52" s="21"/>
      <c r="E52" s="21"/>
      <c r="F52" s="232" t="s">
        <v>2888</v>
      </c>
    </row>
    <row r="53" s="231" customFormat="true" ht="12" hidden="true" customHeight="false" outlineLevel="0" collapsed="false">
      <c r="A53" s="233" t="s">
        <v>2886</v>
      </c>
      <c r="B53" s="106" t="s">
        <v>2829</v>
      </c>
      <c r="C53" s="106" t="s">
        <v>166</v>
      </c>
      <c r="D53" s="106"/>
      <c r="E53" s="106"/>
      <c r="F53" s="233" t="s">
        <v>2889</v>
      </c>
    </row>
    <row r="54" s="231" customFormat="true" ht="12" hidden="true" customHeight="false" outlineLevel="0" collapsed="false">
      <c r="A54" s="232" t="s">
        <v>2890</v>
      </c>
      <c r="B54" s="21" t="s">
        <v>2829</v>
      </c>
      <c r="C54" s="21" t="s">
        <v>30</v>
      </c>
      <c r="D54" s="21"/>
      <c r="E54" s="21"/>
      <c r="F54" s="232" t="s">
        <v>2891</v>
      </c>
    </row>
    <row r="55" s="231" customFormat="true" ht="12" hidden="true" customHeight="false" outlineLevel="0" collapsed="false">
      <c r="A55" s="233" t="s">
        <v>2892</v>
      </c>
      <c r="B55" s="106" t="s">
        <v>2829</v>
      </c>
      <c r="C55" s="106" t="s">
        <v>56</v>
      </c>
      <c r="D55" s="106"/>
      <c r="E55" s="106"/>
      <c r="F55" s="233" t="s">
        <v>2481</v>
      </c>
    </row>
    <row r="56" s="231" customFormat="true" ht="12" hidden="true" customHeight="false" outlineLevel="0" collapsed="false">
      <c r="A56" s="232" t="s">
        <v>2893</v>
      </c>
      <c r="B56" s="21" t="s">
        <v>2829</v>
      </c>
      <c r="C56" s="21" t="s">
        <v>264</v>
      </c>
      <c r="D56" s="21"/>
      <c r="E56" s="21"/>
      <c r="F56" s="232" t="s">
        <v>2873</v>
      </c>
    </row>
    <row r="57" s="231" customFormat="true" ht="12" hidden="true" customHeight="false" outlineLevel="0" collapsed="false">
      <c r="A57" s="232" t="s">
        <v>2894</v>
      </c>
      <c r="B57" s="21" t="s">
        <v>2829</v>
      </c>
      <c r="C57" s="21" t="s">
        <v>27</v>
      </c>
      <c r="D57" s="21"/>
      <c r="E57" s="21"/>
      <c r="F57" s="232" t="s">
        <v>2873</v>
      </c>
    </row>
    <row r="58" s="231" customFormat="true" ht="12" hidden="true" customHeight="false" outlineLevel="0" collapsed="false">
      <c r="A58" s="233" t="s">
        <v>2895</v>
      </c>
      <c r="B58" s="106" t="s">
        <v>2829</v>
      </c>
      <c r="C58" s="106" t="s">
        <v>551</v>
      </c>
      <c r="D58" s="106"/>
      <c r="E58" s="106"/>
      <c r="F58" s="233" t="s">
        <v>2896</v>
      </c>
    </row>
    <row r="59" s="231" customFormat="true" ht="12" hidden="true" customHeight="false" outlineLevel="0" collapsed="false">
      <c r="A59" s="232" t="s">
        <v>2895</v>
      </c>
      <c r="B59" s="21" t="s">
        <v>2829</v>
      </c>
      <c r="C59" s="21" t="s">
        <v>1042</v>
      </c>
      <c r="D59" s="21"/>
      <c r="E59" s="21"/>
      <c r="F59" s="232" t="s">
        <v>2888</v>
      </c>
    </row>
    <row r="60" s="231" customFormat="true" ht="12" hidden="true" customHeight="false" outlineLevel="0" collapsed="false">
      <c r="A60" s="232" t="s">
        <v>2895</v>
      </c>
      <c r="B60" s="21" t="s">
        <v>2829</v>
      </c>
      <c r="C60" s="21" t="s">
        <v>166</v>
      </c>
      <c r="D60" s="21"/>
      <c r="E60" s="21"/>
      <c r="F60" s="232" t="s">
        <v>2897</v>
      </c>
    </row>
    <row r="61" s="231" customFormat="true" ht="12" hidden="true" customHeight="false" outlineLevel="0" collapsed="false">
      <c r="A61" s="233" t="s">
        <v>2481</v>
      </c>
      <c r="B61" s="106" t="s">
        <v>2829</v>
      </c>
      <c r="C61" s="106" t="s">
        <v>27</v>
      </c>
      <c r="D61" s="106"/>
      <c r="E61" s="106"/>
      <c r="F61" s="233" t="s">
        <v>2481</v>
      </c>
    </row>
    <row r="62" s="231" customFormat="true" ht="12" hidden="true" customHeight="false" outlineLevel="0" collapsed="false">
      <c r="A62" s="233" t="s">
        <v>2898</v>
      </c>
      <c r="B62" s="106" t="s">
        <v>2829</v>
      </c>
      <c r="C62" s="106" t="s">
        <v>56</v>
      </c>
      <c r="D62" s="106"/>
      <c r="E62" s="106"/>
      <c r="F62" s="233" t="s">
        <v>2481</v>
      </c>
    </row>
    <row r="63" s="231" customFormat="true" ht="12" hidden="true" customHeight="false" outlineLevel="0" collapsed="false">
      <c r="A63" s="233" t="s">
        <v>2899</v>
      </c>
      <c r="B63" s="106" t="s">
        <v>2829</v>
      </c>
      <c r="C63" s="106" t="s">
        <v>30</v>
      </c>
      <c r="D63" s="106"/>
      <c r="E63" s="106"/>
      <c r="F63" s="233" t="s">
        <v>2481</v>
      </c>
    </row>
    <row r="64" s="231" customFormat="true" ht="12" hidden="true" customHeight="false" outlineLevel="0" collapsed="false">
      <c r="A64" s="233" t="s">
        <v>2900</v>
      </c>
      <c r="B64" s="106" t="s">
        <v>2829</v>
      </c>
      <c r="C64" s="106" t="s">
        <v>56</v>
      </c>
      <c r="D64" s="106"/>
      <c r="E64" s="106"/>
      <c r="F64" s="233" t="s">
        <v>2901</v>
      </c>
    </row>
    <row r="65" s="231" customFormat="true" ht="12" hidden="true" customHeight="false" outlineLevel="0" collapsed="false">
      <c r="A65" s="232" t="s">
        <v>2902</v>
      </c>
      <c r="B65" s="21" t="s">
        <v>2829</v>
      </c>
      <c r="C65" s="21" t="s">
        <v>551</v>
      </c>
      <c r="D65" s="21"/>
      <c r="E65" s="21"/>
      <c r="F65" s="232" t="s">
        <v>2903</v>
      </c>
    </row>
    <row r="66" s="231" customFormat="true" ht="12" hidden="true" customHeight="false" outlineLevel="0" collapsed="false">
      <c r="A66" s="232" t="s">
        <v>2902</v>
      </c>
      <c r="B66" s="21" t="s">
        <v>2829</v>
      </c>
      <c r="C66" s="21" t="s">
        <v>1042</v>
      </c>
      <c r="D66" s="21"/>
      <c r="E66" s="21"/>
      <c r="F66" s="232" t="s">
        <v>2877</v>
      </c>
    </row>
    <row r="67" s="231" customFormat="true" ht="12" hidden="true" customHeight="false" outlineLevel="0" collapsed="false">
      <c r="A67" s="232" t="s">
        <v>2902</v>
      </c>
      <c r="B67" s="21" t="s">
        <v>2829</v>
      </c>
      <c r="C67" s="21" t="s">
        <v>166</v>
      </c>
      <c r="D67" s="21"/>
      <c r="E67" s="21"/>
      <c r="F67" s="232" t="s">
        <v>2878</v>
      </c>
    </row>
    <row r="68" s="231" customFormat="true" ht="12" hidden="true" customHeight="false" outlineLevel="0" collapsed="false">
      <c r="A68" s="233" t="s">
        <v>2904</v>
      </c>
      <c r="B68" s="106" t="s">
        <v>2829</v>
      </c>
      <c r="C68" s="106" t="s">
        <v>30</v>
      </c>
      <c r="D68" s="106"/>
      <c r="E68" s="106"/>
      <c r="F68" s="233" t="s">
        <v>2481</v>
      </c>
    </row>
    <row r="69" s="231" customFormat="true" ht="12" hidden="true" customHeight="false" outlineLevel="0" collapsed="false">
      <c r="A69" s="233" t="s">
        <v>2905</v>
      </c>
      <c r="B69" s="106" t="s">
        <v>2829</v>
      </c>
      <c r="C69" s="106" t="s">
        <v>30</v>
      </c>
      <c r="D69" s="106"/>
      <c r="E69" s="106"/>
      <c r="F69" s="233" t="s">
        <v>2481</v>
      </c>
    </row>
    <row r="70" s="231" customFormat="true" ht="12" hidden="true" customHeight="false" outlineLevel="0" collapsed="false">
      <c r="A70" s="232" t="s">
        <v>2906</v>
      </c>
      <c r="B70" s="21" t="s">
        <v>2829</v>
      </c>
      <c r="C70" s="21" t="s">
        <v>166</v>
      </c>
      <c r="D70" s="21"/>
      <c r="E70" s="21"/>
      <c r="F70" s="232" t="s">
        <v>2873</v>
      </c>
    </row>
    <row r="71" s="231" customFormat="true" ht="12" hidden="true" customHeight="false" outlineLevel="0" collapsed="false">
      <c r="A71" s="232" t="s">
        <v>2907</v>
      </c>
      <c r="B71" s="21" t="s">
        <v>2829</v>
      </c>
      <c r="C71" s="21" t="s">
        <v>2908</v>
      </c>
      <c r="D71" s="21"/>
      <c r="E71" s="21"/>
      <c r="F71" s="232" t="s">
        <v>2873</v>
      </c>
    </row>
    <row r="72" s="231" customFormat="true" ht="12" hidden="true" customHeight="false" outlineLevel="0" collapsed="false">
      <c r="A72" s="232" t="s">
        <v>2909</v>
      </c>
      <c r="B72" s="21" t="s">
        <v>2829</v>
      </c>
      <c r="C72" s="21" t="s">
        <v>27</v>
      </c>
      <c r="D72" s="21"/>
      <c r="E72" s="21"/>
      <c r="F72" s="232" t="s">
        <v>2910</v>
      </c>
    </row>
    <row r="73" s="231" customFormat="true" ht="12" hidden="true" customHeight="false" outlineLevel="0" collapsed="false">
      <c r="A73" s="233" t="s">
        <v>2911</v>
      </c>
      <c r="B73" s="106" t="s">
        <v>2829</v>
      </c>
      <c r="C73" s="106" t="s">
        <v>27</v>
      </c>
      <c r="D73" s="106"/>
      <c r="E73" s="106"/>
      <c r="F73" s="233" t="s">
        <v>2481</v>
      </c>
    </row>
    <row r="74" s="231" customFormat="true" ht="12" hidden="true" customHeight="false" outlineLevel="0" collapsed="false">
      <c r="A74" s="232" t="s">
        <v>2721</v>
      </c>
      <c r="B74" s="21" t="s">
        <v>2829</v>
      </c>
      <c r="C74" s="21" t="s">
        <v>2908</v>
      </c>
      <c r="D74" s="21"/>
      <c r="E74" s="21"/>
      <c r="F74" s="232" t="s">
        <v>2873</v>
      </c>
    </row>
    <row r="75" s="231" customFormat="true" ht="12" hidden="true" customHeight="false" outlineLevel="0" collapsed="false">
      <c r="A75" s="232" t="s">
        <v>2912</v>
      </c>
      <c r="B75" s="21" t="s">
        <v>2829</v>
      </c>
      <c r="C75" s="21" t="s">
        <v>2908</v>
      </c>
      <c r="D75" s="21"/>
      <c r="E75" s="21"/>
      <c r="F75" s="232" t="s">
        <v>2873</v>
      </c>
    </row>
    <row r="76" s="231" customFormat="true" ht="12" hidden="true" customHeight="false" outlineLevel="0" collapsed="false">
      <c r="A76" s="232" t="s">
        <v>2913</v>
      </c>
      <c r="B76" s="21" t="s">
        <v>2829</v>
      </c>
      <c r="C76" s="21" t="s">
        <v>693</v>
      </c>
      <c r="D76" s="21"/>
      <c r="E76" s="21"/>
      <c r="F76" s="232"/>
    </row>
    <row r="77" s="231" customFormat="true" ht="12" hidden="true" customHeight="false" outlineLevel="0" collapsed="false">
      <c r="A77" s="233" t="s">
        <v>2914</v>
      </c>
      <c r="B77" s="106" t="s">
        <v>2829</v>
      </c>
      <c r="C77" s="106" t="s">
        <v>166</v>
      </c>
      <c r="D77" s="106"/>
      <c r="E77" s="106"/>
      <c r="F77" s="233" t="s">
        <v>2481</v>
      </c>
    </row>
    <row r="78" s="231" customFormat="true" ht="12" hidden="true" customHeight="false" outlineLevel="0" collapsed="false">
      <c r="A78" s="232" t="s">
        <v>2915</v>
      </c>
      <c r="B78" s="21" t="s">
        <v>2829</v>
      </c>
      <c r="C78" s="21" t="s">
        <v>693</v>
      </c>
      <c r="D78" s="21"/>
      <c r="E78" s="21"/>
      <c r="F78" s="232"/>
    </row>
    <row r="79" s="231" customFormat="true" ht="12" hidden="true" customHeight="false" outlineLevel="0" collapsed="false">
      <c r="A79" s="232" t="s">
        <v>2916</v>
      </c>
      <c r="B79" s="21" t="s">
        <v>2829</v>
      </c>
      <c r="C79" s="21" t="s">
        <v>693</v>
      </c>
      <c r="D79" s="21"/>
      <c r="E79" s="21"/>
      <c r="F79" s="232"/>
    </row>
    <row r="80" s="231" customFormat="true" ht="12" hidden="true" customHeight="false" outlineLevel="0" collapsed="false">
      <c r="A80" s="233" t="s">
        <v>2917</v>
      </c>
      <c r="B80" s="106" t="s">
        <v>2829</v>
      </c>
      <c r="C80" s="106" t="s">
        <v>56</v>
      </c>
      <c r="D80" s="106"/>
      <c r="E80" s="106"/>
      <c r="F80" s="233" t="s">
        <v>2918</v>
      </c>
    </row>
    <row r="81" s="231" customFormat="true" ht="12" hidden="true" customHeight="false" outlineLevel="0" collapsed="false">
      <c r="A81" s="232" t="s">
        <v>2571</v>
      </c>
      <c r="B81" s="21" t="s">
        <v>2829</v>
      </c>
      <c r="C81" s="21" t="s">
        <v>30</v>
      </c>
      <c r="D81" s="21"/>
      <c r="E81" s="21"/>
      <c r="F81" s="232" t="s">
        <v>2897</v>
      </c>
    </row>
    <row r="82" s="231" customFormat="true" ht="12" hidden="true" customHeight="false" outlineLevel="0" collapsed="false">
      <c r="A82" s="232" t="s">
        <v>2571</v>
      </c>
      <c r="B82" s="21" t="s">
        <v>2829</v>
      </c>
      <c r="C82" s="21" t="s">
        <v>264</v>
      </c>
      <c r="D82" s="21"/>
      <c r="E82" s="21"/>
      <c r="F82" s="232" t="s">
        <v>2873</v>
      </c>
    </row>
    <row r="83" customFormat="false" ht="12" hidden="true" customHeight="false" outlineLevel="0" collapsed="false">
      <c r="A83" s="232" t="s">
        <v>2571</v>
      </c>
      <c r="B83" s="21" t="s">
        <v>2829</v>
      </c>
      <c r="C83" s="21" t="s">
        <v>2919</v>
      </c>
      <c r="D83" s="21"/>
      <c r="E83" s="21"/>
      <c r="F83" s="22" t="s">
        <v>2876</v>
      </c>
    </row>
    <row r="84" customFormat="false" ht="12" hidden="true" customHeight="false" outlineLevel="0" collapsed="false">
      <c r="A84" s="237"/>
      <c r="B84" s="238"/>
      <c r="C84" s="238"/>
      <c r="D84" s="238"/>
      <c r="E84" s="238"/>
      <c r="F84" s="237"/>
    </row>
    <row r="85" customFormat="false" ht="12" hidden="true" customHeight="false" outlineLevel="0" collapsed="false">
      <c r="A85" s="237"/>
      <c r="B85" s="238"/>
      <c r="C85" s="238"/>
      <c r="D85" s="238"/>
      <c r="E85" s="238"/>
      <c r="F85" s="237"/>
    </row>
    <row r="86" customFormat="false" ht="12" hidden="true" customHeight="false" outlineLevel="0" collapsed="false">
      <c r="B86" s="239" t="s">
        <v>2920</v>
      </c>
    </row>
    <row r="87" s="231" customFormat="true" ht="12" hidden="true" customHeight="false" outlineLevel="0" collapsed="false">
      <c r="A87" s="228" t="s">
        <v>2827</v>
      </c>
      <c r="B87" s="48"/>
      <c r="C87" s="48"/>
      <c r="D87" s="48"/>
      <c r="E87" s="48"/>
      <c r="F87" s="230"/>
    </row>
    <row r="88" s="84" customFormat="true" ht="48" hidden="true" customHeight="false" outlineLevel="0" collapsed="false">
      <c r="A88" s="233" t="s">
        <v>2828</v>
      </c>
      <c r="B88" s="106" t="s">
        <v>2921</v>
      </c>
      <c r="C88" s="106" t="s">
        <v>264</v>
      </c>
      <c r="D88" s="106"/>
      <c r="E88" s="106" t="s">
        <v>2922</v>
      </c>
      <c r="F88" s="240" t="s">
        <v>2923</v>
      </c>
      <c r="I88" s="84" t="n">
        <v>1</v>
      </c>
    </row>
    <row r="89" s="84" customFormat="true" ht="12" hidden="true" customHeight="false" outlineLevel="0" collapsed="false">
      <c r="A89" s="233" t="s">
        <v>2831</v>
      </c>
      <c r="B89" s="106" t="s">
        <v>2921</v>
      </c>
      <c r="C89" s="106" t="s">
        <v>56</v>
      </c>
      <c r="D89" s="106"/>
      <c r="E89" s="106" t="s">
        <v>2481</v>
      </c>
      <c r="F89" s="233" t="s">
        <v>2832</v>
      </c>
    </row>
    <row r="90" s="84" customFormat="true" ht="12" hidden="true" customHeight="false" outlineLevel="0" collapsed="false">
      <c r="A90" s="233" t="s">
        <v>2833</v>
      </c>
      <c r="B90" s="106" t="s">
        <v>2921</v>
      </c>
      <c r="C90" s="106" t="s">
        <v>27</v>
      </c>
      <c r="D90" s="106"/>
      <c r="E90" s="106" t="s">
        <v>2481</v>
      </c>
      <c r="F90" s="233" t="s">
        <v>2481</v>
      </c>
      <c r="G90" s="84" t="n">
        <v>1</v>
      </c>
    </row>
    <row r="91" s="84" customFormat="true" ht="12" hidden="true" customHeight="false" outlineLevel="0" collapsed="false">
      <c r="A91" s="233" t="s">
        <v>2834</v>
      </c>
      <c r="B91" s="106" t="s">
        <v>2921</v>
      </c>
      <c r="C91" s="106" t="s">
        <v>264</v>
      </c>
      <c r="D91" s="106"/>
      <c r="E91" s="106" t="s">
        <v>2481</v>
      </c>
      <c r="F91" s="233" t="s">
        <v>2481</v>
      </c>
      <c r="I91" s="84" t="n">
        <v>1</v>
      </c>
    </row>
    <row r="92" s="84" customFormat="true" ht="24" hidden="true" customHeight="false" outlineLevel="0" collapsed="false">
      <c r="A92" s="233" t="s">
        <v>2835</v>
      </c>
      <c r="B92" s="106" t="s">
        <v>2921</v>
      </c>
      <c r="C92" s="106" t="s">
        <v>264</v>
      </c>
      <c r="D92" s="106"/>
      <c r="E92" s="106" t="s">
        <v>2481</v>
      </c>
      <c r="F92" s="233" t="s">
        <v>2836</v>
      </c>
      <c r="I92" s="84" t="n">
        <v>1</v>
      </c>
    </row>
    <row r="93" s="84" customFormat="true" ht="24" hidden="true" customHeight="false" outlineLevel="0" collapsed="false">
      <c r="A93" s="233" t="s">
        <v>2924</v>
      </c>
      <c r="B93" s="106" t="s">
        <v>2921</v>
      </c>
      <c r="C93" s="106" t="s">
        <v>30</v>
      </c>
      <c r="D93" s="106"/>
      <c r="E93" s="106" t="s">
        <v>2481</v>
      </c>
      <c r="F93" s="233" t="s">
        <v>2838</v>
      </c>
      <c r="J93" s="84" t="n">
        <v>1</v>
      </c>
    </row>
    <row r="94" s="84" customFormat="true" ht="24" hidden="true" customHeight="false" outlineLevel="0" collapsed="false">
      <c r="A94" s="233" t="s">
        <v>2839</v>
      </c>
      <c r="B94" s="106" t="s">
        <v>2921</v>
      </c>
      <c r="C94" s="106" t="s">
        <v>56</v>
      </c>
      <c r="D94" s="106"/>
      <c r="E94" s="106" t="s">
        <v>2481</v>
      </c>
      <c r="F94" s="233" t="s">
        <v>2840</v>
      </c>
      <c r="H94" s="84" t="n">
        <v>1</v>
      </c>
    </row>
    <row r="95" s="84" customFormat="true" ht="12" hidden="true" customHeight="false" outlineLevel="0" collapsed="false">
      <c r="A95" s="232" t="s">
        <v>2841</v>
      </c>
      <c r="B95" s="21" t="s">
        <v>2921</v>
      </c>
      <c r="C95" s="21" t="s">
        <v>27</v>
      </c>
      <c r="D95" s="21"/>
      <c r="E95" s="21" t="s">
        <v>2873</v>
      </c>
      <c r="F95" s="232" t="s">
        <v>2481</v>
      </c>
    </row>
    <row r="96" s="84" customFormat="true" ht="12" hidden="true" customHeight="false" outlineLevel="0" collapsed="false">
      <c r="A96" s="233" t="s">
        <v>2842</v>
      </c>
      <c r="B96" s="106" t="s">
        <v>2921</v>
      </c>
      <c r="C96" s="106" t="s">
        <v>264</v>
      </c>
      <c r="D96" s="106"/>
      <c r="E96" s="106" t="s">
        <v>2481</v>
      </c>
      <c r="F96" s="233" t="s">
        <v>2481</v>
      </c>
    </row>
    <row r="97" s="84" customFormat="true" ht="12" hidden="true" customHeight="false" outlineLevel="0" collapsed="false">
      <c r="A97" s="233" t="s">
        <v>2843</v>
      </c>
      <c r="B97" s="106" t="s">
        <v>2921</v>
      </c>
      <c r="C97" s="106" t="s">
        <v>30</v>
      </c>
      <c r="D97" s="106"/>
      <c r="E97" s="106" t="s">
        <v>2481</v>
      </c>
      <c r="F97" s="233" t="s">
        <v>2481</v>
      </c>
    </row>
    <row r="98" s="84" customFormat="true" ht="12" hidden="true" customHeight="false" outlineLevel="0" collapsed="false">
      <c r="A98" s="233" t="s">
        <v>2844</v>
      </c>
      <c r="B98" s="106" t="s">
        <v>2921</v>
      </c>
      <c r="C98" s="106" t="s">
        <v>56</v>
      </c>
      <c r="D98" s="106"/>
      <c r="E98" s="106" t="s">
        <v>2481</v>
      </c>
      <c r="F98" s="233" t="s">
        <v>2481</v>
      </c>
    </row>
    <row r="99" s="84" customFormat="true" ht="36" hidden="true" customHeight="false" outlineLevel="0" collapsed="false">
      <c r="A99" s="232" t="s">
        <v>2845</v>
      </c>
      <c r="B99" s="21" t="s">
        <v>2921</v>
      </c>
      <c r="C99" s="21" t="s">
        <v>27</v>
      </c>
      <c r="D99" s="21"/>
      <c r="E99" s="21" t="s">
        <v>2925</v>
      </c>
      <c r="F99" s="232" t="s">
        <v>2481</v>
      </c>
      <c r="G99" s="84" t="n">
        <v>1</v>
      </c>
    </row>
    <row r="100" s="84" customFormat="true" ht="36" hidden="true" customHeight="false" outlineLevel="0" collapsed="false">
      <c r="A100" s="232" t="s">
        <v>2846</v>
      </c>
      <c r="B100" s="21" t="s">
        <v>2921</v>
      </c>
      <c r="C100" s="21" t="s">
        <v>264</v>
      </c>
      <c r="D100" s="21"/>
      <c r="E100" s="21" t="s">
        <v>2926</v>
      </c>
      <c r="F100" s="232" t="s">
        <v>2847</v>
      </c>
      <c r="I100" s="84" t="n">
        <v>1</v>
      </c>
    </row>
    <row r="101" s="84" customFormat="true" ht="12" hidden="true" customHeight="false" outlineLevel="0" collapsed="false">
      <c r="A101" s="27"/>
      <c r="B101" s="48"/>
      <c r="C101" s="48"/>
      <c r="D101" s="48"/>
      <c r="E101" s="48"/>
      <c r="F101" s="27"/>
    </row>
    <row r="102" s="84" customFormat="true" ht="12" hidden="true" customHeight="false" outlineLevel="0" collapsed="false">
      <c r="A102" s="233" t="s">
        <v>2848</v>
      </c>
      <c r="B102" s="106" t="s">
        <v>2921</v>
      </c>
      <c r="C102" s="106" t="s">
        <v>56</v>
      </c>
      <c r="D102" s="106"/>
      <c r="E102" s="106" t="s">
        <v>2481</v>
      </c>
      <c r="F102" s="233" t="s">
        <v>2481</v>
      </c>
    </row>
    <row r="103" s="84" customFormat="true" ht="36" hidden="true" customHeight="false" outlineLevel="0" collapsed="false">
      <c r="A103" s="232" t="s">
        <v>2849</v>
      </c>
      <c r="B103" s="21" t="s">
        <v>2921</v>
      </c>
      <c r="C103" s="21" t="s">
        <v>56</v>
      </c>
      <c r="D103" s="21"/>
      <c r="E103" s="21" t="s">
        <v>2926</v>
      </c>
      <c r="F103" s="232" t="s">
        <v>2850</v>
      </c>
      <c r="H103" s="84" t="n">
        <v>1</v>
      </c>
    </row>
    <row r="104" s="84" customFormat="true" ht="12" hidden="true" customHeight="false" outlineLevel="0" collapsed="false">
      <c r="A104" s="233" t="s">
        <v>2851</v>
      </c>
      <c r="B104" s="106" t="s">
        <v>2921</v>
      </c>
      <c r="C104" s="106" t="s">
        <v>56</v>
      </c>
      <c r="D104" s="106"/>
      <c r="E104" s="106" t="s">
        <v>2481</v>
      </c>
      <c r="F104" s="233"/>
    </row>
    <row r="105" s="84" customFormat="true" ht="24" hidden="true" customHeight="false" outlineLevel="0" collapsed="false">
      <c r="A105" s="232" t="s">
        <v>2927</v>
      </c>
      <c r="B105" s="21" t="s">
        <v>2921</v>
      </c>
      <c r="C105" s="21" t="s">
        <v>22</v>
      </c>
      <c r="D105" s="21"/>
      <c r="E105" s="21" t="s">
        <v>2928</v>
      </c>
      <c r="F105" s="235" t="s">
        <v>2853</v>
      </c>
      <c r="H105" s="84" t="n">
        <v>1</v>
      </c>
    </row>
    <row r="106" s="84" customFormat="true" ht="24" hidden="true" customHeight="false" outlineLevel="0" collapsed="false">
      <c r="A106" s="233" t="s">
        <v>2865</v>
      </c>
      <c r="B106" s="106" t="s">
        <v>2921</v>
      </c>
      <c r="C106" s="106" t="s">
        <v>56</v>
      </c>
      <c r="D106" s="106"/>
      <c r="E106" s="106" t="s">
        <v>2481</v>
      </c>
      <c r="F106" s="233" t="s">
        <v>2855</v>
      </c>
      <c r="H106" s="84" t="n">
        <v>1</v>
      </c>
    </row>
    <row r="107" s="84" customFormat="true" ht="12" hidden="true" customHeight="false" outlineLevel="0" collapsed="false">
      <c r="A107" s="27"/>
      <c r="B107" s="48"/>
      <c r="C107" s="48"/>
      <c r="D107" s="48"/>
      <c r="E107" s="48"/>
      <c r="F107" s="27"/>
    </row>
    <row r="108" s="84" customFormat="true" ht="12" hidden="true" customHeight="false" outlineLevel="0" collapsed="false">
      <c r="A108" s="233" t="s">
        <v>2856</v>
      </c>
      <c r="B108" s="106" t="s">
        <v>2921</v>
      </c>
      <c r="C108" s="106" t="s">
        <v>264</v>
      </c>
      <c r="D108" s="106"/>
      <c r="E108" s="106" t="s">
        <v>2481</v>
      </c>
      <c r="F108" s="233" t="s">
        <v>2481</v>
      </c>
    </row>
    <row r="109" s="84" customFormat="true" ht="12" hidden="true" customHeight="false" outlineLevel="0" collapsed="false">
      <c r="A109" s="233" t="s">
        <v>2857</v>
      </c>
      <c r="B109" s="106" t="s">
        <v>2921</v>
      </c>
      <c r="C109" s="106" t="s">
        <v>264</v>
      </c>
      <c r="D109" s="106"/>
      <c r="E109" s="106" t="s">
        <v>2481</v>
      </c>
      <c r="F109" s="233" t="s">
        <v>2481</v>
      </c>
    </row>
    <row r="110" s="84" customFormat="true" ht="12" hidden="true" customHeight="false" outlineLevel="0" collapsed="false">
      <c r="A110" s="27"/>
      <c r="B110" s="48"/>
      <c r="C110" s="48"/>
      <c r="D110" s="48"/>
      <c r="E110" s="48"/>
      <c r="F110" s="27"/>
    </row>
    <row r="111" s="84" customFormat="true" ht="24" hidden="true" customHeight="false" outlineLevel="0" collapsed="false">
      <c r="A111" s="232" t="s">
        <v>2858</v>
      </c>
      <c r="B111" s="21" t="s">
        <v>2921</v>
      </c>
      <c r="C111" s="21" t="s">
        <v>30</v>
      </c>
      <c r="D111" s="21"/>
      <c r="E111" s="21" t="s">
        <v>2929</v>
      </c>
      <c r="F111" s="232" t="s">
        <v>2930</v>
      </c>
      <c r="J111" s="84" t="n">
        <v>1</v>
      </c>
    </row>
    <row r="112" s="84" customFormat="true" ht="12" hidden="true" customHeight="false" outlineLevel="0" collapsed="false">
      <c r="A112" s="233" t="s">
        <v>2859</v>
      </c>
      <c r="B112" s="106" t="s">
        <v>2921</v>
      </c>
      <c r="C112" s="106" t="s">
        <v>264</v>
      </c>
      <c r="D112" s="106"/>
      <c r="E112" s="106" t="s">
        <v>2481</v>
      </c>
      <c r="F112" s="233" t="s">
        <v>2873</v>
      </c>
      <c r="I112" s="84" t="n">
        <v>1</v>
      </c>
    </row>
    <row r="113" s="84" customFormat="true" ht="24" hidden="true" customHeight="false" outlineLevel="0" collapsed="false">
      <c r="A113" s="233" t="s">
        <v>2861</v>
      </c>
      <c r="B113" s="106" t="s">
        <v>2921</v>
      </c>
      <c r="C113" s="106" t="s">
        <v>264</v>
      </c>
      <c r="D113" s="106"/>
      <c r="E113" s="106" t="s">
        <v>2481</v>
      </c>
      <c r="F113" s="233" t="s">
        <v>2862</v>
      </c>
      <c r="I113" s="84" t="n">
        <v>1</v>
      </c>
    </row>
    <row r="114" s="84" customFormat="true" ht="24" hidden="true" customHeight="false" outlineLevel="0" collapsed="false">
      <c r="A114" s="233" t="s">
        <v>2931</v>
      </c>
      <c r="B114" s="106" t="s">
        <v>2921</v>
      </c>
      <c r="C114" s="106" t="s">
        <v>30</v>
      </c>
      <c r="D114" s="106"/>
      <c r="E114" s="106" t="s">
        <v>2481</v>
      </c>
      <c r="F114" s="233" t="s">
        <v>2836</v>
      </c>
      <c r="J114" s="84" t="n">
        <v>1</v>
      </c>
    </row>
    <row r="115" s="84" customFormat="true" ht="24" hidden="true" customHeight="false" outlineLevel="0" collapsed="false">
      <c r="A115" s="233" t="s">
        <v>2864</v>
      </c>
      <c r="B115" s="106" t="s">
        <v>2921</v>
      </c>
      <c r="C115" s="106" t="s">
        <v>30</v>
      </c>
      <c r="D115" s="106"/>
      <c r="E115" s="106" t="s">
        <v>2481</v>
      </c>
      <c r="F115" s="233" t="s">
        <v>2836</v>
      </c>
      <c r="J115" s="84" t="n">
        <v>1</v>
      </c>
    </row>
    <row r="116" s="84" customFormat="true" ht="36" hidden="true" customHeight="false" outlineLevel="0" collapsed="false">
      <c r="A116" s="233" t="s">
        <v>2865</v>
      </c>
      <c r="B116" s="106" t="s">
        <v>2921</v>
      </c>
      <c r="C116" s="106" t="s">
        <v>56</v>
      </c>
      <c r="D116" s="106"/>
      <c r="E116" s="106" t="s">
        <v>2481</v>
      </c>
      <c r="F116" s="233" t="s">
        <v>2866</v>
      </c>
      <c r="H116" s="84" t="n">
        <v>1</v>
      </c>
    </row>
    <row r="117" s="84" customFormat="true" ht="12" hidden="true" customHeight="false" outlineLevel="0" collapsed="false">
      <c r="A117" s="233" t="s">
        <v>2867</v>
      </c>
      <c r="B117" s="106" t="s">
        <v>2921</v>
      </c>
      <c r="C117" s="106" t="s">
        <v>264</v>
      </c>
      <c r="D117" s="106"/>
      <c r="E117" s="106" t="s">
        <v>2481</v>
      </c>
      <c r="F117" s="233" t="s">
        <v>2481</v>
      </c>
    </row>
    <row r="118" s="84" customFormat="true" ht="24" hidden="true" customHeight="false" outlineLevel="0" collapsed="false">
      <c r="A118" s="233" t="s">
        <v>2932</v>
      </c>
      <c r="B118" s="106" t="s">
        <v>2921</v>
      </c>
      <c r="C118" s="106" t="s">
        <v>27</v>
      </c>
      <c r="D118" s="106"/>
      <c r="E118" s="106" t="s">
        <v>2481</v>
      </c>
      <c r="F118" s="233" t="s">
        <v>2869</v>
      </c>
      <c r="G118" s="84" t="n">
        <v>1</v>
      </c>
    </row>
    <row r="119" s="84" customFormat="true" ht="12" hidden="true" customHeight="false" outlineLevel="0" collapsed="false">
      <c r="A119" s="27"/>
      <c r="B119" s="48"/>
      <c r="C119" s="48"/>
      <c r="D119" s="48"/>
      <c r="E119" s="48"/>
      <c r="F119" s="27"/>
    </row>
    <row r="120" s="84" customFormat="true" ht="12" hidden="true" customHeight="false" outlineLevel="0" collapsed="false">
      <c r="A120" s="228" t="s">
        <v>2933</v>
      </c>
      <c r="B120" s="48"/>
      <c r="C120" s="48"/>
      <c r="D120" s="48"/>
      <c r="E120" s="48"/>
      <c r="F120" s="27"/>
    </row>
    <row r="121" s="84" customFormat="true" ht="60" hidden="true" customHeight="false" outlineLevel="0" collapsed="false">
      <c r="A121" s="233" t="s">
        <v>2934</v>
      </c>
      <c r="B121" s="106" t="s">
        <v>2921</v>
      </c>
      <c r="C121" s="106" t="s">
        <v>30</v>
      </c>
      <c r="D121" s="106"/>
      <c r="E121" s="106" t="s">
        <v>2481</v>
      </c>
      <c r="F121" s="233" t="s">
        <v>2935</v>
      </c>
    </row>
    <row r="122" s="84" customFormat="true" ht="48" hidden="true" customHeight="false" outlineLevel="0" collapsed="false">
      <c r="A122" s="233"/>
      <c r="B122" s="106"/>
      <c r="C122" s="106"/>
      <c r="D122" s="106"/>
      <c r="E122" s="106" t="s">
        <v>2481</v>
      </c>
      <c r="F122" s="233" t="s">
        <v>2936</v>
      </c>
    </row>
    <row r="123" s="84" customFormat="true" ht="24" hidden="true" customHeight="false" outlineLevel="0" collapsed="false">
      <c r="A123" s="233"/>
      <c r="B123" s="106"/>
      <c r="C123" s="106"/>
      <c r="D123" s="106"/>
      <c r="E123" s="106" t="s">
        <v>2481</v>
      </c>
      <c r="F123" s="233" t="s">
        <v>2937</v>
      </c>
    </row>
    <row r="124" s="84" customFormat="true" ht="12" hidden="true" customHeight="false" outlineLevel="0" collapsed="false">
      <c r="A124" s="228" t="s">
        <v>2870</v>
      </c>
      <c r="B124" s="48"/>
      <c r="C124" s="48"/>
      <c r="D124" s="48"/>
      <c r="E124" s="48"/>
      <c r="F124" s="27"/>
    </row>
    <row r="125" s="84" customFormat="true" ht="12" hidden="true" customHeight="false" outlineLevel="0" collapsed="false">
      <c r="A125" s="228"/>
      <c r="B125" s="48"/>
      <c r="C125" s="48"/>
      <c r="D125" s="48"/>
      <c r="E125" s="48"/>
      <c r="F125" s="27"/>
    </row>
    <row r="126" s="84" customFormat="true" ht="14.25" hidden="true" customHeight="true" outlineLevel="0" collapsed="false">
      <c r="A126" s="233" t="s">
        <v>2938</v>
      </c>
      <c r="B126" s="106" t="s">
        <v>2921</v>
      </c>
      <c r="C126" s="106" t="s">
        <v>27</v>
      </c>
      <c r="D126" s="106"/>
      <c r="E126" s="106" t="s">
        <v>2481</v>
      </c>
      <c r="F126" s="233" t="s">
        <v>2887</v>
      </c>
      <c r="G126" s="84" t="n">
        <v>1</v>
      </c>
    </row>
    <row r="127" s="84" customFormat="true" ht="12" hidden="true" customHeight="false" outlineLevel="0" collapsed="false">
      <c r="A127" s="233" t="s">
        <v>2939</v>
      </c>
      <c r="B127" s="106" t="s">
        <v>2921</v>
      </c>
      <c r="C127" s="106" t="s">
        <v>27</v>
      </c>
      <c r="D127" s="106"/>
      <c r="E127" s="106" t="s">
        <v>2481</v>
      </c>
      <c r="F127" s="233" t="s">
        <v>2876</v>
      </c>
      <c r="G127" s="84" t="n">
        <v>1</v>
      </c>
    </row>
    <row r="128" s="84" customFormat="true" ht="12" hidden="true" customHeight="false" outlineLevel="0" collapsed="false">
      <c r="A128" s="232" t="s">
        <v>2940</v>
      </c>
      <c r="B128" s="21" t="s">
        <v>2921</v>
      </c>
      <c r="C128" s="21" t="s">
        <v>27</v>
      </c>
      <c r="D128" s="21"/>
      <c r="E128" s="21" t="s">
        <v>2873</v>
      </c>
      <c r="F128" s="232" t="s">
        <v>2876</v>
      </c>
      <c r="G128" s="84" t="n">
        <v>1</v>
      </c>
    </row>
    <row r="129" s="84" customFormat="true" ht="12" hidden="true" customHeight="false" outlineLevel="0" collapsed="false">
      <c r="A129" s="233" t="s">
        <v>2941</v>
      </c>
      <c r="B129" s="106" t="s">
        <v>2921</v>
      </c>
      <c r="C129" s="106" t="s">
        <v>27</v>
      </c>
      <c r="D129" s="106"/>
      <c r="E129" s="106" t="s">
        <v>2481</v>
      </c>
      <c r="F129" s="233" t="s">
        <v>2876</v>
      </c>
      <c r="G129" s="84" t="n">
        <v>1</v>
      </c>
    </row>
    <row r="130" s="84" customFormat="true" ht="12" hidden="true" customHeight="false" outlineLevel="0" collapsed="false">
      <c r="A130" s="233" t="s">
        <v>2942</v>
      </c>
      <c r="B130" s="106" t="s">
        <v>2921</v>
      </c>
      <c r="C130" s="106" t="s">
        <v>30</v>
      </c>
      <c r="D130" s="106"/>
      <c r="E130" s="106" t="s">
        <v>2481</v>
      </c>
      <c r="F130" s="233" t="s">
        <v>2877</v>
      </c>
      <c r="J130" s="84" t="n">
        <v>1</v>
      </c>
    </row>
    <row r="131" s="84" customFormat="true" ht="12" hidden="true" customHeight="false" outlineLevel="0" collapsed="false">
      <c r="A131" s="233" t="s">
        <v>2943</v>
      </c>
      <c r="B131" s="106" t="s">
        <v>2921</v>
      </c>
      <c r="C131" s="106" t="s">
        <v>56</v>
      </c>
      <c r="D131" s="106"/>
      <c r="E131" s="106"/>
      <c r="F131" s="233" t="s">
        <v>2878</v>
      </c>
      <c r="K131" s="84" t="n">
        <v>1</v>
      </c>
    </row>
    <row r="132" s="84" customFormat="true" ht="24" hidden="true" customHeight="false" outlineLevel="0" collapsed="false">
      <c r="A132" s="233" t="s">
        <v>2944</v>
      </c>
      <c r="B132" s="106" t="s">
        <v>2921</v>
      </c>
      <c r="C132" s="106" t="s">
        <v>56</v>
      </c>
      <c r="D132" s="106"/>
      <c r="E132" s="106" t="s">
        <v>2481</v>
      </c>
      <c r="F132" s="233" t="s">
        <v>2880</v>
      </c>
      <c r="H132" s="84" t="n">
        <v>1</v>
      </c>
    </row>
    <row r="133" s="84" customFormat="true" ht="24" hidden="true" customHeight="false" outlineLevel="0" collapsed="false">
      <c r="A133" s="232" t="s">
        <v>2945</v>
      </c>
      <c r="B133" s="21" t="s">
        <v>2921</v>
      </c>
      <c r="C133" s="21" t="s">
        <v>56</v>
      </c>
      <c r="D133" s="21"/>
      <c r="E133" s="21" t="s">
        <v>2873</v>
      </c>
      <c r="F133" s="232" t="s">
        <v>2882</v>
      </c>
      <c r="H133" s="84" t="n">
        <v>1</v>
      </c>
    </row>
    <row r="134" s="84" customFormat="true" ht="12" hidden="true" customHeight="false" outlineLevel="0" collapsed="false">
      <c r="A134" s="233" t="s">
        <v>2946</v>
      </c>
      <c r="B134" s="106" t="s">
        <v>2921</v>
      </c>
      <c r="C134" s="106" t="s">
        <v>27</v>
      </c>
      <c r="D134" s="106"/>
      <c r="E134" s="106" t="s">
        <v>2481</v>
      </c>
      <c r="F134" s="233" t="s">
        <v>2876</v>
      </c>
      <c r="G134" s="84" t="n">
        <v>1</v>
      </c>
    </row>
    <row r="135" s="84" customFormat="true" ht="12" hidden="true" customHeight="false" outlineLevel="0" collapsed="false">
      <c r="A135" s="233" t="s">
        <v>2947</v>
      </c>
      <c r="B135" s="106" t="s">
        <v>2921</v>
      </c>
      <c r="C135" s="106" t="s">
        <v>30</v>
      </c>
      <c r="D135" s="106"/>
      <c r="E135" s="106" t="s">
        <v>2481</v>
      </c>
      <c r="F135" s="233" t="s">
        <v>2877</v>
      </c>
      <c r="J135" s="84" t="n">
        <v>1</v>
      </c>
    </row>
    <row r="136" s="84" customFormat="true" ht="24" hidden="true" customHeight="false" outlineLevel="0" collapsed="false">
      <c r="A136" s="233" t="s">
        <v>2948</v>
      </c>
      <c r="B136" s="106" t="s">
        <v>2921</v>
      </c>
      <c r="C136" s="106" t="s">
        <v>56</v>
      </c>
      <c r="D136" s="106"/>
      <c r="E136" s="106" t="s">
        <v>2949</v>
      </c>
      <c r="F136" s="233" t="s">
        <v>2878</v>
      </c>
      <c r="K136" s="84" t="n">
        <v>1</v>
      </c>
    </row>
    <row r="137" s="84" customFormat="true" ht="24" hidden="true" customHeight="false" outlineLevel="0" collapsed="false">
      <c r="A137" s="232" t="s">
        <v>2950</v>
      </c>
      <c r="B137" s="21" t="s">
        <v>2921</v>
      </c>
      <c r="C137" s="21" t="s">
        <v>30</v>
      </c>
      <c r="D137" s="21"/>
      <c r="E137" s="21" t="s">
        <v>2951</v>
      </c>
      <c r="F137" s="232" t="s">
        <v>2952</v>
      </c>
      <c r="J137" s="84" t="n">
        <v>1</v>
      </c>
    </row>
    <row r="138" s="84" customFormat="true" ht="12" hidden="true" customHeight="false" outlineLevel="0" collapsed="false">
      <c r="A138" s="233" t="s">
        <v>2953</v>
      </c>
      <c r="B138" s="106" t="s">
        <v>2921</v>
      </c>
      <c r="C138" s="106" t="s">
        <v>27</v>
      </c>
      <c r="D138" s="106"/>
      <c r="E138" s="106" t="s">
        <v>2481</v>
      </c>
      <c r="F138" s="233" t="s">
        <v>2887</v>
      </c>
      <c r="G138" s="84" t="n">
        <v>1</v>
      </c>
    </row>
    <row r="139" s="84" customFormat="true" ht="12" hidden="true" customHeight="false" outlineLevel="0" collapsed="false">
      <c r="A139" s="233" t="s">
        <v>2954</v>
      </c>
      <c r="B139" s="106" t="s">
        <v>2921</v>
      </c>
      <c r="C139" s="106" t="s">
        <v>30</v>
      </c>
      <c r="D139" s="106"/>
      <c r="E139" s="106" t="s">
        <v>2481</v>
      </c>
      <c r="F139" s="233" t="s">
        <v>2888</v>
      </c>
      <c r="J139" s="84" t="n">
        <v>1</v>
      </c>
    </row>
    <row r="140" s="84" customFormat="true" ht="12" hidden="true" customHeight="false" outlineLevel="0" collapsed="false">
      <c r="A140" s="232" t="s">
        <v>2955</v>
      </c>
      <c r="B140" s="21" t="s">
        <v>2921</v>
      </c>
      <c r="C140" s="21" t="s">
        <v>27</v>
      </c>
      <c r="D140" s="21"/>
      <c r="E140" s="21"/>
      <c r="F140" s="232" t="s">
        <v>2956</v>
      </c>
    </row>
    <row r="141" s="84" customFormat="true" ht="12" hidden="true" customHeight="false" outlineLevel="0" collapsed="false">
      <c r="A141" s="233" t="s">
        <v>2957</v>
      </c>
      <c r="B141" s="106" t="s">
        <v>2921</v>
      </c>
      <c r="C141" s="106" t="s">
        <v>30</v>
      </c>
      <c r="D141" s="106"/>
      <c r="E141" s="106" t="s">
        <v>2481</v>
      </c>
      <c r="F141" s="233" t="s">
        <v>2891</v>
      </c>
      <c r="J141" s="84" t="n">
        <v>1</v>
      </c>
    </row>
    <row r="142" s="84" customFormat="true" ht="12" hidden="true" customHeight="false" outlineLevel="0" collapsed="false">
      <c r="A142" s="233" t="s">
        <v>2958</v>
      </c>
      <c r="B142" s="106" t="s">
        <v>2921</v>
      </c>
      <c r="C142" s="106" t="s">
        <v>56</v>
      </c>
      <c r="D142" s="106"/>
      <c r="E142" s="106" t="s">
        <v>2481</v>
      </c>
      <c r="F142" s="233" t="s">
        <v>2481</v>
      </c>
    </row>
    <row r="143" s="84" customFormat="true" ht="12" hidden="true" customHeight="false" outlineLevel="0" collapsed="false">
      <c r="A143" s="233" t="s">
        <v>2959</v>
      </c>
      <c r="B143" s="106" t="s">
        <v>2921</v>
      </c>
      <c r="C143" s="106" t="s">
        <v>27</v>
      </c>
      <c r="D143" s="106"/>
      <c r="E143" s="106" t="s">
        <v>2481</v>
      </c>
      <c r="F143" s="233" t="s">
        <v>2876</v>
      </c>
      <c r="G143" s="84" t="n">
        <v>1</v>
      </c>
      <c r="I143" s="84" t="s">
        <v>593</v>
      </c>
    </row>
    <row r="144" s="84" customFormat="true" ht="12" hidden="true" customHeight="false" outlineLevel="0" collapsed="false">
      <c r="A144" s="233" t="s">
        <v>2960</v>
      </c>
      <c r="B144" s="106" t="s">
        <v>2921</v>
      </c>
      <c r="C144" s="106" t="s">
        <v>27</v>
      </c>
      <c r="D144" s="106"/>
      <c r="E144" s="106" t="s">
        <v>2481</v>
      </c>
      <c r="F144" s="233" t="s">
        <v>2876</v>
      </c>
      <c r="G144" s="84" t="n">
        <v>1</v>
      </c>
    </row>
    <row r="145" s="84" customFormat="true" ht="12" hidden="true" customHeight="false" outlineLevel="0" collapsed="false">
      <c r="A145" s="233" t="s">
        <v>2961</v>
      </c>
      <c r="B145" s="106" t="s">
        <v>2921</v>
      </c>
      <c r="C145" s="106" t="s">
        <v>30</v>
      </c>
      <c r="D145" s="106"/>
      <c r="E145" s="241" t="s">
        <v>2475</v>
      </c>
      <c r="F145" s="233" t="s">
        <v>2887</v>
      </c>
      <c r="L145" s="84" t="n">
        <v>1</v>
      </c>
    </row>
    <row r="146" s="84" customFormat="true" ht="12" hidden="true" customHeight="false" outlineLevel="0" collapsed="false">
      <c r="A146" s="233" t="s">
        <v>2962</v>
      </c>
      <c r="B146" s="106" t="s">
        <v>2921</v>
      </c>
      <c r="C146" s="106" t="s">
        <v>264</v>
      </c>
      <c r="D146" s="106"/>
      <c r="E146" s="106" t="s">
        <v>2481</v>
      </c>
      <c r="F146" s="233" t="s">
        <v>2888</v>
      </c>
      <c r="I146" s="84" t="n">
        <v>1</v>
      </c>
    </row>
    <row r="147" s="84" customFormat="true" ht="12" hidden="true" customHeight="false" outlineLevel="0" collapsed="false">
      <c r="A147" s="233" t="s">
        <v>2963</v>
      </c>
      <c r="B147" s="106" t="s">
        <v>2921</v>
      </c>
      <c r="C147" s="106" t="s">
        <v>56</v>
      </c>
      <c r="D147" s="106"/>
      <c r="E147" s="106" t="s">
        <v>2481</v>
      </c>
      <c r="F147" s="233" t="s">
        <v>2897</v>
      </c>
      <c r="H147" s="84" t="n">
        <v>1</v>
      </c>
    </row>
    <row r="148" s="84" customFormat="true" ht="12" hidden="true" customHeight="false" outlineLevel="0" collapsed="false">
      <c r="A148" s="233" t="s">
        <v>2964</v>
      </c>
      <c r="B148" s="106" t="s">
        <v>2921</v>
      </c>
      <c r="C148" s="106" t="s">
        <v>166</v>
      </c>
      <c r="D148" s="106"/>
      <c r="E148" s="106" t="s">
        <v>2475</v>
      </c>
      <c r="F148" s="233" t="s">
        <v>2887</v>
      </c>
      <c r="L148" s="84" t="n">
        <v>1</v>
      </c>
    </row>
    <row r="149" s="84" customFormat="true" ht="12" hidden="true" customHeight="false" outlineLevel="0" collapsed="false">
      <c r="A149" s="233" t="s">
        <v>2965</v>
      </c>
      <c r="B149" s="106" t="s">
        <v>2921</v>
      </c>
      <c r="C149" s="106" t="s">
        <v>56</v>
      </c>
      <c r="D149" s="106"/>
      <c r="E149" s="106" t="s">
        <v>2481</v>
      </c>
      <c r="F149" s="233" t="s">
        <v>2887</v>
      </c>
      <c r="H149" s="84" t="n">
        <v>1</v>
      </c>
    </row>
    <row r="150" s="84" customFormat="true" ht="12" hidden="true" customHeight="false" outlineLevel="0" collapsed="false">
      <c r="A150" s="233" t="s">
        <v>2966</v>
      </c>
      <c r="B150" s="106" t="s">
        <v>2921</v>
      </c>
      <c r="C150" s="106" t="s">
        <v>30</v>
      </c>
      <c r="D150" s="106"/>
      <c r="E150" s="106" t="s">
        <v>2481</v>
      </c>
      <c r="F150" s="233" t="s">
        <v>2967</v>
      </c>
      <c r="J150" s="84" t="n">
        <v>1</v>
      </c>
    </row>
    <row r="151" s="84" customFormat="true" ht="12" hidden="true" customHeight="false" outlineLevel="0" collapsed="false">
      <c r="A151" s="233" t="s">
        <v>2968</v>
      </c>
      <c r="B151" s="106" t="s">
        <v>2921</v>
      </c>
      <c r="C151" s="106" t="s">
        <v>56</v>
      </c>
      <c r="D151" s="106"/>
      <c r="E151" s="106" t="s">
        <v>2481</v>
      </c>
      <c r="F151" s="233" t="s">
        <v>2901</v>
      </c>
    </row>
    <row r="152" s="84" customFormat="true" ht="12" hidden="true" customHeight="false" outlineLevel="0" collapsed="false">
      <c r="A152" s="233" t="s">
        <v>2969</v>
      </c>
      <c r="B152" s="106" t="s">
        <v>2921</v>
      </c>
      <c r="C152" s="106" t="s">
        <v>27</v>
      </c>
      <c r="D152" s="106"/>
      <c r="E152" s="106" t="s">
        <v>2481</v>
      </c>
      <c r="F152" s="233" t="s">
        <v>2903</v>
      </c>
      <c r="G152" s="84" t="n">
        <v>1</v>
      </c>
    </row>
    <row r="153" s="84" customFormat="true" ht="12" hidden="true" customHeight="false" outlineLevel="0" collapsed="false">
      <c r="A153" s="233" t="s">
        <v>2970</v>
      </c>
      <c r="B153" s="106" t="s">
        <v>2921</v>
      </c>
      <c r="C153" s="106" t="s">
        <v>30</v>
      </c>
      <c r="D153" s="106"/>
      <c r="E153" s="106" t="s">
        <v>2481</v>
      </c>
      <c r="F153" s="233" t="s">
        <v>2877</v>
      </c>
      <c r="J153" s="84" t="n">
        <v>1</v>
      </c>
    </row>
    <row r="154" s="84" customFormat="true" ht="12" hidden="true" customHeight="false" outlineLevel="0" collapsed="false">
      <c r="A154" s="233" t="s">
        <v>2971</v>
      </c>
      <c r="B154" s="106" t="s">
        <v>2921</v>
      </c>
      <c r="C154" s="106" t="s">
        <v>56</v>
      </c>
      <c r="D154" s="106"/>
      <c r="E154" s="106" t="s">
        <v>2481</v>
      </c>
      <c r="F154" s="233" t="s">
        <v>2878</v>
      </c>
      <c r="H154" s="84" t="n">
        <v>1</v>
      </c>
    </row>
    <row r="155" s="84" customFormat="true" ht="12" hidden="true" customHeight="false" outlineLevel="0" collapsed="false">
      <c r="A155" s="233" t="s">
        <v>2972</v>
      </c>
      <c r="B155" s="106" t="s">
        <v>2921</v>
      </c>
      <c r="C155" s="106" t="s">
        <v>30</v>
      </c>
      <c r="D155" s="106"/>
      <c r="E155" s="106" t="s">
        <v>2481</v>
      </c>
      <c r="F155" s="233" t="s">
        <v>2481</v>
      </c>
    </row>
    <row r="156" s="84" customFormat="true" ht="12" hidden="true" customHeight="false" outlineLevel="0" collapsed="false">
      <c r="A156" s="233" t="s">
        <v>2973</v>
      </c>
      <c r="B156" s="106" t="s">
        <v>2921</v>
      </c>
      <c r="C156" s="106" t="s">
        <v>30</v>
      </c>
      <c r="D156" s="106"/>
      <c r="E156" s="106" t="s">
        <v>2481</v>
      </c>
      <c r="F156" s="233" t="s">
        <v>2967</v>
      </c>
      <c r="J156" s="84" t="n">
        <v>1</v>
      </c>
    </row>
    <row r="157" s="84" customFormat="true" ht="12" hidden="true" customHeight="false" outlineLevel="0" collapsed="false">
      <c r="A157" s="233" t="s">
        <v>2974</v>
      </c>
      <c r="B157" s="106" t="s">
        <v>2921</v>
      </c>
      <c r="C157" s="106" t="s">
        <v>30</v>
      </c>
      <c r="D157" s="106"/>
      <c r="E157" s="106" t="s">
        <v>2481</v>
      </c>
      <c r="F157" s="233" t="s">
        <v>2878</v>
      </c>
      <c r="J157" s="84" t="n">
        <v>1</v>
      </c>
    </row>
    <row r="158" s="84" customFormat="true" ht="23.25" hidden="true" customHeight="true" outlineLevel="0" collapsed="false">
      <c r="A158" s="233" t="s">
        <v>2975</v>
      </c>
      <c r="B158" s="106" t="s">
        <v>2921</v>
      </c>
      <c r="C158" s="106" t="s">
        <v>264</v>
      </c>
      <c r="D158" s="106"/>
      <c r="E158" s="106" t="s">
        <v>2976</v>
      </c>
      <c r="F158" s="233" t="s">
        <v>2977</v>
      </c>
      <c r="G158" s="84" t="n">
        <v>1</v>
      </c>
    </row>
    <row r="159" s="84" customFormat="true" ht="15.75" hidden="true" customHeight="true" outlineLevel="0" collapsed="false">
      <c r="A159" s="233" t="s">
        <v>2978</v>
      </c>
      <c r="B159" s="106" t="s">
        <v>2921</v>
      </c>
      <c r="C159" s="106" t="s">
        <v>27</v>
      </c>
      <c r="D159" s="106"/>
      <c r="E159" s="106" t="s">
        <v>2481</v>
      </c>
      <c r="F159" s="233" t="s">
        <v>2979</v>
      </c>
    </row>
    <row r="160" s="84" customFormat="true" ht="12" hidden="true" customHeight="false" outlineLevel="0" collapsed="false">
      <c r="A160" s="233" t="s">
        <v>2980</v>
      </c>
      <c r="B160" s="106" t="s">
        <v>2921</v>
      </c>
      <c r="C160" s="106" t="s">
        <v>27</v>
      </c>
      <c r="D160" s="106"/>
      <c r="E160" s="106" t="s">
        <v>2481</v>
      </c>
      <c r="F160" s="233" t="s">
        <v>2481</v>
      </c>
    </row>
    <row r="161" s="84" customFormat="true" ht="12" hidden="true" customHeight="false" outlineLevel="0" collapsed="false">
      <c r="A161" s="233" t="s">
        <v>2981</v>
      </c>
      <c r="B161" s="106" t="s">
        <v>2921</v>
      </c>
      <c r="C161" s="106" t="s">
        <v>264</v>
      </c>
      <c r="D161" s="106"/>
      <c r="E161" s="106" t="s">
        <v>2481</v>
      </c>
      <c r="F161" s="233" t="s">
        <v>2982</v>
      </c>
      <c r="I161" s="84" t="n">
        <v>1</v>
      </c>
    </row>
    <row r="162" s="84" customFormat="true" ht="12" hidden="true" customHeight="false" outlineLevel="0" collapsed="false">
      <c r="A162" s="233" t="s">
        <v>2983</v>
      </c>
      <c r="B162" s="106" t="s">
        <v>2921</v>
      </c>
      <c r="C162" s="106" t="s">
        <v>264</v>
      </c>
      <c r="D162" s="106"/>
      <c r="E162" s="106" t="s">
        <v>2481</v>
      </c>
      <c r="F162" s="233" t="s">
        <v>2982</v>
      </c>
      <c r="I162" s="84" t="n">
        <v>1</v>
      </c>
    </row>
    <row r="163" s="84" customFormat="true" ht="12" hidden="true" customHeight="false" outlineLevel="0" collapsed="false">
      <c r="A163" s="233" t="s">
        <v>2984</v>
      </c>
      <c r="B163" s="106" t="s">
        <v>2921</v>
      </c>
      <c r="C163" s="106" t="s">
        <v>264</v>
      </c>
      <c r="D163" s="106"/>
      <c r="E163" s="106" t="s">
        <v>2481</v>
      </c>
      <c r="F163" s="233" t="s">
        <v>2876</v>
      </c>
    </row>
    <row r="164" s="84" customFormat="true" ht="12" hidden="true" customHeight="false" outlineLevel="0" collapsed="false">
      <c r="A164" s="233" t="s">
        <v>2985</v>
      </c>
      <c r="B164" s="106" t="s">
        <v>2921</v>
      </c>
      <c r="C164" s="106" t="s">
        <v>56</v>
      </c>
      <c r="D164" s="106"/>
      <c r="E164" s="106" t="s">
        <v>2481</v>
      </c>
      <c r="F164" s="233" t="s">
        <v>2481</v>
      </c>
    </row>
    <row r="165" s="84" customFormat="true" ht="12" hidden="true" customHeight="false" outlineLevel="0" collapsed="false">
      <c r="A165" s="233" t="s">
        <v>2986</v>
      </c>
      <c r="B165" s="106" t="s">
        <v>2921</v>
      </c>
      <c r="C165" s="106" t="s">
        <v>264</v>
      </c>
      <c r="D165" s="106"/>
      <c r="E165" s="106" t="s">
        <v>271</v>
      </c>
      <c r="F165" s="233" t="s">
        <v>2876</v>
      </c>
      <c r="H165" s="84" t="n">
        <v>1</v>
      </c>
    </row>
    <row r="166" s="84" customFormat="true" ht="12" hidden="true" customHeight="false" outlineLevel="0" collapsed="false">
      <c r="A166" s="232" t="s">
        <v>2987</v>
      </c>
      <c r="B166" s="21" t="s">
        <v>2921</v>
      </c>
      <c r="C166" s="21" t="s">
        <v>27</v>
      </c>
      <c r="D166" s="21"/>
      <c r="E166" s="21"/>
      <c r="F166" s="232" t="s">
        <v>2988</v>
      </c>
      <c r="H166" s="84" t="n">
        <v>1</v>
      </c>
    </row>
    <row r="167" s="84" customFormat="true" ht="12" hidden="true" customHeight="false" outlineLevel="0" collapsed="false">
      <c r="A167" s="233" t="s">
        <v>2989</v>
      </c>
      <c r="B167" s="106" t="s">
        <v>2921</v>
      </c>
      <c r="C167" s="106" t="s">
        <v>27</v>
      </c>
      <c r="D167" s="106"/>
      <c r="E167" s="106" t="s">
        <v>271</v>
      </c>
      <c r="F167" s="233" t="s">
        <v>2887</v>
      </c>
      <c r="H167" s="84" t="n">
        <v>1</v>
      </c>
    </row>
    <row r="168" s="84" customFormat="true" ht="12" hidden="true" customHeight="false" outlineLevel="0" collapsed="false">
      <c r="A168" s="233" t="s">
        <v>2990</v>
      </c>
      <c r="B168" s="106" t="s">
        <v>2921</v>
      </c>
      <c r="C168" s="106" t="s">
        <v>30</v>
      </c>
      <c r="D168" s="106"/>
      <c r="E168" s="106" t="s">
        <v>2481</v>
      </c>
      <c r="F168" s="233" t="s">
        <v>2897</v>
      </c>
      <c r="K168" s="84" t="n">
        <v>1</v>
      </c>
    </row>
    <row r="169" s="84" customFormat="true" ht="12" hidden="true" customHeight="false" outlineLevel="0" collapsed="false">
      <c r="A169" s="233" t="s">
        <v>2991</v>
      </c>
      <c r="B169" s="106" t="s">
        <v>2921</v>
      </c>
      <c r="C169" s="106" t="s">
        <v>30</v>
      </c>
      <c r="D169" s="106"/>
      <c r="E169" s="106" t="s">
        <v>2481</v>
      </c>
      <c r="F169" s="233" t="s">
        <v>2877</v>
      </c>
      <c r="J169" s="84" t="n">
        <v>1</v>
      </c>
    </row>
    <row r="170" s="25" customFormat="true" ht="12" hidden="true" customHeight="false" outlineLevel="0" collapsed="false">
      <c r="A170" s="233" t="s">
        <v>2992</v>
      </c>
      <c r="B170" s="106" t="s">
        <v>2921</v>
      </c>
      <c r="C170" s="106" t="s">
        <v>27</v>
      </c>
      <c r="D170" s="106"/>
      <c r="E170" s="106"/>
      <c r="F170" s="90" t="s">
        <v>2876</v>
      </c>
      <c r="G170" s="25" t="n">
        <v>1</v>
      </c>
    </row>
    <row r="171" customFormat="false" ht="12" hidden="true" customHeight="false" outlineLevel="0" collapsed="false">
      <c r="G171" s="30" t="n">
        <f aca="false">SUM(G88:G170)</f>
        <v>14</v>
      </c>
      <c r="H171" s="30" t="n">
        <f aca="false">SUM(H88:H170)</f>
        <v>13</v>
      </c>
      <c r="I171" s="30" t="n">
        <f aca="false">SUM(I88:I170)</f>
        <v>9</v>
      </c>
      <c r="J171" s="30" t="n">
        <f aca="false">SUM(J88:J170)</f>
        <v>14</v>
      </c>
      <c r="K171" s="30" t="n">
        <f aca="false">SUM(K88:K170)</f>
        <v>3</v>
      </c>
      <c r="L171" s="30" t="n">
        <f aca="false">SUM(L88:L170)</f>
        <v>2</v>
      </c>
      <c r="M171" s="30" t="n">
        <f aca="false">SUM(G171:L171)</f>
        <v>55</v>
      </c>
    </row>
    <row r="172" customFormat="false" ht="12" hidden="true" customHeight="false" outlineLevel="0" collapsed="false"/>
    <row r="173" customFormat="false" ht="12" hidden="true" customHeight="false" outlineLevel="0" collapsed="false"/>
    <row r="174" customFormat="false" ht="12" hidden="true" customHeight="false" outlineLevel="0" collapsed="false"/>
    <row r="175" customFormat="false" ht="12" hidden="true" customHeight="false" outlineLevel="0" collapsed="false"/>
    <row r="177" customFormat="false" ht="12" hidden="false" customHeight="false" outlineLevel="0" collapsed="false">
      <c r="B177" s="239" t="s">
        <v>2993</v>
      </c>
      <c r="G177" s="229" t="s">
        <v>2821</v>
      </c>
      <c r="H177" s="229" t="s">
        <v>2822</v>
      </c>
      <c r="I177" s="229" t="s">
        <v>2823</v>
      </c>
      <c r="J177" s="229" t="s">
        <v>2824</v>
      </c>
      <c r="K177" s="229" t="s">
        <v>2825</v>
      </c>
      <c r="L177" s="229" t="s">
        <v>2826</v>
      </c>
    </row>
    <row r="178" s="231" customFormat="true" ht="12" hidden="false" customHeight="false" outlineLevel="0" collapsed="false">
      <c r="A178" s="228" t="s">
        <v>2827</v>
      </c>
      <c r="B178" s="48"/>
      <c r="C178" s="48"/>
      <c r="D178" s="48"/>
      <c r="E178" s="48"/>
      <c r="F178" s="230"/>
    </row>
    <row r="179" s="84" customFormat="true" ht="60.75" hidden="true" customHeight="true" outlineLevel="0" collapsed="false">
      <c r="A179" s="233" t="s">
        <v>2994</v>
      </c>
      <c r="B179" s="106" t="s">
        <v>2995</v>
      </c>
      <c r="C179" s="106" t="s">
        <v>264</v>
      </c>
      <c r="D179" s="106" t="s">
        <v>2481</v>
      </c>
      <c r="E179" s="106" t="s">
        <v>2922</v>
      </c>
      <c r="F179" s="240" t="s">
        <v>2923</v>
      </c>
      <c r="I179" s="84" t="n">
        <v>1</v>
      </c>
    </row>
    <row r="180" s="84" customFormat="true" ht="12" hidden="true" customHeight="false" outlineLevel="0" collapsed="false">
      <c r="A180" s="233" t="s">
        <v>2841</v>
      </c>
      <c r="B180" s="106" t="s">
        <v>2995</v>
      </c>
      <c r="C180" s="106" t="s">
        <v>264</v>
      </c>
      <c r="D180" s="106" t="s">
        <v>2481</v>
      </c>
      <c r="E180" s="106" t="s">
        <v>2873</v>
      </c>
      <c r="F180" s="233" t="s">
        <v>2481</v>
      </c>
    </row>
    <row r="181" s="84" customFormat="true" ht="36" hidden="true" customHeight="false" outlineLevel="0" collapsed="false">
      <c r="A181" s="233" t="s">
        <v>2845</v>
      </c>
      <c r="B181" s="106" t="s">
        <v>2995</v>
      </c>
      <c r="C181" s="106" t="s">
        <v>27</v>
      </c>
      <c r="D181" s="106" t="s">
        <v>2481</v>
      </c>
      <c r="E181" s="106" t="s">
        <v>2925</v>
      </c>
      <c r="F181" s="233" t="s">
        <v>2481</v>
      </c>
      <c r="G181" s="84" t="n">
        <v>1</v>
      </c>
    </row>
    <row r="182" s="84" customFormat="true" ht="45.75" hidden="true" customHeight="true" outlineLevel="0" collapsed="false">
      <c r="A182" s="233" t="s">
        <v>2846</v>
      </c>
      <c r="B182" s="106" t="s">
        <v>2995</v>
      </c>
      <c r="C182" s="106" t="s">
        <v>264</v>
      </c>
      <c r="D182" s="106" t="s">
        <v>2481</v>
      </c>
      <c r="E182" s="106" t="s">
        <v>2926</v>
      </c>
      <c r="F182" s="233" t="s">
        <v>2847</v>
      </c>
      <c r="I182" s="84" t="n">
        <v>1</v>
      </c>
    </row>
    <row r="183" s="84" customFormat="true" ht="36" hidden="true" customHeight="false" outlineLevel="0" collapsed="false">
      <c r="A183" s="233" t="s">
        <v>2849</v>
      </c>
      <c r="B183" s="106" t="s">
        <v>2995</v>
      </c>
      <c r="C183" s="106" t="s">
        <v>56</v>
      </c>
      <c r="D183" s="106" t="s">
        <v>2481</v>
      </c>
      <c r="E183" s="106" t="s">
        <v>2926</v>
      </c>
      <c r="F183" s="233" t="s">
        <v>2850</v>
      </c>
      <c r="H183" s="84" t="n">
        <v>1</v>
      </c>
    </row>
    <row r="184" s="84" customFormat="true" ht="24" hidden="true" customHeight="false" outlineLevel="0" collapsed="false">
      <c r="A184" s="233" t="s">
        <v>2927</v>
      </c>
      <c r="B184" s="106" t="s">
        <v>2995</v>
      </c>
      <c r="C184" s="106" t="s">
        <v>22</v>
      </c>
      <c r="D184" s="106" t="s">
        <v>2481</v>
      </c>
      <c r="E184" s="106" t="s">
        <v>2928</v>
      </c>
      <c r="F184" s="242" t="s">
        <v>2853</v>
      </c>
      <c r="H184" s="84" t="n">
        <v>1</v>
      </c>
    </row>
    <row r="185" s="84" customFormat="true" ht="24" hidden="false" customHeight="false" outlineLevel="0" collapsed="false">
      <c r="A185" s="233" t="s">
        <v>2858</v>
      </c>
      <c r="B185" s="106" t="s">
        <v>2993</v>
      </c>
      <c r="C185" s="106" t="s">
        <v>30</v>
      </c>
      <c r="D185" s="106" t="s">
        <v>2481</v>
      </c>
      <c r="E185" s="106" t="s">
        <v>2929</v>
      </c>
      <c r="F185" s="233" t="s">
        <v>2930</v>
      </c>
      <c r="J185" s="84" t="n">
        <v>1</v>
      </c>
    </row>
    <row r="186" s="84" customFormat="true" ht="12" hidden="false" customHeight="false" outlineLevel="0" collapsed="false">
      <c r="A186" s="228" t="s">
        <v>2870</v>
      </c>
      <c r="B186" s="48" t="s">
        <v>2993</v>
      </c>
      <c r="C186" s="48"/>
      <c r="D186" s="48"/>
      <c r="E186" s="48"/>
      <c r="F186" s="27"/>
    </row>
    <row r="187" s="84" customFormat="true" ht="12" hidden="false" customHeight="false" outlineLevel="0" collapsed="false">
      <c r="A187" s="233" t="s">
        <v>2940</v>
      </c>
      <c r="B187" s="106" t="s">
        <v>2993</v>
      </c>
      <c r="C187" s="106" t="s">
        <v>27</v>
      </c>
      <c r="D187" s="106" t="s">
        <v>2481</v>
      </c>
      <c r="E187" s="106" t="s">
        <v>2873</v>
      </c>
      <c r="F187" s="233" t="s">
        <v>2876</v>
      </c>
      <c r="G187" s="84" t="n">
        <v>1</v>
      </c>
    </row>
    <row r="188" s="84" customFormat="true" ht="36" hidden="false" customHeight="false" outlineLevel="0" collapsed="false">
      <c r="A188" s="233" t="s">
        <v>2943</v>
      </c>
      <c r="B188" s="106" t="s">
        <v>2993</v>
      </c>
      <c r="C188" s="106" t="s">
        <v>19</v>
      </c>
      <c r="D188" s="106" t="s">
        <v>2481</v>
      </c>
      <c r="E188" s="106"/>
      <c r="F188" s="233" t="s">
        <v>2996</v>
      </c>
      <c r="K188" s="84" t="n">
        <v>1</v>
      </c>
    </row>
    <row r="189" s="84" customFormat="true" ht="24" hidden="true" customHeight="false" outlineLevel="0" collapsed="false">
      <c r="A189" s="233" t="s">
        <v>2945</v>
      </c>
      <c r="B189" s="106" t="s">
        <v>2993</v>
      </c>
      <c r="C189" s="106" t="s">
        <v>27</v>
      </c>
      <c r="D189" s="106" t="s">
        <v>2481</v>
      </c>
      <c r="E189" s="106" t="s">
        <v>2873</v>
      </c>
      <c r="F189" s="233" t="s">
        <v>2882</v>
      </c>
      <c r="H189" s="84" t="n">
        <v>1</v>
      </c>
    </row>
    <row r="190" s="84" customFormat="true" ht="27" hidden="false" customHeight="true" outlineLevel="0" collapsed="false">
      <c r="A190" s="233" t="s">
        <v>2950</v>
      </c>
      <c r="B190" s="106" t="s">
        <v>2993</v>
      </c>
      <c r="C190" s="106" t="s">
        <v>56</v>
      </c>
      <c r="D190" s="106" t="s">
        <v>2481</v>
      </c>
      <c r="E190" s="106" t="s">
        <v>2951</v>
      </c>
      <c r="F190" s="233" t="s">
        <v>2952</v>
      </c>
      <c r="J190" s="84" t="n">
        <v>1</v>
      </c>
    </row>
    <row r="191" s="84" customFormat="true" ht="27" hidden="true" customHeight="true" outlineLevel="0" collapsed="false">
      <c r="A191" s="230" t="s">
        <v>2955</v>
      </c>
      <c r="B191" s="48" t="s">
        <v>2995</v>
      </c>
      <c r="C191" s="48" t="s">
        <v>19</v>
      </c>
      <c r="D191" s="48"/>
      <c r="E191" s="48" t="s">
        <v>2951</v>
      </c>
      <c r="F191" s="230" t="s">
        <v>2997</v>
      </c>
    </row>
    <row r="192" s="84" customFormat="true" ht="12" hidden="true" customHeight="false" outlineLevel="0" collapsed="false">
      <c r="A192" s="233" t="s">
        <v>2964</v>
      </c>
      <c r="B192" s="106" t="s">
        <v>2995</v>
      </c>
      <c r="C192" s="106" t="s">
        <v>19</v>
      </c>
      <c r="D192" s="106" t="s">
        <v>2481</v>
      </c>
      <c r="E192" s="106" t="s">
        <v>2475</v>
      </c>
      <c r="F192" s="233" t="s">
        <v>2887</v>
      </c>
      <c r="L192" s="84" t="n">
        <v>1</v>
      </c>
    </row>
    <row r="193" s="84" customFormat="true" ht="15.75" hidden="true" customHeight="true" outlineLevel="0" collapsed="false">
      <c r="A193" s="233" t="s">
        <v>2987</v>
      </c>
      <c r="B193" s="106" t="s">
        <v>2995</v>
      </c>
      <c r="C193" s="106" t="s">
        <v>27</v>
      </c>
      <c r="D193" s="106" t="s">
        <v>2481</v>
      </c>
      <c r="E193" s="106"/>
      <c r="F193" s="233" t="s">
        <v>2998</v>
      </c>
      <c r="H193" s="84" t="n">
        <v>1</v>
      </c>
    </row>
    <row r="194" customFormat="false" ht="12" hidden="false" customHeight="false" outlineLevel="0" collapsed="false">
      <c r="G194" s="30" t="n">
        <f aca="false">SUM(G180:G193)</f>
        <v>2</v>
      </c>
      <c r="H194" s="30" t="n">
        <f aca="false">SUM(H180:H193)</f>
        <v>4</v>
      </c>
      <c r="I194" s="30" t="n">
        <f aca="false">SUM(I180:I193)</f>
        <v>1</v>
      </c>
      <c r="J194" s="30" t="n">
        <f aca="false">SUM(J180:J193)</f>
        <v>2</v>
      </c>
      <c r="K194" s="30" t="n">
        <f aca="false">SUM(K180:K193)</f>
        <v>1</v>
      </c>
      <c r="L194" s="30" t="n">
        <f aca="false">SUM(L180:L193)</f>
        <v>1</v>
      </c>
      <c r="M194" s="30" t="n">
        <f aca="false">SUM(G194:L194)</f>
        <v>11</v>
      </c>
    </row>
  </sheetData>
  <printOptions headings="false" gridLines="true" gridLinesSet="true" horizontalCentered="false" verticalCentered="false"/>
  <pageMargins left="0.247916666666667" right="0.247916666666667" top="0.984027777777778" bottom="0.984027777777778" header="0.511805555555556" footer="0.511805555555556"/>
  <pageSetup paperSize="1" scale="100" fitToWidth="1" fitToHeight="1" pageOrder="downThenOver" orientation="landscape" blackAndWhite="false" draft="false" cellComments="none" horizontalDpi="300" verticalDpi="300" copies="1"/>
  <headerFooter differentFirst="false" differentOddEven="false">
    <oddHeader>&amp;CTHEMIS QA v6.0
Suites and Scripts List</oddHeader>
    <oddFooter>&amp;L&amp;D &amp;T&amp;C&amp;P&amp;R&amp;F</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O65536"/>
    </sheetView>
  </sheetViews>
  <sheetFormatPr defaultColWidth="11.5" defaultRowHeight="12" zeroHeight="false" outlineLevelRow="0" outlineLevelCol="0"/>
  <cols>
    <col collapsed="false" customWidth="true" hidden="false" outlineLevel="0" max="1" min="1" style="60" width="8.82"/>
    <col collapsed="false" customWidth="true" hidden="false" outlineLevel="0" max="2" min="2" style="60" width="40.5"/>
    <col collapsed="false" customWidth="false" hidden="false" outlineLevel="0" max="3" min="3" style="60" width="11.5"/>
    <col collapsed="false" customWidth="true" hidden="false" outlineLevel="0" max="4" min="4" style="60" width="8.49"/>
    <col collapsed="false" customWidth="true" hidden="false" outlineLevel="0" max="5" min="5" style="60" width="9.49"/>
    <col collapsed="false" customWidth="true" hidden="false" outlineLevel="0" max="6" min="6" style="59" width="12.82"/>
    <col collapsed="false" customWidth="true" hidden="false" outlineLevel="0" max="7" min="7" style="60" width="13.15"/>
    <col collapsed="false" customWidth="true" hidden="true" outlineLevel="0" max="15" min="8" style="60" width="3.66"/>
    <col collapsed="false" customWidth="false" hidden="false" outlineLevel="0" max="257" min="16" style="60" width="11.5"/>
  </cols>
  <sheetData>
    <row r="1" s="244" customFormat="true" ht="12" hidden="false" customHeight="false" outlineLevel="0" collapsed="false">
      <c r="A1" s="243" t="s">
        <v>0</v>
      </c>
      <c r="B1" s="243" t="s">
        <v>1</v>
      </c>
      <c r="C1" s="243" t="s">
        <v>3</v>
      </c>
      <c r="D1" s="243" t="s">
        <v>2999</v>
      </c>
      <c r="E1" s="243" t="s">
        <v>3000</v>
      </c>
      <c r="F1" s="243" t="s">
        <v>2817</v>
      </c>
      <c r="G1" s="243" t="s">
        <v>6</v>
      </c>
      <c r="H1" s="229" t="s">
        <v>2821</v>
      </c>
      <c r="I1" s="229" t="s">
        <v>3001</v>
      </c>
      <c r="J1" s="229" t="s">
        <v>2825</v>
      </c>
      <c r="K1" s="229" t="s">
        <v>2822</v>
      </c>
      <c r="L1" s="229" t="s">
        <v>2823</v>
      </c>
      <c r="M1" s="229" t="s">
        <v>2824</v>
      </c>
      <c r="N1" s="229" t="s">
        <v>3002</v>
      </c>
    </row>
    <row r="2" customFormat="false" ht="12" hidden="false" customHeight="false" outlineLevel="0" collapsed="false">
      <c r="A2" s="58"/>
      <c r="B2" s="58"/>
      <c r="C2" s="48"/>
      <c r="D2" s="48"/>
      <c r="E2" s="48"/>
      <c r="F2" s="58"/>
    </row>
    <row r="3" s="245" customFormat="true" ht="12" hidden="false" customHeight="false" outlineLevel="0" collapsed="false">
      <c r="A3" s="27"/>
      <c r="B3" s="228" t="s">
        <v>2827</v>
      </c>
      <c r="C3" s="27"/>
      <c r="D3" s="27"/>
      <c r="E3" s="27"/>
      <c r="F3" s="59"/>
    </row>
    <row r="4" s="245" customFormat="true" ht="12" hidden="false" customHeight="false" outlineLevel="0" collapsed="false">
      <c r="A4" s="27"/>
      <c r="B4" s="27"/>
      <c r="C4" s="27"/>
      <c r="D4" s="27"/>
      <c r="E4" s="27"/>
      <c r="F4" s="59"/>
    </row>
    <row r="5" s="245" customFormat="true" ht="24" hidden="false" customHeight="false" outlineLevel="0" collapsed="false">
      <c r="A5" s="27"/>
      <c r="B5" s="27" t="s">
        <v>2828</v>
      </c>
      <c r="C5" s="27"/>
      <c r="D5" s="27" t="s">
        <v>2243</v>
      </c>
      <c r="E5" s="27" t="s">
        <v>1307</v>
      </c>
      <c r="F5" s="48" t="s">
        <v>264</v>
      </c>
      <c r="L5" s="245" t="n">
        <v>1</v>
      </c>
    </row>
    <row r="6" s="245" customFormat="true" ht="12" hidden="false" customHeight="false" outlineLevel="0" collapsed="false">
      <c r="A6" s="27"/>
      <c r="B6" s="27" t="s">
        <v>2831</v>
      </c>
      <c r="C6" s="27"/>
      <c r="D6" s="27" t="s">
        <v>2243</v>
      </c>
      <c r="E6" s="27" t="s">
        <v>1307</v>
      </c>
      <c r="F6" s="48" t="s">
        <v>27</v>
      </c>
      <c r="G6" s="230"/>
      <c r="H6" s="245" t="n">
        <v>1</v>
      </c>
    </row>
    <row r="7" s="245" customFormat="true" ht="12" hidden="false" customHeight="false" outlineLevel="0" collapsed="false">
      <c r="A7" s="27"/>
      <c r="B7" s="27" t="s">
        <v>2833</v>
      </c>
      <c r="C7" s="27"/>
      <c r="D7" s="27" t="s">
        <v>2243</v>
      </c>
      <c r="E7" s="27" t="s">
        <v>1307</v>
      </c>
      <c r="F7" s="48" t="s">
        <v>27</v>
      </c>
      <c r="H7" s="245" t="n">
        <v>1</v>
      </c>
    </row>
    <row r="8" s="245" customFormat="true" ht="12" hidden="false" customHeight="false" outlineLevel="0" collapsed="false">
      <c r="A8" s="27"/>
      <c r="B8" s="27" t="s">
        <v>2834</v>
      </c>
      <c r="C8" s="27"/>
      <c r="D8" s="27" t="s">
        <v>2243</v>
      </c>
      <c r="E8" s="27" t="s">
        <v>1307</v>
      </c>
      <c r="F8" s="48" t="s">
        <v>27</v>
      </c>
      <c r="G8" s="230"/>
      <c r="H8" s="245" t="n">
        <v>1</v>
      </c>
    </row>
    <row r="9" s="245" customFormat="true" ht="12" hidden="false" customHeight="false" outlineLevel="0" collapsed="false">
      <c r="A9" s="27"/>
      <c r="B9" s="27" t="s">
        <v>2835</v>
      </c>
      <c r="C9" s="27"/>
      <c r="D9" s="27" t="s">
        <v>2243</v>
      </c>
      <c r="E9" s="27" t="s">
        <v>1307</v>
      </c>
      <c r="F9" s="48" t="s">
        <v>27</v>
      </c>
      <c r="H9" s="245" t="n">
        <v>1</v>
      </c>
    </row>
    <row r="10" s="245" customFormat="true" ht="12" hidden="false" customHeight="false" outlineLevel="0" collapsed="false">
      <c r="A10" s="27"/>
      <c r="B10" s="230" t="s">
        <v>2837</v>
      </c>
      <c r="C10" s="27"/>
      <c r="D10" s="27" t="s">
        <v>2243</v>
      </c>
      <c r="E10" s="27" t="s">
        <v>1307</v>
      </c>
      <c r="F10" s="59" t="s">
        <v>30</v>
      </c>
      <c r="M10" s="245" t="n">
        <v>1</v>
      </c>
    </row>
    <row r="11" s="245" customFormat="true" ht="12" hidden="false" customHeight="false" outlineLevel="0" collapsed="false">
      <c r="A11" s="27"/>
      <c r="B11" s="27" t="s">
        <v>2839</v>
      </c>
      <c r="C11" s="27"/>
      <c r="D11" s="27" t="s">
        <v>2243</v>
      </c>
      <c r="E11" s="27" t="s">
        <v>1307</v>
      </c>
      <c r="F11" s="246" t="s">
        <v>122</v>
      </c>
      <c r="I11" s="245" t="n">
        <v>1</v>
      </c>
    </row>
    <row r="12" s="245" customFormat="true" ht="12" hidden="false" customHeight="false" outlineLevel="0" collapsed="false">
      <c r="A12" s="27"/>
      <c r="B12" s="27" t="s">
        <v>2841</v>
      </c>
      <c r="C12" s="27"/>
      <c r="D12" s="27" t="s">
        <v>2243</v>
      </c>
      <c r="E12" s="27" t="s">
        <v>1307</v>
      </c>
      <c r="F12" s="59" t="s">
        <v>27</v>
      </c>
      <c r="H12" s="245" t="n">
        <v>1</v>
      </c>
    </row>
    <row r="13" s="245" customFormat="true" ht="12" hidden="false" customHeight="false" outlineLevel="0" collapsed="false">
      <c r="A13" s="27"/>
      <c r="B13" s="27" t="s">
        <v>2842</v>
      </c>
      <c r="C13" s="27"/>
      <c r="D13" s="27" t="s">
        <v>2243</v>
      </c>
      <c r="E13" s="27" t="s">
        <v>1307</v>
      </c>
      <c r="F13" s="59" t="s">
        <v>19</v>
      </c>
      <c r="N13" s="245" t="n">
        <v>1</v>
      </c>
    </row>
    <row r="14" s="245" customFormat="true" ht="12" hidden="false" customHeight="false" outlineLevel="0" collapsed="false">
      <c r="A14" s="27"/>
      <c r="B14" s="27" t="s">
        <v>2843</v>
      </c>
      <c r="C14" s="27"/>
      <c r="D14" s="27" t="s">
        <v>2243</v>
      </c>
      <c r="E14" s="27" t="s">
        <v>1307</v>
      </c>
      <c r="F14" s="59" t="s">
        <v>30</v>
      </c>
      <c r="M14" s="245" t="n">
        <v>1</v>
      </c>
    </row>
    <row r="15" s="245" customFormat="true" ht="12" hidden="false" customHeight="false" outlineLevel="0" collapsed="false">
      <c r="A15" s="27"/>
      <c r="B15" s="27" t="s">
        <v>2844</v>
      </c>
      <c r="C15" s="27"/>
      <c r="D15" s="27" t="s">
        <v>2243</v>
      </c>
      <c r="E15" s="27" t="s">
        <v>1307</v>
      </c>
      <c r="F15" s="246" t="s">
        <v>122</v>
      </c>
      <c r="I15" s="245" t="n">
        <v>1</v>
      </c>
    </row>
    <row r="16" s="245" customFormat="true" ht="12" hidden="false" customHeight="false" outlineLevel="0" collapsed="false">
      <c r="A16" s="27"/>
      <c r="B16" s="27" t="s">
        <v>2845</v>
      </c>
      <c r="C16" s="27"/>
      <c r="D16" s="27" t="s">
        <v>2243</v>
      </c>
      <c r="E16" s="27" t="s">
        <v>1307</v>
      </c>
      <c r="F16" s="59" t="s">
        <v>19</v>
      </c>
      <c r="N16" s="245" t="n">
        <v>1</v>
      </c>
    </row>
    <row r="17" s="245" customFormat="true" ht="12" hidden="false" customHeight="false" outlineLevel="0" collapsed="false">
      <c r="A17" s="27"/>
      <c r="B17" s="27" t="s">
        <v>2846</v>
      </c>
      <c r="C17" s="27"/>
      <c r="D17" s="27" t="s">
        <v>2243</v>
      </c>
      <c r="E17" s="27" t="s">
        <v>1307</v>
      </c>
      <c r="F17" s="59" t="s">
        <v>264</v>
      </c>
      <c r="G17" s="230"/>
      <c r="L17" s="245" t="n">
        <v>1</v>
      </c>
    </row>
    <row r="18" s="245" customFormat="true" ht="12" hidden="false" customHeight="false" outlineLevel="0" collapsed="false">
      <c r="A18" s="27"/>
      <c r="B18" s="27" t="s">
        <v>3003</v>
      </c>
      <c r="C18" s="27"/>
      <c r="D18" s="27" t="s">
        <v>2243</v>
      </c>
      <c r="E18" s="27" t="s">
        <v>1307</v>
      </c>
      <c r="F18" s="59" t="s">
        <v>19</v>
      </c>
      <c r="N18" s="245" t="n">
        <v>1</v>
      </c>
    </row>
    <row r="19" s="245" customFormat="true" ht="12" hidden="false" customHeight="false" outlineLevel="0" collapsed="false">
      <c r="A19" s="27"/>
      <c r="B19" s="27"/>
      <c r="C19" s="27"/>
      <c r="D19" s="27"/>
      <c r="E19" s="27"/>
      <c r="F19" s="59"/>
    </row>
    <row r="20" s="245" customFormat="true" ht="12" hidden="false" customHeight="false" outlineLevel="0" collapsed="false">
      <c r="A20" s="27"/>
      <c r="B20" s="27" t="s">
        <v>2848</v>
      </c>
      <c r="C20" s="27"/>
      <c r="D20" s="27" t="s">
        <v>2243</v>
      </c>
      <c r="E20" s="27" t="s">
        <v>1307</v>
      </c>
      <c r="F20" s="48" t="s">
        <v>56</v>
      </c>
      <c r="K20" s="245" t="n">
        <v>1</v>
      </c>
    </row>
    <row r="21" s="245" customFormat="true" ht="12" hidden="false" customHeight="false" outlineLevel="0" collapsed="false">
      <c r="A21" s="27"/>
      <c r="B21" s="27" t="s">
        <v>2849</v>
      </c>
      <c r="C21" s="27"/>
      <c r="D21" s="27" t="s">
        <v>2243</v>
      </c>
      <c r="E21" s="27" t="s">
        <v>1307</v>
      </c>
      <c r="F21" s="48" t="s">
        <v>166</v>
      </c>
      <c r="J21" s="245" t="n">
        <v>1</v>
      </c>
    </row>
    <row r="22" s="245" customFormat="true" ht="12" hidden="false" customHeight="false" outlineLevel="0" collapsed="false">
      <c r="A22" s="27"/>
      <c r="B22" s="27" t="s">
        <v>2851</v>
      </c>
      <c r="C22" s="27"/>
      <c r="D22" s="27" t="s">
        <v>2243</v>
      </c>
      <c r="E22" s="27" t="s">
        <v>1307</v>
      </c>
      <c r="F22" s="48" t="s">
        <v>166</v>
      </c>
      <c r="J22" s="245" t="n">
        <v>1</v>
      </c>
    </row>
    <row r="23" s="245" customFormat="true" ht="12" hidden="false" customHeight="false" outlineLevel="0" collapsed="false">
      <c r="A23" s="27"/>
      <c r="B23" s="27" t="s">
        <v>2852</v>
      </c>
      <c r="C23" s="27"/>
      <c r="D23" s="27" t="s">
        <v>2243</v>
      </c>
      <c r="E23" s="27" t="s">
        <v>1307</v>
      </c>
      <c r="F23" s="59" t="s">
        <v>30</v>
      </c>
      <c r="M23" s="245" t="n">
        <v>1</v>
      </c>
    </row>
    <row r="24" s="245" customFormat="true" ht="24" hidden="false" customHeight="false" outlineLevel="0" collapsed="false">
      <c r="A24" s="27"/>
      <c r="B24" s="27" t="s">
        <v>2854</v>
      </c>
      <c r="C24" s="27"/>
      <c r="D24" s="27" t="s">
        <v>2243</v>
      </c>
      <c r="E24" s="27" t="s">
        <v>1307</v>
      </c>
      <c r="F24" s="59" t="s">
        <v>56</v>
      </c>
      <c r="K24" s="245" t="n">
        <v>1</v>
      </c>
    </row>
    <row r="25" s="245" customFormat="true" ht="12" hidden="false" customHeight="false" outlineLevel="0" collapsed="false">
      <c r="A25" s="27"/>
      <c r="B25" s="27"/>
      <c r="C25" s="27"/>
      <c r="D25" s="27"/>
      <c r="E25" s="27"/>
      <c r="F25" s="59"/>
    </row>
    <row r="26" s="245" customFormat="true" ht="12" hidden="false" customHeight="false" outlineLevel="0" collapsed="false">
      <c r="A26" s="27"/>
      <c r="B26" s="27" t="s">
        <v>2856</v>
      </c>
      <c r="C26" s="27"/>
      <c r="D26" s="27" t="s">
        <v>2243</v>
      </c>
      <c r="E26" s="27" t="s">
        <v>1307</v>
      </c>
      <c r="F26" s="59" t="s">
        <v>264</v>
      </c>
      <c r="L26" s="245" t="n">
        <v>1</v>
      </c>
    </row>
    <row r="27" s="245" customFormat="true" ht="12" hidden="false" customHeight="false" outlineLevel="0" collapsed="false">
      <c r="A27" s="27"/>
      <c r="B27" s="27" t="s">
        <v>2857</v>
      </c>
      <c r="C27" s="27"/>
      <c r="D27" s="27" t="s">
        <v>2243</v>
      </c>
      <c r="E27" s="27" t="s">
        <v>1307</v>
      </c>
      <c r="F27" s="59" t="s">
        <v>264</v>
      </c>
      <c r="L27" s="245" t="n">
        <v>1</v>
      </c>
    </row>
    <row r="28" s="245" customFormat="true" ht="12" hidden="false" customHeight="false" outlineLevel="0" collapsed="false">
      <c r="A28" s="27"/>
      <c r="B28" s="27"/>
      <c r="C28" s="27"/>
      <c r="D28" s="27"/>
      <c r="E28" s="27"/>
      <c r="F28" s="59"/>
    </row>
    <row r="29" s="245" customFormat="true" ht="12" hidden="false" customHeight="false" outlineLevel="0" collapsed="false">
      <c r="A29" s="27"/>
      <c r="B29" s="27" t="s">
        <v>2858</v>
      </c>
      <c r="C29" s="27"/>
      <c r="D29" s="27" t="s">
        <v>2243</v>
      </c>
      <c r="E29" s="27" t="s">
        <v>1307</v>
      </c>
      <c r="F29" s="246" t="s">
        <v>122</v>
      </c>
      <c r="I29" s="245" t="n">
        <v>1</v>
      </c>
    </row>
    <row r="30" s="245" customFormat="true" ht="12" hidden="false" customHeight="false" outlineLevel="0" collapsed="false">
      <c r="A30" s="27"/>
      <c r="B30" s="27" t="s">
        <v>2859</v>
      </c>
      <c r="C30" s="27"/>
      <c r="D30" s="27" t="s">
        <v>2243</v>
      </c>
      <c r="E30" s="27" t="s">
        <v>1307</v>
      </c>
      <c r="F30" s="246" t="s">
        <v>122</v>
      </c>
      <c r="I30" s="245" t="n">
        <v>1</v>
      </c>
    </row>
    <row r="31" s="245" customFormat="true" ht="12" hidden="false" customHeight="false" outlineLevel="0" collapsed="false">
      <c r="A31" s="27"/>
      <c r="B31" s="27" t="s">
        <v>2861</v>
      </c>
      <c r="C31" s="27"/>
      <c r="D31" s="27" t="s">
        <v>2243</v>
      </c>
      <c r="E31" s="27" t="s">
        <v>1307</v>
      </c>
      <c r="F31" s="59" t="s">
        <v>30</v>
      </c>
      <c r="M31" s="245" t="n">
        <v>1</v>
      </c>
    </row>
    <row r="32" s="245" customFormat="true" ht="12" hidden="false" customHeight="false" outlineLevel="0" collapsed="false">
      <c r="A32" s="27"/>
      <c r="B32" s="27" t="s">
        <v>2863</v>
      </c>
      <c r="C32" s="27"/>
      <c r="D32" s="27" t="s">
        <v>2243</v>
      </c>
      <c r="E32" s="27" t="s">
        <v>1307</v>
      </c>
      <c r="F32" s="59" t="s">
        <v>30</v>
      </c>
      <c r="M32" s="245" t="n">
        <v>1</v>
      </c>
    </row>
    <row r="33" s="245" customFormat="true" ht="12" hidden="false" customHeight="false" outlineLevel="0" collapsed="false">
      <c r="A33" s="27"/>
      <c r="B33" s="27" t="s">
        <v>2864</v>
      </c>
      <c r="C33" s="27"/>
      <c r="D33" s="27" t="s">
        <v>2243</v>
      </c>
      <c r="E33" s="27" t="s">
        <v>1307</v>
      </c>
      <c r="F33" s="246" t="s">
        <v>122</v>
      </c>
      <c r="I33" s="245" t="n">
        <v>1</v>
      </c>
    </row>
    <row r="34" s="245" customFormat="true" ht="24" hidden="false" customHeight="false" outlineLevel="0" collapsed="false">
      <c r="A34" s="27"/>
      <c r="B34" s="27" t="s">
        <v>2865</v>
      </c>
      <c r="C34" s="27"/>
      <c r="D34" s="27" t="s">
        <v>2243</v>
      </c>
      <c r="E34" s="27" t="s">
        <v>1307</v>
      </c>
      <c r="F34" s="59" t="s">
        <v>19</v>
      </c>
      <c r="N34" s="245" t="n">
        <v>1</v>
      </c>
    </row>
    <row r="35" s="245" customFormat="true" ht="12" hidden="false" customHeight="false" outlineLevel="0" collapsed="false">
      <c r="A35" s="27"/>
      <c r="B35" s="230" t="s">
        <v>2867</v>
      </c>
      <c r="C35" s="27"/>
      <c r="D35" s="27" t="s">
        <v>2243</v>
      </c>
      <c r="E35" s="27" t="s">
        <v>1307</v>
      </c>
      <c r="F35" s="59" t="s">
        <v>56</v>
      </c>
      <c r="K35" s="245" t="n">
        <v>1</v>
      </c>
    </row>
    <row r="36" s="245" customFormat="true" ht="12" hidden="false" customHeight="false" outlineLevel="0" collapsed="false">
      <c r="A36" s="27"/>
      <c r="B36" s="230" t="s">
        <v>3004</v>
      </c>
      <c r="C36" s="27"/>
      <c r="D36" s="27" t="s">
        <v>2243</v>
      </c>
      <c r="E36" s="27" t="s">
        <v>1307</v>
      </c>
      <c r="F36" s="59" t="s">
        <v>30</v>
      </c>
      <c r="N36" s="245" t="n">
        <v>1</v>
      </c>
    </row>
    <row r="37" s="245" customFormat="true" ht="12" hidden="false" customHeight="false" outlineLevel="0" collapsed="false">
      <c r="A37" s="27"/>
      <c r="B37" s="27"/>
      <c r="C37" s="27"/>
      <c r="D37" s="27"/>
      <c r="E37" s="27"/>
      <c r="F37" s="59"/>
      <c r="H37" s="245" t="n">
        <f aca="false">SUM(H5:H36)</f>
        <v>5</v>
      </c>
      <c r="I37" s="245" t="n">
        <f aca="false">SUM(I5:I36)</f>
        <v>5</v>
      </c>
      <c r="J37" s="245" t="n">
        <f aca="false">SUM(J5:J36)</f>
        <v>2</v>
      </c>
      <c r="K37" s="245" t="n">
        <f aca="false">SUM(K5:K36)</f>
        <v>3</v>
      </c>
      <c r="L37" s="245" t="n">
        <f aca="false">SUM(L5:L36)</f>
        <v>4</v>
      </c>
      <c r="M37" s="245" t="n">
        <f aca="false">SUM(M5:M36)</f>
        <v>5</v>
      </c>
      <c r="N37" s="245" t="n">
        <f aca="false">SUM(N5:N36)</f>
        <v>5</v>
      </c>
    </row>
    <row r="38" s="245" customFormat="true" ht="12" hidden="false" customHeight="false" outlineLevel="0" collapsed="false">
      <c r="A38" s="27"/>
      <c r="B38" s="228"/>
      <c r="C38" s="27"/>
      <c r="D38" s="27"/>
      <c r="E38" s="27"/>
      <c r="F38" s="59"/>
    </row>
    <row r="39" s="245" customFormat="true" ht="12" hidden="false" customHeight="false" outlineLevel="0" collapsed="false">
      <c r="A39" s="27"/>
      <c r="B39" s="228" t="s">
        <v>2870</v>
      </c>
      <c r="C39" s="27"/>
      <c r="D39" s="27"/>
      <c r="E39" s="27"/>
      <c r="F39" s="59"/>
    </row>
    <row r="40" s="245" customFormat="true" ht="12" hidden="false" customHeight="false" outlineLevel="0" collapsed="false">
      <c r="A40" s="27"/>
      <c r="B40" s="228"/>
      <c r="C40" s="27"/>
      <c r="D40" s="27"/>
      <c r="E40" s="27"/>
      <c r="F40" s="59"/>
    </row>
    <row r="41" s="245" customFormat="true" ht="12" hidden="false" customHeight="false" outlineLevel="0" collapsed="false">
      <c r="A41" s="27"/>
      <c r="B41" s="27" t="s">
        <v>2871</v>
      </c>
      <c r="C41" s="27"/>
      <c r="D41" s="27" t="s">
        <v>2243</v>
      </c>
      <c r="E41" s="27" t="s">
        <v>1307</v>
      </c>
      <c r="F41" s="59"/>
    </row>
    <row r="42" s="245" customFormat="true" ht="12" hidden="false" customHeight="false" outlineLevel="0" collapsed="false">
      <c r="A42" s="27"/>
      <c r="B42" s="27" t="s">
        <v>2872</v>
      </c>
      <c r="C42" s="27"/>
      <c r="D42" s="27" t="s">
        <v>2243</v>
      </c>
      <c r="E42" s="27" t="s">
        <v>1307</v>
      </c>
      <c r="F42" s="59"/>
    </row>
    <row r="43" s="245" customFormat="true" ht="12" hidden="false" customHeight="false" outlineLevel="0" collapsed="false">
      <c r="A43" s="27"/>
      <c r="B43" s="27" t="s">
        <v>2874</v>
      </c>
      <c r="C43" s="27"/>
      <c r="D43" s="27" t="s">
        <v>2243</v>
      </c>
      <c r="E43" s="27" t="s">
        <v>1307</v>
      </c>
      <c r="F43" s="48"/>
    </row>
    <row r="44" s="245" customFormat="true" ht="12" hidden="false" customHeight="false" outlineLevel="0" collapsed="false">
      <c r="A44" s="27"/>
      <c r="B44" s="27" t="s">
        <v>2875</v>
      </c>
      <c r="C44" s="27"/>
      <c r="D44" s="27" t="s">
        <v>2243</v>
      </c>
      <c r="E44" s="27" t="s">
        <v>1307</v>
      </c>
      <c r="F44" s="59"/>
      <c r="G44" s="245" t="s">
        <v>2896</v>
      </c>
    </row>
    <row r="45" s="245" customFormat="true" ht="12" hidden="false" customHeight="false" outlineLevel="0" collapsed="false">
      <c r="A45" s="27"/>
      <c r="B45" s="27" t="s">
        <v>2875</v>
      </c>
      <c r="C45" s="27"/>
      <c r="D45" s="27" t="s">
        <v>2243</v>
      </c>
      <c r="E45" s="27" t="s">
        <v>1307</v>
      </c>
      <c r="F45" s="59"/>
      <c r="G45" s="245" t="s">
        <v>3005</v>
      </c>
    </row>
    <row r="46" s="245" customFormat="true" ht="12" hidden="false" customHeight="false" outlineLevel="0" collapsed="false">
      <c r="A46" s="27"/>
      <c r="B46" s="27" t="s">
        <v>2875</v>
      </c>
      <c r="C46" s="27"/>
      <c r="D46" s="27" t="s">
        <v>2243</v>
      </c>
      <c r="E46" s="27" t="s">
        <v>1307</v>
      </c>
      <c r="F46" s="59"/>
      <c r="G46" s="245" t="s">
        <v>2475</v>
      </c>
    </row>
    <row r="47" s="245" customFormat="true" ht="12" hidden="false" customHeight="false" outlineLevel="0" collapsed="false">
      <c r="A47" s="27"/>
      <c r="B47" s="27" t="s">
        <v>2879</v>
      </c>
      <c r="C47" s="27"/>
      <c r="D47" s="27" t="s">
        <v>2243</v>
      </c>
      <c r="E47" s="27" t="s">
        <v>1307</v>
      </c>
      <c r="F47" s="59"/>
    </row>
    <row r="48" s="245" customFormat="true" ht="12" hidden="false" customHeight="false" outlineLevel="0" collapsed="false">
      <c r="A48" s="27"/>
      <c r="B48" s="27" t="s">
        <v>2881</v>
      </c>
      <c r="C48" s="27"/>
      <c r="D48" s="27" t="s">
        <v>2243</v>
      </c>
      <c r="E48" s="27" t="s">
        <v>1307</v>
      </c>
      <c r="F48" s="59"/>
    </row>
    <row r="49" s="245" customFormat="true" ht="12" hidden="false" customHeight="false" outlineLevel="0" collapsed="false">
      <c r="A49" s="27"/>
      <c r="B49" s="27" t="s">
        <v>2883</v>
      </c>
      <c r="C49" s="27"/>
      <c r="D49" s="27" t="s">
        <v>2243</v>
      </c>
      <c r="E49" s="27" t="s">
        <v>1307</v>
      </c>
      <c r="F49" s="59"/>
      <c r="G49" s="245" t="s">
        <v>2896</v>
      </c>
    </row>
    <row r="50" s="245" customFormat="true" ht="12" hidden="false" customHeight="false" outlineLevel="0" collapsed="false">
      <c r="A50" s="27"/>
      <c r="B50" s="27" t="s">
        <v>2883</v>
      </c>
      <c r="C50" s="27"/>
      <c r="D50" s="27" t="s">
        <v>2243</v>
      </c>
      <c r="E50" s="27" t="s">
        <v>1307</v>
      </c>
      <c r="F50" s="59"/>
      <c r="G50" s="245" t="s">
        <v>3005</v>
      </c>
    </row>
    <row r="51" s="245" customFormat="true" ht="12" hidden="false" customHeight="false" outlineLevel="0" collapsed="false">
      <c r="A51" s="27"/>
      <c r="B51" s="27" t="s">
        <v>2883</v>
      </c>
      <c r="C51" s="27"/>
      <c r="D51" s="27" t="s">
        <v>2243</v>
      </c>
      <c r="E51" s="27" t="s">
        <v>1307</v>
      </c>
      <c r="F51" s="59"/>
      <c r="G51" s="245" t="s">
        <v>2475</v>
      </c>
    </row>
    <row r="52" s="245" customFormat="true" ht="12" hidden="false" customHeight="false" outlineLevel="0" collapsed="false">
      <c r="A52" s="27"/>
      <c r="B52" s="27" t="s">
        <v>2884</v>
      </c>
      <c r="C52" s="27"/>
      <c r="D52" s="27" t="s">
        <v>2243</v>
      </c>
      <c r="E52" s="27" t="s">
        <v>1307</v>
      </c>
      <c r="F52" s="59"/>
    </row>
    <row r="53" s="245" customFormat="true" ht="12" hidden="false" customHeight="false" outlineLevel="0" collapsed="false">
      <c r="A53" s="27"/>
      <c r="B53" s="27" t="s">
        <v>2886</v>
      </c>
      <c r="C53" s="27"/>
      <c r="D53" s="27" t="s">
        <v>2243</v>
      </c>
      <c r="E53" s="27" t="s">
        <v>1307</v>
      </c>
      <c r="F53" s="59"/>
      <c r="G53" s="245" t="s">
        <v>2896</v>
      </c>
    </row>
    <row r="54" s="245" customFormat="true" ht="12" hidden="false" customHeight="false" outlineLevel="0" collapsed="false">
      <c r="A54" s="27"/>
      <c r="B54" s="27" t="s">
        <v>2886</v>
      </c>
      <c r="C54" s="27"/>
      <c r="D54" s="27" t="s">
        <v>2243</v>
      </c>
      <c r="E54" s="27" t="s">
        <v>1307</v>
      </c>
      <c r="F54" s="59"/>
      <c r="G54" s="245" t="s">
        <v>3005</v>
      </c>
    </row>
    <row r="55" s="245" customFormat="true" ht="12" hidden="false" customHeight="false" outlineLevel="0" collapsed="false">
      <c r="A55" s="27"/>
      <c r="B55" s="27" t="s">
        <v>2886</v>
      </c>
      <c r="C55" s="27"/>
      <c r="D55" s="27" t="s">
        <v>2243</v>
      </c>
      <c r="E55" s="27" t="s">
        <v>1307</v>
      </c>
      <c r="F55" s="59"/>
      <c r="G55" s="245" t="s">
        <v>2475</v>
      </c>
    </row>
    <row r="56" s="245" customFormat="true" ht="12" hidden="false" customHeight="false" outlineLevel="0" collapsed="false">
      <c r="A56" s="27"/>
      <c r="B56" s="27" t="s">
        <v>2890</v>
      </c>
      <c r="C56" s="27"/>
      <c r="D56" s="27" t="s">
        <v>2243</v>
      </c>
      <c r="E56" s="27" t="s">
        <v>1307</v>
      </c>
      <c r="F56" s="59"/>
    </row>
    <row r="57" s="245" customFormat="true" ht="12" hidden="false" customHeight="false" outlineLevel="0" collapsed="false">
      <c r="A57" s="27"/>
      <c r="B57" s="27" t="s">
        <v>2892</v>
      </c>
      <c r="C57" s="27"/>
      <c r="D57" s="27" t="s">
        <v>2243</v>
      </c>
      <c r="E57" s="27" t="s">
        <v>1307</v>
      </c>
      <c r="F57" s="59"/>
    </row>
    <row r="58" s="245" customFormat="true" ht="12" hidden="false" customHeight="false" outlineLevel="0" collapsed="false">
      <c r="A58" s="27"/>
      <c r="B58" s="27" t="s">
        <v>2893</v>
      </c>
      <c r="C58" s="27"/>
      <c r="D58" s="27" t="s">
        <v>2243</v>
      </c>
      <c r="E58" s="27" t="s">
        <v>1307</v>
      </c>
      <c r="F58" s="59"/>
    </row>
    <row r="59" s="245" customFormat="true" ht="12" hidden="false" customHeight="false" outlineLevel="0" collapsed="false">
      <c r="A59" s="27"/>
      <c r="B59" s="27" t="s">
        <v>2894</v>
      </c>
      <c r="C59" s="27"/>
      <c r="D59" s="27" t="s">
        <v>2243</v>
      </c>
      <c r="E59" s="27" t="s">
        <v>1307</v>
      </c>
      <c r="F59" s="246" t="s">
        <v>122</v>
      </c>
      <c r="G59" s="247" t="s">
        <v>2896</v>
      </c>
    </row>
    <row r="60" s="245" customFormat="true" ht="12" hidden="false" customHeight="false" outlineLevel="0" collapsed="false">
      <c r="A60" s="27"/>
      <c r="B60" s="27" t="s">
        <v>2895</v>
      </c>
      <c r="C60" s="27"/>
      <c r="D60" s="27" t="s">
        <v>2243</v>
      </c>
      <c r="E60" s="27" t="s">
        <v>1307</v>
      </c>
      <c r="F60" s="59"/>
      <c r="G60" s="245" t="s">
        <v>2896</v>
      </c>
    </row>
    <row r="61" s="245" customFormat="true" ht="12" hidden="false" customHeight="false" outlineLevel="0" collapsed="false">
      <c r="A61" s="27"/>
      <c r="B61" s="27" t="s">
        <v>2895</v>
      </c>
      <c r="C61" s="27"/>
      <c r="D61" s="27" t="s">
        <v>2243</v>
      </c>
      <c r="E61" s="27" t="s">
        <v>1307</v>
      </c>
      <c r="F61" s="59"/>
      <c r="G61" s="245" t="s">
        <v>3005</v>
      </c>
    </row>
    <row r="62" s="245" customFormat="true" ht="12" hidden="false" customHeight="false" outlineLevel="0" collapsed="false">
      <c r="A62" s="27"/>
      <c r="B62" s="27" t="s">
        <v>2895</v>
      </c>
      <c r="C62" s="27"/>
      <c r="D62" s="27" t="s">
        <v>2243</v>
      </c>
      <c r="E62" s="27" t="s">
        <v>1307</v>
      </c>
      <c r="F62" s="59"/>
      <c r="G62" s="245" t="s">
        <v>2475</v>
      </c>
    </row>
    <row r="63" s="245" customFormat="true" ht="12" hidden="false" customHeight="false" outlineLevel="0" collapsed="false">
      <c r="A63" s="27"/>
      <c r="B63" s="27" t="s">
        <v>3006</v>
      </c>
      <c r="C63" s="27"/>
      <c r="D63" s="27" t="s">
        <v>2243</v>
      </c>
      <c r="E63" s="27" t="s">
        <v>1307</v>
      </c>
      <c r="F63" s="246" t="s">
        <v>122</v>
      </c>
      <c r="G63" s="247" t="s">
        <v>2896</v>
      </c>
    </row>
    <row r="64" s="245" customFormat="true" ht="12" hidden="false" customHeight="false" outlineLevel="0" collapsed="false">
      <c r="A64" s="27"/>
      <c r="B64" s="27" t="s">
        <v>2898</v>
      </c>
      <c r="C64" s="27"/>
      <c r="D64" s="27" t="s">
        <v>2243</v>
      </c>
      <c r="E64" s="27" t="s">
        <v>1307</v>
      </c>
      <c r="F64" s="246" t="s">
        <v>122</v>
      </c>
      <c r="G64" s="247" t="s">
        <v>2896</v>
      </c>
    </row>
    <row r="65" s="245" customFormat="true" ht="12" hidden="false" customHeight="false" outlineLevel="0" collapsed="false">
      <c r="A65" s="27"/>
      <c r="B65" s="27" t="s">
        <v>2899</v>
      </c>
      <c r="C65" s="27"/>
      <c r="D65" s="27" t="s">
        <v>2243</v>
      </c>
      <c r="E65" s="27" t="s">
        <v>1307</v>
      </c>
      <c r="F65" s="59"/>
    </row>
    <row r="66" s="245" customFormat="true" ht="12" hidden="false" customHeight="false" outlineLevel="0" collapsed="false">
      <c r="A66" s="27"/>
      <c r="B66" s="27" t="s">
        <v>2900</v>
      </c>
      <c r="C66" s="27"/>
      <c r="D66" s="27" t="s">
        <v>2243</v>
      </c>
      <c r="E66" s="27" t="s">
        <v>1307</v>
      </c>
      <c r="F66" s="246" t="s">
        <v>122</v>
      </c>
      <c r="G66" s="247" t="s">
        <v>2896</v>
      </c>
    </row>
    <row r="67" s="245" customFormat="true" ht="12" hidden="false" customHeight="false" outlineLevel="0" collapsed="false">
      <c r="A67" s="27"/>
      <c r="B67" s="27" t="s">
        <v>2902</v>
      </c>
      <c r="C67" s="27"/>
      <c r="D67" s="27" t="s">
        <v>2243</v>
      </c>
      <c r="E67" s="27" t="s">
        <v>1307</v>
      </c>
      <c r="F67" s="59"/>
      <c r="G67" s="245" t="s">
        <v>2896</v>
      </c>
    </row>
    <row r="68" s="245" customFormat="true" ht="12" hidden="false" customHeight="false" outlineLevel="0" collapsed="false">
      <c r="A68" s="27"/>
      <c r="B68" s="27" t="s">
        <v>2902</v>
      </c>
      <c r="C68" s="27"/>
      <c r="D68" s="27" t="s">
        <v>2243</v>
      </c>
      <c r="E68" s="27" t="s">
        <v>1307</v>
      </c>
      <c r="F68" s="246" t="s">
        <v>122</v>
      </c>
      <c r="G68" s="247" t="s">
        <v>3005</v>
      </c>
    </row>
    <row r="69" s="245" customFormat="true" ht="12" hidden="false" customHeight="false" outlineLevel="0" collapsed="false">
      <c r="A69" s="27"/>
      <c r="B69" s="27" t="s">
        <v>2902</v>
      </c>
      <c r="C69" s="27"/>
      <c r="D69" s="27" t="s">
        <v>2243</v>
      </c>
      <c r="E69" s="27" t="s">
        <v>1307</v>
      </c>
      <c r="F69" s="59"/>
      <c r="G69" s="245" t="s">
        <v>2475</v>
      </c>
    </row>
    <row r="70" s="245" customFormat="true" ht="12" hidden="false" customHeight="false" outlineLevel="0" collapsed="false">
      <c r="A70" s="27"/>
      <c r="B70" s="27" t="s">
        <v>2904</v>
      </c>
      <c r="C70" s="27"/>
      <c r="D70" s="27" t="s">
        <v>2243</v>
      </c>
      <c r="E70" s="27" t="s">
        <v>1307</v>
      </c>
      <c r="F70" s="246" t="s">
        <v>122</v>
      </c>
      <c r="G70" s="247" t="s">
        <v>2896</v>
      </c>
    </row>
    <row r="71" s="245" customFormat="true" ht="12" hidden="false" customHeight="false" outlineLevel="0" collapsed="false">
      <c r="A71" s="27"/>
      <c r="B71" s="27" t="s">
        <v>3007</v>
      </c>
      <c r="C71" s="27"/>
      <c r="D71" s="27" t="s">
        <v>2243</v>
      </c>
      <c r="E71" s="27" t="s">
        <v>1307</v>
      </c>
      <c r="F71" s="246" t="s">
        <v>122</v>
      </c>
      <c r="G71" s="247" t="s">
        <v>2896</v>
      </c>
    </row>
    <row r="72" s="245" customFormat="true" ht="12" hidden="false" customHeight="false" outlineLevel="0" collapsed="false">
      <c r="A72" s="27"/>
      <c r="B72" s="27" t="s">
        <v>2906</v>
      </c>
      <c r="C72" s="27"/>
      <c r="D72" s="27" t="s">
        <v>2243</v>
      </c>
      <c r="E72" s="27" t="s">
        <v>1307</v>
      </c>
      <c r="F72" s="59"/>
    </row>
    <row r="73" s="245" customFormat="true" ht="12" hidden="false" customHeight="false" outlineLevel="0" collapsed="false">
      <c r="A73" s="27"/>
      <c r="B73" s="27" t="s">
        <v>2907</v>
      </c>
      <c r="C73" s="27"/>
      <c r="D73" s="27" t="s">
        <v>2243</v>
      </c>
      <c r="E73" s="27" t="s">
        <v>1307</v>
      </c>
      <c r="F73" s="59"/>
    </row>
    <row r="74" s="245" customFormat="true" ht="12" hidden="false" customHeight="false" outlineLevel="0" collapsed="false">
      <c r="A74" s="27"/>
      <c r="B74" s="27" t="s">
        <v>2909</v>
      </c>
      <c r="C74" s="27"/>
      <c r="D74" s="27" t="s">
        <v>2243</v>
      </c>
      <c r="E74" s="27" t="s">
        <v>1307</v>
      </c>
      <c r="F74" s="59"/>
    </row>
    <row r="75" s="245" customFormat="true" ht="12" hidden="false" customHeight="false" outlineLevel="0" collapsed="false">
      <c r="A75" s="27"/>
      <c r="B75" s="27" t="s">
        <v>2911</v>
      </c>
      <c r="C75" s="27"/>
      <c r="D75" s="27" t="s">
        <v>2243</v>
      </c>
      <c r="E75" s="27" t="s">
        <v>1307</v>
      </c>
      <c r="F75" s="59"/>
    </row>
    <row r="76" s="245" customFormat="true" ht="12" hidden="false" customHeight="false" outlineLevel="0" collapsed="false">
      <c r="A76" s="27"/>
      <c r="B76" s="27" t="s">
        <v>2721</v>
      </c>
      <c r="C76" s="27"/>
      <c r="D76" s="27" t="s">
        <v>2243</v>
      </c>
      <c r="E76" s="27" t="s">
        <v>1307</v>
      </c>
      <c r="F76" s="59"/>
    </row>
    <row r="77" s="245" customFormat="true" ht="12" hidden="false" customHeight="false" outlineLevel="0" collapsed="false">
      <c r="A77" s="27"/>
      <c r="B77" s="27" t="s">
        <v>2912</v>
      </c>
      <c r="C77" s="27"/>
      <c r="D77" s="27" t="s">
        <v>2243</v>
      </c>
      <c r="E77" s="27" t="s">
        <v>1307</v>
      </c>
      <c r="F77" s="59"/>
    </row>
    <row r="78" s="245" customFormat="true" ht="12" hidden="false" customHeight="false" outlineLevel="0" collapsed="false">
      <c r="A78" s="27"/>
      <c r="B78" s="27" t="s">
        <v>2913</v>
      </c>
      <c r="C78" s="27"/>
      <c r="D78" s="27" t="s">
        <v>2243</v>
      </c>
      <c r="E78" s="27" t="s">
        <v>1307</v>
      </c>
      <c r="F78" s="59"/>
    </row>
    <row r="79" s="245" customFormat="true" ht="12" hidden="false" customHeight="false" outlineLevel="0" collapsed="false">
      <c r="A79" s="27"/>
      <c r="B79" s="27" t="s">
        <v>2914</v>
      </c>
      <c r="C79" s="27"/>
      <c r="D79" s="27" t="s">
        <v>2243</v>
      </c>
      <c r="E79" s="27" t="s">
        <v>1307</v>
      </c>
      <c r="F79" s="59"/>
    </row>
    <row r="80" s="245" customFormat="true" ht="12" hidden="false" customHeight="false" outlineLevel="0" collapsed="false">
      <c r="A80" s="27"/>
      <c r="B80" s="27" t="s">
        <v>2915</v>
      </c>
      <c r="C80" s="27"/>
      <c r="D80" s="27" t="s">
        <v>2243</v>
      </c>
      <c r="E80" s="27" t="s">
        <v>1307</v>
      </c>
      <c r="F80" s="59"/>
    </row>
    <row r="81" s="245" customFormat="true" ht="12" hidden="false" customHeight="false" outlineLevel="0" collapsed="false">
      <c r="A81" s="27"/>
      <c r="B81" s="27" t="s">
        <v>2916</v>
      </c>
      <c r="C81" s="27"/>
      <c r="D81" s="27" t="s">
        <v>2243</v>
      </c>
      <c r="E81" s="27" t="s">
        <v>1307</v>
      </c>
      <c r="F81" s="59"/>
    </row>
    <row r="82" s="245" customFormat="true" ht="12" hidden="false" customHeight="false" outlineLevel="0" collapsed="false">
      <c r="A82" s="27"/>
      <c r="B82" s="27" t="s">
        <v>2917</v>
      </c>
      <c r="C82" s="27"/>
      <c r="D82" s="27" t="s">
        <v>2243</v>
      </c>
      <c r="E82" s="27" t="s">
        <v>1307</v>
      </c>
      <c r="F82" s="246" t="s">
        <v>122</v>
      </c>
      <c r="G82" s="247" t="s">
        <v>2896</v>
      </c>
    </row>
    <row r="83" s="245" customFormat="true" ht="12" hidden="false" customHeight="false" outlineLevel="0" collapsed="false">
      <c r="B83" s="245" t="s">
        <v>2571</v>
      </c>
      <c r="D83" s="27" t="s">
        <v>2243</v>
      </c>
      <c r="E83" s="27" t="s">
        <v>1307</v>
      </c>
      <c r="F83" s="59"/>
      <c r="G83" s="245" t="s">
        <v>2896</v>
      </c>
    </row>
    <row r="84" s="245" customFormat="true" ht="12" hidden="false" customHeight="false" outlineLevel="0" collapsed="false">
      <c r="B84" s="245" t="s">
        <v>2571</v>
      </c>
      <c r="D84" s="27" t="s">
        <v>2243</v>
      </c>
      <c r="E84" s="27" t="s">
        <v>1307</v>
      </c>
      <c r="F84" s="59"/>
      <c r="G84" s="245" t="s">
        <v>3005</v>
      </c>
    </row>
    <row r="85" s="245" customFormat="true" ht="12" hidden="false" customHeight="false" outlineLevel="0" collapsed="false">
      <c r="B85" s="245" t="s">
        <v>2571</v>
      </c>
      <c r="D85" s="27" t="s">
        <v>2243</v>
      </c>
      <c r="E85" s="27" t="s">
        <v>1307</v>
      </c>
      <c r="F85" s="59"/>
      <c r="G85" s="245" t="s">
        <v>2475</v>
      </c>
    </row>
  </sheetData>
  <printOptions headings="false" gridLines="true" gridLinesSet="true" horizontalCentered="false" verticalCentered="false"/>
  <pageMargins left="0.2" right="0.2" top="0.75" bottom="0.75" header="0.511811023622047" footer="0.3"/>
  <pageSetup paperSize="1" scale="80" fitToWidth="1" fitToHeight="1" pageOrder="downThenOver" orientation="portrait" blackAndWhite="false" draft="false" cellComments="none" horizontalDpi="300" verticalDpi="300" copies="1"/>
  <headerFooter differentFirst="false" differentOddEven="false">
    <oddHeader/>
    <oddFooter>&amp;L&amp;D &amp;T&amp;C&amp;P&amp;R&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02T21:02:06Z</dcterms:created>
  <dc:creator>dking</dc:creator>
  <dc:description/>
  <dc:language>en-US</dc:language>
  <cp:lastModifiedBy>David King</cp:lastModifiedBy>
  <cp:lastPrinted>2011-11-18T22:09:48Z</cp:lastPrinted>
  <dcterms:modified xsi:type="dcterms:W3CDTF">2011-11-18T22:10:58Z</dcterms:modified>
  <cp:revision>0</cp:revision>
  <dc:subject/>
  <dc:title/>
</cp:coreProperties>
</file>