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7" uniqueCount="2860">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Horae possibe VM Migration - Review after all other servers migrated</t>
  </si>
  <si>
    <t xml:space="preserve">David</t>
  </si>
  <si>
    <t xml:space="preserve">?</t>
  </si>
  <si>
    <t xml:space="preserve">Radius values in TIPSOD vs TDAS</t>
  </si>
  <si>
    <t xml:space="preserve">For discussion</t>
  </si>
  <si>
    <t xml:space="preserve">Tplot cribs move to ssl_general</t>
  </si>
  <si>
    <t xml:space="preserve">Pat</t>
  </si>
  <si>
    <t xml:space="preserve">discuss at s/w meeting</t>
  </si>
  <si>
    <t xml:space="preserve">We have a situation where, from time to time, code is getting pushed out to the automated processing directories prematurely.  For example, the automated ephemeris to V00 state state CDF processing is not yet supposed to include the lunar SSE and SEL coordinates, but since I'm currently doing QA on them, the code is checked in to the repository trunk.  Twice last month -- once in the beginning of September, and again about a week ago, the code directories used in the automated processing (/disks/socware/thmsoc_dp_current) were updated -- from the trunk -- and this caused the ephemeris processing to fail since the production state CDFs don't have the SSE and SEL variables yet.  Suggestion:  instead of periodically synchronizing /disks/socware/thmsoc_dp_current from the SVN trunk, we maintain a release branch for the automated processing code, just like we do for TDAS and tmtools.  Code would only be promoted to the release branch after it's been thoroughly QA-ed, rather than just doing an SVN export from the trunk whenever something needs an update. This should reduce the risk of unapproved code coming along for the ride when an unrelated enhancement or bug fix gets pushed out to production.
</t>
  </si>
  <si>
    <t xml:space="preserve">Jim L</t>
  </si>
  <si>
    <t xml:space="preserve">Do a &amp; b need to be done at the same time?</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4394b</t>
  </si>
  <si>
    <t xml:space="preserve">Jim M. will probably be the one to make the necessary changes to the repository layout and deployment scripts, if my suggestion is approved.
</t>
  </si>
  <si>
    <t xml:space="preserve">Jim M</t>
  </si>
  <si>
    <t xml:space="preserve">Oldies for Discussion - Du Jour</t>
  </si>
  <si>
    <t xml:space="preserve">• Page Options  (for printing) 
o allow user to toggle landscape/horizontal
o ungray widget to  allow user to modify canvas settings
o add window size to page settings template                                       o need algorithm to print a large canvas</t>
  </si>
  <si>
    <t xml:space="preserve">3 days</t>
  </si>
  <si>
    <t xml:space="preserve">Add checkbox to append data array.This is to allow a variable to be loaded and contain data for multiple days</t>
  </si>
  <si>
    <t xml:space="preserve">Color Widget on various panels only seems to display 256 colors.</t>
  </si>
  <si>
    <t xml:space="preserve">Up/Down Arrows to scroll draw area </t>
  </si>
  <si>
    <t xml:space="preserve">Keep Probe selected highlighted in Themis Load Data when selecting different instruments.</t>
  </si>
  <si>
    <t xml:space="preserve">1/2 day</t>
  </si>
  <si>
    <t xml:space="preserve">General</t>
  </si>
  <si>
    <t xml:space="preserve">Paper on interdependentcies of FGM and STATE Reprocessing</t>
  </si>
  <si>
    <t xml:space="preserve">David - Put Paper into themis doc format </t>
  </si>
  <si>
    <t xml:space="preserve">Save THEMIS document:  Attempting to save to a read only file in Windows outputs the correct error message, but IDL crashes immediately afterwards.</t>
  </si>
  <si>
    <t xml:space="preserve">Team</t>
  </si>
  <si>
    <t xml:space="preserve">David - Pat</t>
  </si>
  <si>
    <t xml:space="preserve">IDL Error report to ITT - Bjorn at ITT 6/22:  what I see it has been fixed in IDL 8.1 which is available for download from our website. Let us know how things work out after you install IDL 8.1 and test this out. </t>
  </si>
  <si>
    <t xml:space="preserve">It was suggested that we allocate multiple processors to speed up overview plots.  But this would only speed things up if we modified our overview processing scripts so that they're executed in parallel.   My thinking is that it would be a much smaller modification to just adjust the multi-threading settings on IDL, rather than making the changes to run each overview probe in parallel.   </t>
  </si>
  <si>
    <t xml:space="preserve">David   </t>
  </si>
  <si>
    <t xml:space="preserve">Run an Experiment after VM Migration is completed.</t>
  </si>
  <si>
    <t xml:space="preserve">QA v7.0 Issues to be tested</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t>
    </r>
    <r>
      <rPr>
        <b val="true"/>
        <sz val="10"/>
        <color rgb="FFFF0000"/>
        <rFont val="Arial"/>
        <family val="2"/>
      </rPr>
      <t xml:space="preserve">Jim L</t>
    </r>
    <r>
      <rPr>
        <sz val="10"/>
        <rFont val="Arial"/>
        <family val="2"/>
      </rPr>
      <t xml:space="preserve">: Maybe we should upgrade my Macbook from OS X release "Leopard" to "Lion".  (There's an 
intermediate "Snow Leopard" release between those two...maybe also worth testing?) It might even be possible to install all three OS versions, so we can boot into whichever one we need for testing or troubleshooting.
</t>
    </r>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8/22/11 Hannes: start new Artemis offsets this week (currently covered through mid June). Themis covered through Mid August and will not be updated until the end of the year 2011. 8/29/1: Sent to Brandswaug</t>
  </si>
  <si>
    <t xml:space="preserve">Attitude Determination next few months</t>
  </si>
  <si>
    <t xml:space="preserve">After 4018a for Artemis is complete will work on spin phase and axis offsets</t>
  </si>
  <si>
    <t xml:space="preserve">2074c</t>
  </si>
  <si>
    <t xml:space="preserve">quality flag for FGM data </t>
  </si>
  <si>
    <t xml:space="preserve">Vassilis</t>
  </si>
  <si>
    <t xml:space="preserve">on hold       </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Aar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It looks like the data being used for the wavelet contains more than the default maximum number of samples (2^15).  - now come?</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n progress</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Aaron: These are the two copies of the spin model code that were causing the EFI calibrations to crash: \themis\spacecraft\particles\spin\spinmodel_get_ptr.pro  \themis\spin\spinmodel_get_ptr.pro  Jim L: I'm having trouble pinning down when the duplicate files were removed, or if they were ever in the repository under that location.  Since it was under themis/particles, I'm assuming it had something to do with Jim McT's work to replace Jim McF's deprecated spinmodel routines.
</t>
  </si>
  <si>
    <t xml:space="preserve">GUI Overview plots sometimes have diamond shaped artifacts in the sample rate bar.  Should fix.</t>
  </si>
  <si>
    <t xml:space="preserve">able to reproduce</t>
  </si>
  <si>
    <t xml:space="preserve">There was a suggestion that we use dprint more consistently in our debugging output so that it is possible to disable all of the text that the GUI and other TDAS software prints to the command line.</t>
  </si>
  <si>
    <t xml:space="preserve">to take a look at a possible standard and then review with all; User's Guide Update?</t>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alk to Jim M</t>
  </si>
  <si>
    <t xml:space="preserve">Anything you can do to accelerate the geometric method?</t>
  </si>
  <si>
    <t xml:space="preserve">on hold</t>
  </si>
  <si>
    <t xml:space="preserve">that streamlines the generation of  gmag stackplots and a crib to show how to do this. (&lt; than a day)</t>
  </si>
  <si>
    <t xml:space="preserve">Lydia</t>
  </si>
  <si>
    <t xml:space="preserve">see Jim M</t>
  </si>
  <si>
    <t xml:space="preserve">From Hannes</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guide and then task will be closed</t>
  </si>
  <si>
    <t xml:space="preserve">Add the ability to  right-click on a variable in the widget-tree and display a popup with basic information about the quantity such as dimensions, range, or other meta data as well as the ability  to rename variable</t>
  </si>
  <si>
    <t xml:space="preserve">originally part of task 64, however, after further evaluation, it was determined this best belonged with the widget tree rather than the analysis window</t>
  </si>
  <si>
    <t xml:space="preserve">I found a small bug in the z-axis panel in the gui.  If I change the z-axis annotation size of a layout with 2-panels each with one spectrogram, when I apply this change, it gets applied to both panels, even if set-all is off.</t>
  </si>
  <si>
    <t xml:space="preserve">4314d</t>
  </si>
  <si>
    <t xml:space="preserve">combination of ESA and SST data could only be done in the Geometric mode. Would be great if it could be done in other modes as well. </t>
  </si>
  <si>
    <t xml:space="preserve">Xuzhi</t>
  </si>
  <si>
    <t xml:space="preserve">On Hold</t>
  </si>
  <si>
    <t xml:space="preserve">2013w</t>
  </si>
  <si>
    <t xml:space="preserve">Integrate our own slicer3.pro gui with regular 2-D slice plots.</t>
  </si>
  <si>
    <t xml:space="preserve">2 days</t>
  </si>
  <si>
    <t xml:space="preserve">Y</t>
  </si>
  <si>
    <t xml:space="preserve">The Layout panel doesn't allow shift selection in the panel portion of the widget.</t>
  </si>
  <si>
    <t xml:space="preserve">1 hr</t>
  </si>
  <si>
    <t xml:space="preserve">Ben</t>
  </si>
  <si>
    <t xml:space="preserve">Document: Administrators Guide</t>
  </si>
  <si>
    <t xml:space="preserve">4001b</t>
  </si>
  <si>
    <t xml:space="preserve">update admin guide for input and output locations L1-&gt;L2</t>
  </si>
  <si>
    <t xml:space="preserve">review doc from jim M</t>
  </si>
  <si>
    <t xml:space="preserve">Master Probe Timing Diagram</t>
  </si>
  <si>
    <t xml:space="preserve">in progress - final version of tool to be completed shortly; then analysis  ; document a deliverable as well; automated script to run for a time and probe</t>
  </si>
  <si>
    <t xml:space="preserve">Create a more efficient &amp; productive prototype QA Instrument Command Line Script - first template (s)  functional blocks then scripts for FGM, ASK, SCM, FIT, MOM, ASI, EFI, FFT, FBK, Gmag, State, SST, ESA </t>
  </si>
  <si>
    <t xml:space="preserve">In progress.  TDAS v6 has been tested. Several templates created, selecting the appropriate command line routines to test.</t>
  </si>
  <si>
    <t xml:space="preserve">2149g</t>
  </si>
  <si>
    <t xml:space="preserve">write a routine to check time tag monotonicity and repair tplot variable if necessary ("replace with NaN" and "delete")
</t>
  </si>
  <si>
    <t xml:space="preserve">Jim L </t>
  </si>
  <si>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t>
  </si>
  <si>
    <t xml:space="preserve">2149h</t>
  </si>
  <si>
    <t xml:space="preserve">integrate time tag fixer-upper with TDAS load routines</t>
  </si>
  <si>
    <t xml:space="preserve">needs a prerequisite written - see 2149g</t>
  </si>
  <si>
    <t xml:space="preserve">Add Mirror Sites info to Admin Guide</t>
  </si>
  <si>
    <t xml:space="preserve">See David for Info</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2-4 hrs</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Cindy</t>
  </si>
  <si>
    <t xml:space="preserve">strange patterns in SST data</t>
  </si>
  <si>
    <r>
      <rPr>
        <sz val="10"/>
        <rFont val="Arial"/>
        <family val="2"/>
      </rPr>
      <t xml:space="preserve">Pat:  You mentioned a modification to sanitize the data.  Do we want to put it in?  If yes, do we want it to be L0-&gt;L1 or L1-&gt;L2?   Jim L: It's probably a bit easier to handle at the L0-&gt;L1 level, since I'm already tracking the ETC config changes. </t>
    </r>
    <r>
      <rPr>
        <b val="true"/>
        <sz val="10"/>
        <color rgb="FFFF0000"/>
        <rFont val="Arial"/>
        <family val="2"/>
      </rPr>
      <t xml:space="preserve"> Monitor in the future
</t>
    </r>
  </si>
  <si>
    <t xml:space="preserve">THEMIS Leap Second Discussion</t>
  </si>
  <si>
    <t xml:space="preserve">Vassilis - Jim L</t>
  </si>
  <si>
    <t xml:space="preserve">Jim L   </t>
  </si>
  <si>
    <t xml:space="preserve">Jim L to write up doc and get SL:P write-up from Pat. Issues Probe Files, Spin Model, ESA Pkt, SPDF, VMO</t>
  </si>
  <si>
    <t xml:space="preserve">state files: including P1, P2 SSE and SEL coordinates</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4310d</t>
  </si>
  <si>
    <t xml:space="preserve">Test that revised CDFs have correct data</t>
  </si>
  <si>
    <t xml:space="preserve">See Sabine for verification of code - email sent to ARTEMIS team ; Sabine will take a look; Jaspar gave his okay</t>
  </si>
  <si>
    <t xml:space="preserve">4310e</t>
  </si>
  <si>
    <t xml:space="preserve">Deploy code changes and new master CDFs for use in the automated processing</t>
  </si>
  <si>
    <t xml:space="preserve">on hold until confirmation 4310d</t>
  </si>
  <si>
    <t xml:space="preserve">4310f</t>
  </si>
  <si>
    <t xml:space="preserve">Reprocess state CDFs for entire mission</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4326b</t>
  </si>
  <si>
    <t xml:space="preserve">Then for Particles and Spin Fits</t>
  </si>
  <si>
    <t xml:space="preserve">Automate processing of eclipse sunpulse data from FGM team</t>
  </si>
  <si>
    <t xml:space="preserve">brought up from 3+ priority</t>
  </si>
  <si>
    <t xml:space="preserve">4034a2</t>
  </si>
  <si>
    <t xml:space="preserve">thm_parts_moments update  (spin moments mods)</t>
  </si>
  <si>
    <t xml:space="preserve">initial simple way, final fix is to fix esa and sst 3D data structures</t>
  </si>
  <si>
    <t xml:space="preserve">4034a3</t>
  </si>
  <si>
    <t xml:space="preserve">awaiting feedback and performing analysis</t>
  </si>
  <si>
    <t xml:space="preserve">Tips of the Month at some point?</t>
  </si>
  <si>
    <t xml:space="preserve">4268e</t>
  </si>
  <si>
    <t xml:space="preserve">astrea - come up with a test , verification and migration plan </t>
  </si>
  <si>
    <t xml:space="preserve">Lydia will do gmag</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issue with FGS processing - timestamps</t>
  </si>
  <si>
    <t xml:space="preserve">not trivial</t>
  </si>
  <si>
    <t xml:space="preserve">3-5 days</t>
  </si>
  <si>
    <t xml:space="preserve">Timing of Spin Fit data</t>
  </si>
  <si>
    <t xml:space="preserve">Jim McFadden</t>
  </si>
  <si>
    <t xml:space="preserve">see 4142</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4-5 days</t>
  </si>
  <si>
    <t xml:space="preserve">cross-check SST psir6 and psif data types for excess counts in psir6</t>
  </si>
  <si>
    <t xml:space="preserve">Jim L talked to Davin and sounds like we can shut the data off. Jim L will send email on the time saved by shutting this off.</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4030b</t>
  </si>
  <si>
    <t xml:space="preserve">Correct Existing Data</t>
  </si>
  <si>
    <t xml:space="preserve">4030a prerequsite</t>
  </si>
  <si>
    <t xml:space="preserve">4030c</t>
  </si>
  <si>
    <t xml:space="preserve">If scripts change - make changes to processing scrip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2 hr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2082a</t>
  </si>
  <si>
    <t xml:space="preserve">Spin modeling during shadows BugZid=43</t>
  </si>
  <si>
    <t xml:space="preserve">Jim L to write routine. Hannes send info.</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Lydia???</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Also there's no FGM L2 data for those days, (otherwise the overplots shouldn't be trying to load L1 data).</t>
  </si>
  <si>
    <t xml:space="preserve">missing FGH data - September 2011; notify Tami; FGH reprocessing complete - overview plots to be reprocessed</t>
  </si>
  <si>
    <t xml:space="preserve">4334c</t>
  </si>
  <si>
    <t xml:space="preserve">Ambrosia Migration - testing and Migration</t>
  </si>
  <si>
    <t xml:space="preserve">4334d</t>
  </si>
  <si>
    <t xml:space="preserve">Danaid Migration - testing and Migration</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t>
    </r>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 in progress **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t xml:space="preserve">"bad" themis thg l2 files - mag files</t>
  </si>
  <si>
    <t xml:space="preserve"> multiple versions of idl_make_cdf  Jim M to look at</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Every 6 months check that the UCLA Mag Cal have not changed.</t>
  </si>
  <si>
    <t xml:space="preserve">Next March 2012</t>
  </si>
  <si>
    <t xml:space="preserve">gaia Migration - testing and Migration</t>
  </si>
  <si>
    <t xml:space="preserve">Pat - Lydia</t>
  </si>
  <si>
    <t xml:space="preserve">watch for a few more days</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4256b</t>
  </si>
  <si>
    <t xml:space="preserve">Astrea Test and Migration to VM</t>
  </si>
  <si>
    <t xml:space="preserve">Calgary GMAG Issue</t>
  </si>
  <si>
    <t xml:space="preserve">Lydia - Harald</t>
  </si>
  <si>
    <t xml:space="preserve">It sounds like Harald asked Calgary about the problem last week but hasn't heard back &amp; will ask them again. The problem is likely at their end as there have been no changes at our end and when I attempt to connect to their server it times out.
</t>
  </si>
  <si>
    <t xml:space="preserve">Laura is looking into the processing of EPO Spectra jpgs. As this has been a problem for more than a year it is probably not a high priority.</t>
  </si>
  <si>
    <t xml:space="preserve">Laura Petacolas</t>
  </si>
  <si>
    <t xml:space="preserve">n/a</t>
  </si>
  <si>
    <t xml:space="preserve">Lydia - maybe</t>
  </si>
  <si>
    <t xml:space="preserve">script ti fill-in data is running; where spectra plots are coming from are in analysis.</t>
  </si>
  <si>
    <t xml:space="preserve">Bob Clauer mentioned that he was interested in importing his Antarctic gmags into TDAS.</t>
  </si>
  <si>
    <t xml:space="preserve">Bob Clauer</t>
  </si>
  <si>
    <t xml:space="preserve">Lydia </t>
  </si>
  <si>
    <t xml:space="preserve">Bob email us and said he would provide necessary data.</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investigating - ping sent on 9/23</t>
    </r>
  </si>
  <si>
    <t xml:space="preserve">James Weygand</t>
  </si>
  <si>
    <t xml:space="preserve">Email requesting other 2007 sites to be put on ftp site. From Erik at Augsburg: We are indeed moving information from an older computer to a newer one, with both currently in service and with the general designator space.augsburg.edu now pointing at the newer computer leaving the old 'space' computer as yspace, as you noticed. We are indeed moving information from an older computer to a newer one, with both currently in service and with the general designator space.augsburg.edu now pointing at the newer computer leaving the old 'space' computer as yspace, as you noticed.</t>
  </si>
  <si>
    <t xml:space="preserve">L2 File Definitions Document </t>
  </si>
  <si>
    <r>
      <rPr>
        <b val="true"/>
        <sz val="10"/>
        <color rgb="FFFF0000"/>
        <rFont val="Arial"/>
        <family val="2"/>
      </rPr>
      <t xml:space="preserve">Lydia completed Draft - out for review: </t>
    </r>
    <r>
      <rPr>
        <sz val="10"/>
        <rFont val="Arial"/>
        <family val="2"/>
      </rPr>
      <t xml:space="preserve">Jim M</t>
    </r>
    <r>
      <rPr>
        <b val="true"/>
        <sz val="10"/>
        <color rgb="FFFF0000"/>
        <rFont val="Arial"/>
        <family val="2"/>
      </rPr>
      <t xml:space="preserve">, Jim L, Pat, Ben, Aaron</t>
    </r>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awaiting reply to sent email</t>
  </si>
  <si>
    <t xml:space="preserve">add the following ancillary ground-based observations: MAGDAS Network, Auroral Electrojets (AE) and Ground Radars ( SuperDarn, AMISR and Sondrestorm)</t>
  </si>
  <si>
    <t xml:space="preserve">4006a</t>
  </si>
  <si>
    <t xml:space="preserve">Verify we have Kyoto DST - latest files </t>
  </si>
  <si>
    <t xml:space="preserve">they are only up to 2003 in final;  Andreas Keiling reviewing</t>
  </si>
  <si>
    <t xml:space="preserve">4006b</t>
  </si>
  <si>
    <t xml:space="preserve">SuperDarn - when available make sure it works with TDAS</t>
  </si>
  <si>
    <t xml:space="preserve">sent analysis to ERG folks - v6.1?</t>
  </si>
  <si>
    <t xml:space="preserve">4006c</t>
  </si>
  <si>
    <t xml:space="preserve">AE (Auroral Electrojets) - make sure we have the latest if we have</t>
  </si>
  <si>
    <t xml:space="preserve"> Andreas Keiling reviewing</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Themis Developers Guidelines</t>
  </si>
  <si>
    <t xml:space="preserve">Testing v6.0 and bleeding edge with Mac Lion OS - see Justin's Issues</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in progress - crons to run over weekend; review some new found scripts</t>
  </si>
  <si>
    <t xml:space="preserve">4138f</t>
  </si>
  <si>
    <t xml:space="preserve">Run simulation for range of initial positions around the full sphere.</t>
  </si>
  <si>
    <t xml:space="preserve">Davin</t>
  </si>
  <si>
    <t xml:space="preserve">Rob Lillis sanitizing files.;  eta couple of weeks from Rob</t>
  </si>
  <si>
    <t xml:space="preserve">4267c</t>
  </si>
  <si>
    <t xml:space="preserve">Write code to remove proton and electron contamination from the electron and proton distributions using data and efficiencies from the F &amp; O channels.</t>
  </si>
  <si>
    <t xml:space="preserve">in progress  - iterative testing with real data in progress</t>
  </si>
  <si>
    <t xml:space="preserve">IDL-VM checkout</t>
  </si>
  <si>
    <t xml:space="preserve">Yoshimasa - Iugonet</t>
  </si>
  <si>
    <t xml:space="preserve">in progress with IUGONET</t>
  </si>
  <si>
    <t xml:space="preserve">Lynn Wilson possible enhancements</t>
  </si>
  <si>
    <t xml:space="preserve">Lynn Wilson</t>
  </si>
  <si>
    <t xml:space="preserve">Review Lynn's software and generate list of features</t>
  </si>
  <si>
    <t xml:space="preserve">Switching SST Load routines to thm_sst_load2 for SST calibrated data</t>
  </si>
  <si>
    <t xml:space="preserve">L2 cdf Quality Flags: for  SST</t>
  </si>
  <si>
    <t xml:space="preserve">Document: SST File and Calibation Processing</t>
  </si>
  <si>
    <t xml:space="preserve">4208b</t>
  </si>
  <si>
    <t xml:space="preserve">Enhanced SST Instrument Web Pages </t>
  </si>
  <si>
    <t xml:space="preserve">68. GUI z-axis options -- when Fixed Min/Max selected, value in spinners does not reflect current range as it does for X and Y axes.  Displayed range when spinners desensitized is inaccurate.</t>
  </si>
  <si>
    <t xml:space="preserve">check draw object</t>
  </si>
  <si>
    <t xml:space="preserve">40. CL tplot options -- setposition test plots all look the same</t>
  </si>
  <si>
    <t xml:space="preserve">Long-standing tplot bug, may not ever be fixed</t>
  </si>
  <si>
    <t xml:space="preserve">Vassillis reviewed on 7/20/09</t>
  </si>
  <si>
    <t xml:space="preserve">EL</t>
  </si>
  <si>
    <t xml:space="preserve">Using Vista the variable names inside plot position box are fuzzy. I believe this might have to do with computer screen size and not Vista. I ran the GUI on Vista and everything was ok. But, watching Marissa run it on her small laptop, I noticed the the a</t>
  </si>
  <si>
    <t xml:space="preserve">Implement Save with Data.</t>
  </si>
  <si>
    <t xml:space="preserve">3 weeks</t>
  </si>
  <si>
    <t xml:space="preserve">Work with Harald to be able to load a reasonable amount of ASI data and add tools into Analysis and DP to process this data.</t>
  </si>
  <si>
    <t xml:space="preserve">tbd</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3 weeks - Bryan write 3-D distributions then extend to GUI</t>
  </si>
  <si>
    <t xml:space="preserve">Error handling - would be nice to have a panel for users to enter error information. Possibly ftp that panel info to our ftp site. Create a script to email to David. Basically replace error report form with widget</t>
  </si>
  <si>
    <t xml:space="preserve">I noticed a way we might be able to simplify our error catch blocks in the future.  The error_message() function that I'm calling to inform the user of an error will by default print the traceback info that our for loop prints now.  We could get rid of t</t>
  </si>
  <si>
    <t xml:space="preserve">1 day (done in some - need to resolve in all windows)</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ASK only has one data type, but it still makes you click in the window to select this.  We could probably auto-select the '*' to resolve this.
</t>
  </si>
  <si>
    <t xml:space="preserve">"support additional time formats for Save Data As ASCII"?
</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Need a template or way to store certain global window values (time, spinner value, text boxes, etc…) so when window is reopened it will have same values.
</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Windows: using arrow keys in spinners (spin it with up/down arrows)</t>
  </si>
  <si>
    <t xml:space="preserve">Add tabs to each window</t>
  </si>
  <si>
    <t xml:space="preserve">1 day</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Add widget to allow user to set space between labels in axis options label tab</t>
  </si>
  <si>
    <t xml:space="preserve">1 day </t>
  </si>
  <si>
    <t xml:space="preserve">Need capability to read in ASCII, CDF?, SPLASH files. IDL has a built in widget to specify ASCII formats.</t>
  </si>
  <si>
    <t xml:space="preserve">Add '*' shortcut for navigating the tree widget</t>
  </si>
  <si>
    <t xml:space="preserve">Would be nice to have a THEMIS color palette quickly available, maybe a dropdown menu with the 5 themis colors, or a check box to say use 5 default colors?</t>
  </si>
  <si>
    <t xml:space="preserve">low</t>
  </si>
  <si>
    <t xml:space="preserve">Would be nice to have a way to move different panels from one window to another</t>
  </si>
  <si>
    <t xml:space="preserve">Implement Undo/Redo</t>
  </si>
  <si>
    <t xml:space="preserve">IDL Format Code -currently have no way to insert a different font in the middle of a string (e.g. adding a symbol to a string in NewTimesRoman)</t>
  </si>
  <si>
    <t xml:space="preserve">1 week</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to discuss</t>
  </si>
  <si>
    <t xml:space="preserve">Web forms allow users to go to the next text input box with a tab.  Can
we do that on our widgets?  E.g., the GUI_TPLOT Verify Data would work well that way.</t>
  </si>
  <si>
    <t xml:space="preserve">Michael</t>
  </si>
  <si>
    <t xml:space="preserve">Phase III</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Pa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21" fillId="24" borderId="0" xfId="0" applyFont="true" applyBorder="true" applyAlignment="true" applyProtection="false">
      <alignment horizontal="center" vertical="top" textRotation="0" wrapText="true" indent="0" shrinkToFit="false"/>
      <protection locked="true" hidden="false"/>
    </xf>
    <xf numFmtId="164" fontId="21"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7" fontId="0" fillId="24"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7"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4"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7"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7"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7"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7" fontId="0" fillId="21"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7" fontId="25" fillId="25" borderId="0" xfId="0" applyFont="true" applyBorder="false" applyAlignment="true" applyProtection="false">
      <alignment horizontal="left" vertical="top" textRotation="0" wrapText="true" indent="0" shrinkToFit="false"/>
      <protection locked="true" hidden="false"/>
    </xf>
    <xf numFmtId="167"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7" fontId="24" fillId="25" borderId="0" xfId="0" applyFont="true" applyBorder="false" applyAlignment="true" applyProtection="false">
      <alignment horizontal="general" vertical="top" textRotation="0" wrapText="tru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7"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7" fontId="24" fillId="21"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7" fontId="24" fillId="27" borderId="0" xfId="0" applyFont="true" applyBorder="false" applyAlignment="true" applyProtection="false">
      <alignment horizontal="general" vertical="top" textRotation="0" wrapText="true" indent="0" shrinkToFit="false"/>
      <protection locked="true" hidden="false"/>
    </xf>
    <xf numFmtId="164" fontId="23"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6" fontId="0" fillId="27" borderId="0" xfId="0" applyFont="true" applyBorder="true" applyAlignment="true" applyProtection="false">
      <alignment horizontal="general" vertical="top" textRotation="0" wrapText="tru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false" indent="0" shrinkToFit="false"/>
      <protection locked="true" hidden="false"/>
    </xf>
    <xf numFmtId="165" fontId="22"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false" indent="0" shrinkToFit="false"/>
      <protection locked="true" hidden="false"/>
    </xf>
    <xf numFmtId="165" fontId="22"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7" fontId="23"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2"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7"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1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 activeCellId="0" sqref="B1"/>
    </sheetView>
  </sheetViews>
  <sheetFormatPr defaultColWidth="11.5" defaultRowHeight="12" zeroHeight="false" outlineLevelRow="0" outlineLevelCol="0"/>
  <cols>
    <col collapsed="false" customWidth="true" hidden="false" outlineLevel="0" max="1" min="1" style="1" width="7.82"/>
    <col collapsed="false" customWidth="true" hidden="false" outlineLevel="0" max="2" min="2" style="2" width="52.99"/>
    <col collapsed="false" customWidth="true" hidden="false" outlineLevel="0" max="3" min="3" style="1" width="12.15"/>
    <col collapsed="false" customWidth="true" hidden="false" outlineLevel="0" max="4" min="4" style="1" width="14.49"/>
    <col collapsed="false" customWidth="true" hidden="false" outlineLevel="0" max="5" min="5" style="1" width="3.66"/>
    <col collapsed="false" customWidth="true" hidden="false" outlineLevel="0" max="6" min="6" style="1" width="12.82"/>
    <col collapsed="false" customWidth="true" hidden="false" outlineLevel="0" max="7" min="7" style="3" width="30.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false" hidden="false" outlineLevel="0" max="257" min="15" style="5" width="11.5"/>
  </cols>
  <sheetData>
    <row r="1" s="9" customFormat="true" ht="42.7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 hidden="false" customHeight="false" outlineLevel="0" collapsed="false">
      <c r="A2" s="11"/>
      <c r="B2" s="12" t="s">
        <v>14</v>
      </c>
      <c r="C2" s="12"/>
      <c r="D2" s="12"/>
      <c r="E2" s="11"/>
      <c r="F2" s="11"/>
      <c r="G2" s="13"/>
    </row>
    <row r="3" customFormat="false" ht="12" hidden="false" customHeight="false" outlineLevel="0" collapsed="false">
      <c r="A3" s="1" t="n">
        <v>4384</v>
      </c>
      <c r="B3" s="2" t="s">
        <v>15</v>
      </c>
      <c r="C3" s="14" t="n">
        <v>40812</v>
      </c>
      <c r="D3" s="1" t="s">
        <v>16</v>
      </c>
      <c r="E3" s="1" t="n">
        <v>1</v>
      </c>
      <c r="F3" s="1" t="s">
        <v>17</v>
      </c>
    </row>
    <row r="4" customFormat="false" ht="12" hidden="false" customHeight="false" outlineLevel="0" collapsed="false">
      <c r="A4" s="15" t="n">
        <v>4387</v>
      </c>
      <c r="B4" s="16" t="s">
        <v>18</v>
      </c>
      <c r="C4" s="17" t="n">
        <v>40816</v>
      </c>
      <c r="D4" s="15" t="s">
        <v>16</v>
      </c>
      <c r="E4" s="15"/>
      <c r="F4" s="15"/>
      <c r="G4" s="16" t="s">
        <v>19</v>
      </c>
    </row>
    <row r="5" customFormat="false" ht="12" hidden="false" customHeight="false" outlineLevel="0" collapsed="false">
      <c r="A5" s="15" t="n">
        <v>4393</v>
      </c>
      <c r="B5" s="16" t="s">
        <v>20</v>
      </c>
      <c r="C5" s="17" t="n">
        <v>40820</v>
      </c>
      <c r="D5" s="15" t="s">
        <v>21</v>
      </c>
      <c r="E5" s="15" t="n">
        <v>2</v>
      </c>
      <c r="F5" s="15" t="s">
        <v>17</v>
      </c>
      <c r="G5" s="16" t="s">
        <v>22</v>
      </c>
    </row>
    <row r="6" customFormat="false" ht="276" hidden="false" customHeight="false" outlineLevel="0" collapsed="false">
      <c r="A6" s="15" t="n">
        <v>4394</v>
      </c>
      <c r="B6" s="16" t="s">
        <v>23</v>
      </c>
      <c r="C6" s="17" t="n">
        <v>40820</v>
      </c>
      <c r="D6" s="15" t="s">
        <v>24</v>
      </c>
      <c r="E6" s="15" t="n">
        <v>1</v>
      </c>
      <c r="F6" s="15"/>
      <c r="G6" s="16" t="s">
        <v>25</v>
      </c>
    </row>
    <row r="7" customFormat="false" ht="68.25" hidden="false" customHeight="true" outlineLevel="0" collapsed="false">
      <c r="A7" s="15" t="s">
        <v>26</v>
      </c>
      <c r="B7" s="16" t="s">
        <v>27</v>
      </c>
      <c r="C7" s="17" t="n">
        <v>40820</v>
      </c>
      <c r="D7" s="15" t="s">
        <v>24</v>
      </c>
      <c r="E7" s="15" t="n">
        <v>1</v>
      </c>
      <c r="F7" s="15" t="s">
        <v>24</v>
      </c>
      <c r="G7" s="16"/>
    </row>
    <row r="8" customFormat="false" ht="44.25" hidden="false" customHeight="true" outlineLevel="0" collapsed="false">
      <c r="A8" s="15" t="s">
        <v>28</v>
      </c>
      <c r="B8" s="16" t="s">
        <v>29</v>
      </c>
      <c r="C8" s="17" t="n">
        <v>40820</v>
      </c>
      <c r="D8" s="15" t="s">
        <v>24</v>
      </c>
      <c r="E8" s="15" t="n">
        <v>1</v>
      </c>
      <c r="F8" s="15" t="s">
        <v>30</v>
      </c>
      <c r="G8" s="16"/>
    </row>
    <row r="9" customFormat="false" ht="13.5" hidden="false" customHeight="true" outlineLevel="0" collapsed="false">
      <c r="A9" s="1" t="n">
        <v>4399</v>
      </c>
      <c r="C9" s="14"/>
    </row>
    <row r="10" customFormat="false" ht="13.5" hidden="false" customHeight="true" outlineLevel="0" collapsed="false">
      <c r="A10" s="1" t="n">
        <v>4400</v>
      </c>
      <c r="C10" s="14"/>
    </row>
    <row r="11" customFormat="false" ht="13.5" hidden="false" customHeight="true" outlineLevel="0" collapsed="false">
      <c r="A11" s="1" t="n">
        <v>4401</v>
      </c>
      <c r="C11" s="14"/>
    </row>
    <row r="12" customFormat="false" ht="13.5" hidden="false" customHeight="true" outlineLevel="0" collapsed="false">
      <c r="A12" s="1" t="n">
        <v>4402</v>
      </c>
      <c r="C12" s="14"/>
    </row>
    <row r="13" customFormat="false" ht="13.5" hidden="false" customHeight="true" outlineLevel="0" collapsed="false">
      <c r="A13" s="1" t="n">
        <v>4403</v>
      </c>
      <c r="C13" s="14"/>
    </row>
    <row r="14" customFormat="false" ht="13.5" hidden="false" customHeight="true" outlineLevel="0" collapsed="false">
      <c r="A14" s="1" t="n">
        <v>4404</v>
      </c>
      <c r="C14" s="14"/>
    </row>
    <row r="15" customFormat="false" ht="13.5" hidden="false" customHeight="true" outlineLevel="0" collapsed="false">
      <c r="A15" s="1" t="n">
        <v>4405</v>
      </c>
      <c r="C15" s="14"/>
    </row>
    <row r="16" s="19" customFormat="true" ht="12.75" hidden="false" customHeight="true" outlineLevel="0" collapsed="false">
      <c r="A16" s="11"/>
      <c r="B16" s="12" t="s">
        <v>31</v>
      </c>
      <c r="C16" s="18"/>
      <c r="D16" s="12"/>
      <c r="E16" s="11"/>
      <c r="F16" s="11"/>
      <c r="G16" s="13"/>
      <c r="H16" s="4"/>
      <c r="I16" s="4"/>
      <c r="J16" s="4"/>
      <c r="K16" s="4"/>
      <c r="L16" s="4"/>
      <c r="M16" s="4"/>
      <c r="N16" s="4"/>
    </row>
    <row r="17" s="19" customFormat="true" ht="75.75" hidden="false" customHeight="true" outlineLevel="0" collapsed="false">
      <c r="A17" s="20" t="n">
        <v>24</v>
      </c>
      <c r="B17" s="21" t="s">
        <v>32</v>
      </c>
      <c r="C17" s="22"/>
      <c r="D17" s="23"/>
      <c r="E17" s="24"/>
      <c r="F17" s="24"/>
      <c r="G17" s="16"/>
      <c r="H17" s="25" t="s">
        <v>33</v>
      </c>
      <c r="I17" s="4"/>
      <c r="J17" s="4"/>
      <c r="K17" s="4"/>
      <c r="L17" s="4"/>
      <c r="M17" s="4"/>
      <c r="N17" s="4"/>
    </row>
    <row r="18" s="19" customFormat="true" ht="12.75" hidden="false" customHeight="true" outlineLevel="0" collapsed="false">
      <c r="A18" s="20" t="n">
        <v>25</v>
      </c>
      <c r="B18" s="21" t="s">
        <v>34</v>
      </c>
      <c r="C18" s="22"/>
      <c r="D18" s="23"/>
      <c r="E18" s="24"/>
      <c r="F18" s="24"/>
      <c r="G18" s="16"/>
      <c r="H18" s="21"/>
      <c r="I18" s="4"/>
      <c r="J18" s="4"/>
      <c r="K18" s="4"/>
      <c r="L18" s="4"/>
      <c r="M18" s="4"/>
      <c r="N18" s="4"/>
    </row>
    <row r="19" s="19" customFormat="true" ht="12.75" hidden="false" customHeight="true" outlineLevel="0" collapsed="false">
      <c r="A19" s="20" t="n">
        <v>50</v>
      </c>
      <c r="B19" s="21" t="s">
        <v>35</v>
      </c>
      <c r="C19" s="22"/>
      <c r="D19" s="23"/>
      <c r="E19" s="24"/>
      <c r="F19" s="24"/>
      <c r="G19" s="16"/>
      <c r="H19" s="21"/>
      <c r="I19" s="4"/>
      <c r="J19" s="4"/>
      <c r="K19" s="4"/>
      <c r="L19" s="4"/>
      <c r="M19" s="4"/>
      <c r="N19" s="4"/>
    </row>
    <row r="20" s="19" customFormat="true" ht="12.75" hidden="false" customHeight="true" outlineLevel="0" collapsed="false">
      <c r="A20" s="20" t="n">
        <v>63</v>
      </c>
      <c r="B20" s="21" t="s">
        <v>36</v>
      </c>
      <c r="C20" s="22"/>
      <c r="D20" s="23"/>
      <c r="E20" s="24"/>
      <c r="F20" s="24"/>
      <c r="G20" s="16"/>
      <c r="H20" s="21" t="s">
        <v>33</v>
      </c>
      <c r="I20" s="4"/>
      <c r="J20" s="4"/>
      <c r="K20" s="4"/>
      <c r="L20" s="4"/>
      <c r="M20" s="4"/>
      <c r="N20" s="4"/>
    </row>
    <row r="21" customFormat="false" ht="13.5" hidden="false" customHeight="true" outlineLevel="0" collapsed="false">
      <c r="A21" s="20" t="n">
        <v>312</v>
      </c>
      <c r="B21" s="21" t="s">
        <v>37</v>
      </c>
      <c r="C21" s="17"/>
      <c r="D21" s="15"/>
      <c r="E21" s="15"/>
      <c r="F21" s="15"/>
      <c r="G21" s="16"/>
      <c r="H21" s="21" t="s">
        <v>38</v>
      </c>
    </row>
    <row r="22" s="19" customFormat="true" ht="12.75" hidden="false" customHeight="true" outlineLevel="0" collapsed="false">
      <c r="A22" s="11"/>
      <c r="B22" s="12" t="s">
        <v>39</v>
      </c>
      <c r="C22" s="18"/>
      <c r="D22" s="12"/>
      <c r="E22" s="11"/>
      <c r="F22" s="11"/>
      <c r="G22" s="13"/>
      <c r="H22" s="4"/>
      <c r="I22" s="4"/>
      <c r="J22" s="4"/>
      <c r="K22" s="4"/>
      <c r="L22" s="4"/>
      <c r="M22" s="4"/>
      <c r="N22" s="4"/>
    </row>
    <row r="23" customFormat="false" ht="27.75" hidden="false" customHeight="true" outlineLevel="0" collapsed="false">
      <c r="A23" s="26" t="n">
        <v>4043</v>
      </c>
      <c r="B23" s="27" t="s">
        <v>40</v>
      </c>
      <c r="C23" s="28" t="n">
        <v>40287</v>
      </c>
      <c r="D23" s="29" t="s">
        <v>21</v>
      </c>
      <c r="E23" s="29" t="n">
        <v>1</v>
      </c>
      <c r="F23" s="29" t="s">
        <v>24</v>
      </c>
      <c r="G23" s="2" t="s">
        <v>41</v>
      </c>
    </row>
    <row r="24" customFormat="false" ht="88.5" hidden="false" customHeight="true" outlineLevel="0" collapsed="false">
      <c r="A24" s="30" t="n">
        <v>447</v>
      </c>
      <c r="B24" s="3" t="s">
        <v>42</v>
      </c>
      <c r="C24" s="14" t="n">
        <v>40598</v>
      </c>
      <c r="D24" s="1" t="s">
        <v>43</v>
      </c>
      <c r="E24" s="30" t="n">
        <v>1</v>
      </c>
      <c r="F24" s="1" t="s">
        <v>44</v>
      </c>
      <c r="G24" s="31" t="s">
        <v>45</v>
      </c>
    </row>
    <row r="25" customFormat="false" ht="72" hidden="false" customHeight="false" outlineLevel="0" collapsed="false">
      <c r="A25" s="1" t="n">
        <v>4348</v>
      </c>
      <c r="B25" s="2" t="s">
        <v>46</v>
      </c>
      <c r="C25" s="14" t="n">
        <v>40779</v>
      </c>
      <c r="D25" s="1" t="s">
        <v>21</v>
      </c>
      <c r="E25" s="1" t="s">
        <v>17</v>
      </c>
      <c r="F25" s="1" t="s">
        <v>47</v>
      </c>
      <c r="G25" s="2" t="s">
        <v>48</v>
      </c>
    </row>
    <row r="26" customFormat="false" ht="13.5" hidden="false" customHeight="true" outlineLevel="0" collapsed="false">
      <c r="A26" s="11"/>
      <c r="B26" s="12" t="s">
        <v>49</v>
      </c>
      <c r="C26" s="18"/>
      <c r="D26" s="12"/>
      <c r="E26" s="11"/>
      <c r="F26" s="11"/>
      <c r="G26" s="13"/>
    </row>
    <row r="27" customFormat="false" ht="180" hidden="false" customHeight="false" outlineLevel="0" collapsed="false">
      <c r="A27" s="1" t="n">
        <v>4388</v>
      </c>
      <c r="B27" s="2" t="s">
        <v>50</v>
      </c>
      <c r="C27" s="14" t="n">
        <v>40816</v>
      </c>
      <c r="D27" s="1" t="s">
        <v>51</v>
      </c>
      <c r="E27" s="1" t="s">
        <v>17</v>
      </c>
      <c r="F27" s="1" t="s">
        <v>17</v>
      </c>
      <c r="G27" s="32" t="s">
        <v>52</v>
      </c>
    </row>
    <row r="28" customFormat="false" ht="72" hidden="false" customHeight="false" outlineLevel="0" collapsed="false">
      <c r="A28" s="1" t="n">
        <v>4389</v>
      </c>
      <c r="B28" s="2" t="s">
        <v>53</v>
      </c>
      <c r="C28" s="14" t="n">
        <v>40816</v>
      </c>
      <c r="D28" s="1" t="s">
        <v>51</v>
      </c>
      <c r="E28" s="1" t="s">
        <v>17</v>
      </c>
      <c r="F28" s="1" t="s">
        <v>17</v>
      </c>
    </row>
    <row r="29" customFormat="false" ht="13.5" hidden="false" customHeight="true" outlineLevel="0" collapsed="false">
      <c r="A29" s="11"/>
      <c r="B29" s="12" t="s">
        <v>54</v>
      </c>
      <c r="C29" s="18"/>
      <c r="D29" s="12"/>
      <c r="E29" s="11"/>
      <c r="F29" s="11"/>
      <c r="G29" s="13"/>
    </row>
    <row r="30" s="19" customFormat="true" ht="20.25" hidden="false" customHeight="true" outlineLevel="0" collapsed="false">
      <c r="A30" s="33" t="n">
        <v>4153</v>
      </c>
      <c r="B30" s="34" t="s">
        <v>55</v>
      </c>
      <c r="C30" s="35" t="n">
        <v>40462</v>
      </c>
      <c r="D30" s="36" t="s">
        <v>16</v>
      </c>
      <c r="E30" s="36" t="n">
        <v>0</v>
      </c>
      <c r="F30" s="36" t="s">
        <v>54</v>
      </c>
      <c r="G30" s="34" t="s">
        <v>56</v>
      </c>
      <c r="H30" s="4"/>
      <c r="I30" s="4"/>
      <c r="J30" s="4"/>
      <c r="K30" s="4"/>
      <c r="L30" s="4"/>
      <c r="M30" s="4"/>
      <c r="N30" s="4"/>
    </row>
    <row r="31" customFormat="false" ht="99.75" hidden="false" customHeight="true" outlineLevel="0" collapsed="false">
      <c r="A31" s="33" t="s">
        <v>57</v>
      </c>
      <c r="B31" s="34" t="s">
        <v>58</v>
      </c>
      <c r="C31" s="35" t="n">
        <v>40308</v>
      </c>
      <c r="D31" s="36" t="s">
        <v>54</v>
      </c>
      <c r="E31" s="36" t="n">
        <v>1</v>
      </c>
      <c r="F31" s="36" t="s">
        <v>54</v>
      </c>
      <c r="G31" s="37" t="s">
        <v>59</v>
      </c>
    </row>
    <row r="32" s="19" customFormat="true" ht="54" hidden="false" customHeight="true" outlineLevel="0" collapsed="false">
      <c r="A32" s="36" t="n">
        <v>4080</v>
      </c>
      <c r="B32" s="34" t="s">
        <v>60</v>
      </c>
      <c r="C32" s="35" t="n">
        <v>40350</v>
      </c>
      <c r="D32" s="36" t="s">
        <v>54</v>
      </c>
      <c r="E32" s="36" t="n">
        <v>1</v>
      </c>
      <c r="F32" s="36" t="s">
        <v>54</v>
      </c>
      <c r="G32" s="34" t="s">
        <v>61</v>
      </c>
      <c r="H32" s="4"/>
      <c r="I32" s="4"/>
      <c r="J32" s="4"/>
      <c r="K32" s="4"/>
      <c r="L32" s="4"/>
      <c r="M32" s="4"/>
      <c r="N32" s="4"/>
    </row>
    <row r="33" s="19" customFormat="true" ht="21" hidden="false" customHeight="true" outlineLevel="0" collapsed="false">
      <c r="A33" s="15" t="s">
        <v>62</v>
      </c>
      <c r="B33" s="16" t="s">
        <v>63</v>
      </c>
      <c r="C33" s="17"/>
      <c r="D33" s="24" t="s">
        <v>64</v>
      </c>
      <c r="E33" s="15" t="n">
        <v>3</v>
      </c>
      <c r="F33" s="24" t="s">
        <v>54</v>
      </c>
      <c r="G33" s="16" t="s">
        <v>65</v>
      </c>
      <c r="H33" s="4"/>
      <c r="I33" s="4"/>
      <c r="J33" s="4"/>
      <c r="K33" s="4"/>
      <c r="L33" s="4"/>
      <c r="M33" s="4"/>
      <c r="N33" s="4"/>
    </row>
    <row r="34" s="19" customFormat="true" ht="117.75" hidden="false" customHeight="true" outlineLevel="0" collapsed="false">
      <c r="A34" s="38" t="n">
        <v>4058</v>
      </c>
      <c r="B34" s="2" t="s">
        <v>66</v>
      </c>
      <c r="C34" s="39" t="n">
        <v>40308</v>
      </c>
      <c r="D34" s="1" t="s">
        <v>54</v>
      </c>
      <c r="E34" s="1" t="n">
        <v>3</v>
      </c>
      <c r="F34" s="1" t="s">
        <v>54</v>
      </c>
      <c r="G34" s="40" t="s">
        <v>67</v>
      </c>
      <c r="H34" s="4"/>
      <c r="I34" s="4"/>
      <c r="J34" s="4"/>
      <c r="K34" s="4"/>
      <c r="L34" s="4"/>
      <c r="M34" s="4"/>
      <c r="N34" s="4"/>
    </row>
    <row r="35" customFormat="false" ht="14.25" hidden="false" customHeight="true" outlineLevel="0" collapsed="false">
      <c r="A35" s="11"/>
      <c r="B35" s="12" t="s">
        <v>68</v>
      </c>
      <c r="C35" s="18"/>
      <c r="D35" s="12"/>
      <c r="E35" s="11"/>
      <c r="F35" s="11"/>
      <c r="G35" s="13"/>
    </row>
    <row r="36" customFormat="false" ht="81.75" hidden="false" customHeight="true" outlineLevel="0" collapsed="false">
      <c r="A36" s="29" t="n">
        <v>4390</v>
      </c>
      <c r="B36" s="27" t="s">
        <v>69</v>
      </c>
      <c r="C36" s="41" t="n">
        <v>40816</v>
      </c>
      <c r="D36" s="29" t="s">
        <v>51</v>
      </c>
      <c r="E36" s="29" t="n">
        <v>0</v>
      </c>
      <c r="F36" s="29" t="s">
        <v>68</v>
      </c>
      <c r="G36" s="27" t="s">
        <v>70</v>
      </c>
    </row>
    <row r="37" customFormat="false" ht="57" hidden="false" customHeight="true" outlineLevel="0" collapsed="false">
      <c r="A37" s="15" t="n">
        <v>4386</v>
      </c>
      <c r="B37" s="16" t="s">
        <v>71</v>
      </c>
      <c r="C37" s="17" t="n">
        <v>40815</v>
      </c>
      <c r="D37" s="15" t="s">
        <v>68</v>
      </c>
      <c r="E37" s="15" t="n">
        <v>1</v>
      </c>
      <c r="F37" s="15" t="s">
        <v>68</v>
      </c>
      <c r="G37" s="42" t="s">
        <v>72</v>
      </c>
    </row>
    <row r="38" customFormat="false" ht="12" hidden="false" customHeight="false" outlineLevel="0" collapsed="false">
      <c r="A38" s="15" t="n">
        <v>4392</v>
      </c>
      <c r="B38" s="16" t="s">
        <v>73</v>
      </c>
      <c r="C38" s="17" t="n">
        <v>40820</v>
      </c>
      <c r="D38" s="15" t="s">
        <v>68</v>
      </c>
      <c r="E38" s="15" t="n">
        <v>1</v>
      </c>
      <c r="F38" s="15" t="s">
        <v>68</v>
      </c>
      <c r="G38" s="42" t="s">
        <v>74</v>
      </c>
    </row>
    <row r="39" s="19" customFormat="true" ht="211" hidden="false" customHeight="true" outlineLevel="0" collapsed="false">
      <c r="A39" s="43" t="n">
        <v>4012</v>
      </c>
      <c r="B39" s="16" t="s">
        <v>75</v>
      </c>
      <c r="C39" s="44" t="n">
        <v>40259</v>
      </c>
      <c r="D39" s="15" t="s">
        <v>21</v>
      </c>
      <c r="E39" s="15" t="n">
        <v>2</v>
      </c>
      <c r="F39" s="15" t="s">
        <v>68</v>
      </c>
      <c r="G39" s="42" t="s">
        <v>76</v>
      </c>
      <c r="H39" s="4"/>
      <c r="I39" s="4"/>
      <c r="J39" s="4"/>
      <c r="K39" s="4"/>
      <c r="L39" s="4"/>
      <c r="M39" s="4"/>
      <c r="N39" s="4"/>
    </row>
    <row r="40" customFormat="false" ht="29" hidden="false" customHeight="true" outlineLevel="0" collapsed="false">
      <c r="A40" s="15" t="n">
        <v>3031</v>
      </c>
      <c r="B40" s="16" t="s">
        <v>77</v>
      </c>
      <c r="C40" s="44" t="n">
        <v>40183</v>
      </c>
      <c r="D40" s="15" t="s">
        <v>64</v>
      </c>
      <c r="E40" s="15" t="n">
        <v>2</v>
      </c>
      <c r="F40" s="15" t="s">
        <v>68</v>
      </c>
      <c r="G40" s="42" t="s">
        <v>78</v>
      </c>
    </row>
    <row r="41" customFormat="false" ht="42" hidden="false" customHeight="true" outlineLevel="0" collapsed="false">
      <c r="A41" s="15" t="n">
        <v>4275</v>
      </c>
      <c r="B41" s="16" t="s">
        <v>79</v>
      </c>
      <c r="C41" s="17" t="n">
        <v>40724</v>
      </c>
      <c r="D41" s="15" t="s">
        <v>21</v>
      </c>
      <c r="E41" s="15" t="n">
        <v>2</v>
      </c>
      <c r="F41" s="15" t="s">
        <v>68</v>
      </c>
      <c r="G41" s="16" t="s">
        <v>80</v>
      </c>
    </row>
    <row r="42" customFormat="false" ht="69" hidden="false" customHeight="true" outlineLevel="0" collapsed="false">
      <c r="A42" s="15" t="n">
        <v>2121</v>
      </c>
      <c r="B42" s="16" t="s">
        <v>81</v>
      </c>
      <c r="C42" s="44"/>
      <c r="D42" s="15"/>
      <c r="E42" s="15" t="n">
        <v>2</v>
      </c>
      <c r="F42" s="24" t="s">
        <v>68</v>
      </c>
      <c r="G42" s="42" t="s">
        <v>82</v>
      </c>
    </row>
    <row r="43" customFormat="false" ht="15.75" hidden="false" customHeight="true" outlineLevel="0" collapsed="false">
      <c r="A43" s="1" t="n">
        <v>4340</v>
      </c>
      <c r="B43" s="2" t="s">
        <v>83</v>
      </c>
      <c r="C43" s="39" t="n">
        <v>40777</v>
      </c>
      <c r="D43" s="1" t="s">
        <v>64</v>
      </c>
      <c r="E43" s="1" t="n">
        <v>2</v>
      </c>
      <c r="F43" s="1" t="s">
        <v>68</v>
      </c>
      <c r="G43" s="32" t="s">
        <v>84</v>
      </c>
    </row>
    <row r="44" customFormat="false" ht="15.75" hidden="false" customHeight="true" outlineLevel="0" collapsed="false">
      <c r="A44" s="30" t="n">
        <v>2090</v>
      </c>
      <c r="B44" s="3" t="s">
        <v>85</v>
      </c>
      <c r="C44" s="14"/>
      <c r="D44" s="30" t="s">
        <v>64</v>
      </c>
      <c r="E44" s="30" t="n">
        <v>3</v>
      </c>
      <c r="F44" s="1" t="s">
        <v>86</v>
      </c>
      <c r="G44" s="2" t="s">
        <v>87</v>
      </c>
    </row>
    <row r="45" customFormat="false" ht="24" hidden="false" customHeight="true" outlineLevel="0" collapsed="false">
      <c r="A45" s="24" t="n">
        <v>2029</v>
      </c>
      <c r="B45" s="16" t="s">
        <v>88</v>
      </c>
      <c r="C45" s="17"/>
      <c r="D45" s="24" t="s">
        <v>54</v>
      </c>
      <c r="E45" s="24" t="n">
        <v>3</v>
      </c>
      <c r="F45" s="24" t="s">
        <v>68</v>
      </c>
      <c r="G45" s="42" t="s">
        <v>22</v>
      </c>
    </row>
    <row r="46" customFormat="false" ht="176.25" hidden="false" customHeight="true" outlineLevel="0" collapsed="false">
      <c r="A46" s="24" t="s">
        <v>89</v>
      </c>
      <c r="B46" s="16" t="s">
        <v>90</v>
      </c>
      <c r="C46" s="17"/>
      <c r="D46" s="24" t="s">
        <v>54</v>
      </c>
      <c r="E46" s="24" t="n">
        <v>3</v>
      </c>
      <c r="F46" s="24" t="s">
        <v>68</v>
      </c>
      <c r="G46" s="16"/>
    </row>
    <row r="47" customFormat="false" ht="129" hidden="false" customHeight="true" outlineLevel="0" collapsed="false">
      <c r="A47" s="24" t="s">
        <v>91</v>
      </c>
      <c r="B47" s="16" t="s">
        <v>92</v>
      </c>
      <c r="C47" s="17"/>
      <c r="D47" s="24" t="s">
        <v>54</v>
      </c>
      <c r="E47" s="24" t="n">
        <v>3</v>
      </c>
      <c r="F47" s="24" t="s">
        <v>68</v>
      </c>
      <c r="G47" s="45"/>
    </row>
    <row r="48" customFormat="false" ht="69" hidden="false" customHeight="true" outlineLevel="0" collapsed="false">
      <c r="A48" s="24" t="s">
        <v>93</v>
      </c>
      <c r="B48" s="16" t="s">
        <v>94</v>
      </c>
      <c r="C48" s="17"/>
      <c r="D48" s="24" t="s">
        <v>54</v>
      </c>
      <c r="E48" s="24" t="n">
        <v>3</v>
      </c>
      <c r="F48" s="24" t="s">
        <v>68</v>
      </c>
      <c r="G48" s="45"/>
    </row>
    <row r="49" customFormat="false" ht="90.75" hidden="false" customHeight="true" outlineLevel="0" collapsed="false">
      <c r="A49" s="1" t="n">
        <v>2135</v>
      </c>
      <c r="B49" s="2" t="s">
        <v>95</v>
      </c>
      <c r="C49" s="39"/>
      <c r="D49" s="1" t="s">
        <v>96</v>
      </c>
      <c r="E49" s="1" t="n">
        <v>3</v>
      </c>
      <c r="F49" s="30" t="s">
        <v>68</v>
      </c>
      <c r="G49" s="46"/>
    </row>
    <row r="50" customFormat="false" ht="74.25" hidden="false" customHeight="true" outlineLevel="0" collapsed="false">
      <c r="A50" s="1" t="n">
        <v>2124</v>
      </c>
      <c r="B50" s="2" t="s">
        <v>97</v>
      </c>
      <c r="C50" s="39"/>
      <c r="D50" s="1" t="s">
        <v>21</v>
      </c>
      <c r="E50" s="1" t="n">
        <v>3</v>
      </c>
      <c r="F50" s="30" t="s">
        <v>68</v>
      </c>
    </row>
    <row r="51" customFormat="false" ht="158.25" hidden="false" customHeight="true" outlineLevel="0" collapsed="false">
      <c r="A51" s="30" t="n">
        <v>2063</v>
      </c>
      <c r="B51" s="3" t="s">
        <v>98</v>
      </c>
      <c r="C51" s="14"/>
      <c r="D51" s="30" t="s">
        <v>68</v>
      </c>
      <c r="E51" s="30" t="n">
        <v>3</v>
      </c>
      <c r="F51" s="30" t="s">
        <v>68</v>
      </c>
      <c r="G51" s="47" t="s">
        <v>99</v>
      </c>
    </row>
    <row r="52" customFormat="false" ht="90.75" hidden="false" customHeight="true" outlineLevel="0" collapsed="false">
      <c r="A52" s="1" t="n">
        <v>2106</v>
      </c>
      <c r="B52" s="2" t="s">
        <v>100</v>
      </c>
      <c r="C52" s="39"/>
      <c r="D52" s="1" t="s">
        <v>21</v>
      </c>
      <c r="E52" s="1" t="n">
        <v>3</v>
      </c>
      <c r="F52" s="30" t="s">
        <v>68</v>
      </c>
      <c r="G52" s="3" t="s">
        <v>101</v>
      </c>
    </row>
    <row r="53" customFormat="false" ht="55.5" hidden="false" customHeight="true" outlineLevel="0" collapsed="false">
      <c r="A53" s="1" t="n">
        <v>2220</v>
      </c>
      <c r="B53" s="3" t="s">
        <v>102</v>
      </c>
      <c r="C53" s="39" t="n">
        <v>40052</v>
      </c>
      <c r="D53" s="30" t="s">
        <v>21</v>
      </c>
      <c r="E53" s="30" t="n">
        <v>3</v>
      </c>
      <c r="F53" s="30" t="s">
        <v>68</v>
      </c>
    </row>
    <row r="54" customFormat="false" ht="36" hidden="false" customHeight="false" outlineLevel="0" collapsed="false">
      <c r="A54" s="1" t="s">
        <v>103</v>
      </c>
      <c r="B54" s="2" t="s">
        <v>104</v>
      </c>
      <c r="C54" s="14" t="n">
        <v>40766</v>
      </c>
      <c r="D54" s="1" t="s">
        <v>105</v>
      </c>
      <c r="E54" s="1" t="n">
        <v>4</v>
      </c>
      <c r="F54" s="1" t="s">
        <v>68</v>
      </c>
      <c r="G54" s="32" t="s">
        <v>106</v>
      </c>
    </row>
    <row r="55" customFormat="false" ht="20.25" hidden="false" customHeight="true" outlineLevel="0" collapsed="false">
      <c r="A55" s="1" t="s">
        <v>107</v>
      </c>
      <c r="B55" s="3" t="s">
        <v>108</v>
      </c>
      <c r="C55" s="14"/>
      <c r="D55" s="30" t="s">
        <v>64</v>
      </c>
      <c r="E55" s="30" t="n">
        <v>4</v>
      </c>
      <c r="F55" s="30" t="s">
        <v>68</v>
      </c>
      <c r="G55" s="47" t="s">
        <v>65</v>
      </c>
      <c r="H55" s="4" t="s">
        <v>109</v>
      </c>
      <c r="I55" s="4" t="s">
        <v>110</v>
      </c>
      <c r="J55" s="4" t="s">
        <v>110</v>
      </c>
      <c r="K55" s="4" t="s">
        <v>110</v>
      </c>
      <c r="L55" s="4" t="s">
        <v>110</v>
      </c>
    </row>
    <row r="56" s="50" customFormat="true" ht="24" hidden="false" customHeight="false" outlineLevel="0" collapsed="false">
      <c r="A56" s="48" t="n">
        <v>267</v>
      </c>
      <c r="B56" s="49" t="s">
        <v>111</v>
      </c>
      <c r="C56" s="49"/>
      <c r="D56" s="48" t="s">
        <v>64</v>
      </c>
      <c r="E56" s="48" t="n">
        <v>4</v>
      </c>
      <c r="F56" s="48" t="s">
        <v>68</v>
      </c>
      <c r="H56" s="49" t="s">
        <v>112</v>
      </c>
    </row>
    <row r="57" customFormat="false" ht="17.25" hidden="false" customHeight="true" outlineLevel="0" collapsed="false">
      <c r="A57" s="11"/>
      <c r="B57" s="12" t="s">
        <v>113</v>
      </c>
      <c r="C57" s="18"/>
      <c r="D57" s="12"/>
      <c r="E57" s="11"/>
      <c r="F57" s="11"/>
      <c r="G57" s="13"/>
    </row>
    <row r="58" customFormat="false" ht="18" hidden="false" customHeight="true" outlineLevel="0" collapsed="false">
      <c r="A58" s="43" t="n">
        <v>4001</v>
      </c>
      <c r="B58" s="16" t="s">
        <v>114</v>
      </c>
      <c r="C58" s="17" t="n">
        <v>40603</v>
      </c>
      <c r="D58" s="15" t="s">
        <v>16</v>
      </c>
      <c r="E58" s="15" t="n">
        <v>1</v>
      </c>
      <c r="F58" s="15" t="s">
        <v>113</v>
      </c>
      <c r="G58" s="42"/>
    </row>
    <row r="59" customFormat="false" ht="15.75" hidden="false" customHeight="true" outlineLevel="0" collapsed="false">
      <c r="A59" s="43" t="s">
        <v>115</v>
      </c>
      <c r="B59" s="16" t="s">
        <v>116</v>
      </c>
      <c r="C59" s="17"/>
      <c r="D59" s="15"/>
      <c r="E59" s="15"/>
      <c r="F59" s="15"/>
      <c r="G59" s="42" t="s">
        <v>117</v>
      </c>
    </row>
    <row r="60" customFormat="false" ht="87.75" hidden="false" customHeight="true" outlineLevel="0" collapsed="false">
      <c r="A60" s="15" t="n">
        <v>4368</v>
      </c>
      <c r="B60" s="16" t="s">
        <v>118</v>
      </c>
      <c r="C60" s="17" t="n">
        <v>40801</v>
      </c>
      <c r="D60" s="15" t="s">
        <v>24</v>
      </c>
      <c r="E60" s="15" t="n">
        <v>1</v>
      </c>
      <c r="F60" s="15" t="s">
        <v>113</v>
      </c>
      <c r="G60" s="42" t="s">
        <v>119</v>
      </c>
    </row>
    <row r="61" customFormat="false" ht="63.75" hidden="false" customHeight="true" outlineLevel="0" collapsed="false">
      <c r="A61" s="30" t="n">
        <v>2046</v>
      </c>
      <c r="B61" s="3" t="s">
        <v>120</v>
      </c>
      <c r="C61" s="14"/>
      <c r="D61" s="1" t="s">
        <v>24</v>
      </c>
      <c r="E61" s="30" t="n">
        <v>1</v>
      </c>
      <c r="F61" s="1" t="s">
        <v>113</v>
      </c>
      <c r="G61" s="32" t="s">
        <v>121</v>
      </c>
    </row>
    <row r="62" s="19" customFormat="true" ht="123.75" hidden="false" customHeight="true" outlineLevel="0" collapsed="false">
      <c r="A62" s="30" t="s">
        <v>122</v>
      </c>
      <c r="B62" s="2" t="s">
        <v>123</v>
      </c>
      <c r="C62" s="14"/>
      <c r="D62" s="1" t="s">
        <v>124</v>
      </c>
      <c r="E62" s="30" t="n">
        <v>2</v>
      </c>
      <c r="F62" s="1" t="s">
        <v>113</v>
      </c>
      <c r="G62" s="2" t="s">
        <v>125</v>
      </c>
      <c r="H62" s="4"/>
      <c r="I62" s="4"/>
      <c r="J62" s="4"/>
      <c r="K62" s="4"/>
      <c r="L62" s="4"/>
      <c r="M62" s="4"/>
      <c r="N62" s="4"/>
    </row>
    <row r="63" customFormat="false" ht="42" hidden="false" customHeight="true" outlineLevel="0" collapsed="false">
      <c r="A63" s="30" t="s">
        <v>126</v>
      </c>
      <c r="B63" s="3" t="s">
        <v>127</v>
      </c>
      <c r="C63" s="14"/>
      <c r="D63" s="30" t="s">
        <v>124</v>
      </c>
      <c r="E63" s="30" t="n">
        <v>2</v>
      </c>
      <c r="F63" s="1" t="s">
        <v>113</v>
      </c>
      <c r="G63" s="2" t="s">
        <v>128</v>
      </c>
    </row>
    <row r="64" customFormat="false" ht="12" hidden="false" customHeight="false" outlineLevel="0" collapsed="false">
      <c r="A64" s="1" t="n">
        <v>4379</v>
      </c>
      <c r="B64" s="2" t="s">
        <v>129</v>
      </c>
      <c r="C64" s="14" t="n">
        <v>40809</v>
      </c>
      <c r="D64" s="1" t="s">
        <v>24</v>
      </c>
      <c r="E64" s="1" t="n">
        <v>2</v>
      </c>
      <c r="F64" s="1" t="s">
        <v>113</v>
      </c>
      <c r="G64" s="2" t="s">
        <v>130</v>
      </c>
    </row>
    <row r="65" customFormat="false" ht="81.75" hidden="false" customHeight="true" outlineLevel="0" collapsed="false">
      <c r="A65" s="30" t="n">
        <v>4200</v>
      </c>
      <c r="B65" s="2" t="s">
        <v>131</v>
      </c>
      <c r="C65" s="14" t="n">
        <v>40562</v>
      </c>
      <c r="D65" s="51" t="s">
        <v>132</v>
      </c>
      <c r="E65" s="30" t="n">
        <v>2</v>
      </c>
      <c r="F65" s="1" t="s">
        <v>113</v>
      </c>
      <c r="G65" s="3" t="s">
        <v>133</v>
      </c>
    </row>
    <row r="66" customFormat="false" ht="12" hidden="false" customHeight="false" outlineLevel="0" collapsed="false">
      <c r="A66" s="30" t="n">
        <v>4214</v>
      </c>
      <c r="B66" s="2" t="s">
        <v>134</v>
      </c>
      <c r="C66" s="14"/>
    </row>
    <row r="67" customFormat="false" ht="12" hidden="false" customHeight="false" outlineLevel="0" collapsed="false">
      <c r="A67" s="1" t="s">
        <v>135</v>
      </c>
      <c r="B67" s="2" t="s">
        <v>136</v>
      </c>
      <c r="C67" s="14" t="n">
        <v>40625</v>
      </c>
      <c r="D67" s="1" t="s">
        <v>24</v>
      </c>
      <c r="E67" s="1" t="n">
        <v>2</v>
      </c>
      <c r="F67" s="1" t="s">
        <v>113</v>
      </c>
    </row>
    <row r="68" customFormat="false" ht="12" hidden="false" customHeight="false" outlineLevel="0" collapsed="false">
      <c r="A68" s="1" t="s">
        <v>137</v>
      </c>
      <c r="B68" s="2" t="s">
        <v>138</v>
      </c>
      <c r="C68" s="14" t="n">
        <v>40625</v>
      </c>
      <c r="D68" s="1" t="s">
        <v>24</v>
      </c>
      <c r="E68" s="1" t="n">
        <v>2</v>
      </c>
      <c r="F68" s="1" t="s">
        <v>113</v>
      </c>
    </row>
    <row r="69" customFormat="false" ht="12" hidden="false" customHeight="false" outlineLevel="0" collapsed="false">
      <c r="A69" s="1" t="s">
        <v>139</v>
      </c>
      <c r="B69" s="2" t="s">
        <v>140</v>
      </c>
      <c r="C69" s="14" t="n">
        <v>40625</v>
      </c>
      <c r="D69" s="1" t="s">
        <v>24</v>
      </c>
      <c r="E69" s="1" t="n">
        <v>2</v>
      </c>
      <c r="F69" s="1" t="s">
        <v>113</v>
      </c>
    </row>
    <row r="70" customFormat="false" ht="12" hidden="false" customHeight="false" outlineLevel="0" collapsed="false">
      <c r="A70" s="1" t="s">
        <v>141</v>
      </c>
      <c r="B70" s="2" t="s">
        <v>142</v>
      </c>
      <c r="C70" s="14" t="n">
        <v>40625</v>
      </c>
      <c r="D70" s="1" t="s">
        <v>24</v>
      </c>
      <c r="E70" s="1" t="n">
        <v>2</v>
      </c>
      <c r="F70" s="1" t="s">
        <v>113</v>
      </c>
    </row>
    <row r="71" customFormat="false" ht="12" hidden="false" customHeight="false" outlineLevel="0" collapsed="false">
      <c r="A71" s="1" t="s">
        <v>143</v>
      </c>
      <c r="B71" s="2" t="s">
        <v>144</v>
      </c>
      <c r="C71" s="14" t="n">
        <v>40625</v>
      </c>
      <c r="D71" s="1" t="s">
        <v>24</v>
      </c>
      <c r="E71" s="1" t="n">
        <v>2</v>
      </c>
      <c r="F71" s="1" t="s">
        <v>113</v>
      </c>
    </row>
    <row r="72" s="19" customFormat="true" ht="120" hidden="false" customHeight="true" outlineLevel="0" collapsed="false">
      <c r="A72" s="38" t="n">
        <v>4135</v>
      </c>
      <c r="B72" s="2" t="s">
        <v>145</v>
      </c>
      <c r="C72" s="39" t="n">
        <v>40431</v>
      </c>
      <c r="D72" s="1" t="s">
        <v>24</v>
      </c>
      <c r="E72" s="1" t="n">
        <v>3</v>
      </c>
      <c r="F72" s="1" t="s">
        <v>113</v>
      </c>
      <c r="G72" s="2"/>
      <c r="H72" s="4" t="s">
        <v>146</v>
      </c>
      <c r="I72" s="4"/>
      <c r="J72" s="4"/>
      <c r="K72" s="4"/>
      <c r="L72" s="4"/>
      <c r="M72" s="4"/>
      <c r="N72" s="4"/>
    </row>
    <row r="73" customFormat="false" ht="108" hidden="false" customHeight="true" outlineLevel="0" collapsed="false">
      <c r="A73" s="38" t="s">
        <v>147</v>
      </c>
      <c r="B73" s="2" t="s">
        <v>148</v>
      </c>
      <c r="C73" s="39" t="n">
        <v>40431</v>
      </c>
      <c r="D73" s="1" t="s">
        <v>24</v>
      </c>
      <c r="E73" s="1" t="n">
        <v>3</v>
      </c>
      <c r="F73" s="1" t="s">
        <v>113</v>
      </c>
      <c r="G73" s="2"/>
    </row>
    <row r="74" s="19" customFormat="true" ht="173.25" hidden="false" customHeight="true" outlineLevel="0" collapsed="false">
      <c r="A74" s="38" t="s">
        <v>149</v>
      </c>
      <c r="B74" s="2" t="s">
        <v>150</v>
      </c>
      <c r="C74" s="39" t="n">
        <v>40431</v>
      </c>
      <c r="D74" s="1" t="s">
        <v>24</v>
      </c>
      <c r="E74" s="1" t="n">
        <v>3</v>
      </c>
      <c r="F74" s="1" t="s">
        <v>113</v>
      </c>
      <c r="G74" s="2"/>
      <c r="H74" s="4"/>
      <c r="I74" s="4"/>
      <c r="J74" s="4"/>
      <c r="K74" s="4"/>
      <c r="L74" s="4"/>
      <c r="M74" s="4"/>
      <c r="N74" s="4"/>
    </row>
    <row r="75" customFormat="false" ht="23.25" hidden="false" customHeight="true" outlineLevel="0" collapsed="false">
      <c r="A75" s="30" t="n">
        <v>2078</v>
      </c>
      <c r="B75" s="3" t="s">
        <v>151</v>
      </c>
      <c r="C75" s="14"/>
      <c r="D75" s="30" t="s">
        <v>64</v>
      </c>
      <c r="E75" s="30" t="n">
        <v>3</v>
      </c>
      <c r="F75" s="1" t="s">
        <v>113</v>
      </c>
    </row>
    <row r="76" s="19" customFormat="true" ht="63.75" hidden="false" customHeight="true" outlineLevel="0" collapsed="false">
      <c r="A76" s="38" t="s">
        <v>152</v>
      </c>
      <c r="B76" s="2" t="s">
        <v>153</v>
      </c>
      <c r="C76" s="39" t="n">
        <v>40273</v>
      </c>
      <c r="D76" s="1" t="s">
        <v>154</v>
      </c>
      <c r="E76" s="1" t="n">
        <v>3</v>
      </c>
      <c r="F76" s="1" t="s">
        <v>113</v>
      </c>
      <c r="G76" s="2" t="s">
        <v>155</v>
      </c>
      <c r="H76" s="4"/>
      <c r="I76" s="4"/>
      <c r="J76" s="4"/>
      <c r="K76" s="4"/>
      <c r="L76" s="4"/>
      <c r="M76" s="4"/>
      <c r="N76" s="4"/>
    </row>
    <row r="78" customFormat="false" ht="17.25" hidden="false" customHeight="true" outlineLevel="0" collapsed="false">
      <c r="A78" s="11"/>
      <c r="B78" s="12" t="s">
        <v>156</v>
      </c>
      <c r="C78" s="18"/>
      <c r="D78" s="12"/>
      <c r="E78" s="11"/>
      <c r="F78" s="11"/>
      <c r="G78" s="13"/>
    </row>
    <row r="80" customFormat="false" ht="12" hidden="false" customHeight="false" outlineLevel="0" collapsed="false">
      <c r="A80" s="11"/>
      <c r="B80" s="12" t="s">
        <v>24</v>
      </c>
      <c r="C80" s="18"/>
      <c r="D80" s="12"/>
      <c r="E80" s="11"/>
      <c r="F80" s="11"/>
      <c r="G80" s="13"/>
    </row>
    <row r="81" customFormat="false" ht="96" hidden="false" customHeight="false" outlineLevel="0" collapsed="false">
      <c r="A81" s="29" t="n">
        <v>4385</v>
      </c>
      <c r="B81" s="27" t="s">
        <v>157</v>
      </c>
      <c r="C81" s="41" t="n">
        <v>40812</v>
      </c>
      <c r="D81" s="29" t="s">
        <v>105</v>
      </c>
      <c r="E81" s="29" t="n">
        <v>0</v>
      </c>
      <c r="F81" s="29" t="s">
        <v>24</v>
      </c>
      <c r="G81" s="16" t="s">
        <v>158</v>
      </c>
    </row>
    <row r="82" s="53" customFormat="true" ht="54" hidden="false" customHeight="true" outlineLevel="0" collapsed="false">
      <c r="A82" s="24" t="n">
        <v>4369</v>
      </c>
      <c r="B82" s="16" t="s">
        <v>159</v>
      </c>
      <c r="C82" s="17" t="n">
        <v>40801</v>
      </c>
      <c r="D82" s="24" t="s">
        <v>160</v>
      </c>
      <c r="E82" s="24" t="n">
        <v>0</v>
      </c>
      <c r="F82" s="15" t="s">
        <v>161</v>
      </c>
      <c r="G82" s="42" t="s">
        <v>162</v>
      </c>
      <c r="H82" s="52"/>
      <c r="I82" s="52"/>
      <c r="J82" s="52"/>
      <c r="K82" s="52"/>
      <c r="L82" s="52"/>
      <c r="M82" s="52"/>
      <c r="N82" s="52"/>
    </row>
    <row r="83" customFormat="false" ht="12" hidden="false" customHeight="false" outlineLevel="0" collapsed="false">
      <c r="A83" s="15" t="n">
        <v>4310</v>
      </c>
      <c r="B83" s="16" t="s">
        <v>163</v>
      </c>
      <c r="C83" s="17" t="n">
        <v>40763</v>
      </c>
      <c r="D83" s="15" t="s">
        <v>64</v>
      </c>
      <c r="E83" s="24" t="n">
        <v>0</v>
      </c>
      <c r="F83" s="15" t="s">
        <v>24</v>
      </c>
      <c r="G83" s="16"/>
    </row>
    <row r="84" customFormat="false" ht="12" hidden="false" customHeight="false" outlineLevel="0" collapsed="false">
      <c r="A84" s="29" t="s">
        <v>164</v>
      </c>
      <c r="B84" s="27" t="s">
        <v>165</v>
      </c>
      <c r="C84" s="41" t="n">
        <v>40763</v>
      </c>
      <c r="D84" s="29" t="s">
        <v>64</v>
      </c>
      <c r="E84" s="29" t="n">
        <v>0</v>
      </c>
      <c r="F84" s="29" t="s">
        <v>24</v>
      </c>
      <c r="G84" s="54"/>
    </row>
    <row r="85" customFormat="false" ht="42" hidden="false" customHeight="true" outlineLevel="0" collapsed="false">
      <c r="A85" s="29" t="s">
        <v>166</v>
      </c>
      <c r="B85" s="27" t="s">
        <v>167</v>
      </c>
      <c r="C85" s="41" t="n">
        <v>40763</v>
      </c>
      <c r="D85" s="29" t="s">
        <v>64</v>
      </c>
      <c r="E85" s="29" t="n">
        <v>0</v>
      </c>
      <c r="F85" s="29" t="s">
        <v>24</v>
      </c>
      <c r="G85" s="54"/>
    </row>
    <row r="86" customFormat="false" ht="18" hidden="false" customHeight="true" outlineLevel="0" collapsed="false">
      <c r="A86" s="29" t="s">
        <v>168</v>
      </c>
      <c r="B86" s="27" t="s">
        <v>169</v>
      </c>
      <c r="C86" s="41" t="n">
        <v>40763</v>
      </c>
      <c r="D86" s="29" t="s">
        <v>64</v>
      </c>
      <c r="E86" s="29" t="n">
        <v>0</v>
      </c>
      <c r="F86" s="29" t="s">
        <v>24</v>
      </c>
      <c r="G86" s="27"/>
    </row>
    <row r="87" customFormat="false" ht="65.25" hidden="false" customHeight="true" outlineLevel="0" collapsed="false">
      <c r="A87" s="15" t="s">
        <v>170</v>
      </c>
      <c r="B87" s="16" t="s">
        <v>171</v>
      </c>
      <c r="C87" s="17" t="n">
        <v>40763</v>
      </c>
      <c r="D87" s="15" t="s">
        <v>64</v>
      </c>
      <c r="E87" s="24" t="n">
        <v>0</v>
      </c>
      <c r="F87" s="15" t="s">
        <v>24</v>
      </c>
      <c r="G87" s="42" t="s">
        <v>172</v>
      </c>
    </row>
    <row r="88" customFormat="false" ht="24" hidden="false" customHeight="false" outlineLevel="0" collapsed="false">
      <c r="A88" s="1" t="s">
        <v>173</v>
      </c>
      <c r="B88" s="2" t="s">
        <v>174</v>
      </c>
      <c r="C88" s="14" t="n">
        <v>40763</v>
      </c>
      <c r="D88" s="1" t="s">
        <v>64</v>
      </c>
      <c r="E88" s="30" t="n">
        <v>0</v>
      </c>
      <c r="F88" s="1" t="s">
        <v>24</v>
      </c>
      <c r="G88" s="2" t="s">
        <v>175</v>
      </c>
    </row>
    <row r="89" customFormat="false" ht="12" hidden="false" customHeight="false" outlineLevel="0" collapsed="false">
      <c r="A89" s="15" t="s">
        <v>176</v>
      </c>
      <c r="B89" s="16" t="s">
        <v>177</v>
      </c>
      <c r="C89" s="17" t="n">
        <v>40763</v>
      </c>
      <c r="D89" s="15" t="s">
        <v>64</v>
      </c>
      <c r="E89" s="24" t="n">
        <v>0</v>
      </c>
      <c r="F89" s="15" t="s">
        <v>24</v>
      </c>
      <c r="G89" s="16"/>
    </row>
    <row r="90" customFormat="false" ht="80" hidden="false" customHeight="true" outlineLevel="0" collapsed="false">
      <c r="A90" s="29" t="s">
        <v>178</v>
      </c>
      <c r="B90" s="27" t="s">
        <v>179</v>
      </c>
      <c r="C90" s="41" t="n">
        <v>40773</v>
      </c>
      <c r="D90" s="29" t="s">
        <v>64</v>
      </c>
      <c r="E90" s="29" t="n">
        <v>0</v>
      </c>
      <c r="F90" s="29" t="s">
        <v>24</v>
      </c>
      <c r="G90" s="54"/>
    </row>
    <row r="91" customFormat="false" ht="21" hidden="false" customHeight="true" outlineLevel="0" collapsed="false">
      <c r="A91" s="15" t="s">
        <v>180</v>
      </c>
      <c r="B91" s="16" t="s">
        <v>181</v>
      </c>
      <c r="C91" s="17" t="n">
        <v>40773</v>
      </c>
      <c r="D91" s="15" t="s">
        <v>64</v>
      </c>
      <c r="E91" s="24" t="n">
        <v>0</v>
      </c>
      <c r="F91" s="15" t="s">
        <v>24</v>
      </c>
      <c r="G91" s="42" t="s">
        <v>72</v>
      </c>
    </row>
    <row r="92" s="19" customFormat="true" ht="24" hidden="false" customHeight="true" outlineLevel="0" collapsed="false">
      <c r="A92" s="15" t="n">
        <v>3093</v>
      </c>
      <c r="B92" s="16" t="s">
        <v>182</v>
      </c>
      <c r="C92" s="44" t="n">
        <v>40231</v>
      </c>
      <c r="D92" s="15" t="s">
        <v>24</v>
      </c>
      <c r="E92" s="15" t="n">
        <v>1</v>
      </c>
      <c r="F92" s="15" t="s">
        <v>124</v>
      </c>
      <c r="G92" s="16" t="s">
        <v>183</v>
      </c>
      <c r="H92" s="4"/>
      <c r="I92" s="4"/>
      <c r="J92" s="4"/>
      <c r="K92" s="4"/>
      <c r="L92" s="4"/>
      <c r="M92" s="4"/>
      <c r="N92" s="4"/>
    </row>
    <row r="93" customFormat="false" ht="24" hidden="false" customHeight="false" outlineLevel="0" collapsed="false">
      <c r="A93" s="38" t="s">
        <v>184</v>
      </c>
      <c r="B93" s="2" t="s">
        <v>185</v>
      </c>
      <c r="C93" s="39" t="n">
        <v>40504</v>
      </c>
      <c r="D93" s="1" t="s">
        <v>64</v>
      </c>
      <c r="E93" s="1" t="n">
        <v>1</v>
      </c>
      <c r="F93" s="1" t="s">
        <v>124</v>
      </c>
      <c r="G93" s="2" t="s">
        <v>186</v>
      </c>
    </row>
    <row r="94" customFormat="false" ht="12" hidden="false" customHeight="false" outlineLevel="0" collapsed="false">
      <c r="A94" s="38" t="s">
        <v>187</v>
      </c>
      <c r="B94" s="2" t="s">
        <v>188</v>
      </c>
      <c r="C94" s="39" t="n">
        <v>40504</v>
      </c>
      <c r="D94" s="1" t="s">
        <v>64</v>
      </c>
      <c r="E94" s="1" t="n">
        <v>1</v>
      </c>
      <c r="F94" s="1" t="s">
        <v>124</v>
      </c>
      <c r="G94" s="2" t="s">
        <v>189</v>
      </c>
    </row>
    <row r="95" customFormat="false" ht="12" hidden="false" customHeight="false" outlineLevel="0" collapsed="false">
      <c r="A95" s="1" t="s">
        <v>190</v>
      </c>
      <c r="B95" s="2" t="s">
        <v>191</v>
      </c>
      <c r="C95" s="14" t="n">
        <v>40742</v>
      </c>
      <c r="D95" s="1" t="s">
        <v>16</v>
      </c>
      <c r="E95" s="30" t="n">
        <v>1</v>
      </c>
      <c r="F95" s="1" t="s">
        <v>24</v>
      </c>
      <c r="G95" s="3" t="s">
        <v>192</v>
      </c>
    </row>
    <row r="96" customFormat="false" ht="72" hidden="false" customHeight="false" outlineLevel="0" collapsed="false">
      <c r="A96" s="30" t="n">
        <v>4236</v>
      </c>
      <c r="B96" s="2" t="s">
        <v>193</v>
      </c>
      <c r="C96" s="39" t="n">
        <v>40686</v>
      </c>
      <c r="D96" s="1" t="s">
        <v>194</v>
      </c>
      <c r="E96" s="1" t="n">
        <v>1</v>
      </c>
      <c r="F96" s="1" t="s">
        <v>24</v>
      </c>
    </row>
    <row r="97" s="19" customFormat="true" ht="19.5" hidden="false" customHeight="true" outlineLevel="0" collapsed="false">
      <c r="A97" s="38" t="n">
        <v>4142</v>
      </c>
      <c r="B97" s="2" t="s">
        <v>195</v>
      </c>
      <c r="C97" s="39" t="n">
        <v>40451</v>
      </c>
      <c r="D97" s="1" t="s">
        <v>64</v>
      </c>
      <c r="E97" s="1" t="n">
        <v>1</v>
      </c>
      <c r="F97" s="1" t="s">
        <v>24</v>
      </c>
      <c r="G97" s="2" t="s">
        <v>196</v>
      </c>
      <c r="H97" s="4" t="s">
        <v>197</v>
      </c>
      <c r="I97" s="4" t="s">
        <v>110</v>
      </c>
      <c r="J97" s="4"/>
      <c r="K97" s="4"/>
      <c r="L97" s="4"/>
      <c r="M97" s="4"/>
      <c r="N97" s="4"/>
    </row>
    <row r="98" s="19" customFormat="true" ht="33" hidden="false" customHeight="true" outlineLevel="0" collapsed="false">
      <c r="A98" s="1" t="n">
        <v>2266</v>
      </c>
      <c r="B98" s="3" t="s">
        <v>198</v>
      </c>
      <c r="C98" s="39" t="n">
        <v>40102</v>
      </c>
      <c r="D98" s="30" t="s">
        <v>199</v>
      </c>
      <c r="E98" s="30" t="n">
        <v>1</v>
      </c>
      <c r="F98" s="30" t="s">
        <v>24</v>
      </c>
      <c r="G98" s="46" t="s">
        <v>200</v>
      </c>
      <c r="H98" s="4"/>
      <c r="I98" s="4"/>
      <c r="J98" s="4"/>
      <c r="K98" s="4"/>
      <c r="L98" s="4"/>
      <c r="M98" s="4"/>
      <c r="N98" s="4"/>
    </row>
    <row r="99" customFormat="false" ht="108.75" hidden="false" customHeight="true" outlineLevel="0" collapsed="false">
      <c r="A99" s="30" t="n">
        <v>2047</v>
      </c>
      <c r="B99" s="2" t="s">
        <v>201</v>
      </c>
      <c r="C99" s="39" t="s">
        <v>202</v>
      </c>
      <c r="D99" s="30" t="s">
        <v>64</v>
      </c>
      <c r="E99" s="30" t="n">
        <v>1</v>
      </c>
      <c r="F99" s="30" t="s">
        <v>24</v>
      </c>
      <c r="G99" s="32" t="s">
        <v>203</v>
      </c>
      <c r="H99" s="4" t="s">
        <v>204</v>
      </c>
    </row>
    <row r="100" s="19" customFormat="true" ht="93.75" hidden="false" customHeight="true" outlineLevel="0" collapsed="false">
      <c r="A100" s="38" t="n">
        <v>4030</v>
      </c>
      <c r="B100" s="2" t="s">
        <v>205</v>
      </c>
      <c r="C100" s="39" t="n">
        <v>40276</v>
      </c>
      <c r="D100" s="1" t="s">
        <v>199</v>
      </c>
      <c r="E100" s="1" t="n">
        <v>1</v>
      </c>
      <c r="F100" s="1" t="s">
        <v>24</v>
      </c>
      <c r="G100" s="32" t="s">
        <v>206</v>
      </c>
      <c r="H100" s="4"/>
      <c r="I100" s="4"/>
      <c r="J100" s="4"/>
      <c r="K100" s="4"/>
      <c r="L100" s="4"/>
      <c r="M100" s="4"/>
      <c r="N100" s="4"/>
    </row>
    <row r="101" s="19" customFormat="true" ht="66.75" hidden="false" customHeight="true" outlineLevel="0" collapsed="false">
      <c r="A101" s="38" t="s">
        <v>207</v>
      </c>
      <c r="B101" s="2" t="s">
        <v>208</v>
      </c>
      <c r="C101" s="39" t="n">
        <v>40315</v>
      </c>
      <c r="D101" s="1" t="s">
        <v>209</v>
      </c>
      <c r="E101" s="1" t="n">
        <v>1</v>
      </c>
      <c r="F101" s="1" t="s">
        <v>210</v>
      </c>
      <c r="G101" s="32" t="s">
        <v>211</v>
      </c>
      <c r="H101" s="4"/>
      <c r="I101" s="4"/>
      <c r="J101" s="4"/>
      <c r="K101" s="4"/>
      <c r="L101" s="4"/>
      <c r="M101" s="4"/>
      <c r="N101" s="4"/>
    </row>
    <row r="102" s="19" customFormat="true" ht="30" hidden="false" customHeight="true" outlineLevel="0" collapsed="false">
      <c r="A102" s="38" t="s">
        <v>212</v>
      </c>
      <c r="B102" s="2" t="s">
        <v>213</v>
      </c>
      <c r="C102" s="39" t="n">
        <v>40315</v>
      </c>
      <c r="D102" s="1" t="s">
        <v>199</v>
      </c>
      <c r="E102" s="1" t="n">
        <v>1</v>
      </c>
      <c r="F102" s="1" t="s">
        <v>24</v>
      </c>
      <c r="G102" s="40" t="s">
        <v>214</v>
      </c>
      <c r="H102" s="4"/>
      <c r="I102" s="4"/>
      <c r="J102" s="4"/>
      <c r="K102" s="4"/>
      <c r="L102" s="4"/>
      <c r="M102" s="4"/>
      <c r="N102" s="4"/>
    </row>
    <row r="103" s="19" customFormat="true" ht="22.5" hidden="false" customHeight="true" outlineLevel="0" collapsed="false">
      <c r="A103" s="38" t="s">
        <v>215</v>
      </c>
      <c r="B103" s="2" t="s">
        <v>216</v>
      </c>
      <c r="C103" s="39" t="n">
        <v>40315</v>
      </c>
      <c r="D103" s="1" t="s">
        <v>209</v>
      </c>
      <c r="E103" s="1" t="n">
        <v>1</v>
      </c>
      <c r="F103" s="1" t="s">
        <v>24</v>
      </c>
      <c r="G103" s="40" t="s">
        <v>214</v>
      </c>
      <c r="H103" s="4"/>
      <c r="I103" s="4"/>
      <c r="J103" s="4"/>
      <c r="K103" s="4"/>
      <c r="L103" s="4"/>
      <c r="M103" s="4"/>
      <c r="N103" s="4"/>
    </row>
    <row r="104" s="19" customFormat="true" ht="91.5" hidden="false" customHeight="true" outlineLevel="0" collapsed="false">
      <c r="A104" s="38" t="n">
        <v>4070</v>
      </c>
      <c r="B104" s="2" t="s">
        <v>217</v>
      </c>
      <c r="C104" s="39" t="n">
        <v>40330</v>
      </c>
      <c r="D104" s="1" t="s">
        <v>24</v>
      </c>
      <c r="E104" s="1" t="n">
        <v>1</v>
      </c>
      <c r="F104" s="1" t="s">
        <v>24</v>
      </c>
      <c r="G104" s="40" t="s">
        <v>218</v>
      </c>
      <c r="H104" s="4"/>
      <c r="I104" s="4"/>
      <c r="J104" s="4"/>
      <c r="K104" s="4"/>
      <c r="L104" s="4"/>
      <c r="M104" s="4"/>
      <c r="N104" s="4"/>
    </row>
    <row r="105" s="59" customFormat="true" ht="84" hidden="false" customHeight="false" outlineLevel="0" collapsed="false">
      <c r="A105" s="1" t="s">
        <v>219</v>
      </c>
      <c r="B105" s="55" t="s">
        <v>220</v>
      </c>
      <c r="C105" s="56" t="n">
        <v>40581</v>
      </c>
      <c r="D105" s="51" t="s">
        <v>221</v>
      </c>
      <c r="E105" s="51" t="n">
        <v>1</v>
      </c>
      <c r="F105" s="57" t="s">
        <v>222</v>
      </c>
      <c r="G105" s="55" t="s">
        <v>223</v>
      </c>
      <c r="H105" s="58"/>
      <c r="I105" s="58"/>
      <c r="J105" s="58"/>
      <c r="K105" s="58"/>
      <c r="L105" s="58"/>
      <c r="M105" s="58"/>
      <c r="N105" s="58"/>
    </row>
    <row r="106" customFormat="false" ht="139.5" hidden="false" customHeight="true" outlineLevel="0" collapsed="false">
      <c r="A106" s="1" t="n">
        <v>4286</v>
      </c>
      <c r="B106" s="2" t="s">
        <v>224</v>
      </c>
      <c r="C106" s="14" t="n">
        <v>40739</v>
      </c>
      <c r="D106" s="1" t="s">
        <v>225</v>
      </c>
      <c r="E106" s="1" t="s">
        <v>226</v>
      </c>
      <c r="F106" s="1" t="s">
        <v>24</v>
      </c>
      <c r="G106" s="32" t="s">
        <v>227</v>
      </c>
    </row>
    <row r="107" customFormat="false" ht="27.75" hidden="false" customHeight="true" outlineLevel="0" collapsed="false">
      <c r="A107" s="1" t="n">
        <v>4301</v>
      </c>
      <c r="B107" s="2" t="s">
        <v>228</v>
      </c>
      <c r="C107" s="14" t="n">
        <v>40756</v>
      </c>
      <c r="D107" s="1" t="s">
        <v>221</v>
      </c>
      <c r="E107" s="1" t="n">
        <v>2</v>
      </c>
      <c r="F107" s="1" t="s">
        <v>124</v>
      </c>
      <c r="G107" s="32" t="s">
        <v>229</v>
      </c>
    </row>
    <row r="108" s="19" customFormat="true" ht="46.5" hidden="false" customHeight="true" outlineLevel="0" collapsed="false">
      <c r="A108" s="1" t="n">
        <v>2248</v>
      </c>
      <c r="B108" s="3" t="s">
        <v>230</v>
      </c>
      <c r="C108" s="39" t="n">
        <v>40066</v>
      </c>
      <c r="D108" s="30" t="s">
        <v>24</v>
      </c>
      <c r="E108" s="30" t="n">
        <v>2</v>
      </c>
      <c r="F108" s="30" t="s">
        <v>24</v>
      </c>
      <c r="G108" s="46"/>
      <c r="H108" s="4" t="s">
        <v>231</v>
      </c>
      <c r="I108" s="4"/>
      <c r="J108" s="4"/>
      <c r="K108" s="4"/>
      <c r="L108" s="4"/>
      <c r="M108" s="4"/>
      <c r="N108" s="4"/>
    </row>
    <row r="109" s="19" customFormat="true" ht="336.75" hidden="false" customHeight="true" outlineLevel="0" collapsed="false">
      <c r="A109" s="38" t="n">
        <v>4022</v>
      </c>
      <c r="B109" s="2" t="s">
        <v>232</v>
      </c>
      <c r="C109" s="39" t="n">
        <v>40262</v>
      </c>
      <c r="D109" s="1" t="s">
        <v>16</v>
      </c>
      <c r="E109" s="1" t="s">
        <v>233</v>
      </c>
      <c r="F109" s="1" t="s">
        <v>24</v>
      </c>
      <c r="G109" s="2" t="s">
        <v>234</v>
      </c>
      <c r="H109" s="4"/>
      <c r="I109" s="4"/>
      <c r="J109" s="4"/>
      <c r="K109" s="4"/>
      <c r="L109" s="4"/>
      <c r="M109" s="4"/>
      <c r="N109" s="4"/>
    </row>
    <row r="110" s="19" customFormat="true" ht="54" hidden="false" customHeight="true" outlineLevel="0" collapsed="false">
      <c r="A110" s="38" t="n">
        <v>4040</v>
      </c>
      <c r="B110" s="2" t="s">
        <v>235</v>
      </c>
      <c r="C110" s="39" t="n">
        <v>40283</v>
      </c>
      <c r="D110" s="1" t="s">
        <v>24</v>
      </c>
      <c r="E110" s="1" t="n">
        <v>3</v>
      </c>
      <c r="F110" s="1" t="s">
        <v>24</v>
      </c>
      <c r="G110" s="40" t="s">
        <v>236</v>
      </c>
      <c r="H110" s="4"/>
      <c r="I110" s="4"/>
      <c r="J110" s="4"/>
      <c r="K110" s="4"/>
      <c r="L110" s="4"/>
      <c r="M110" s="4"/>
      <c r="N110" s="4"/>
    </row>
    <row r="111" s="19" customFormat="true" ht="136.5" hidden="false" customHeight="true" outlineLevel="0" collapsed="false">
      <c r="A111" s="38" t="n">
        <v>4046</v>
      </c>
      <c r="B111" s="2" t="s">
        <v>237</v>
      </c>
      <c r="C111" s="39" t="n">
        <v>40291</v>
      </c>
      <c r="D111" s="1" t="s">
        <v>21</v>
      </c>
      <c r="E111" s="1" t="n">
        <v>3</v>
      </c>
      <c r="F111" s="1" t="s">
        <v>24</v>
      </c>
      <c r="G111" s="40" t="s">
        <v>238</v>
      </c>
      <c r="H111" s="4"/>
      <c r="I111" s="4"/>
      <c r="J111" s="4"/>
      <c r="K111" s="4"/>
      <c r="L111" s="4"/>
      <c r="M111" s="4"/>
      <c r="N111" s="4"/>
    </row>
    <row r="112" s="19" customFormat="true" ht="27.75" hidden="false" customHeight="true" outlineLevel="0" collapsed="false">
      <c r="A112" s="30" t="s">
        <v>239</v>
      </c>
      <c r="B112" s="3" t="s">
        <v>240</v>
      </c>
      <c r="C112" s="14"/>
      <c r="D112" s="30" t="s">
        <v>64</v>
      </c>
      <c r="E112" s="30" t="n">
        <v>3</v>
      </c>
      <c r="F112" s="30" t="s">
        <v>54</v>
      </c>
      <c r="G112" s="3" t="s">
        <v>241</v>
      </c>
      <c r="H112" s="4"/>
      <c r="I112" s="4"/>
      <c r="J112" s="4"/>
      <c r="K112" s="4"/>
      <c r="L112" s="4"/>
      <c r="M112" s="4"/>
      <c r="N112" s="4"/>
    </row>
    <row r="113" customFormat="false" ht="12" hidden="false" customHeight="false" outlineLevel="0" collapsed="false">
      <c r="A113" s="30" t="n">
        <v>2038</v>
      </c>
      <c r="B113" s="3" t="s">
        <v>242</v>
      </c>
      <c r="C113" s="14"/>
      <c r="D113" s="30" t="s">
        <v>64</v>
      </c>
      <c r="E113" s="30" t="n">
        <v>3</v>
      </c>
      <c r="F113" s="30" t="s">
        <v>24</v>
      </c>
      <c r="G113" s="3" t="s">
        <v>243</v>
      </c>
    </row>
    <row r="114" customFormat="false" ht="25.5" hidden="false" customHeight="true" outlineLevel="0" collapsed="false">
      <c r="A114" s="30" t="n">
        <v>2039</v>
      </c>
      <c r="B114" s="3" t="s">
        <v>244</v>
      </c>
      <c r="C114" s="14"/>
      <c r="D114" s="30" t="s">
        <v>64</v>
      </c>
      <c r="E114" s="30" t="n">
        <v>3</v>
      </c>
      <c r="F114" s="30" t="s">
        <v>24</v>
      </c>
      <c r="G114" s="3" t="s">
        <v>245</v>
      </c>
    </row>
    <row r="115" customFormat="false" ht="12" hidden="false" customHeight="false" outlineLevel="0" collapsed="false">
      <c r="A115" s="24" t="n">
        <v>2040</v>
      </c>
      <c r="B115" s="16" t="s">
        <v>246</v>
      </c>
      <c r="C115" s="17"/>
      <c r="D115" s="24" t="s">
        <v>64</v>
      </c>
      <c r="E115" s="24" t="n">
        <v>3</v>
      </c>
      <c r="F115" s="24" t="s">
        <v>24</v>
      </c>
      <c r="G115" s="16" t="s">
        <v>247</v>
      </c>
    </row>
    <row r="116" customFormat="false" ht="34.5" hidden="false" customHeight="true" outlineLevel="0" collapsed="false">
      <c r="A116" s="30" t="n">
        <v>2043</v>
      </c>
      <c r="B116" s="3" t="s">
        <v>248</v>
      </c>
      <c r="C116" s="14"/>
      <c r="D116" s="30" t="s">
        <v>64</v>
      </c>
      <c r="E116" s="30" t="n">
        <v>3</v>
      </c>
      <c r="F116" s="30" t="s">
        <v>24</v>
      </c>
    </row>
    <row r="117" customFormat="false" ht="21.75" hidden="false" customHeight="true" outlineLevel="0" collapsed="false">
      <c r="A117" s="30" t="n">
        <v>2077</v>
      </c>
      <c r="B117" s="3" t="s">
        <v>249</v>
      </c>
      <c r="C117" s="14"/>
      <c r="D117" s="30" t="s">
        <v>64</v>
      </c>
      <c r="E117" s="30" t="n">
        <v>3</v>
      </c>
      <c r="F117" s="30" t="s">
        <v>24</v>
      </c>
    </row>
    <row r="118" customFormat="false" ht="151.5" hidden="false" customHeight="true" outlineLevel="0" collapsed="false">
      <c r="A118" s="1" t="n">
        <v>2047</v>
      </c>
      <c r="B118" s="2" t="s">
        <v>250</v>
      </c>
      <c r="C118" s="39" t="n">
        <v>40239</v>
      </c>
      <c r="D118" s="1" t="s">
        <v>24</v>
      </c>
      <c r="E118" s="1" t="s">
        <v>251</v>
      </c>
      <c r="F118" s="1" t="s">
        <v>252</v>
      </c>
      <c r="G118" s="32"/>
    </row>
    <row r="119" customFormat="false" ht="93" hidden="false" customHeight="true" outlineLevel="0" collapsed="false">
      <c r="A119" s="38" t="n">
        <v>4075</v>
      </c>
      <c r="B119" s="2" t="s">
        <v>253</v>
      </c>
      <c r="C119" s="39" t="n">
        <v>40340</v>
      </c>
      <c r="D119" s="1" t="s">
        <v>254</v>
      </c>
      <c r="E119" s="1" t="n">
        <v>4</v>
      </c>
      <c r="F119" s="1" t="s">
        <v>24</v>
      </c>
      <c r="G119" s="2"/>
    </row>
    <row r="120" customFormat="false" ht="12" hidden="false" customHeight="false" outlineLevel="0" collapsed="false">
      <c r="A120" s="38" t="n">
        <v>4023</v>
      </c>
      <c r="B120" s="2" t="s">
        <v>255</v>
      </c>
      <c r="C120" s="39" t="n">
        <v>40262</v>
      </c>
      <c r="D120" s="1" t="s">
        <v>16</v>
      </c>
      <c r="E120" s="1" t="n">
        <v>4</v>
      </c>
      <c r="F120" s="1" t="s">
        <v>24</v>
      </c>
      <c r="G120" s="2"/>
    </row>
    <row r="121" s="19" customFormat="true" ht="36.75" hidden="false" customHeight="true" outlineLevel="0" collapsed="false">
      <c r="A121" s="30" t="n">
        <v>2080</v>
      </c>
      <c r="B121" s="3" t="s">
        <v>256</v>
      </c>
      <c r="C121" s="14"/>
      <c r="D121" s="30" t="s">
        <v>64</v>
      </c>
      <c r="E121" s="30" t="n">
        <v>4</v>
      </c>
      <c r="F121" s="30" t="s">
        <v>24</v>
      </c>
      <c r="G121" s="3"/>
      <c r="H121" s="4"/>
      <c r="I121" s="4"/>
      <c r="J121" s="4"/>
      <c r="K121" s="4"/>
      <c r="L121" s="4"/>
      <c r="M121" s="4"/>
      <c r="N121" s="4"/>
    </row>
    <row r="122" customFormat="false" ht="28.5" hidden="false" customHeight="true" outlineLevel="0" collapsed="false">
      <c r="A122" s="30" t="n">
        <v>2081</v>
      </c>
      <c r="B122" s="3" t="s">
        <v>257</v>
      </c>
      <c r="C122" s="14"/>
      <c r="D122" s="30" t="s">
        <v>64</v>
      </c>
      <c r="E122" s="30" t="n">
        <v>4</v>
      </c>
      <c r="F122" s="30" t="s">
        <v>24</v>
      </c>
    </row>
    <row r="123" s="19" customFormat="true" ht="26.25" hidden="false" customHeight="true" outlineLevel="0" collapsed="false">
      <c r="A123" s="30" t="n">
        <v>2083</v>
      </c>
      <c r="B123" s="3" t="s">
        <v>258</v>
      </c>
      <c r="C123" s="14"/>
      <c r="D123" s="30" t="s">
        <v>64</v>
      </c>
      <c r="E123" s="30" t="n">
        <v>4</v>
      </c>
      <c r="F123" s="30" t="s">
        <v>24</v>
      </c>
      <c r="G123" s="3"/>
      <c r="H123" s="4"/>
      <c r="I123" s="4"/>
      <c r="J123" s="4"/>
      <c r="K123" s="4"/>
      <c r="L123" s="4"/>
      <c r="M123" s="4"/>
      <c r="N123" s="4"/>
    </row>
    <row r="124" customFormat="false" ht="36" hidden="false" customHeight="true" outlineLevel="0" collapsed="false">
      <c r="A124" s="38" t="n">
        <v>4097</v>
      </c>
      <c r="B124" s="2" t="s">
        <v>259</v>
      </c>
      <c r="C124" s="39" t="n">
        <v>40378</v>
      </c>
      <c r="D124" s="1" t="s">
        <v>24</v>
      </c>
      <c r="E124" s="1" t="n">
        <v>4</v>
      </c>
      <c r="F124" s="1" t="s">
        <v>24</v>
      </c>
      <c r="G124" s="2" t="s">
        <v>260</v>
      </c>
    </row>
    <row r="125" s="19" customFormat="true" ht="12.75" hidden="false" customHeight="true" outlineLevel="0" collapsed="false">
      <c r="A125" s="11"/>
      <c r="B125" s="12" t="s">
        <v>30</v>
      </c>
      <c r="C125" s="18"/>
      <c r="D125" s="12"/>
      <c r="E125" s="11"/>
      <c r="F125" s="11"/>
      <c r="G125" s="13"/>
      <c r="H125" s="4"/>
      <c r="I125" s="4"/>
      <c r="J125" s="4"/>
      <c r="K125" s="4"/>
      <c r="L125" s="4"/>
      <c r="M125" s="4"/>
      <c r="N125" s="4"/>
    </row>
    <row r="126" customFormat="false" ht="48" hidden="false" customHeight="false" outlineLevel="0" collapsed="false">
      <c r="A126" s="15" t="n">
        <v>4381</v>
      </c>
      <c r="B126" s="16" t="s">
        <v>261</v>
      </c>
      <c r="C126" s="17" t="n">
        <v>40809</v>
      </c>
      <c r="D126" s="15" t="s">
        <v>30</v>
      </c>
      <c r="E126" s="15" t="n">
        <v>0</v>
      </c>
      <c r="F126" s="15" t="s">
        <v>30</v>
      </c>
      <c r="G126" s="42" t="s">
        <v>262</v>
      </c>
    </row>
    <row r="127" s="19" customFormat="true" ht="12.75" hidden="false" customHeight="true" outlineLevel="0" collapsed="false">
      <c r="A127" s="48" t="s">
        <v>263</v>
      </c>
      <c r="B127" s="49" t="s">
        <v>264</v>
      </c>
      <c r="C127" s="60" t="n">
        <v>40777</v>
      </c>
      <c r="D127" s="48" t="s">
        <v>16</v>
      </c>
      <c r="E127" s="48" t="n">
        <v>0</v>
      </c>
      <c r="F127" s="48" t="s">
        <v>30</v>
      </c>
      <c r="G127" s="61"/>
      <c r="H127" s="58"/>
      <c r="I127" s="58"/>
      <c r="J127" s="58"/>
      <c r="K127" s="58"/>
      <c r="L127" s="58"/>
      <c r="M127" s="58"/>
      <c r="N127" s="5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row>
    <row r="128" s="19" customFormat="true" ht="12.75" hidden="false" customHeight="true" outlineLevel="0" collapsed="false">
      <c r="A128" s="48" t="s">
        <v>265</v>
      </c>
      <c r="B128" s="49" t="s">
        <v>266</v>
      </c>
      <c r="C128" s="60" t="n">
        <v>40777</v>
      </c>
      <c r="D128" s="48" t="s">
        <v>16</v>
      </c>
      <c r="E128" s="48" t="n">
        <v>0</v>
      </c>
      <c r="F128" s="48" t="s">
        <v>30</v>
      </c>
      <c r="G128" s="61"/>
      <c r="H128" s="58"/>
      <c r="I128" s="58"/>
      <c r="J128" s="58"/>
      <c r="K128" s="58"/>
      <c r="L128" s="58"/>
      <c r="M128" s="58"/>
      <c r="N128" s="5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row>
    <row r="129" customFormat="false" ht="182" hidden="false" customHeight="true" outlineLevel="0" collapsed="false">
      <c r="A129" s="15" t="s">
        <v>267</v>
      </c>
      <c r="B129" s="16" t="s">
        <v>268</v>
      </c>
      <c r="C129" s="44" t="n">
        <v>40119</v>
      </c>
      <c r="D129" s="24" t="s">
        <v>269</v>
      </c>
      <c r="E129" s="15" t="n">
        <v>1</v>
      </c>
      <c r="F129" s="24" t="s">
        <v>30</v>
      </c>
      <c r="G129" s="16" t="s">
        <v>270</v>
      </c>
    </row>
    <row r="130" customFormat="false" ht="68" hidden="false" customHeight="true" outlineLevel="0" collapsed="false">
      <c r="A130" s="15" t="n">
        <v>4365</v>
      </c>
      <c r="B130" s="16" t="s">
        <v>271</v>
      </c>
      <c r="C130" s="17" t="n">
        <v>40794</v>
      </c>
      <c r="D130" s="15" t="s">
        <v>64</v>
      </c>
      <c r="E130" s="15" t="n">
        <v>0</v>
      </c>
      <c r="F130" s="15" t="s">
        <v>30</v>
      </c>
      <c r="G130" s="16" t="s">
        <v>272</v>
      </c>
    </row>
    <row r="131" customFormat="false" ht="144" hidden="false" customHeight="false" outlineLevel="0" collapsed="false">
      <c r="A131" s="15" t="s">
        <v>273</v>
      </c>
      <c r="B131" s="16" t="s">
        <v>274</v>
      </c>
      <c r="C131" s="17" t="n">
        <v>40794</v>
      </c>
      <c r="D131" s="15" t="s">
        <v>64</v>
      </c>
      <c r="E131" s="15" t="n">
        <v>0</v>
      </c>
      <c r="F131" s="15" t="s">
        <v>30</v>
      </c>
      <c r="G131" s="16" t="s">
        <v>275</v>
      </c>
    </row>
    <row r="132" customFormat="false" ht="84" hidden="false" customHeight="false" outlineLevel="0" collapsed="false">
      <c r="A132" s="15" t="s">
        <v>276</v>
      </c>
      <c r="B132" s="16" t="s">
        <v>277</v>
      </c>
      <c r="C132" s="17" t="n">
        <v>40794</v>
      </c>
      <c r="D132" s="15" t="s">
        <v>64</v>
      </c>
      <c r="E132" s="15" t="n">
        <v>0</v>
      </c>
      <c r="F132" s="15" t="s">
        <v>30</v>
      </c>
      <c r="G132" s="16" t="s">
        <v>275</v>
      </c>
    </row>
    <row r="133" customFormat="false" ht="72" hidden="false" customHeight="false" outlineLevel="0" collapsed="false">
      <c r="A133" s="1" t="s">
        <v>278</v>
      </c>
      <c r="B133" s="2" t="s">
        <v>279</v>
      </c>
      <c r="C133" s="14" t="n">
        <v>40794</v>
      </c>
      <c r="D133" s="1" t="s">
        <v>64</v>
      </c>
      <c r="E133" s="1" t="n">
        <v>0</v>
      </c>
      <c r="F133" s="1" t="s">
        <v>30</v>
      </c>
      <c r="G133" s="2" t="s">
        <v>275</v>
      </c>
    </row>
    <row r="134" s="19" customFormat="true" ht="96" hidden="false" customHeight="true" outlineLevel="0" collapsed="false">
      <c r="A134" s="62" t="n">
        <v>4152</v>
      </c>
      <c r="B134" s="16" t="s">
        <v>280</v>
      </c>
      <c r="C134" s="44" t="n">
        <v>40459</v>
      </c>
      <c r="D134" s="24" t="s">
        <v>281</v>
      </c>
      <c r="E134" s="15" t="n">
        <v>0</v>
      </c>
      <c r="F134" s="15" t="s">
        <v>30</v>
      </c>
      <c r="G134" s="42" t="s">
        <v>282</v>
      </c>
      <c r="H134" s="4"/>
      <c r="I134" s="4"/>
      <c r="J134" s="4"/>
      <c r="K134" s="4"/>
      <c r="L134" s="4"/>
      <c r="M134" s="4"/>
      <c r="N134" s="4"/>
    </row>
    <row r="135" s="19" customFormat="true" ht="98.25" hidden="false" customHeight="true" outlineLevel="0" collapsed="false">
      <c r="A135" s="43" t="s">
        <v>283</v>
      </c>
      <c r="B135" s="16" t="s">
        <v>284</v>
      </c>
      <c r="C135" s="44" t="n">
        <v>40836</v>
      </c>
      <c r="D135" s="15" t="s">
        <v>64</v>
      </c>
      <c r="E135" s="15" t="n">
        <v>0</v>
      </c>
      <c r="F135" s="15" t="s">
        <v>30</v>
      </c>
      <c r="G135" s="16"/>
      <c r="H135" s="4"/>
      <c r="I135" s="4"/>
      <c r="J135" s="4"/>
      <c r="K135" s="4"/>
      <c r="L135" s="4"/>
      <c r="M135" s="4"/>
      <c r="N135" s="4"/>
    </row>
    <row r="136" s="19" customFormat="true" ht="44.25" hidden="false" customHeight="true" outlineLevel="0" collapsed="false">
      <c r="A136" s="43" t="s">
        <v>285</v>
      </c>
      <c r="B136" s="16" t="s">
        <v>286</v>
      </c>
      <c r="C136" s="44" t="n">
        <v>40836</v>
      </c>
      <c r="D136" s="15" t="s">
        <v>64</v>
      </c>
      <c r="E136" s="15" t="n">
        <v>0</v>
      </c>
      <c r="F136" s="15" t="s">
        <v>30</v>
      </c>
      <c r="G136" s="16"/>
      <c r="H136" s="4"/>
      <c r="I136" s="4"/>
      <c r="J136" s="4"/>
      <c r="K136" s="4"/>
      <c r="L136" s="4"/>
      <c r="M136" s="4"/>
      <c r="N136" s="4"/>
    </row>
    <row r="137" s="19" customFormat="true" ht="45" hidden="false" customHeight="true" outlineLevel="0" collapsed="false">
      <c r="A137" s="43" t="s">
        <v>287</v>
      </c>
      <c r="B137" s="16" t="s">
        <v>288</v>
      </c>
      <c r="C137" s="44" t="n">
        <v>40836</v>
      </c>
      <c r="D137" s="15" t="s">
        <v>64</v>
      </c>
      <c r="E137" s="15" t="n">
        <v>0</v>
      </c>
      <c r="F137" s="15" t="s">
        <v>30</v>
      </c>
      <c r="G137" s="16"/>
      <c r="H137" s="4"/>
      <c r="I137" s="4"/>
      <c r="J137" s="4"/>
      <c r="K137" s="4"/>
      <c r="L137" s="4"/>
      <c r="M137" s="4"/>
      <c r="N137" s="4"/>
    </row>
    <row r="138" customFormat="false" ht="24" hidden="false" customHeight="false" outlineLevel="0" collapsed="false">
      <c r="A138" s="1" t="n">
        <v>4312</v>
      </c>
      <c r="B138" s="2" t="s">
        <v>289</v>
      </c>
      <c r="C138" s="14" t="n">
        <v>40763</v>
      </c>
      <c r="D138" s="1" t="s">
        <v>64</v>
      </c>
      <c r="E138" s="30" t="n">
        <v>1</v>
      </c>
      <c r="F138" s="1" t="s">
        <v>30</v>
      </c>
      <c r="G138" s="32" t="s">
        <v>290</v>
      </c>
    </row>
    <row r="139" customFormat="false" ht="33" hidden="false" customHeight="true" outlineLevel="0" collapsed="false">
      <c r="A139" s="30" t="n">
        <v>4233</v>
      </c>
      <c r="B139" s="2" t="s">
        <v>291</v>
      </c>
      <c r="C139" s="14" t="n">
        <v>40552</v>
      </c>
      <c r="D139" s="1" t="s">
        <v>64</v>
      </c>
      <c r="E139" s="30" t="n">
        <v>2</v>
      </c>
      <c r="F139" s="1" t="s">
        <v>30</v>
      </c>
    </row>
    <row r="140" customFormat="false" ht="51" hidden="false" customHeight="true" outlineLevel="0" collapsed="false">
      <c r="A140" s="1" t="n">
        <v>4302</v>
      </c>
      <c r="B140" s="2" t="s">
        <v>292</v>
      </c>
      <c r="C140" s="14" t="n">
        <v>40756</v>
      </c>
      <c r="D140" s="1" t="s">
        <v>221</v>
      </c>
      <c r="E140" s="30" t="n">
        <v>2</v>
      </c>
      <c r="F140" s="1" t="s">
        <v>30</v>
      </c>
      <c r="G140" s="32" t="s">
        <v>293</v>
      </c>
    </row>
    <row r="141" s="19" customFormat="true" ht="106.5" hidden="false" customHeight="true" outlineLevel="0" collapsed="false">
      <c r="A141" s="1" t="n">
        <v>4241</v>
      </c>
      <c r="B141" s="2" t="s">
        <v>294</v>
      </c>
      <c r="C141" s="14" t="n">
        <v>40700</v>
      </c>
      <c r="D141" s="63" t="s">
        <v>295</v>
      </c>
      <c r="E141" s="30" t="n">
        <v>2</v>
      </c>
      <c r="F141" s="1" t="s">
        <v>30</v>
      </c>
      <c r="G141" s="2" t="s">
        <v>296</v>
      </c>
      <c r="H141" s="38"/>
      <c r="I141" s="38"/>
      <c r="J141" s="38"/>
      <c r="K141" s="38"/>
      <c r="L141" s="38"/>
      <c r="M141" s="38"/>
      <c r="N141" s="38"/>
    </row>
    <row r="142" customFormat="false" ht="73.5" hidden="false" customHeight="true" outlineLevel="0" collapsed="false">
      <c r="A142" s="30" t="s">
        <v>297</v>
      </c>
      <c r="B142" s="2" t="s">
        <v>298</v>
      </c>
      <c r="C142" s="14"/>
      <c r="D142" s="30" t="s">
        <v>64</v>
      </c>
      <c r="E142" s="30" t="n">
        <v>2</v>
      </c>
      <c r="F142" s="1" t="s">
        <v>30</v>
      </c>
      <c r="G142" s="64" t="s">
        <v>299</v>
      </c>
    </row>
    <row r="143" customFormat="false" ht="60" hidden="false" customHeight="false" outlineLevel="0" collapsed="false">
      <c r="A143" s="30" t="n">
        <v>2224</v>
      </c>
      <c r="B143" s="3" t="s">
        <v>300</v>
      </c>
      <c r="C143" s="14"/>
      <c r="D143" s="30" t="s">
        <v>64</v>
      </c>
      <c r="E143" s="30" t="n">
        <v>2</v>
      </c>
      <c r="F143" s="30" t="s">
        <v>30</v>
      </c>
    </row>
    <row r="144" s="19" customFormat="true" ht="204" hidden="false" customHeight="true" outlineLevel="0" collapsed="false">
      <c r="A144" s="30" t="n">
        <v>2035</v>
      </c>
      <c r="B144" s="3" t="s">
        <v>301</v>
      </c>
      <c r="C144" s="14"/>
      <c r="D144" s="30" t="s">
        <v>64</v>
      </c>
      <c r="E144" s="30" t="n">
        <v>2</v>
      </c>
      <c r="F144" s="1" t="s">
        <v>30</v>
      </c>
      <c r="G144" s="3" t="s">
        <v>302</v>
      </c>
      <c r="H144" s="4"/>
      <c r="I144" s="4"/>
      <c r="J144" s="4"/>
      <c r="K144" s="4"/>
      <c r="L144" s="4"/>
      <c r="M144" s="4"/>
      <c r="N144" s="4"/>
    </row>
    <row r="145" customFormat="false" ht="12" hidden="false" customHeight="false" outlineLevel="0" collapsed="false">
      <c r="A145" s="1" t="s">
        <v>303</v>
      </c>
      <c r="B145" s="2" t="s">
        <v>304</v>
      </c>
      <c r="C145" s="14" t="n">
        <v>40242</v>
      </c>
      <c r="D145" s="30" t="s">
        <v>16</v>
      </c>
      <c r="E145" s="1" t="n">
        <v>2</v>
      </c>
      <c r="F145" s="1" t="s">
        <v>30</v>
      </c>
      <c r="G145" s="2" t="s">
        <v>305</v>
      </c>
    </row>
    <row r="146" customFormat="false" ht="12" hidden="false" customHeight="false" outlineLevel="0" collapsed="false">
      <c r="A146" s="38" t="n">
        <v>4003</v>
      </c>
      <c r="B146" s="2" t="s">
        <v>306</v>
      </c>
      <c r="C146" s="39" t="n">
        <v>40242</v>
      </c>
      <c r="D146" s="1" t="s">
        <v>16</v>
      </c>
      <c r="E146" s="1" t="n">
        <v>3</v>
      </c>
      <c r="F146" s="1" t="s">
        <v>30</v>
      </c>
      <c r="G146" s="2"/>
    </row>
    <row r="147" customFormat="false" ht="32.25" hidden="false" customHeight="true" outlineLevel="0" collapsed="false">
      <c r="A147" s="30" t="n">
        <v>2091</v>
      </c>
      <c r="B147" s="3" t="s">
        <v>307</v>
      </c>
      <c r="C147" s="14"/>
      <c r="D147" s="30" t="s">
        <v>64</v>
      </c>
      <c r="E147" s="30" t="n">
        <v>3</v>
      </c>
      <c r="F147" s="30" t="s">
        <v>30</v>
      </c>
    </row>
    <row r="148" customFormat="false" ht="32.25" hidden="false" customHeight="true" outlineLevel="0" collapsed="false">
      <c r="A148" s="30" t="n">
        <v>2055</v>
      </c>
      <c r="B148" s="3" t="s">
        <v>308</v>
      </c>
      <c r="C148" s="14"/>
      <c r="D148" s="30" t="s">
        <v>64</v>
      </c>
      <c r="E148" s="30" t="n">
        <v>3</v>
      </c>
      <c r="F148" s="30" t="s">
        <v>30</v>
      </c>
      <c r="G148" s="3" t="s">
        <v>309</v>
      </c>
    </row>
    <row r="149" customFormat="false" ht="27.75" hidden="false" customHeight="true" outlineLevel="0" collapsed="false">
      <c r="A149" s="30" t="n">
        <v>2093</v>
      </c>
      <c r="B149" s="3" t="s">
        <v>310</v>
      </c>
      <c r="C149" s="14"/>
      <c r="D149" s="30" t="s">
        <v>64</v>
      </c>
      <c r="E149" s="30" t="n">
        <v>4</v>
      </c>
      <c r="F149" s="30" t="s">
        <v>30</v>
      </c>
    </row>
    <row r="150" customFormat="false" ht="12.75" hidden="false" customHeight="true" outlineLevel="0" collapsed="false">
      <c r="A150" s="30" t="n">
        <v>2095</v>
      </c>
      <c r="B150" s="3" t="s">
        <v>311</v>
      </c>
      <c r="C150" s="14"/>
      <c r="D150" s="30" t="s">
        <v>64</v>
      </c>
      <c r="E150" s="30" t="n">
        <v>4</v>
      </c>
      <c r="F150" s="30" t="s">
        <v>30</v>
      </c>
    </row>
    <row r="151" customFormat="false" ht="24" hidden="false" customHeight="false" outlineLevel="0" collapsed="false">
      <c r="A151" s="30" t="s">
        <v>312</v>
      </c>
      <c r="B151" s="3" t="s">
        <v>313</v>
      </c>
      <c r="C151" s="14"/>
      <c r="D151" s="30" t="s">
        <v>254</v>
      </c>
      <c r="E151" s="30" t="n">
        <v>4</v>
      </c>
      <c r="F151" s="30" t="s">
        <v>30</v>
      </c>
      <c r="G151" s="3" t="s">
        <v>314</v>
      </c>
    </row>
    <row r="152" customFormat="false" ht="29.25" hidden="false" customHeight="true" outlineLevel="0" collapsed="false">
      <c r="A152" s="30" t="s">
        <v>315</v>
      </c>
      <c r="B152" s="3" t="s">
        <v>316</v>
      </c>
      <c r="C152" s="14"/>
      <c r="D152" s="30" t="s">
        <v>254</v>
      </c>
      <c r="E152" s="30" t="n">
        <v>4</v>
      </c>
      <c r="F152" s="30" t="s">
        <v>30</v>
      </c>
      <c r="G152" s="3" t="s">
        <v>317</v>
      </c>
    </row>
    <row r="153" customFormat="false" ht="36" hidden="false" customHeight="false" outlineLevel="0" collapsed="false">
      <c r="A153" s="30" t="s">
        <v>318</v>
      </c>
      <c r="B153" s="3" t="s">
        <v>319</v>
      </c>
      <c r="C153" s="14"/>
      <c r="D153" s="30" t="s">
        <v>254</v>
      </c>
      <c r="E153" s="30" t="n">
        <v>4</v>
      </c>
      <c r="F153" s="30" t="s">
        <v>30</v>
      </c>
    </row>
    <row r="155" customFormat="false" ht="12" hidden="false" customHeight="false" outlineLevel="0" collapsed="false">
      <c r="A155" s="11"/>
      <c r="B155" s="12" t="s">
        <v>86</v>
      </c>
      <c r="C155" s="18"/>
      <c r="D155" s="12"/>
      <c r="E155" s="11"/>
      <c r="F155" s="11"/>
      <c r="G155" s="13"/>
    </row>
    <row r="156" customFormat="false" ht="12" hidden="false" customHeight="false" outlineLevel="0" collapsed="false">
      <c r="A156" s="36" t="n">
        <v>4358</v>
      </c>
      <c r="B156" s="34" t="s">
        <v>320</v>
      </c>
      <c r="C156" s="35" t="n">
        <v>40792</v>
      </c>
      <c r="D156" s="36" t="s">
        <v>16</v>
      </c>
      <c r="E156" s="36" t="n">
        <v>0</v>
      </c>
      <c r="F156" s="36" t="s">
        <v>86</v>
      </c>
      <c r="G156" s="34" t="s">
        <v>321</v>
      </c>
    </row>
    <row r="157" s="19" customFormat="true" ht="12.75" hidden="false" customHeight="true" outlineLevel="0" collapsed="false">
      <c r="A157" s="65" t="s">
        <v>265</v>
      </c>
      <c r="B157" s="66" t="s">
        <v>322</v>
      </c>
      <c r="C157" s="67" t="n">
        <v>40777</v>
      </c>
      <c r="D157" s="65" t="s">
        <v>16</v>
      </c>
      <c r="E157" s="65" t="n">
        <v>0</v>
      </c>
      <c r="F157" s="65" t="s">
        <v>323</v>
      </c>
      <c r="G157" s="68" t="s">
        <v>324</v>
      </c>
      <c r="H157" s="58"/>
      <c r="I157" s="58"/>
      <c r="J157" s="58"/>
      <c r="K157" s="58"/>
      <c r="L157" s="58"/>
      <c r="M157" s="58"/>
      <c r="N157" s="5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row>
    <row r="158" customFormat="false" ht="153" hidden="false" customHeight="true" outlineLevel="0" collapsed="false">
      <c r="A158" s="29" t="n">
        <v>4391</v>
      </c>
      <c r="B158" s="27" t="s">
        <v>325</v>
      </c>
      <c r="C158" s="41" t="n">
        <v>40820</v>
      </c>
      <c r="D158" s="29" t="s">
        <v>326</v>
      </c>
      <c r="E158" s="29" t="n">
        <v>0</v>
      </c>
      <c r="F158" s="29" t="s">
        <v>86</v>
      </c>
      <c r="G158" s="27" t="s">
        <v>327</v>
      </c>
    </row>
    <row r="159" customFormat="false" ht="111" hidden="false" customHeight="true" outlineLevel="0" collapsed="false">
      <c r="A159" s="1" t="n">
        <v>4395</v>
      </c>
      <c r="B159" s="2" t="s">
        <v>328</v>
      </c>
      <c r="C159" s="14" t="n">
        <v>40820</v>
      </c>
      <c r="D159" s="1" t="s">
        <v>51</v>
      </c>
      <c r="E159" s="1" t="n">
        <v>0</v>
      </c>
      <c r="F159" s="1" t="s">
        <v>86</v>
      </c>
      <c r="G159" s="2" t="s">
        <v>329</v>
      </c>
    </row>
    <row r="160" customFormat="false" ht="129.75" hidden="false" customHeight="true" outlineLevel="0" collapsed="false">
      <c r="A160" s="15" t="n">
        <v>4398</v>
      </c>
      <c r="B160" s="16" t="s">
        <v>330</v>
      </c>
      <c r="C160" s="17" t="n">
        <v>40821</v>
      </c>
      <c r="D160" s="15" t="s">
        <v>86</v>
      </c>
      <c r="E160" s="15" t="n">
        <v>1</v>
      </c>
      <c r="F160" s="15" t="s">
        <v>86</v>
      </c>
      <c r="G160" s="42" t="s">
        <v>331</v>
      </c>
    </row>
    <row r="161" customFormat="false" ht="12" hidden="false" customHeight="false" outlineLevel="0" collapsed="false">
      <c r="A161" s="1" t="s">
        <v>332</v>
      </c>
      <c r="B161" s="2" t="s">
        <v>333</v>
      </c>
      <c r="C161" s="14" t="n">
        <v>40785</v>
      </c>
      <c r="D161" s="1" t="s">
        <v>16</v>
      </c>
      <c r="E161" s="1" t="n">
        <v>1</v>
      </c>
      <c r="F161" s="1" t="s">
        <v>86</v>
      </c>
    </row>
    <row r="162" customFormat="false" ht="96" hidden="false" customHeight="false" outlineLevel="0" collapsed="false">
      <c r="A162" s="1" t="n">
        <v>4375</v>
      </c>
      <c r="B162" s="2" t="s">
        <v>334</v>
      </c>
      <c r="C162" s="39" t="n">
        <v>40806</v>
      </c>
      <c r="D162" s="1" t="s">
        <v>86</v>
      </c>
      <c r="E162" s="1" t="n">
        <v>1</v>
      </c>
      <c r="F162" s="1" t="s">
        <v>335</v>
      </c>
      <c r="G162" s="2" t="s">
        <v>336</v>
      </c>
    </row>
    <row r="163" customFormat="false" ht="36" hidden="false" customHeight="false" outlineLevel="0" collapsed="false">
      <c r="A163" s="15" t="n">
        <v>4357</v>
      </c>
      <c r="B163" s="16" t="s">
        <v>337</v>
      </c>
      <c r="C163" s="17" t="n">
        <v>40422</v>
      </c>
      <c r="D163" s="15" t="s">
        <v>338</v>
      </c>
      <c r="E163" s="15" t="s">
        <v>339</v>
      </c>
      <c r="F163" s="15" t="s">
        <v>340</v>
      </c>
      <c r="G163" s="16" t="s">
        <v>341</v>
      </c>
    </row>
    <row r="164" customFormat="false" ht="27.75" hidden="false" customHeight="true" outlineLevel="0" collapsed="false">
      <c r="A164" s="1" t="n">
        <v>4274</v>
      </c>
      <c r="B164" s="2" t="s">
        <v>342</v>
      </c>
      <c r="C164" s="14" t="n">
        <v>40724</v>
      </c>
      <c r="D164" s="1" t="s">
        <v>343</v>
      </c>
      <c r="E164" s="1" t="n">
        <v>2</v>
      </c>
      <c r="F164" s="1" t="s">
        <v>344</v>
      </c>
      <c r="G164" s="2" t="s">
        <v>345</v>
      </c>
    </row>
    <row r="165" s="19" customFormat="true" ht="265.5" hidden="false" customHeight="true" outlineLevel="0" collapsed="false">
      <c r="A165" s="1" t="n">
        <v>3086</v>
      </c>
      <c r="B165" s="2" t="s">
        <v>346</v>
      </c>
      <c r="C165" s="39" t="n">
        <v>40228</v>
      </c>
      <c r="D165" s="1" t="s">
        <v>347</v>
      </c>
      <c r="E165" s="1" t="n">
        <v>2</v>
      </c>
      <c r="F165" s="1" t="s">
        <v>86</v>
      </c>
      <c r="G165" s="32" t="s">
        <v>348</v>
      </c>
      <c r="H165" s="4"/>
      <c r="I165" s="4"/>
      <c r="J165" s="4"/>
      <c r="K165" s="4"/>
      <c r="L165" s="4"/>
      <c r="M165" s="4"/>
      <c r="N165" s="4"/>
    </row>
    <row r="166" customFormat="false" ht="36.75" hidden="false" customHeight="true" outlineLevel="0" collapsed="false">
      <c r="A166" s="24" t="n">
        <v>2175</v>
      </c>
      <c r="B166" s="16" t="s">
        <v>349</v>
      </c>
      <c r="C166" s="17" t="n">
        <v>40603</v>
      </c>
      <c r="D166" s="24" t="s">
        <v>16</v>
      </c>
      <c r="E166" s="24" t="n">
        <v>2</v>
      </c>
      <c r="F166" s="15" t="s">
        <v>86</v>
      </c>
      <c r="G166" s="42" t="s">
        <v>350</v>
      </c>
    </row>
    <row r="167" customFormat="false" ht="149" hidden="false" customHeight="true" outlineLevel="0" collapsed="false">
      <c r="A167" s="30" t="n">
        <v>2062</v>
      </c>
      <c r="B167" s="3" t="s">
        <v>351</v>
      </c>
      <c r="C167" s="14"/>
      <c r="D167" s="30" t="s">
        <v>64</v>
      </c>
      <c r="E167" s="30" t="n">
        <v>2</v>
      </c>
      <c r="F167" s="1" t="s">
        <v>86</v>
      </c>
      <c r="G167" s="32" t="s">
        <v>352</v>
      </c>
    </row>
    <row r="168" customFormat="false" ht="42.75" hidden="false" customHeight="true" outlineLevel="0" collapsed="false">
      <c r="A168" s="43" t="n">
        <v>4006</v>
      </c>
      <c r="B168" s="16" t="s">
        <v>353</v>
      </c>
      <c r="C168" s="44" t="n">
        <v>40245</v>
      </c>
      <c r="D168" s="15" t="s">
        <v>16</v>
      </c>
      <c r="E168" s="15" t="n">
        <v>2</v>
      </c>
      <c r="F168" s="15" t="s">
        <v>86</v>
      </c>
      <c r="G168" s="16"/>
    </row>
    <row r="169" customFormat="false" ht="37.5" hidden="false" customHeight="true" outlineLevel="0" collapsed="false">
      <c r="A169" s="38" t="s">
        <v>354</v>
      </c>
      <c r="B169" s="2" t="s">
        <v>355</v>
      </c>
      <c r="C169" s="39" t="n">
        <v>40245</v>
      </c>
      <c r="D169" s="1" t="s">
        <v>16</v>
      </c>
      <c r="E169" s="1" t="n">
        <v>2</v>
      </c>
      <c r="F169" s="1" t="s">
        <v>86</v>
      </c>
      <c r="G169" s="32" t="s">
        <v>356</v>
      </c>
    </row>
    <row r="170" customFormat="false" ht="27.75" hidden="false" customHeight="true" outlineLevel="0" collapsed="false">
      <c r="A170" s="43" t="s">
        <v>357</v>
      </c>
      <c r="B170" s="16" t="s">
        <v>358</v>
      </c>
      <c r="C170" s="44" t="n">
        <v>40245</v>
      </c>
      <c r="D170" s="15" t="s">
        <v>16</v>
      </c>
      <c r="E170" s="15" t="n">
        <v>2</v>
      </c>
      <c r="F170" s="15" t="s">
        <v>86</v>
      </c>
      <c r="G170" s="42" t="s">
        <v>359</v>
      </c>
    </row>
    <row r="171" customFormat="false" ht="30.75" hidden="false" customHeight="true" outlineLevel="0" collapsed="false">
      <c r="A171" s="38" t="s">
        <v>360</v>
      </c>
      <c r="B171" s="2" t="s">
        <v>361</v>
      </c>
      <c r="C171" s="39" t="n">
        <v>40245</v>
      </c>
      <c r="D171" s="1" t="s">
        <v>16</v>
      </c>
      <c r="E171" s="1" t="n">
        <v>2</v>
      </c>
      <c r="F171" s="1" t="s">
        <v>86</v>
      </c>
      <c r="G171" s="32" t="s">
        <v>362</v>
      </c>
    </row>
    <row r="172" customFormat="false" ht="30" hidden="false" customHeight="true" outlineLevel="0" collapsed="false">
      <c r="A172" s="1" t="n">
        <v>4298</v>
      </c>
      <c r="B172" s="2" t="s">
        <v>363</v>
      </c>
      <c r="C172" s="14" t="n">
        <v>40751</v>
      </c>
      <c r="D172" s="1" t="s">
        <v>21</v>
      </c>
      <c r="E172" s="30" t="n">
        <v>2</v>
      </c>
      <c r="F172" s="1" t="s">
        <v>86</v>
      </c>
      <c r="G172" s="40" t="s">
        <v>364</v>
      </c>
      <c r="J172" s="4" t="s">
        <v>110</v>
      </c>
      <c r="L172" s="4" t="s">
        <v>110</v>
      </c>
    </row>
    <row r="173" customFormat="false" ht="108" hidden="false" customHeight="false" outlineLevel="0" collapsed="false">
      <c r="A173" s="1" t="n">
        <v>4313</v>
      </c>
      <c r="B173" s="2" t="s">
        <v>365</v>
      </c>
      <c r="C173" s="14" t="n">
        <v>40766</v>
      </c>
      <c r="D173" s="1" t="s">
        <v>21</v>
      </c>
      <c r="E173" s="1" t="n">
        <v>2</v>
      </c>
      <c r="F173" s="1" t="s">
        <v>86</v>
      </c>
      <c r="G173" s="32" t="s">
        <v>366</v>
      </c>
    </row>
    <row r="174" customFormat="false" ht="18.75" hidden="false" customHeight="true" outlineLevel="0" collapsed="false">
      <c r="A174" s="24" t="n">
        <v>2088</v>
      </c>
      <c r="B174" s="16" t="s">
        <v>367</v>
      </c>
      <c r="C174" s="17"/>
      <c r="D174" s="15" t="s">
        <v>16</v>
      </c>
      <c r="E174" s="24" t="n">
        <v>3</v>
      </c>
      <c r="F174" s="15" t="s">
        <v>86</v>
      </c>
      <c r="G174" s="42" t="s">
        <v>72</v>
      </c>
    </row>
    <row r="175" customFormat="false" ht="28.5" hidden="false" customHeight="true" outlineLevel="0" collapsed="false">
      <c r="A175" s="1" t="n">
        <v>4396</v>
      </c>
      <c r="B175" s="2" t="s">
        <v>368</v>
      </c>
      <c r="C175" s="14" t="n">
        <v>40820</v>
      </c>
      <c r="D175" s="1" t="s">
        <v>16</v>
      </c>
      <c r="E175" s="1" t="n">
        <v>3</v>
      </c>
      <c r="F175" s="1" t="s">
        <v>86</v>
      </c>
    </row>
    <row r="176" customFormat="false" ht="33" hidden="false" customHeight="true" outlineLevel="0" collapsed="false">
      <c r="A176" s="38" t="n">
        <v>4042</v>
      </c>
      <c r="B176" s="2" t="s">
        <v>369</v>
      </c>
      <c r="C176" s="39" t="n">
        <v>40287</v>
      </c>
      <c r="D176" s="1" t="s">
        <v>21</v>
      </c>
      <c r="E176" s="1" t="n">
        <v>3</v>
      </c>
      <c r="F176" s="1" t="s">
        <v>86</v>
      </c>
      <c r="G176" s="3" t="s">
        <v>370</v>
      </c>
    </row>
    <row r="177" customFormat="false" ht="12" hidden="false" customHeight="false" outlineLevel="0" collapsed="false">
      <c r="A177" s="30" t="n">
        <v>4210</v>
      </c>
      <c r="B177" s="55" t="s">
        <v>371</v>
      </c>
      <c r="C177" s="14" t="n">
        <v>40614</v>
      </c>
      <c r="D177" s="1" t="s">
        <v>64</v>
      </c>
      <c r="E177" s="1" t="n">
        <v>3</v>
      </c>
      <c r="F177" s="1" t="s">
        <v>86</v>
      </c>
      <c r="G177" s="2" t="s">
        <v>84</v>
      </c>
    </row>
    <row r="178" customFormat="false" ht="21.75" hidden="false" customHeight="true" outlineLevel="0" collapsed="false">
      <c r="A178" s="30" t="n">
        <v>2030</v>
      </c>
      <c r="B178" s="3" t="s">
        <v>372</v>
      </c>
      <c r="C178" s="14"/>
      <c r="D178" s="30" t="s">
        <v>64</v>
      </c>
      <c r="E178" s="1" t="n">
        <v>3</v>
      </c>
      <c r="F178" s="1" t="s">
        <v>86</v>
      </c>
      <c r="G178" s="69"/>
    </row>
    <row r="179" customFormat="false" ht="27" hidden="false" customHeight="true" outlineLevel="0" collapsed="false">
      <c r="A179" s="30" t="n">
        <v>2031</v>
      </c>
      <c r="B179" s="3" t="s">
        <v>373</v>
      </c>
      <c r="C179" s="14"/>
      <c r="D179" s="30" t="s">
        <v>64</v>
      </c>
      <c r="E179" s="1" t="n">
        <v>3</v>
      </c>
      <c r="F179" s="1" t="s">
        <v>86</v>
      </c>
      <c r="G179" s="69"/>
    </row>
    <row r="180" customFormat="false" ht="29.25" hidden="false" customHeight="true" outlineLevel="0" collapsed="false">
      <c r="A180" s="30" t="n">
        <v>2032</v>
      </c>
      <c r="B180" s="3" t="s">
        <v>374</v>
      </c>
      <c r="C180" s="14"/>
      <c r="D180" s="30" t="s">
        <v>64</v>
      </c>
      <c r="E180" s="1" t="n">
        <v>3</v>
      </c>
      <c r="F180" s="1" t="s">
        <v>86</v>
      </c>
      <c r="G180" s="69"/>
    </row>
    <row r="181" customFormat="false" ht="12" hidden="false" customHeight="false" outlineLevel="0" collapsed="false">
      <c r="A181" s="11"/>
      <c r="B181" s="12" t="s">
        <v>21</v>
      </c>
      <c r="C181" s="18"/>
      <c r="D181" s="12"/>
      <c r="E181" s="11"/>
      <c r="F181" s="11"/>
      <c r="G181" s="13"/>
    </row>
    <row r="182" s="19" customFormat="true" ht="42.75" hidden="false" customHeight="true" outlineLevel="0" collapsed="false">
      <c r="A182" s="20" t="s">
        <v>265</v>
      </c>
      <c r="B182" s="21" t="s">
        <v>322</v>
      </c>
      <c r="C182" s="70" t="n">
        <v>40777</v>
      </c>
      <c r="D182" s="20" t="s">
        <v>16</v>
      </c>
      <c r="E182" s="20" t="n">
        <v>0</v>
      </c>
      <c r="F182" s="20" t="s">
        <v>323</v>
      </c>
      <c r="G182" s="68" t="s">
        <v>375</v>
      </c>
      <c r="H182" s="58"/>
      <c r="I182" s="58"/>
      <c r="J182" s="58"/>
      <c r="K182" s="58"/>
      <c r="L182" s="58"/>
      <c r="M182" s="58"/>
      <c r="N182" s="5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row>
    <row r="183" s="19" customFormat="true" ht="35.25" hidden="false" customHeight="true" outlineLevel="0" collapsed="false">
      <c r="A183" s="62" t="s">
        <v>376</v>
      </c>
      <c r="B183" s="16" t="s">
        <v>377</v>
      </c>
      <c r="C183" s="44" t="n">
        <v>40438</v>
      </c>
      <c r="D183" s="15" t="s">
        <v>378</v>
      </c>
      <c r="E183" s="15" t="n">
        <v>1</v>
      </c>
      <c r="F183" s="15" t="s">
        <v>21</v>
      </c>
      <c r="G183" s="42" t="s">
        <v>379</v>
      </c>
      <c r="H183" s="4"/>
      <c r="I183" s="4"/>
      <c r="J183" s="4"/>
      <c r="K183" s="4"/>
      <c r="L183" s="4"/>
      <c r="M183" s="4"/>
      <c r="N183" s="4"/>
    </row>
    <row r="184" customFormat="false" ht="42.75" hidden="false" customHeight="true" outlineLevel="0" collapsed="false">
      <c r="A184" s="15" t="s">
        <v>380</v>
      </c>
      <c r="B184" s="16" t="s">
        <v>381</v>
      </c>
      <c r="C184" s="17" t="n">
        <v>40721</v>
      </c>
      <c r="D184" s="15" t="s">
        <v>21</v>
      </c>
      <c r="E184" s="24" t="n">
        <v>1</v>
      </c>
      <c r="F184" s="15" t="s">
        <v>21</v>
      </c>
      <c r="G184" s="42" t="s">
        <v>382</v>
      </c>
    </row>
    <row r="185" customFormat="false" ht="39.75" hidden="false" customHeight="true" outlineLevel="0" collapsed="false">
      <c r="A185" s="15" t="n">
        <v>4355</v>
      </c>
      <c r="B185" s="16" t="s">
        <v>383</v>
      </c>
      <c r="C185" s="17" t="n">
        <v>40785</v>
      </c>
      <c r="D185" s="15" t="s">
        <v>384</v>
      </c>
      <c r="E185" s="15" t="n">
        <v>1</v>
      </c>
      <c r="F185" s="15" t="s">
        <v>21</v>
      </c>
      <c r="G185" s="42" t="s">
        <v>385</v>
      </c>
    </row>
    <row r="186" customFormat="false" ht="34.5" hidden="false" customHeight="true" outlineLevel="0" collapsed="false">
      <c r="A186" s="38" t="n">
        <v>4068</v>
      </c>
      <c r="B186" s="2" t="s">
        <v>386</v>
      </c>
      <c r="C186" s="39" t="n">
        <v>40330</v>
      </c>
      <c r="D186" s="1" t="s">
        <v>387</v>
      </c>
      <c r="E186" s="1" t="n">
        <v>1</v>
      </c>
      <c r="F186" s="1" t="s">
        <v>21</v>
      </c>
      <c r="G186" s="40" t="s">
        <v>388</v>
      </c>
    </row>
    <row r="187" customFormat="false" ht="24" hidden="false" customHeight="false" outlineLevel="0" collapsed="false">
      <c r="A187" s="1" t="n">
        <v>4287</v>
      </c>
      <c r="B187" s="2" t="s">
        <v>389</v>
      </c>
      <c r="C187" s="14" t="n">
        <v>40739</v>
      </c>
      <c r="D187" s="1" t="s">
        <v>21</v>
      </c>
      <c r="E187" s="30" t="n">
        <v>1</v>
      </c>
      <c r="F187" s="1" t="s">
        <v>21</v>
      </c>
    </row>
    <row r="188" customFormat="false" ht="93.75" hidden="false" customHeight="true" outlineLevel="0" collapsed="false">
      <c r="A188" s="30" t="n">
        <v>447</v>
      </c>
      <c r="B188" s="3" t="s">
        <v>42</v>
      </c>
      <c r="C188" s="14" t="n">
        <v>40598</v>
      </c>
      <c r="D188" s="1" t="s">
        <v>43</v>
      </c>
      <c r="E188" s="30" t="n">
        <v>2</v>
      </c>
      <c r="F188" s="1" t="s">
        <v>44</v>
      </c>
      <c r="G188" s="31" t="s">
        <v>45</v>
      </c>
    </row>
    <row r="189" customFormat="false" ht="25.5" hidden="false" customHeight="true" outlineLevel="0" collapsed="false">
      <c r="A189" s="30" t="n">
        <v>2060</v>
      </c>
      <c r="B189" s="3" t="s">
        <v>390</v>
      </c>
      <c r="C189" s="14"/>
      <c r="D189" s="30" t="s">
        <v>64</v>
      </c>
      <c r="E189" s="30" t="n">
        <v>2</v>
      </c>
      <c r="F189" s="1" t="s">
        <v>21</v>
      </c>
    </row>
    <row r="190" customFormat="false" ht="28.5" hidden="false" customHeight="true" outlineLevel="0" collapsed="false">
      <c r="A190" s="38" t="n">
        <v>4002</v>
      </c>
      <c r="B190" s="2" t="s">
        <v>391</v>
      </c>
      <c r="C190" s="39" t="n">
        <v>40242</v>
      </c>
      <c r="D190" s="1" t="s">
        <v>16</v>
      </c>
      <c r="E190" s="1" t="n">
        <v>2</v>
      </c>
      <c r="F190" s="1" t="s">
        <v>21</v>
      </c>
      <c r="G190" s="2"/>
    </row>
    <row r="191" customFormat="false" ht="12" hidden="false" customHeight="false" outlineLevel="0" collapsed="false">
      <c r="A191" s="1" t="s">
        <v>392</v>
      </c>
      <c r="B191" s="2" t="s">
        <v>393</v>
      </c>
      <c r="C191" s="14" t="n">
        <v>40242</v>
      </c>
      <c r="D191" s="30" t="s">
        <v>16</v>
      </c>
      <c r="E191" s="1" t="n">
        <v>2</v>
      </c>
      <c r="F191" s="1" t="s">
        <v>21</v>
      </c>
      <c r="G191" s="2" t="s">
        <v>305</v>
      </c>
    </row>
    <row r="192" customFormat="false" ht="53.25" hidden="false" customHeight="true" outlineLevel="0" collapsed="false">
      <c r="A192" s="1" t="n">
        <v>3065</v>
      </c>
      <c r="B192" s="2" t="s">
        <v>394</v>
      </c>
      <c r="C192" s="39" t="n">
        <v>40219</v>
      </c>
      <c r="D192" s="1" t="s">
        <v>68</v>
      </c>
      <c r="E192" s="1" t="n">
        <v>3</v>
      </c>
      <c r="F192" s="1" t="s">
        <v>21</v>
      </c>
      <c r="G192" s="40" t="s">
        <v>395</v>
      </c>
    </row>
    <row r="193" customFormat="false" ht="42" hidden="false" customHeight="true" outlineLevel="0" collapsed="false">
      <c r="A193" s="1" t="n">
        <v>3063</v>
      </c>
      <c r="B193" s="2" t="s">
        <v>396</v>
      </c>
      <c r="C193" s="39" t="n">
        <v>40193</v>
      </c>
      <c r="D193" s="1" t="s">
        <v>21</v>
      </c>
      <c r="E193" s="1" t="n">
        <v>4</v>
      </c>
      <c r="F193" s="1" t="s">
        <v>21</v>
      </c>
      <c r="G193" s="2" t="s">
        <v>397</v>
      </c>
    </row>
    <row r="194" s="19" customFormat="true" ht="21.75" hidden="false" customHeight="true" outlineLevel="0" collapsed="false">
      <c r="A194" s="1"/>
      <c r="B194" s="2"/>
      <c r="C194" s="39"/>
      <c r="D194" s="1"/>
      <c r="E194" s="1"/>
      <c r="F194" s="1"/>
      <c r="G194" s="3"/>
      <c r="H194" s="4"/>
      <c r="I194" s="4"/>
      <c r="J194" s="4"/>
      <c r="K194" s="4"/>
      <c r="L194" s="4"/>
      <c r="M194" s="4"/>
      <c r="N194" s="4"/>
    </row>
    <row r="195" customFormat="false" ht="12" hidden="false" customHeight="false" outlineLevel="0" collapsed="false">
      <c r="C195" s="39"/>
      <c r="H195" s="52"/>
    </row>
    <row r="196" customFormat="false" ht="12" hidden="false" customHeight="false" outlineLevel="0" collapsed="false">
      <c r="C196" s="39"/>
    </row>
    <row r="198" customFormat="false" ht="12" hidden="false" customHeight="false" outlineLevel="0" collapsed="false">
      <c r="C198" s="39"/>
    </row>
    <row r="199" customFormat="false" ht="12" hidden="false" customHeight="false" outlineLevel="0" collapsed="false">
      <c r="C199" s="39"/>
    </row>
    <row r="200" customFormat="false" ht="147" hidden="false" customHeight="true" outlineLevel="0" collapsed="false">
      <c r="C200" s="39"/>
    </row>
    <row r="201" customFormat="false" ht="12" hidden="false" customHeight="false" outlineLevel="0" collapsed="false">
      <c r="C201" s="39"/>
    </row>
    <row r="202" customFormat="false" ht="12" hidden="false" customHeight="false" outlineLevel="0" collapsed="false">
      <c r="C202" s="39"/>
    </row>
    <row r="203" customFormat="false" ht="12" hidden="false" customHeight="false" outlineLevel="0" collapsed="false">
      <c r="C203" s="39"/>
      <c r="H203" s="71"/>
    </row>
    <row r="204" customFormat="false" ht="12" hidden="false" customHeight="false" outlineLevel="0" collapsed="false">
      <c r="C204" s="39"/>
    </row>
    <row r="205" s="72" customFormat="true" ht="47.25" hidden="false" customHeight="true" outlineLevel="0" collapsed="false">
      <c r="A205" s="1"/>
      <c r="B205" s="2"/>
      <c r="C205" s="39"/>
      <c r="D205" s="1"/>
      <c r="E205" s="1"/>
      <c r="F205" s="1"/>
      <c r="G205" s="3"/>
      <c r="H205" s="4"/>
      <c r="I205" s="71"/>
      <c r="J205" s="71"/>
      <c r="K205" s="71"/>
      <c r="L205" s="71"/>
      <c r="M205" s="71"/>
      <c r="N205" s="71"/>
      <c r="IO205" s="5"/>
    </row>
    <row r="206" customFormat="false" ht="12" hidden="false" customHeight="false" outlineLevel="0" collapsed="false">
      <c r="C206" s="39"/>
    </row>
    <row r="207" customFormat="false" ht="12" hidden="false" customHeight="false" outlineLevel="0" collapsed="false">
      <c r="C207" s="39"/>
    </row>
    <row r="208" customFormat="false" ht="12" hidden="false" customHeight="false" outlineLevel="0" collapsed="false">
      <c r="C208" s="39"/>
    </row>
    <row r="209" customFormat="false" ht="12" hidden="false" customHeight="false" outlineLevel="0" collapsed="false">
      <c r="C209" s="39"/>
    </row>
    <row r="210" customFormat="false" ht="12" hidden="false" customHeight="false" outlineLevel="0" collapsed="false">
      <c r="C210" s="39"/>
    </row>
    <row r="211" customFormat="false" ht="12" hidden="false" customHeight="false" outlineLevel="0" collapsed="false">
      <c r="C211" s="39"/>
    </row>
    <row r="212" customFormat="false" ht="12" hidden="false" customHeight="false" outlineLevel="0" collapsed="false">
      <c r="C212" s="39"/>
    </row>
    <row r="213" customFormat="false" ht="12" hidden="false" customHeight="false" outlineLevel="0" collapsed="false">
      <c r="C213" s="39"/>
    </row>
    <row r="214" customFormat="false" ht="12" hidden="false" customHeight="false" outlineLevel="0" collapsed="false">
      <c r="C214" s="39"/>
    </row>
    <row r="215" customFormat="false" ht="12" hidden="false" customHeight="false" outlineLevel="0" collapsed="false">
      <c r="C215" s="39"/>
    </row>
    <row r="216" customFormat="false" ht="12" hidden="false" customHeight="false" outlineLevel="0" collapsed="false">
      <c r="C216" s="39"/>
    </row>
    <row r="217" customFormat="false" ht="12" hidden="false" customHeight="false" outlineLevel="0" collapsed="false">
      <c r="C217" s="39"/>
    </row>
    <row r="218" customFormat="false" ht="12" hidden="false" customHeight="false" outlineLevel="0" collapsed="false">
      <c r="C218" s="39"/>
    </row>
    <row r="219" customFormat="false" ht="12" hidden="false" customHeight="false" outlineLevel="0" collapsed="false">
      <c r="C219" s="39"/>
    </row>
    <row r="220" customFormat="false" ht="12" hidden="false" customHeight="false" outlineLevel="0" collapsed="false">
      <c r="C220" s="39"/>
    </row>
    <row r="221" customFormat="false" ht="12" hidden="false" customHeight="false" outlineLevel="0" collapsed="false">
      <c r="C221" s="39"/>
    </row>
    <row r="222" customFormat="false" ht="12" hidden="false" customHeight="false" outlineLevel="0" collapsed="false">
      <c r="C222" s="39"/>
    </row>
    <row r="223" customFormat="false" ht="12" hidden="false" customHeight="false" outlineLevel="0" collapsed="false">
      <c r="C223" s="39"/>
    </row>
    <row r="224" customFormat="false" ht="12" hidden="false" customHeight="false" outlineLevel="0" collapsed="false">
      <c r="C224" s="39"/>
    </row>
    <row r="225" customFormat="false" ht="12" hidden="false" customHeight="false" outlineLevel="0" collapsed="false">
      <c r="C225" s="39"/>
    </row>
    <row r="226" customFormat="false" ht="12" hidden="false" customHeight="false" outlineLevel="0" collapsed="false">
      <c r="C226" s="39"/>
    </row>
    <row r="227" customFormat="false" ht="12" hidden="false" customHeight="false" outlineLevel="0" collapsed="false">
      <c r="C227" s="39"/>
    </row>
    <row r="228" customFormat="false" ht="12" hidden="false" customHeight="false" outlineLevel="0" collapsed="false">
      <c r="C228" s="39"/>
    </row>
    <row r="229" customFormat="false" ht="12" hidden="false" customHeight="false" outlineLevel="0" collapsed="false">
      <c r="C229" s="39"/>
    </row>
    <row r="230" customFormat="false" ht="12" hidden="false" customHeight="false" outlineLevel="0" collapsed="false">
      <c r="C230" s="39"/>
    </row>
    <row r="231" customFormat="false" ht="12" hidden="false" customHeight="false" outlineLevel="0" collapsed="false">
      <c r="C231" s="39"/>
    </row>
    <row r="232" customFormat="false" ht="12" hidden="false" customHeight="false" outlineLevel="0" collapsed="false">
      <c r="C232" s="39"/>
    </row>
    <row r="233" customFormat="false" ht="12" hidden="false" customHeight="false" outlineLevel="0" collapsed="false">
      <c r="C233" s="39"/>
    </row>
    <row r="234" customFormat="false" ht="12" hidden="false" customHeight="false" outlineLevel="0" collapsed="false">
      <c r="C234" s="39"/>
    </row>
    <row r="235" customFormat="false" ht="12" hidden="false" customHeight="false" outlineLevel="0" collapsed="false">
      <c r="C235" s="39"/>
    </row>
    <row r="236" customFormat="false" ht="12" hidden="false" customHeight="false" outlineLevel="0" collapsed="false">
      <c r="C236" s="39"/>
    </row>
    <row r="237" customFormat="false" ht="12" hidden="false" customHeight="false" outlineLevel="0" collapsed="false">
      <c r="C237" s="39"/>
    </row>
    <row r="238" customFormat="false" ht="12" hidden="false" customHeight="false" outlineLevel="0" collapsed="false">
      <c r="C238" s="39"/>
    </row>
    <row r="239" customFormat="false" ht="12" hidden="false" customHeight="false" outlineLevel="0" collapsed="false">
      <c r="C239" s="39"/>
    </row>
    <row r="240" customFormat="false" ht="12" hidden="false" customHeight="false" outlineLevel="0" collapsed="false">
      <c r="C240" s="39"/>
    </row>
    <row r="241" customFormat="false" ht="12" hidden="false" customHeight="false" outlineLevel="0" collapsed="false">
      <c r="C241" s="39"/>
    </row>
    <row r="242" customFormat="false" ht="12" hidden="false" customHeight="false" outlineLevel="0" collapsed="false">
      <c r="C242" s="39"/>
    </row>
    <row r="243" customFormat="false" ht="12" hidden="false" customHeight="false" outlineLevel="0" collapsed="false">
      <c r="C243" s="39"/>
    </row>
    <row r="244" customFormat="false" ht="12" hidden="false" customHeight="false" outlineLevel="0" collapsed="false">
      <c r="C244" s="39"/>
    </row>
    <row r="245" customFormat="false" ht="12" hidden="false" customHeight="false" outlineLevel="0" collapsed="false">
      <c r="C245" s="39"/>
    </row>
    <row r="246" customFormat="false" ht="12" hidden="false" customHeight="false" outlineLevel="0" collapsed="false">
      <c r="C246" s="39"/>
    </row>
    <row r="247" customFormat="false" ht="12" hidden="false" customHeight="false" outlineLevel="0" collapsed="false">
      <c r="C247" s="39"/>
    </row>
    <row r="248" customFormat="false" ht="12" hidden="false" customHeight="false" outlineLevel="0" collapsed="false">
      <c r="C248" s="39"/>
    </row>
    <row r="249" customFormat="false" ht="12" hidden="false" customHeight="false" outlineLevel="0" collapsed="false">
      <c r="C249" s="39"/>
    </row>
    <row r="250" customFormat="false" ht="12" hidden="false" customHeight="false" outlineLevel="0" collapsed="false">
      <c r="C250" s="39"/>
    </row>
    <row r="251" customFormat="false" ht="12" hidden="false" customHeight="false" outlineLevel="0" collapsed="false">
      <c r="C251" s="39"/>
    </row>
    <row r="252" customFormat="false" ht="12" hidden="false" customHeight="false" outlineLevel="0" collapsed="false">
      <c r="C252" s="39"/>
    </row>
    <row r="253" customFormat="false" ht="12" hidden="false" customHeight="false" outlineLevel="0" collapsed="false">
      <c r="C253" s="39"/>
    </row>
    <row r="254" customFormat="false" ht="12" hidden="false" customHeight="false" outlineLevel="0" collapsed="false">
      <c r="C254" s="39"/>
    </row>
    <row r="255" customFormat="false" ht="12" hidden="false" customHeight="false" outlineLevel="0" collapsed="false">
      <c r="C255" s="39"/>
    </row>
    <row r="256" customFormat="false" ht="12" hidden="false" customHeight="false" outlineLevel="0" collapsed="false">
      <c r="C256" s="39"/>
    </row>
    <row r="257" customFormat="false" ht="12" hidden="false" customHeight="false" outlineLevel="0" collapsed="false">
      <c r="C257" s="39"/>
    </row>
    <row r="258" customFormat="false" ht="12" hidden="false" customHeight="false" outlineLevel="0" collapsed="false">
      <c r="C258" s="39"/>
    </row>
    <row r="259" customFormat="false" ht="12" hidden="false" customHeight="false" outlineLevel="0" collapsed="false">
      <c r="C259" s="39"/>
    </row>
    <row r="260" customFormat="false" ht="12" hidden="false" customHeight="false" outlineLevel="0" collapsed="false">
      <c r="C260" s="39"/>
    </row>
    <row r="261" customFormat="false" ht="12" hidden="false" customHeight="false" outlineLevel="0" collapsed="false">
      <c r="C261" s="39"/>
    </row>
    <row r="262" customFormat="false" ht="12" hidden="false" customHeight="false" outlineLevel="0" collapsed="false">
      <c r="C262" s="39"/>
    </row>
    <row r="263" customFormat="false" ht="12" hidden="false" customHeight="false" outlineLevel="0" collapsed="false">
      <c r="C263" s="39"/>
    </row>
    <row r="264" customFormat="false" ht="12" hidden="false" customHeight="false" outlineLevel="0" collapsed="false">
      <c r="C264" s="39"/>
    </row>
    <row r="265" customFormat="false" ht="12" hidden="false" customHeight="false" outlineLevel="0" collapsed="false">
      <c r="C265" s="39"/>
    </row>
    <row r="266" customFormat="false" ht="12" hidden="false" customHeight="false" outlineLevel="0" collapsed="false">
      <c r="C266" s="39"/>
    </row>
    <row r="267" customFormat="false" ht="12" hidden="false" customHeight="false" outlineLevel="0" collapsed="false">
      <c r="C267" s="39"/>
    </row>
    <row r="268" customFormat="false" ht="12" hidden="false" customHeight="false" outlineLevel="0" collapsed="false">
      <c r="C268" s="39"/>
    </row>
    <row r="269" customFormat="false" ht="12" hidden="false" customHeight="false" outlineLevel="0" collapsed="false">
      <c r="C269" s="39"/>
    </row>
    <row r="270" customFormat="false" ht="12" hidden="false" customHeight="false" outlineLevel="0" collapsed="false">
      <c r="C270" s="39"/>
    </row>
    <row r="271" customFormat="false" ht="12" hidden="false" customHeight="false" outlineLevel="0" collapsed="false">
      <c r="C271" s="39"/>
    </row>
    <row r="272" customFormat="false" ht="12" hidden="false" customHeight="false" outlineLevel="0" collapsed="false">
      <c r="C272" s="39"/>
    </row>
    <row r="273" customFormat="false" ht="12" hidden="false" customHeight="false" outlineLevel="0" collapsed="false">
      <c r="C273" s="39"/>
    </row>
    <row r="274" customFormat="false" ht="12" hidden="false" customHeight="false" outlineLevel="0" collapsed="false">
      <c r="C274" s="39"/>
    </row>
    <row r="275" customFormat="false" ht="12" hidden="false" customHeight="false" outlineLevel="0" collapsed="false">
      <c r="C275" s="39"/>
    </row>
    <row r="276" customFormat="false" ht="12" hidden="false" customHeight="false" outlineLevel="0" collapsed="false">
      <c r="C276" s="39"/>
    </row>
    <row r="277" customFormat="false" ht="12" hidden="false" customHeight="false" outlineLevel="0" collapsed="false">
      <c r="C277" s="39"/>
    </row>
    <row r="278" customFormat="false" ht="12" hidden="false" customHeight="false" outlineLevel="0" collapsed="false">
      <c r="C278" s="39"/>
    </row>
    <row r="279" customFormat="false" ht="12" hidden="false" customHeight="false" outlineLevel="0" collapsed="false">
      <c r="C279" s="39"/>
    </row>
    <row r="280" customFormat="false" ht="12" hidden="false" customHeight="false" outlineLevel="0" collapsed="false">
      <c r="C280" s="39"/>
    </row>
    <row r="281" customFormat="false" ht="12" hidden="false" customHeight="false" outlineLevel="0" collapsed="false">
      <c r="C281" s="39"/>
    </row>
    <row r="282" customFormat="false" ht="12" hidden="false" customHeight="false" outlineLevel="0" collapsed="false">
      <c r="C282" s="39"/>
    </row>
    <row r="283" customFormat="false" ht="12" hidden="false" customHeight="false" outlineLevel="0" collapsed="false">
      <c r="C283" s="39"/>
    </row>
    <row r="284" customFormat="false" ht="12" hidden="false" customHeight="false" outlineLevel="0" collapsed="false">
      <c r="C284" s="39"/>
    </row>
    <row r="285" customFormat="false" ht="12" hidden="false" customHeight="false" outlineLevel="0" collapsed="false">
      <c r="C285" s="39"/>
    </row>
    <row r="286" customFormat="false" ht="12" hidden="false" customHeight="false" outlineLevel="0" collapsed="false">
      <c r="C286" s="39"/>
    </row>
    <row r="287" customFormat="false" ht="12" hidden="false" customHeight="false" outlineLevel="0" collapsed="false">
      <c r="C287" s="39"/>
    </row>
    <row r="288" customFormat="false" ht="12" hidden="false" customHeight="false" outlineLevel="0" collapsed="false">
      <c r="C288" s="39"/>
    </row>
    <row r="289" customFormat="false" ht="12" hidden="false" customHeight="false" outlineLevel="0" collapsed="false">
      <c r="C289" s="39"/>
    </row>
    <row r="290" customFormat="false" ht="12" hidden="false" customHeight="false" outlineLevel="0" collapsed="false">
      <c r="C290" s="39"/>
    </row>
    <row r="291" customFormat="false" ht="12" hidden="false" customHeight="false" outlineLevel="0" collapsed="false">
      <c r="C291" s="39"/>
    </row>
    <row r="292" customFormat="false" ht="12" hidden="false" customHeight="false" outlineLevel="0" collapsed="false">
      <c r="C292" s="39"/>
    </row>
    <row r="293" customFormat="false" ht="12" hidden="false" customHeight="false" outlineLevel="0" collapsed="false">
      <c r="C293" s="39"/>
    </row>
    <row r="294" customFormat="false" ht="12" hidden="false" customHeight="false" outlineLevel="0" collapsed="false">
      <c r="C294" s="39"/>
    </row>
    <row r="295" customFormat="false" ht="12" hidden="false" customHeight="false" outlineLevel="0" collapsed="false">
      <c r="C295" s="39"/>
    </row>
    <row r="296" customFormat="false" ht="12" hidden="false" customHeight="false" outlineLevel="0" collapsed="false">
      <c r="C296" s="39"/>
    </row>
    <row r="297" customFormat="false" ht="12" hidden="false" customHeight="false" outlineLevel="0" collapsed="false">
      <c r="C297" s="39"/>
    </row>
    <row r="298" customFormat="false" ht="12" hidden="false" customHeight="false" outlineLevel="0" collapsed="false">
      <c r="C298" s="39"/>
    </row>
    <row r="299" customFormat="false" ht="12" hidden="false" customHeight="false" outlineLevel="0" collapsed="false">
      <c r="C299" s="39"/>
    </row>
    <row r="300" customFormat="false" ht="12" hidden="false" customHeight="false" outlineLevel="0" collapsed="false">
      <c r="C300" s="39"/>
    </row>
    <row r="301" customFormat="false" ht="12" hidden="false" customHeight="false" outlineLevel="0" collapsed="false">
      <c r="C301" s="39"/>
    </row>
    <row r="302" customFormat="false" ht="12" hidden="false" customHeight="false" outlineLevel="0" collapsed="false">
      <c r="C302" s="39"/>
    </row>
    <row r="303" customFormat="false" ht="12" hidden="false" customHeight="false" outlineLevel="0" collapsed="false">
      <c r="C303" s="39"/>
    </row>
    <row r="304" customFormat="false" ht="12" hidden="false" customHeight="false" outlineLevel="0" collapsed="false">
      <c r="C304" s="39"/>
    </row>
    <row r="305" customFormat="false" ht="12" hidden="false" customHeight="false" outlineLevel="0" collapsed="false">
      <c r="C305" s="39"/>
    </row>
    <row r="306" customFormat="false" ht="12" hidden="false" customHeight="false" outlineLevel="0" collapsed="false">
      <c r="C306" s="39"/>
    </row>
    <row r="307" customFormat="false" ht="12" hidden="false" customHeight="false" outlineLevel="0" collapsed="false">
      <c r="C307" s="39"/>
    </row>
    <row r="308" customFormat="false" ht="12" hidden="false" customHeight="false" outlineLevel="0" collapsed="false">
      <c r="C308" s="39"/>
    </row>
    <row r="309" customFormat="false" ht="12" hidden="false" customHeight="false" outlineLevel="0" collapsed="false">
      <c r="C309" s="39"/>
    </row>
    <row r="310" customFormat="false" ht="12" hidden="false" customHeight="false" outlineLevel="0" collapsed="false">
      <c r="C310" s="39"/>
    </row>
    <row r="311" customFormat="false" ht="12" hidden="false" customHeight="false" outlineLevel="0" collapsed="false">
      <c r="C311" s="39"/>
    </row>
    <row r="312" customFormat="false" ht="12" hidden="false" customHeight="false" outlineLevel="0" collapsed="false">
      <c r="C312" s="39"/>
    </row>
    <row r="313" customFormat="false" ht="12" hidden="false" customHeight="false" outlineLevel="0" collapsed="false">
      <c r="C313" s="39"/>
    </row>
    <row r="314" customFormat="false" ht="12" hidden="false" customHeight="false" outlineLevel="0" collapsed="false">
      <c r="C314" s="39"/>
    </row>
    <row r="315" customFormat="false" ht="12" hidden="false" customHeight="false" outlineLevel="0" collapsed="false">
      <c r="C315" s="39"/>
    </row>
    <row r="316" customFormat="false" ht="12" hidden="false" customHeight="false" outlineLevel="0" collapsed="false">
      <c r="C316" s="39"/>
    </row>
    <row r="317" customFormat="false" ht="12" hidden="false" customHeight="false" outlineLevel="0" collapsed="false">
      <c r="C317" s="39"/>
    </row>
    <row r="318" customFormat="false" ht="12" hidden="false" customHeight="false" outlineLevel="0" collapsed="false">
      <c r="C318" s="39"/>
    </row>
    <row r="319" customFormat="false" ht="12" hidden="false" customHeight="false" outlineLevel="0" collapsed="false">
      <c r="C319" s="39"/>
    </row>
    <row r="320" customFormat="false" ht="12" hidden="false" customHeight="false" outlineLevel="0" collapsed="false">
      <c r="C320" s="39"/>
    </row>
    <row r="321" customFormat="false" ht="12" hidden="false" customHeight="false" outlineLevel="0" collapsed="false">
      <c r="C321" s="39"/>
    </row>
    <row r="322" customFormat="false" ht="12" hidden="false" customHeight="false" outlineLevel="0" collapsed="false">
      <c r="C322" s="39"/>
    </row>
    <row r="323" customFormat="false" ht="12" hidden="false" customHeight="false" outlineLevel="0" collapsed="false">
      <c r="C323" s="39"/>
    </row>
    <row r="324" customFormat="false" ht="12" hidden="false" customHeight="false" outlineLevel="0" collapsed="false">
      <c r="C324" s="39"/>
    </row>
    <row r="325" customFormat="false" ht="12" hidden="false" customHeight="false" outlineLevel="0" collapsed="false">
      <c r="C325" s="39"/>
    </row>
    <row r="326" customFormat="false" ht="12" hidden="false" customHeight="false" outlineLevel="0" collapsed="false">
      <c r="C326" s="39"/>
    </row>
    <row r="327" customFormat="false" ht="12" hidden="false" customHeight="false" outlineLevel="0" collapsed="false">
      <c r="C327" s="39"/>
    </row>
    <row r="328" customFormat="false" ht="12" hidden="false" customHeight="false" outlineLevel="0" collapsed="false">
      <c r="C328" s="39"/>
    </row>
    <row r="329" customFormat="false" ht="12" hidden="false" customHeight="false" outlineLevel="0" collapsed="false">
      <c r="C329" s="39"/>
    </row>
    <row r="330" customFormat="false" ht="12" hidden="false" customHeight="false" outlineLevel="0" collapsed="false">
      <c r="C330" s="39"/>
    </row>
    <row r="331" customFormat="false" ht="12" hidden="false" customHeight="false" outlineLevel="0" collapsed="false">
      <c r="C331" s="39"/>
    </row>
    <row r="332" customFormat="false" ht="12" hidden="false" customHeight="false" outlineLevel="0" collapsed="false">
      <c r="C332" s="39"/>
    </row>
    <row r="333" customFormat="false" ht="12" hidden="false" customHeight="false" outlineLevel="0" collapsed="false">
      <c r="C333" s="39"/>
    </row>
    <row r="334" customFormat="false" ht="12" hidden="false" customHeight="false" outlineLevel="0" collapsed="false">
      <c r="C334" s="39"/>
    </row>
    <row r="335" customFormat="false" ht="12" hidden="false" customHeight="false" outlineLevel="0" collapsed="false">
      <c r="C335" s="39"/>
    </row>
    <row r="336" customFormat="false" ht="12" hidden="false" customHeight="false" outlineLevel="0" collapsed="false">
      <c r="C336" s="39"/>
    </row>
    <row r="337" customFormat="false" ht="12" hidden="false" customHeight="false" outlineLevel="0" collapsed="false">
      <c r="C337" s="39"/>
    </row>
    <row r="338" customFormat="false" ht="12" hidden="false" customHeight="false" outlineLevel="0" collapsed="false">
      <c r="C338" s="39"/>
    </row>
    <row r="339" customFormat="false" ht="12" hidden="false" customHeight="false" outlineLevel="0" collapsed="false">
      <c r="C339" s="39"/>
    </row>
    <row r="340" customFormat="false" ht="12" hidden="false" customHeight="false" outlineLevel="0" collapsed="false">
      <c r="C340" s="39"/>
    </row>
    <row r="341" customFormat="false" ht="12" hidden="false" customHeight="false" outlineLevel="0" collapsed="false">
      <c r="C341" s="39"/>
    </row>
    <row r="342" customFormat="false" ht="12" hidden="false" customHeight="false" outlineLevel="0" collapsed="false">
      <c r="C342" s="39"/>
    </row>
    <row r="343" customFormat="false" ht="12" hidden="false" customHeight="false" outlineLevel="0" collapsed="false">
      <c r="C343" s="39"/>
    </row>
    <row r="344" customFormat="false" ht="12" hidden="false" customHeight="false" outlineLevel="0" collapsed="false">
      <c r="C344" s="39"/>
    </row>
    <row r="345" customFormat="false" ht="12" hidden="false" customHeight="false" outlineLevel="0" collapsed="false">
      <c r="C345" s="39"/>
    </row>
    <row r="346" customFormat="false" ht="12" hidden="false" customHeight="false" outlineLevel="0" collapsed="false">
      <c r="C346" s="39"/>
    </row>
    <row r="347" customFormat="false" ht="12" hidden="false" customHeight="false" outlineLevel="0" collapsed="false">
      <c r="C347" s="39"/>
    </row>
    <row r="348" customFormat="false" ht="12" hidden="false" customHeight="false" outlineLevel="0" collapsed="false">
      <c r="C348" s="39"/>
    </row>
    <row r="349" customFormat="false" ht="12" hidden="false" customHeight="false" outlineLevel="0" collapsed="false">
      <c r="C349" s="39"/>
    </row>
    <row r="350" customFormat="false" ht="12" hidden="false" customHeight="false" outlineLevel="0" collapsed="false">
      <c r="C350" s="39"/>
    </row>
    <row r="351" customFormat="false" ht="12" hidden="false" customHeight="false" outlineLevel="0" collapsed="false">
      <c r="C351" s="39"/>
    </row>
    <row r="352" customFormat="false" ht="12" hidden="false" customHeight="false" outlineLevel="0" collapsed="false">
      <c r="C352" s="39"/>
    </row>
    <row r="353" customFormat="false" ht="12" hidden="false" customHeight="false" outlineLevel="0" collapsed="false">
      <c r="C353" s="39"/>
    </row>
    <row r="354" customFormat="false" ht="12" hidden="false" customHeight="false" outlineLevel="0" collapsed="false">
      <c r="C354" s="39"/>
    </row>
    <row r="355" customFormat="false" ht="12" hidden="false" customHeight="false" outlineLevel="0" collapsed="false">
      <c r="C355" s="39"/>
    </row>
    <row r="356" customFormat="false" ht="12" hidden="false" customHeight="false" outlineLevel="0" collapsed="false">
      <c r="C356" s="39"/>
    </row>
    <row r="357" customFormat="false" ht="12" hidden="false" customHeight="false" outlineLevel="0" collapsed="false">
      <c r="C357" s="39"/>
    </row>
    <row r="358" customFormat="false" ht="12" hidden="false" customHeight="false" outlineLevel="0" collapsed="false">
      <c r="C358" s="39"/>
    </row>
    <row r="359" customFormat="false" ht="12" hidden="false" customHeight="false" outlineLevel="0" collapsed="false">
      <c r="C359" s="39"/>
    </row>
    <row r="360" customFormat="false" ht="12" hidden="false" customHeight="false" outlineLevel="0" collapsed="false">
      <c r="C360" s="39"/>
    </row>
    <row r="361" customFormat="false" ht="12" hidden="false" customHeight="false" outlineLevel="0" collapsed="false">
      <c r="C361" s="39"/>
    </row>
    <row r="362" customFormat="false" ht="12" hidden="false" customHeight="false" outlineLevel="0" collapsed="false">
      <c r="C362" s="39"/>
    </row>
    <row r="363" customFormat="false" ht="12" hidden="false" customHeight="false" outlineLevel="0" collapsed="false">
      <c r="C363" s="39"/>
    </row>
    <row r="364" customFormat="false" ht="12" hidden="false" customHeight="false" outlineLevel="0" collapsed="false">
      <c r="C364" s="39"/>
    </row>
    <row r="365" customFormat="false" ht="12" hidden="false" customHeight="false" outlineLevel="0" collapsed="false">
      <c r="C365" s="39"/>
    </row>
    <row r="366" customFormat="false" ht="12" hidden="false" customHeight="false" outlineLevel="0" collapsed="false">
      <c r="C366" s="39"/>
    </row>
    <row r="367" customFormat="false" ht="12" hidden="false" customHeight="false" outlineLevel="0" collapsed="false">
      <c r="C367" s="39"/>
    </row>
    <row r="368" customFormat="false" ht="12" hidden="false" customHeight="false" outlineLevel="0" collapsed="false">
      <c r="C368" s="39"/>
    </row>
    <row r="369" customFormat="false" ht="12" hidden="false" customHeight="false" outlineLevel="0" collapsed="false">
      <c r="C369" s="39"/>
    </row>
    <row r="370" customFormat="false" ht="12" hidden="false" customHeight="false" outlineLevel="0" collapsed="false">
      <c r="C370" s="39"/>
    </row>
    <row r="371" customFormat="false" ht="12" hidden="false" customHeight="false" outlineLevel="0" collapsed="false">
      <c r="C371" s="39"/>
    </row>
    <row r="372" customFormat="false" ht="12" hidden="false" customHeight="false" outlineLevel="0" collapsed="false">
      <c r="C372" s="39"/>
    </row>
    <row r="373" customFormat="false" ht="12" hidden="false" customHeight="false" outlineLevel="0" collapsed="false">
      <c r="C373" s="39"/>
    </row>
    <row r="374" customFormat="false" ht="12" hidden="false" customHeight="false" outlineLevel="0" collapsed="false">
      <c r="C374" s="39"/>
    </row>
    <row r="375" customFormat="false" ht="12" hidden="false" customHeight="false" outlineLevel="0" collapsed="false">
      <c r="C375" s="39"/>
    </row>
    <row r="376" customFormat="false" ht="12" hidden="false" customHeight="false" outlineLevel="0" collapsed="false">
      <c r="C376" s="39"/>
    </row>
    <row r="377" customFormat="false" ht="12" hidden="false" customHeight="false" outlineLevel="0" collapsed="false">
      <c r="C377" s="39"/>
    </row>
    <row r="378" customFormat="false" ht="12" hidden="false" customHeight="false" outlineLevel="0" collapsed="false">
      <c r="C378" s="39"/>
    </row>
    <row r="379" customFormat="false" ht="12" hidden="false" customHeight="false" outlineLevel="0" collapsed="false">
      <c r="C379" s="39"/>
    </row>
    <row r="380" customFormat="false" ht="12" hidden="false" customHeight="false" outlineLevel="0" collapsed="false">
      <c r="C380" s="39"/>
    </row>
    <row r="381" customFormat="false" ht="12" hidden="false" customHeight="false" outlineLevel="0" collapsed="false">
      <c r="C381" s="39"/>
    </row>
    <row r="382" customFormat="false" ht="12" hidden="false" customHeight="false" outlineLevel="0" collapsed="false">
      <c r="C382" s="39"/>
    </row>
    <row r="383" customFormat="false" ht="12" hidden="false" customHeight="false" outlineLevel="0" collapsed="false">
      <c r="C383" s="39"/>
    </row>
    <row r="384" customFormat="false" ht="12" hidden="false" customHeight="false" outlineLevel="0" collapsed="false">
      <c r="C384" s="39"/>
    </row>
    <row r="385" customFormat="false" ht="12" hidden="false" customHeight="false" outlineLevel="0" collapsed="false">
      <c r="C385" s="39"/>
    </row>
    <row r="386" customFormat="false" ht="12" hidden="false" customHeight="false" outlineLevel="0" collapsed="false">
      <c r="C386" s="39"/>
    </row>
    <row r="387" customFormat="false" ht="12" hidden="false" customHeight="false" outlineLevel="0" collapsed="false">
      <c r="C387" s="39"/>
    </row>
    <row r="388" customFormat="false" ht="12" hidden="false" customHeight="false" outlineLevel="0" collapsed="false">
      <c r="C388" s="39"/>
    </row>
    <row r="389" customFormat="false" ht="12" hidden="false" customHeight="false" outlineLevel="0" collapsed="false">
      <c r="C389" s="39"/>
    </row>
    <row r="390" customFormat="false" ht="12" hidden="false" customHeight="false" outlineLevel="0" collapsed="false">
      <c r="C390" s="39"/>
    </row>
    <row r="391" customFormat="false" ht="12" hidden="false" customHeight="false" outlineLevel="0" collapsed="false">
      <c r="C391" s="39"/>
    </row>
    <row r="392" customFormat="false" ht="12" hidden="false" customHeight="false" outlineLevel="0" collapsed="false">
      <c r="C392" s="39"/>
    </row>
    <row r="393" customFormat="false" ht="12" hidden="false" customHeight="false" outlineLevel="0" collapsed="false">
      <c r="C393" s="39"/>
    </row>
    <row r="394" customFormat="false" ht="12" hidden="false" customHeight="false" outlineLevel="0" collapsed="false">
      <c r="C394" s="39"/>
    </row>
    <row r="395" customFormat="false" ht="12" hidden="false" customHeight="false" outlineLevel="0" collapsed="false">
      <c r="C395" s="39"/>
    </row>
    <row r="396" customFormat="false" ht="12" hidden="false" customHeight="false" outlineLevel="0" collapsed="false">
      <c r="C396" s="39"/>
    </row>
    <row r="397" customFormat="false" ht="12" hidden="false" customHeight="false" outlineLevel="0" collapsed="false">
      <c r="C397" s="39"/>
    </row>
    <row r="398" customFormat="false" ht="12" hidden="false" customHeight="false" outlineLevel="0" collapsed="false">
      <c r="C398" s="39"/>
    </row>
    <row r="399" customFormat="false" ht="12" hidden="false" customHeight="false" outlineLevel="0" collapsed="false">
      <c r="C399" s="39"/>
    </row>
    <row r="400" customFormat="false" ht="12" hidden="false" customHeight="false" outlineLevel="0" collapsed="false">
      <c r="C400" s="39"/>
    </row>
    <row r="401" customFormat="false" ht="12" hidden="false" customHeight="false" outlineLevel="0" collapsed="false">
      <c r="C401" s="39"/>
    </row>
    <row r="402" customFormat="false" ht="12" hidden="false" customHeight="false" outlineLevel="0" collapsed="false">
      <c r="C402" s="39"/>
    </row>
    <row r="403" customFormat="false" ht="12" hidden="false" customHeight="false" outlineLevel="0" collapsed="false">
      <c r="C403" s="39"/>
    </row>
    <row r="404" customFormat="false" ht="12" hidden="false" customHeight="false" outlineLevel="0" collapsed="false">
      <c r="C404" s="39"/>
    </row>
    <row r="405" customFormat="false" ht="12" hidden="false" customHeight="false" outlineLevel="0" collapsed="false">
      <c r="C405" s="39"/>
    </row>
    <row r="406" customFormat="false" ht="12" hidden="false" customHeight="false" outlineLevel="0" collapsed="false">
      <c r="C406" s="39"/>
    </row>
    <row r="407" customFormat="false" ht="12" hidden="false" customHeight="false" outlineLevel="0" collapsed="false">
      <c r="C407" s="39"/>
    </row>
    <row r="408" customFormat="false" ht="12" hidden="false" customHeight="false" outlineLevel="0" collapsed="false">
      <c r="C408" s="39"/>
    </row>
    <row r="409" customFormat="false" ht="12" hidden="false" customHeight="false" outlineLevel="0" collapsed="false">
      <c r="C409" s="39"/>
    </row>
    <row r="410" customFormat="false" ht="12" hidden="false" customHeight="false" outlineLevel="0" collapsed="false">
      <c r="C410" s="39"/>
    </row>
    <row r="411" customFormat="false" ht="12" hidden="false" customHeight="false" outlineLevel="0" collapsed="false">
      <c r="C411" s="39"/>
    </row>
    <row r="412" customFormat="false" ht="12" hidden="false" customHeight="false" outlineLevel="0" collapsed="false">
      <c r="C412" s="39"/>
    </row>
  </sheetData>
  <printOptions headings="false" gridLines="true" gridLinesSet="true" horizontalCentered="false" verticalCentered="false"/>
  <pageMargins left="0" right="0" top="0.25" bottom="0.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5" defaultRowHeight="12" zeroHeight="false" outlineLevelRow="0" outlineLevelCol="0"/>
  <cols>
    <col collapsed="false" customWidth="true" hidden="false" outlineLevel="0" max="1" min="1" style="57" width="7.5"/>
    <col collapsed="false" customWidth="true" hidden="false" outlineLevel="0" max="2" min="2" style="55" width="54.5"/>
    <col collapsed="false" customWidth="true" hidden="false" outlineLevel="0" max="3" min="3" style="55" width="10.66"/>
    <col collapsed="false" customWidth="true" hidden="false" outlineLevel="0" max="4" min="4" style="57" width="10.99"/>
    <col collapsed="false" customWidth="true" hidden="false" outlineLevel="0" max="5" min="5" style="57" width="9.33"/>
    <col collapsed="false" customWidth="true" hidden="false" outlineLevel="0" max="6" min="6" style="55" width="34.5"/>
    <col collapsed="false" customWidth="true" hidden="false" outlineLevel="0" max="7" min="7" style="51" width="12.99"/>
  </cols>
  <sheetData>
    <row r="1" s="73" customFormat="true" ht="75" hidden="false" customHeight="true" outlineLevel="0" collapsed="false">
      <c r="A1" s="20" t="n">
        <v>24</v>
      </c>
      <c r="B1" s="21" t="s">
        <v>32</v>
      </c>
      <c r="C1" s="21"/>
      <c r="D1" s="20"/>
      <c r="E1" s="20" t="n">
        <v>3</v>
      </c>
      <c r="F1" s="21" t="s">
        <v>398</v>
      </c>
      <c r="G1" s="25" t="s">
        <v>33</v>
      </c>
    </row>
    <row r="2" s="75" customFormat="true" ht="33.75" hidden="false" customHeight="true" outlineLevel="0" collapsed="false">
      <c r="A2" s="20" t="n">
        <v>25</v>
      </c>
      <c r="B2" s="21" t="s">
        <v>34</v>
      </c>
      <c r="C2" s="21"/>
      <c r="D2" s="20"/>
      <c r="E2" s="20" t="s">
        <v>399</v>
      </c>
      <c r="F2" s="74"/>
      <c r="G2" s="21"/>
    </row>
    <row r="3" customFormat="false" ht="12" hidden="false" customHeight="false" outlineLevel="0" collapsed="false">
      <c r="A3" s="20" t="n">
        <v>50</v>
      </c>
      <c r="B3" s="21" t="s">
        <v>35</v>
      </c>
      <c r="C3" s="21"/>
      <c r="D3" s="20"/>
      <c r="E3" s="20" t="s">
        <v>399</v>
      </c>
      <c r="F3" s="21"/>
      <c r="G3" s="21"/>
      <c r="H3" s="51"/>
      <c r="I3" s="51"/>
      <c r="J3" s="51"/>
    </row>
    <row r="4" customFormat="false" ht="25.5" hidden="false" customHeight="true" outlineLevel="0" collapsed="false">
      <c r="A4" s="20" t="n">
        <v>63</v>
      </c>
      <c r="B4" s="21" t="s">
        <v>36</v>
      </c>
      <c r="C4" s="21"/>
      <c r="D4" s="20"/>
      <c r="E4" s="20" t="s">
        <v>399</v>
      </c>
      <c r="F4" s="76"/>
      <c r="G4" s="21" t="s">
        <v>33</v>
      </c>
    </row>
    <row r="5" customFormat="false" ht="31.5" hidden="false" customHeight="true" outlineLevel="0" collapsed="false">
      <c r="A5" s="20" t="n">
        <v>312</v>
      </c>
      <c r="B5" s="21" t="s">
        <v>37</v>
      </c>
      <c r="C5" s="21"/>
      <c r="D5" s="20" t="s">
        <v>16</v>
      </c>
      <c r="E5" s="20" t="s">
        <v>399</v>
      </c>
      <c r="F5" s="74"/>
      <c r="G5" s="21" t="s">
        <v>38</v>
      </c>
    </row>
    <row r="6" customFormat="false" ht="58.5" hidden="false" customHeight="true" outlineLevel="0" collapsed="false">
      <c r="A6" s="48" t="n">
        <v>361</v>
      </c>
      <c r="B6" s="49" t="s">
        <v>400</v>
      </c>
      <c r="C6" s="49"/>
      <c r="D6" s="48" t="s">
        <v>16</v>
      </c>
      <c r="E6" s="48" t="s">
        <v>399</v>
      </c>
      <c r="F6" s="75"/>
      <c r="G6" s="49"/>
    </row>
    <row r="7" s="77" customFormat="true" ht="20.25" hidden="false" customHeight="true" outlineLevel="0" collapsed="false">
      <c r="A7" s="48" t="n">
        <v>362</v>
      </c>
      <c r="B7" s="49" t="s">
        <v>401</v>
      </c>
      <c r="C7" s="49"/>
      <c r="D7" s="48"/>
      <c r="E7" s="48" t="s">
        <v>399</v>
      </c>
      <c r="F7" s="49"/>
      <c r="G7" s="49" t="s">
        <v>402</v>
      </c>
    </row>
    <row r="8" s="75" customFormat="true" ht="24" hidden="false" customHeight="false" outlineLevel="0" collapsed="false">
      <c r="A8" s="48" t="n">
        <v>492</v>
      </c>
      <c r="B8" s="49" t="s">
        <v>403</v>
      </c>
      <c r="C8" s="49"/>
      <c r="D8" s="48" t="s">
        <v>64</v>
      </c>
      <c r="E8" s="48" t="s">
        <v>399</v>
      </c>
      <c r="F8" s="49"/>
      <c r="G8" s="49" t="s">
        <v>404</v>
      </c>
    </row>
    <row r="9" s="75" customFormat="true" ht="60" hidden="false" customHeight="false" outlineLevel="0" collapsed="false">
      <c r="A9" s="48" t="n">
        <v>519</v>
      </c>
      <c r="B9" s="49" t="s">
        <v>405</v>
      </c>
      <c r="C9" s="49"/>
      <c r="D9" s="48"/>
      <c r="E9" s="48" t="s">
        <v>399</v>
      </c>
      <c r="F9" s="78"/>
      <c r="G9" s="49" t="s">
        <v>406</v>
      </c>
    </row>
    <row r="10" s="49" customFormat="true" ht="36" hidden="false" customHeight="false" outlineLevel="0" collapsed="false">
      <c r="A10" s="48" t="n">
        <v>534</v>
      </c>
      <c r="B10" s="78" t="s">
        <v>407</v>
      </c>
      <c r="C10" s="78"/>
      <c r="D10" s="79"/>
      <c r="E10" s="48" t="s">
        <v>399</v>
      </c>
      <c r="F10" s="75"/>
    </row>
    <row r="11" customFormat="false" ht="60" hidden="false" customHeight="true" outlineLevel="0" collapsed="false">
      <c r="A11" s="48" t="n">
        <v>539</v>
      </c>
      <c r="B11" s="49" t="s">
        <v>408</v>
      </c>
      <c r="C11" s="49"/>
      <c r="D11" s="48"/>
      <c r="E11" s="48" t="s">
        <v>399</v>
      </c>
      <c r="F11" s="49" t="s">
        <v>409</v>
      </c>
      <c r="G11" s="75"/>
    </row>
    <row r="12" customFormat="false" ht="61.5" hidden="false" customHeight="true" outlineLevel="0" collapsed="false">
      <c r="A12" s="48" t="n">
        <v>552</v>
      </c>
      <c r="B12" s="49" t="s">
        <v>410</v>
      </c>
      <c r="C12" s="49"/>
      <c r="D12" s="48"/>
      <c r="E12" s="48" t="s">
        <v>399</v>
      </c>
      <c r="F12" s="49"/>
      <c r="G12" s="49"/>
    </row>
    <row r="13" customFormat="false" ht="43.5" hidden="false" customHeight="true" outlineLevel="0" collapsed="false">
      <c r="A13" s="48" t="n">
        <v>663</v>
      </c>
      <c r="B13" s="49" t="s">
        <v>411</v>
      </c>
      <c r="C13" s="49"/>
      <c r="D13" s="48"/>
      <c r="E13" s="48" t="s">
        <v>399</v>
      </c>
      <c r="F13" s="80"/>
      <c r="G13" s="81" t="s">
        <v>38</v>
      </c>
    </row>
    <row r="14" s="77" customFormat="true" ht="24" hidden="false" customHeight="false" outlineLevel="0" collapsed="false">
      <c r="A14" s="48" t="n">
        <v>692</v>
      </c>
      <c r="B14" s="49" t="s">
        <v>412</v>
      </c>
      <c r="C14" s="49"/>
      <c r="D14" s="48"/>
      <c r="E14" s="48" t="s">
        <v>399</v>
      </c>
      <c r="F14" s="75"/>
      <c r="G14" s="81" t="s">
        <v>33</v>
      </c>
    </row>
    <row r="15" s="80" customFormat="true" ht="48" hidden="false" customHeight="false" outlineLevel="0" collapsed="false">
      <c r="A15" s="48" t="n">
        <v>716</v>
      </c>
      <c r="B15" s="49" t="s">
        <v>413</v>
      </c>
      <c r="C15" s="49"/>
      <c r="D15" s="48"/>
      <c r="E15" s="48" t="s">
        <v>399</v>
      </c>
      <c r="F15" s="81"/>
      <c r="G15" s="75"/>
    </row>
    <row r="16" s="75" customFormat="true" ht="15.75" hidden="false" customHeight="true" outlineLevel="0" collapsed="false">
      <c r="A16" s="48" t="n">
        <v>725</v>
      </c>
      <c r="B16" s="49" t="s">
        <v>414</v>
      </c>
      <c r="C16" s="49"/>
      <c r="D16" s="48"/>
      <c r="E16" s="48" t="s">
        <v>399</v>
      </c>
      <c r="F16" s="81"/>
    </row>
    <row r="17" customFormat="false" ht="12" hidden="false" customHeight="false" outlineLevel="0" collapsed="false">
      <c r="A17" s="48" t="n">
        <v>736</v>
      </c>
      <c r="B17" s="49" t="s">
        <v>415</v>
      </c>
      <c r="C17" s="49"/>
      <c r="D17" s="48"/>
      <c r="E17" s="48" t="s">
        <v>399</v>
      </c>
      <c r="F17" s="75"/>
      <c r="G17" s="81"/>
    </row>
    <row r="18" s="78" customFormat="true" ht="63.75" hidden="false" customHeight="true" outlineLevel="0" collapsed="false">
      <c r="A18" s="48" t="n">
        <v>740</v>
      </c>
      <c r="B18" s="49" t="s">
        <v>416</v>
      </c>
      <c r="C18" s="49"/>
      <c r="D18" s="48"/>
      <c r="E18" s="48" t="s">
        <v>399</v>
      </c>
      <c r="F18" s="75"/>
      <c r="G18" s="49" t="s">
        <v>109</v>
      </c>
    </row>
    <row r="19" customFormat="false" ht="36" hidden="false" customHeight="false" outlineLevel="0" collapsed="false">
      <c r="A19" s="48" t="n">
        <v>743</v>
      </c>
      <c r="B19" s="49" t="s">
        <v>417</v>
      </c>
      <c r="C19" s="49"/>
      <c r="D19" s="48"/>
      <c r="E19" s="48" t="s">
        <v>399</v>
      </c>
      <c r="F19" s="75"/>
      <c r="G19" s="49" t="s">
        <v>418</v>
      </c>
    </row>
    <row r="20" s="75" customFormat="true" ht="12" hidden="false" customHeight="false" outlineLevel="0" collapsed="false">
      <c r="A20" s="48" t="n">
        <v>745</v>
      </c>
      <c r="B20" s="49" t="s">
        <v>419</v>
      </c>
      <c r="C20" s="49"/>
      <c r="D20" s="48"/>
      <c r="E20" s="48" t="s">
        <v>399</v>
      </c>
      <c r="F20" s="80"/>
      <c r="G20" s="49"/>
    </row>
    <row r="21" customFormat="false" ht="19.5" hidden="false" customHeight="true" outlineLevel="0" collapsed="false">
      <c r="A21" s="48" t="n">
        <v>751</v>
      </c>
      <c r="B21" s="49" t="s">
        <v>420</v>
      </c>
      <c r="C21" s="49"/>
      <c r="D21" s="48"/>
      <c r="E21" s="48" t="s">
        <v>399</v>
      </c>
      <c r="F21" s="75"/>
      <c r="G21" s="49" t="s">
        <v>421</v>
      </c>
    </row>
    <row r="22" s="77" customFormat="true" ht="48" hidden="false" customHeight="false" outlineLevel="0" collapsed="false">
      <c r="A22" s="48" t="n">
        <v>760</v>
      </c>
      <c r="B22" s="49" t="s">
        <v>422</v>
      </c>
      <c r="C22" s="49"/>
      <c r="D22" s="48"/>
      <c r="E22" s="48" t="s">
        <v>399</v>
      </c>
      <c r="F22" s="49"/>
      <c r="G22" s="49" t="s">
        <v>231</v>
      </c>
    </row>
    <row r="23" s="49" customFormat="true" ht="24" hidden="false" customHeight="false" outlineLevel="0" collapsed="false">
      <c r="A23" s="48" t="n">
        <v>764</v>
      </c>
      <c r="B23" s="49" t="s">
        <v>423</v>
      </c>
      <c r="D23" s="48"/>
      <c r="E23" s="48" t="s">
        <v>399</v>
      </c>
      <c r="F23" s="50"/>
      <c r="G23" s="82" t="s">
        <v>424</v>
      </c>
    </row>
    <row r="24" customFormat="false" ht="64.5" hidden="false" customHeight="true" outlineLevel="0" collapsed="false">
      <c r="A24" s="48" t="n">
        <v>778</v>
      </c>
      <c r="B24" s="49" t="s">
        <v>425</v>
      </c>
      <c r="C24" s="49"/>
      <c r="D24" s="48"/>
      <c r="E24" s="48" t="s">
        <v>399</v>
      </c>
      <c r="F24" s="75"/>
      <c r="G24" s="81" t="s">
        <v>406</v>
      </c>
    </row>
    <row r="25" s="77" customFormat="true" ht="12" hidden="false" customHeight="false" outlineLevel="0" collapsed="false">
      <c r="A25" s="48" t="n">
        <v>799</v>
      </c>
      <c r="B25" s="49" t="s">
        <v>426</v>
      </c>
      <c r="C25" s="49"/>
      <c r="D25" s="48"/>
      <c r="E25" s="48" t="s">
        <v>399</v>
      </c>
      <c r="F25" s="75"/>
      <c r="G25" s="82" t="s">
        <v>404</v>
      </c>
    </row>
    <row r="26" s="75" customFormat="true" ht="17.25" hidden="false" customHeight="true" outlineLevel="0" collapsed="false">
      <c r="A26" s="48" t="n">
        <v>802</v>
      </c>
      <c r="B26" s="49" t="s">
        <v>427</v>
      </c>
      <c r="C26" s="49"/>
      <c r="D26" s="48"/>
      <c r="E26" s="48" t="s">
        <v>428</v>
      </c>
      <c r="F26" s="48"/>
      <c r="G26" s="48" t="n">
        <v>4</v>
      </c>
    </row>
    <row r="27" s="77" customFormat="true" ht="75.75" hidden="false" customHeight="true" outlineLevel="0" collapsed="false">
      <c r="A27" s="48" t="n">
        <v>803</v>
      </c>
      <c r="B27" s="49" t="s">
        <v>429</v>
      </c>
      <c r="C27" s="49"/>
      <c r="D27" s="48"/>
      <c r="E27" s="48" t="s">
        <v>399</v>
      </c>
      <c r="F27" s="80"/>
      <c r="G27" s="49"/>
    </row>
    <row r="28" s="75" customFormat="true" ht="46.25" hidden="false" customHeight="true" outlineLevel="0" collapsed="false">
      <c r="A28" s="48" t="n">
        <v>805</v>
      </c>
      <c r="B28" s="49" t="s">
        <v>430</v>
      </c>
      <c r="C28" s="49"/>
      <c r="D28" s="48"/>
      <c r="E28" s="48" t="s">
        <v>399</v>
      </c>
      <c r="F28" s="49"/>
      <c r="G28" s="80"/>
    </row>
    <row r="29" s="75" customFormat="true" ht="24" hidden="false" customHeight="false" outlineLevel="0" collapsed="false">
      <c r="A29" s="48" t="n">
        <v>808</v>
      </c>
      <c r="B29" s="49" t="s">
        <v>431</v>
      </c>
      <c r="C29" s="49"/>
      <c r="D29" s="48"/>
      <c r="E29" s="48" t="s">
        <v>399</v>
      </c>
      <c r="F29" s="49"/>
      <c r="G29" s="49" t="s">
        <v>432</v>
      </c>
    </row>
    <row r="30" s="78" customFormat="true" ht="48" hidden="false" customHeight="false" outlineLevel="0" collapsed="false">
      <c r="A30" s="48" t="n">
        <v>808</v>
      </c>
      <c r="B30" s="49" t="s">
        <v>433</v>
      </c>
      <c r="C30" s="49"/>
      <c r="D30" s="48"/>
      <c r="E30" s="48" t="n">
        <v>3</v>
      </c>
      <c r="F30" s="49" t="s">
        <v>398</v>
      </c>
      <c r="G30" s="82" t="s">
        <v>421</v>
      </c>
    </row>
    <row r="31" s="49" customFormat="true" ht="36" hidden="false" customHeight="false" outlineLevel="0" collapsed="false">
      <c r="A31" s="48" t="n">
        <v>810</v>
      </c>
      <c r="B31" s="49" t="s">
        <v>434</v>
      </c>
      <c r="D31" s="48"/>
      <c r="E31" s="48" t="s">
        <v>399</v>
      </c>
      <c r="F31" s="80"/>
      <c r="G31" s="49" t="s">
        <v>435</v>
      </c>
    </row>
    <row r="32" s="75" customFormat="true" ht="36" hidden="false" customHeight="false" outlineLevel="0" collapsed="false">
      <c r="A32" s="48" t="n">
        <v>811</v>
      </c>
      <c r="B32" s="49" t="s">
        <v>436</v>
      </c>
      <c r="C32" s="49"/>
      <c r="D32" s="48"/>
      <c r="E32" s="48" t="s">
        <v>399</v>
      </c>
      <c r="F32" s="49"/>
    </row>
    <row r="33" s="75" customFormat="true" ht="24" hidden="false" customHeight="false" outlineLevel="0" collapsed="false">
      <c r="A33" s="48" t="n">
        <v>923</v>
      </c>
      <c r="B33" s="49" t="s">
        <v>437</v>
      </c>
      <c r="C33" s="49"/>
      <c r="D33" s="48" t="s">
        <v>30</v>
      </c>
      <c r="E33" s="48" t="s">
        <v>399</v>
      </c>
      <c r="F33" s="49" t="s">
        <v>438</v>
      </c>
      <c r="G33" s="77"/>
    </row>
    <row r="34" s="75" customFormat="true" ht="60" hidden="false" customHeight="false" outlineLevel="0" collapsed="false">
      <c r="A34" s="48" t="n">
        <v>928</v>
      </c>
      <c r="B34" s="49" t="s">
        <v>439</v>
      </c>
      <c r="C34" s="49"/>
      <c r="D34" s="48" t="s">
        <v>440</v>
      </c>
      <c r="E34" s="48" t="s">
        <v>399</v>
      </c>
      <c r="F34" s="78"/>
      <c r="G34" s="49" t="s">
        <v>441</v>
      </c>
    </row>
    <row r="35" s="75" customFormat="true" ht="36" hidden="false" customHeight="false" outlineLevel="0" collapsed="false">
      <c r="A35" s="48" t="n">
        <v>933</v>
      </c>
      <c r="B35" s="49" t="s">
        <v>442</v>
      </c>
      <c r="C35" s="49"/>
      <c r="D35" s="48" t="s">
        <v>443</v>
      </c>
      <c r="E35" s="48" t="s">
        <v>399</v>
      </c>
      <c r="F35" s="49" t="s">
        <v>444</v>
      </c>
      <c r="G35" s="77"/>
    </row>
    <row r="36" s="75" customFormat="true" ht="48" hidden="false" customHeight="false" outlineLevel="0" collapsed="false">
      <c r="A36" s="48" t="n">
        <v>943</v>
      </c>
      <c r="B36" s="49" t="s">
        <v>445</v>
      </c>
      <c r="C36" s="49"/>
      <c r="D36" s="48" t="s">
        <v>440</v>
      </c>
      <c r="E36" s="48" t="s">
        <v>399</v>
      </c>
      <c r="F36" s="77"/>
      <c r="G36" s="49" t="s">
        <v>421</v>
      </c>
    </row>
    <row r="37" s="49" customFormat="true" ht="60" hidden="false" customHeight="false" outlineLevel="0" collapsed="false">
      <c r="A37" s="48" t="n">
        <v>949</v>
      </c>
      <c r="B37" s="49" t="s">
        <v>446</v>
      </c>
      <c r="D37" s="48" t="s">
        <v>24</v>
      </c>
      <c r="E37" s="48" t="s">
        <v>399</v>
      </c>
      <c r="F37" s="49" t="s">
        <v>447</v>
      </c>
      <c r="G37" s="77"/>
    </row>
    <row r="38" s="63" customFormat="true" ht="48" hidden="false" customHeight="false" outlineLevel="0" collapsed="false">
      <c r="A38" s="48" t="n">
        <v>955</v>
      </c>
      <c r="B38" s="49" t="s">
        <v>448</v>
      </c>
      <c r="C38" s="49"/>
      <c r="D38" s="48" t="s">
        <v>449</v>
      </c>
      <c r="E38" s="48" t="s">
        <v>399</v>
      </c>
      <c r="F38" s="49"/>
      <c r="G38" s="49" t="s">
        <v>450</v>
      </c>
    </row>
    <row r="39" s="80" customFormat="true" ht="60.75" hidden="false" customHeight="true" outlineLevel="0" collapsed="false">
      <c r="A39" s="48" t="n">
        <v>959</v>
      </c>
      <c r="B39" s="49" t="s">
        <v>451</v>
      </c>
      <c r="C39" s="49"/>
      <c r="D39" s="48" t="s">
        <v>156</v>
      </c>
      <c r="E39" s="48" t="s">
        <v>399</v>
      </c>
      <c r="F39" s="77"/>
      <c r="G39" s="49" t="s">
        <v>109</v>
      </c>
    </row>
    <row r="40" s="75" customFormat="true" ht="17.25" hidden="false" customHeight="true" outlineLevel="0" collapsed="false">
      <c r="A40" s="48" t="n">
        <v>960</v>
      </c>
      <c r="B40" s="49" t="s">
        <v>452</v>
      </c>
      <c r="C40" s="49"/>
      <c r="D40" s="48" t="s">
        <v>68</v>
      </c>
      <c r="E40" s="48" t="s">
        <v>399</v>
      </c>
      <c r="G40" s="49" t="s">
        <v>109</v>
      </c>
    </row>
    <row r="41" s="75" customFormat="true" ht="60.75" hidden="false" customHeight="true" outlineLevel="0" collapsed="false">
      <c r="A41" s="48" t="n">
        <v>998</v>
      </c>
      <c r="B41" s="49" t="s">
        <v>453</v>
      </c>
      <c r="C41" s="49"/>
      <c r="D41" s="48" t="s">
        <v>68</v>
      </c>
      <c r="E41" s="48" t="s">
        <v>399</v>
      </c>
      <c r="F41" s="77"/>
      <c r="G41" s="49" t="s">
        <v>454</v>
      </c>
    </row>
    <row r="42" s="75" customFormat="true" ht="48" hidden="false" customHeight="false" outlineLevel="0" collapsed="false">
      <c r="A42" s="48" t="n">
        <v>1000</v>
      </c>
      <c r="B42" s="49" t="s">
        <v>455</v>
      </c>
      <c r="C42" s="49"/>
      <c r="D42" s="48" t="s">
        <v>68</v>
      </c>
      <c r="E42" s="48" t="s">
        <v>399</v>
      </c>
      <c r="F42" s="55"/>
      <c r="G42" s="49" t="s">
        <v>424</v>
      </c>
    </row>
    <row r="43" customFormat="false" ht="60" hidden="false" customHeight="false" outlineLevel="0" collapsed="false">
      <c r="A43" s="48" t="n">
        <v>1001</v>
      </c>
      <c r="B43" s="49" t="s">
        <v>456</v>
      </c>
      <c r="C43" s="49"/>
      <c r="D43" s="48" t="s">
        <v>68</v>
      </c>
      <c r="E43" s="48" t="s">
        <v>399</v>
      </c>
      <c r="F43" s="49" t="s">
        <v>457</v>
      </c>
      <c r="G43" s="77"/>
    </row>
    <row r="44" s="77" customFormat="true" ht="75.75" hidden="false" customHeight="true" outlineLevel="0" collapsed="false">
      <c r="A44" s="48" t="n">
        <v>1057</v>
      </c>
      <c r="B44" s="49" t="s">
        <v>458</v>
      </c>
      <c r="C44" s="49"/>
      <c r="D44" s="48" t="s">
        <v>440</v>
      </c>
      <c r="E44" s="48" t="s">
        <v>399</v>
      </c>
      <c r="G44" s="49" t="s">
        <v>459</v>
      </c>
    </row>
    <row r="45" s="77" customFormat="true" ht="48" hidden="false" customHeight="false" outlineLevel="0" collapsed="false">
      <c r="A45" s="48" t="n">
        <v>1058</v>
      </c>
      <c r="B45" s="49" t="s">
        <v>460</v>
      </c>
      <c r="C45" s="49"/>
      <c r="D45" s="48"/>
      <c r="E45" s="48" t="s">
        <v>399</v>
      </c>
      <c r="G45" s="49" t="s">
        <v>109</v>
      </c>
    </row>
    <row r="46" s="75" customFormat="true" ht="65.25" hidden="false" customHeight="true" outlineLevel="0" collapsed="false">
      <c r="A46" s="48" t="n">
        <v>1061</v>
      </c>
      <c r="B46" s="49" t="s">
        <v>461</v>
      </c>
      <c r="C46" s="49"/>
      <c r="D46" s="48"/>
      <c r="E46" s="48" t="n">
        <v>3</v>
      </c>
      <c r="F46" s="49" t="s">
        <v>398</v>
      </c>
      <c r="G46" s="83" t="s">
        <v>462</v>
      </c>
    </row>
    <row r="47" s="75" customFormat="true" ht="48" hidden="false" customHeight="false" outlineLevel="0" collapsed="false">
      <c r="A47" s="48" t="n">
        <v>1063</v>
      </c>
      <c r="B47" s="49" t="s">
        <v>463</v>
      </c>
      <c r="C47" s="49"/>
      <c r="D47" s="48" t="s">
        <v>21</v>
      </c>
      <c r="E47" s="48" t="s">
        <v>399</v>
      </c>
      <c r="F47" s="77"/>
      <c r="G47" s="49" t="s">
        <v>421</v>
      </c>
    </row>
    <row r="48" s="77" customFormat="true" ht="72" hidden="false" customHeight="false" outlineLevel="0" collapsed="false">
      <c r="A48" s="57" t="n">
        <v>1125</v>
      </c>
      <c r="B48" s="55" t="s">
        <v>464</v>
      </c>
      <c r="C48" s="55"/>
      <c r="D48" s="57" t="s">
        <v>68</v>
      </c>
      <c r="E48" s="57" t="s">
        <v>399</v>
      </c>
      <c r="F48" s="55"/>
      <c r="G48" s="55" t="s">
        <v>465</v>
      </c>
    </row>
    <row r="49" s="75" customFormat="true" ht="75.75" hidden="false" customHeight="true" outlineLevel="0" collapsed="false">
      <c r="A49" s="48" t="n">
        <v>1125</v>
      </c>
      <c r="B49" s="49" t="s">
        <v>466</v>
      </c>
      <c r="C49" s="49"/>
      <c r="D49" s="48" t="s">
        <v>156</v>
      </c>
      <c r="E49" s="48" t="s">
        <v>399</v>
      </c>
      <c r="G49" s="49" t="s">
        <v>38</v>
      </c>
    </row>
    <row r="50" s="50" customFormat="true" ht="48" hidden="false" customHeight="false" outlineLevel="0" collapsed="false">
      <c r="A50" s="48" t="n">
        <v>1128</v>
      </c>
      <c r="B50" s="49" t="s">
        <v>467</v>
      </c>
      <c r="C50" s="49"/>
      <c r="D50" s="48" t="s">
        <v>68</v>
      </c>
      <c r="E50" s="48" t="s">
        <v>399</v>
      </c>
      <c r="F50" s="75"/>
      <c r="G50" s="49" t="s">
        <v>432</v>
      </c>
    </row>
    <row r="51" s="63" customFormat="true" ht="48" hidden="false" customHeight="false" outlineLevel="0" collapsed="false">
      <c r="A51" s="57" t="n">
        <v>1133</v>
      </c>
      <c r="B51" s="55" t="s">
        <v>468</v>
      </c>
      <c r="C51" s="55"/>
      <c r="D51" s="57" t="s">
        <v>21</v>
      </c>
      <c r="E51" s="48" t="s">
        <v>399</v>
      </c>
      <c r="F51" s="55"/>
      <c r="G51" s="55" t="s">
        <v>38</v>
      </c>
    </row>
    <row r="52" s="75" customFormat="true" ht="75.75" hidden="false" customHeight="true" outlineLevel="0" collapsed="false">
      <c r="A52" s="48" t="n">
        <v>1139</v>
      </c>
      <c r="B52" s="49" t="s">
        <v>469</v>
      </c>
      <c r="C52" s="49"/>
      <c r="D52" s="48" t="s">
        <v>21</v>
      </c>
      <c r="E52" s="48" t="s">
        <v>399</v>
      </c>
      <c r="G52" s="49" t="s">
        <v>470</v>
      </c>
    </row>
    <row r="53" s="77" customFormat="true" ht="36" hidden="false" customHeight="false" outlineLevel="0" collapsed="false">
      <c r="A53" s="48" t="n">
        <v>1149</v>
      </c>
      <c r="B53" s="49" t="s">
        <v>471</v>
      </c>
      <c r="C53" s="49"/>
      <c r="D53" s="48" t="s">
        <v>440</v>
      </c>
      <c r="E53" s="48" t="s">
        <v>399</v>
      </c>
      <c r="F53" s="75"/>
      <c r="G53" s="49" t="s">
        <v>472</v>
      </c>
    </row>
    <row r="54" s="77" customFormat="true" ht="36" hidden="false" customHeight="false" outlineLevel="0" collapsed="false">
      <c r="A54" s="48" t="n">
        <v>1150</v>
      </c>
      <c r="B54" s="49" t="s">
        <v>473</v>
      </c>
      <c r="C54" s="49"/>
      <c r="D54" s="48" t="s">
        <v>21</v>
      </c>
      <c r="E54" s="48" t="s">
        <v>399</v>
      </c>
      <c r="F54" s="75"/>
      <c r="G54" s="49" t="s">
        <v>404</v>
      </c>
    </row>
    <row r="55" s="75" customFormat="true" ht="48" hidden="false" customHeight="false" outlineLevel="0" collapsed="false">
      <c r="A55" s="48" t="n">
        <v>1155</v>
      </c>
      <c r="B55" s="49" t="s">
        <v>474</v>
      </c>
      <c r="C55" s="49"/>
      <c r="D55" s="48" t="s">
        <v>68</v>
      </c>
      <c r="E55" s="48" t="s">
        <v>399</v>
      </c>
      <c r="G55" s="49" t="s">
        <v>112</v>
      </c>
    </row>
    <row r="56" s="77" customFormat="true" ht="65.25" hidden="false" customHeight="true" outlineLevel="0" collapsed="false">
      <c r="A56" s="48" t="n">
        <v>1177</v>
      </c>
      <c r="B56" s="49" t="s">
        <v>475</v>
      </c>
      <c r="C56" s="49"/>
      <c r="D56" s="48" t="s">
        <v>443</v>
      </c>
      <c r="E56" s="48" t="s">
        <v>399</v>
      </c>
      <c r="F56" s="75"/>
      <c r="G56" s="49" t="s">
        <v>476</v>
      </c>
    </row>
    <row r="57" s="75" customFormat="true" ht="75.75" hidden="false" customHeight="true" outlineLevel="0" collapsed="false">
      <c r="A57" s="48" t="n">
        <v>1178</v>
      </c>
      <c r="B57" s="49" t="s">
        <v>477</v>
      </c>
      <c r="C57" s="49"/>
      <c r="D57" s="48" t="s">
        <v>443</v>
      </c>
      <c r="E57" s="48" t="s">
        <v>399</v>
      </c>
      <c r="F57" s="49" t="s">
        <v>478</v>
      </c>
    </row>
    <row r="58" s="75" customFormat="true" ht="60" hidden="false" customHeight="true" outlineLevel="0" collapsed="false">
      <c r="A58" s="48" t="n">
        <v>1197</v>
      </c>
      <c r="B58" s="49" t="s">
        <v>479</v>
      </c>
      <c r="C58" s="49"/>
      <c r="D58" s="48" t="s">
        <v>440</v>
      </c>
      <c r="E58" s="48" t="n">
        <v>3</v>
      </c>
      <c r="F58" s="49" t="s">
        <v>398</v>
      </c>
      <c r="G58" s="84" t="s">
        <v>421</v>
      </c>
    </row>
    <row r="59" s="49" customFormat="true" ht="66.75" hidden="false" customHeight="true" outlineLevel="0" collapsed="false">
      <c r="A59" s="57" t="n">
        <v>1225</v>
      </c>
      <c r="B59" s="55" t="s">
        <v>480</v>
      </c>
      <c r="C59" s="55"/>
      <c r="D59" s="57" t="s">
        <v>24</v>
      </c>
      <c r="E59" s="57" t="s">
        <v>399</v>
      </c>
      <c r="F59" s="55"/>
      <c r="G59" s="55" t="s">
        <v>112</v>
      </c>
    </row>
    <row r="60" s="75" customFormat="true" ht="13.5" hidden="false" customHeight="true" outlineLevel="0" collapsed="false">
      <c r="A60" s="48" t="n">
        <v>1241</v>
      </c>
      <c r="B60" s="49" t="s">
        <v>481</v>
      </c>
      <c r="C60" s="49"/>
      <c r="D60" s="48" t="s">
        <v>440</v>
      </c>
      <c r="E60" s="48" t="s">
        <v>399</v>
      </c>
      <c r="G60" s="49" t="s">
        <v>421</v>
      </c>
    </row>
    <row r="61" s="75" customFormat="true" ht="57" hidden="false" customHeight="true" outlineLevel="0" collapsed="false">
      <c r="A61" s="57" t="n">
        <v>1250</v>
      </c>
      <c r="B61" s="85" t="s">
        <v>482</v>
      </c>
      <c r="C61" s="85"/>
      <c r="D61" s="57" t="s">
        <v>21</v>
      </c>
      <c r="E61" s="57" t="s">
        <v>399</v>
      </c>
      <c r="F61" s="55"/>
      <c r="G61" s="55" t="s">
        <v>483</v>
      </c>
    </row>
    <row r="62" s="49" customFormat="true" ht="75.75" hidden="false" customHeight="true" outlineLevel="0" collapsed="false">
      <c r="A62" s="48" t="n">
        <v>1266</v>
      </c>
      <c r="B62" s="49" t="s">
        <v>484</v>
      </c>
      <c r="D62" s="48" t="s">
        <v>21</v>
      </c>
      <c r="E62" s="48" t="s">
        <v>399</v>
      </c>
      <c r="F62" s="75"/>
      <c r="G62" s="49" t="s">
        <v>33</v>
      </c>
    </row>
    <row r="63" s="75" customFormat="true" ht="15.75" hidden="false" customHeight="true" outlineLevel="0" collapsed="false">
      <c r="A63" s="48" t="n">
        <v>1266</v>
      </c>
      <c r="B63" s="49" t="s">
        <v>485</v>
      </c>
      <c r="C63" s="49"/>
      <c r="D63" s="48" t="s">
        <v>21</v>
      </c>
      <c r="E63" s="48" t="s">
        <v>399</v>
      </c>
      <c r="G63" s="49" t="s">
        <v>33</v>
      </c>
    </row>
    <row r="64" s="80" customFormat="true" ht="36" hidden="false" customHeight="false" outlineLevel="0" collapsed="false">
      <c r="A64" s="48" t="n">
        <v>1283</v>
      </c>
      <c r="B64" s="49" t="s">
        <v>486</v>
      </c>
      <c r="C64" s="49"/>
      <c r="D64" s="48" t="s">
        <v>21</v>
      </c>
      <c r="E64" s="48" t="s">
        <v>399</v>
      </c>
      <c r="F64" s="49"/>
      <c r="G64" s="81" t="s">
        <v>109</v>
      </c>
    </row>
    <row r="65" s="75" customFormat="true" ht="36" hidden="false" customHeight="false" outlineLevel="0" collapsed="false">
      <c r="A65" s="48" t="n">
        <v>1289</v>
      </c>
      <c r="B65" s="49" t="s">
        <v>487</v>
      </c>
      <c r="C65" s="49"/>
      <c r="D65" s="48" t="s">
        <v>68</v>
      </c>
      <c r="E65" s="48" t="s">
        <v>399</v>
      </c>
      <c r="G65" s="49" t="s">
        <v>231</v>
      </c>
    </row>
    <row r="66" s="75" customFormat="true" ht="48" hidden="false" customHeight="false" outlineLevel="0" collapsed="false">
      <c r="A66" s="48" t="n">
        <v>1298</v>
      </c>
      <c r="B66" s="49" t="s">
        <v>488</v>
      </c>
      <c r="C66" s="49"/>
      <c r="D66" s="48" t="s">
        <v>68</v>
      </c>
      <c r="E66" s="48" t="s">
        <v>489</v>
      </c>
      <c r="F66" s="49"/>
    </row>
    <row r="67" s="49" customFormat="true" ht="48" hidden="false" customHeight="false" outlineLevel="0" collapsed="false">
      <c r="A67" s="48" t="n">
        <v>1299</v>
      </c>
      <c r="B67" s="49" t="s">
        <v>490</v>
      </c>
      <c r="D67" s="48" t="s">
        <v>443</v>
      </c>
      <c r="E67" s="48" t="s">
        <v>399</v>
      </c>
      <c r="F67" s="75"/>
      <c r="G67" s="49" t="s">
        <v>109</v>
      </c>
    </row>
    <row r="68" s="80" customFormat="true" ht="15" hidden="false" customHeight="true" outlineLevel="0" collapsed="false">
      <c r="A68" s="48" t="n">
        <v>1301</v>
      </c>
      <c r="B68" s="49" t="s">
        <v>491</v>
      </c>
      <c r="C68" s="49"/>
      <c r="D68" s="48" t="s">
        <v>21</v>
      </c>
      <c r="E68" s="48" t="s">
        <v>399</v>
      </c>
      <c r="F68" s="75"/>
      <c r="G68" s="49"/>
    </row>
    <row r="69" s="75" customFormat="true" ht="36" hidden="false" customHeight="false" outlineLevel="0" collapsed="false">
      <c r="A69" s="48" t="n">
        <v>1301</v>
      </c>
      <c r="B69" s="49" t="s">
        <v>491</v>
      </c>
      <c r="C69" s="49"/>
      <c r="D69" s="48" t="s">
        <v>21</v>
      </c>
      <c r="E69" s="48" t="n">
        <v>4</v>
      </c>
      <c r="F69" s="48"/>
    </row>
    <row r="70" customFormat="false" ht="12" hidden="false" customHeight="false" outlineLevel="0" collapsed="false">
      <c r="A70" s="57" t="n">
        <v>1311</v>
      </c>
      <c r="B70" s="55" t="s">
        <v>492</v>
      </c>
      <c r="D70" s="57" t="s">
        <v>21</v>
      </c>
      <c r="E70" s="57" t="s">
        <v>399</v>
      </c>
      <c r="G70" s="55" t="s">
        <v>421</v>
      </c>
    </row>
    <row r="71" s="49" customFormat="true" ht="60.75" hidden="false" customHeight="true" outlineLevel="0" collapsed="false">
      <c r="A71" s="57" t="n">
        <v>1315</v>
      </c>
      <c r="B71" s="55" t="s">
        <v>493</v>
      </c>
      <c r="C71" s="55"/>
      <c r="D71" s="57" t="s">
        <v>21</v>
      </c>
      <c r="E71" s="57" t="s">
        <v>399</v>
      </c>
      <c r="F71" s="55"/>
      <c r="G71" s="55"/>
    </row>
    <row r="72" customFormat="false" ht="48" hidden="false" customHeight="false" outlineLevel="0" collapsed="false">
      <c r="A72" s="57" t="n">
        <v>1317</v>
      </c>
      <c r="B72" s="55" t="s">
        <v>494</v>
      </c>
      <c r="D72" s="57" t="s">
        <v>443</v>
      </c>
      <c r="E72" s="57" t="s">
        <v>399</v>
      </c>
      <c r="G72" s="55"/>
    </row>
    <row r="73" s="75" customFormat="true" ht="36" hidden="false" customHeight="false" outlineLevel="0" collapsed="false">
      <c r="A73" s="57" t="n">
        <v>1387</v>
      </c>
      <c r="B73" s="55" t="s">
        <v>495</v>
      </c>
      <c r="C73" s="55"/>
      <c r="D73" s="57" t="s">
        <v>68</v>
      </c>
      <c r="E73" s="57" t="s">
        <v>399</v>
      </c>
      <c r="F73" s="55" t="s">
        <v>496</v>
      </c>
      <c r="G73" s="51"/>
    </row>
    <row r="74" customFormat="false" ht="48" hidden="false" customHeight="false" outlineLevel="0" collapsed="false">
      <c r="A74" s="57" t="n">
        <v>1416</v>
      </c>
      <c r="B74" s="55" t="s">
        <v>497</v>
      </c>
      <c r="D74" s="57" t="s">
        <v>21</v>
      </c>
      <c r="E74" s="57" t="s">
        <v>399</v>
      </c>
    </row>
    <row r="75" customFormat="false" ht="36" hidden="false" customHeight="false" outlineLevel="0" collapsed="false">
      <c r="A75" s="57" t="n">
        <v>1419</v>
      </c>
      <c r="B75" s="55" t="s">
        <v>498</v>
      </c>
      <c r="D75" s="57" t="s">
        <v>21</v>
      </c>
      <c r="E75" s="57" t="s">
        <v>399</v>
      </c>
    </row>
    <row r="76" customFormat="false" ht="41.25" hidden="false" customHeight="true" outlineLevel="0" collapsed="false">
      <c r="A76" s="57" t="n">
        <v>1420</v>
      </c>
      <c r="B76" s="55" t="s">
        <v>499</v>
      </c>
      <c r="D76" s="57" t="s">
        <v>21</v>
      </c>
      <c r="E76" s="57" t="s">
        <v>399</v>
      </c>
    </row>
    <row r="77" customFormat="false" ht="60.75" hidden="false" customHeight="true" outlineLevel="0" collapsed="false">
      <c r="A77" s="57" t="n">
        <v>1445</v>
      </c>
      <c r="B77" s="55" t="s">
        <v>500</v>
      </c>
      <c r="D77" s="57" t="s">
        <v>68</v>
      </c>
      <c r="E77" s="57" t="s">
        <v>399</v>
      </c>
    </row>
    <row r="78" customFormat="false" ht="75.75" hidden="false" customHeight="true" outlineLevel="0" collapsed="false">
      <c r="A78" s="57" t="n">
        <v>1447</v>
      </c>
      <c r="B78" s="55" t="s">
        <v>501</v>
      </c>
      <c r="D78" s="57" t="s">
        <v>21</v>
      </c>
      <c r="E78" s="57" t="s">
        <v>399</v>
      </c>
    </row>
    <row r="79" customFormat="false" ht="48" hidden="false" customHeight="false" outlineLevel="0" collapsed="false">
      <c r="A79" s="57" t="n">
        <v>1453</v>
      </c>
      <c r="B79" s="55" t="s">
        <v>502</v>
      </c>
      <c r="D79" s="57" t="s">
        <v>156</v>
      </c>
      <c r="E79" s="57" t="s">
        <v>399</v>
      </c>
    </row>
    <row r="80" customFormat="false" ht="72" hidden="false" customHeight="false" outlineLevel="0" collapsed="false">
      <c r="A80" s="57" t="n">
        <v>1483</v>
      </c>
      <c r="B80" s="55" t="s">
        <v>503</v>
      </c>
      <c r="D80" s="57" t="s">
        <v>24</v>
      </c>
      <c r="E80" s="57" t="s">
        <v>399</v>
      </c>
    </row>
    <row r="81" customFormat="false" ht="24" hidden="false" customHeight="false" outlineLevel="0" collapsed="false">
      <c r="A81" s="57" t="n">
        <v>1496</v>
      </c>
      <c r="B81" s="55" t="s">
        <v>504</v>
      </c>
      <c r="D81" s="57" t="s">
        <v>21</v>
      </c>
      <c r="E81" s="57" t="s">
        <v>399</v>
      </c>
    </row>
    <row r="82" customFormat="false" ht="90.75" hidden="false" customHeight="true" outlineLevel="0" collapsed="false">
      <c r="A82" s="57" t="n">
        <v>1497</v>
      </c>
      <c r="B82" s="55" t="s">
        <v>505</v>
      </c>
      <c r="D82" s="57" t="s">
        <v>21</v>
      </c>
      <c r="E82" s="57" t="s">
        <v>399</v>
      </c>
      <c r="G82" s="55" t="s">
        <v>112</v>
      </c>
    </row>
    <row r="83" customFormat="false" ht="24" hidden="false" customHeight="false" outlineLevel="0" collapsed="false">
      <c r="A83" s="57" t="n">
        <v>1498</v>
      </c>
      <c r="B83" s="55" t="s">
        <v>506</v>
      </c>
      <c r="D83" s="57" t="s">
        <v>21</v>
      </c>
      <c r="E83" s="57" t="s">
        <v>399</v>
      </c>
      <c r="G83" s="55" t="s">
        <v>507</v>
      </c>
    </row>
    <row r="84" s="80" customFormat="true" ht="24" hidden="false" customHeight="false" outlineLevel="0" collapsed="false">
      <c r="A84" s="57" t="n">
        <v>1501</v>
      </c>
      <c r="B84" s="55" t="s">
        <v>508</v>
      </c>
      <c r="C84" s="55"/>
      <c r="D84" s="57" t="s">
        <v>68</v>
      </c>
      <c r="E84" s="57" t="s">
        <v>399</v>
      </c>
      <c r="F84" s="55"/>
      <c r="G84" s="55" t="s">
        <v>435</v>
      </c>
    </row>
    <row r="85" s="75" customFormat="true" ht="132" hidden="false" customHeight="false" outlineLevel="0" collapsed="false">
      <c r="A85" s="57" t="n">
        <v>1507</v>
      </c>
      <c r="B85" s="55" t="s">
        <v>509</v>
      </c>
      <c r="C85" s="55"/>
      <c r="D85" s="57" t="s">
        <v>21</v>
      </c>
      <c r="E85" s="57" t="s">
        <v>489</v>
      </c>
      <c r="F85" s="55" t="s">
        <v>510</v>
      </c>
      <c r="G85" s="51"/>
    </row>
    <row r="86" customFormat="false" ht="18.75" hidden="false" customHeight="true" outlineLevel="0" collapsed="false">
      <c r="A86" s="48" t="n">
        <v>1512</v>
      </c>
      <c r="B86" s="49" t="s">
        <v>511</v>
      </c>
      <c r="C86" s="49"/>
      <c r="D86" s="48"/>
      <c r="E86" s="48" t="s">
        <v>399</v>
      </c>
      <c r="F86" s="49" t="s">
        <v>512</v>
      </c>
      <c r="G86" s="75"/>
      <c r="H86" s="51"/>
    </row>
    <row r="87" customFormat="false" ht="36" hidden="false" customHeight="false" outlineLevel="0" collapsed="false">
      <c r="A87" s="57" t="n">
        <v>1576</v>
      </c>
      <c r="B87" s="55" t="s">
        <v>513</v>
      </c>
      <c r="D87" s="57" t="s">
        <v>21</v>
      </c>
      <c r="E87" s="57" t="n">
        <v>4</v>
      </c>
      <c r="F87" s="57"/>
      <c r="H87" s="51"/>
    </row>
    <row r="88" customFormat="false" ht="36" hidden="false" customHeight="false" outlineLevel="0" collapsed="false">
      <c r="A88" s="57" t="n">
        <v>2107</v>
      </c>
      <c r="B88" s="55" t="s">
        <v>514</v>
      </c>
      <c r="D88" s="57" t="s">
        <v>68</v>
      </c>
      <c r="E88" s="57" t="s">
        <v>404</v>
      </c>
      <c r="H88" s="51"/>
    </row>
    <row r="89" customFormat="false" ht="12" hidden="false" customHeight="false" outlineLevel="0" collapsed="false">
      <c r="A89" s="57" t="n">
        <v>2108</v>
      </c>
      <c r="B89" s="55" t="s">
        <v>515</v>
      </c>
      <c r="D89" s="57" t="s">
        <v>68</v>
      </c>
      <c r="E89" s="57" t="s">
        <v>404</v>
      </c>
      <c r="H89" s="57"/>
      <c r="I89" s="51"/>
      <c r="J89" s="51"/>
      <c r="K89" s="51"/>
    </row>
    <row r="90" s="75" customFormat="true" ht="36" hidden="false" customHeight="false" outlineLevel="0" collapsed="false">
      <c r="A90" s="57" t="n">
        <v>2109</v>
      </c>
      <c r="B90" s="55" t="s">
        <v>516</v>
      </c>
      <c r="C90" s="55"/>
      <c r="D90" s="57" t="s">
        <v>68</v>
      </c>
      <c r="E90" s="57" t="s">
        <v>404</v>
      </c>
      <c r="F90" s="55"/>
      <c r="G90" s="51"/>
      <c r="H90" s="49"/>
    </row>
    <row r="91" customFormat="false" ht="78.75" hidden="false" customHeight="true" outlineLevel="0" collapsed="false">
      <c r="A91" s="57" t="n">
        <v>2140</v>
      </c>
      <c r="B91" s="55" t="s">
        <v>517</v>
      </c>
      <c r="D91" s="57" t="s">
        <v>68</v>
      </c>
      <c r="E91" s="57" t="s">
        <v>404</v>
      </c>
      <c r="F91" s="55" t="s">
        <v>518</v>
      </c>
      <c r="H91" s="51"/>
    </row>
    <row r="92" s="75" customFormat="true" ht="48" hidden="false" customHeight="false" outlineLevel="0" collapsed="false">
      <c r="A92" s="57" t="n">
        <v>2217</v>
      </c>
      <c r="B92" s="55" t="s">
        <v>519</v>
      </c>
      <c r="C92" s="86" t="n">
        <v>40038</v>
      </c>
      <c r="D92" s="57" t="s">
        <v>21</v>
      </c>
      <c r="E92" s="57" t="n">
        <v>3</v>
      </c>
      <c r="F92" s="55"/>
      <c r="G92" s="51" t="s">
        <v>520</v>
      </c>
    </row>
    <row r="93" s="75" customFormat="true" ht="168" hidden="false" customHeight="false" outlineLevel="0" collapsed="false">
      <c r="A93" s="1" t="n">
        <v>4297</v>
      </c>
      <c r="B93" s="2" t="s">
        <v>521</v>
      </c>
      <c r="C93" s="14" t="n">
        <v>40751</v>
      </c>
      <c r="D93" s="1" t="s">
        <v>21</v>
      </c>
      <c r="E93" s="30" t="n">
        <v>2</v>
      </c>
      <c r="F93" s="40" t="s">
        <v>522</v>
      </c>
      <c r="G93" s="4"/>
    </row>
    <row r="94" s="75" customFormat="true" ht="146.25" hidden="false" customHeight="true" outlineLevel="0" collapsed="false">
      <c r="A94" s="1" t="n">
        <v>4299</v>
      </c>
      <c r="B94" s="2" t="s">
        <v>523</v>
      </c>
      <c r="C94" s="14" t="n">
        <v>40751</v>
      </c>
      <c r="D94" s="1" t="s">
        <v>21</v>
      </c>
      <c r="E94" s="30"/>
      <c r="F94" s="2" t="s">
        <v>524</v>
      </c>
      <c r="G94" s="4"/>
    </row>
    <row r="95" s="75" customFormat="true" ht="132" hidden="false" customHeight="false" outlineLevel="0" collapsed="false">
      <c r="A95" s="48" t="s">
        <v>525</v>
      </c>
      <c r="B95" s="49" t="s">
        <v>526</v>
      </c>
      <c r="C95" s="49"/>
      <c r="D95" s="48"/>
      <c r="E95" s="48" t="n">
        <v>3</v>
      </c>
      <c r="F95" s="49" t="s">
        <v>398</v>
      </c>
    </row>
    <row r="96" s="78" customFormat="true" ht="60" hidden="false" customHeight="false" outlineLevel="0" collapsed="false">
      <c r="A96" s="48" t="s">
        <v>527</v>
      </c>
      <c r="B96" s="49" t="s">
        <v>528</v>
      </c>
      <c r="C96" s="49"/>
      <c r="D96" s="48"/>
      <c r="E96" s="48" t="n">
        <v>3</v>
      </c>
      <c r="F96" s="49" t="s">
        <v>398</v>
      </c>
      <c r="G96" s="84" t="s">
        <v>432</v>
      </c>
    </row>
    <row r="97" s="49" customFormat="true" ht="24" hidden="false" customHeight="false" outlineLevel="0" collapsed="false">
      <c r="A97" s="73" t="s">
        <v>0</v>
      </c>
      <c r="B97" s="73" t="s">
        <v>1</v>
      </c>
      <c r="C97" s="73"/>
      <c r="D97" s="73" t="s">
        <v>3</v>
      </c>
      <c r="E97" s="73" t="s">
        <v>4</v>
      </c>
      <c r="F97" s="87" t="s">
        <v>6</v>
      </c>
      <c r="G97" s="88" t="s">
        <v>529</v>
      </c>
    </row>
    <row r="98" s="80" customFormat="true" ht="75.75" hidden="false" customHeight="true" outlineLevel="0" collapsed="false">
      <c r="A98" s="57"/>
      <c r="B98" s="55" t="s">
        <v>530</v>
      </c>
      <c r="C98" s="55"/>
      <c r="D98" s="57" t="s">
        <v>531</v>
      </c>
      <c r="E98" s="57" t="s">
        <v>489</v>
      </c>
      <c r="F98" s="55"/>
      <c r="G98" s="51"/>
    </row>
    <row r="99" customFormat="false" ht="24" hidden="false" customHeight="false" outlineLevel="0" collapsed="false">
      <c r="B99" s="55" t="s">
        <v>532</v>
      </c>
      <c r="D99" s="57" t="s">
        <v>531</v>
      </c>
      <c r="E99" s="48" t="s">
        <v>399</v>
      </c>
      <c r="G99" s="55"/>
    </row>
    <row r="100" s="5" customFormat="true" ht="48" hidden="false" customHeight="false" outlineLevel="0" collapsed="false">
      <c r="A100" s="57"/>
      <c r="B100" s="55" t="s">
        <v>533</v>
      </c>
      <c r="C100" s="55"/>
      <c r="D100" s="57" t="s">
        <v>531</v>
      </c>
      <c r="E100" s="57" t="s">
        <v>399</v>
      </c>
      <c r="F100" s="55"/>
      <c r="G100" s="55" t="s">
        <v>534</v>
      </c>
      <c r="H100" s="4"/>
      <c r="I100" s="4"/>
      <c r="J100" s="4"/>
      <c r="K100" s="4"/>
      <c r="L100" s="4"/>
      <c r="M100" s="4"/>
      <c r="N100" s="4"/>
      <c r="O100" s="4"/>
    </row>
    <row r="101" s="5" customFormat="true" ht="48" hidden="false" customHeight="false" outlineLevel="0" collapsed="false">
      <c r="A101" s="57"/>
      <c r="B101" s="55" t="s">
        <v>535</v>
      </c>
      <c r="C101" s="55"/>
      <c r="D101" s="57" t="s">
        <v>21</v>
      </c>
      <c r="E101" s="57" t="s">
        <v>399</v>
      </c>
      <c r="F101" s="55"/>
      <c r="G101" s="51"/>
      <c r="H101" s="4"/>
      <c r="I101" s="4"/>
      <c r="J101" s="4"/>
      <c r="K101" s="4"/>
      <c r="L101" s="4"/>
      <c r="M101" s="4"/>
      <c r="N101" s="4"/>
      <c r="O101"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86"/>
  <sheetViews>
    <sheetView showFormulas="false" showGridLines="true" showRowColHeaders="true" showZeros="true" rightToLeft="false" tabSelected="false" showOutlineSymbols="true" defaultGridColor="true" view="normal" topLeftCell="A285" colorId="64" zoomScale="100" zoomScaleNormal="100" zoomScalePageLayoutView="100" workbookViewId="0">
      <selection pane="topLeft" activeCell="A286" activeCellId="0" sqref="A286:IV286"/>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true" hidden="false" outlineLevel="0" max="15" min="15" style="4" width="7.32"/>
    <col collapsed="false" customWidth="true" hidden="false" outlineLevel="0" max="16" min="16" style="4" width="5.5"/>
    <col collapsed="false" customWidth="false" hidden="false" outlineLevel="0" max="17" min="17" style="5" width="11.5"/>
  </cols>
  <sheetData>
    <row r="1" s="73" customFormat="true" ht="55.5" hidden="false" customHeight="true" outlineLevel="0" collapsed="false">
      <c r="A1" s="73" t="s">
        <v>0</v>
      </c>
      <c r="B1" s="73" t="s">
        <v>1</v>
      </c>
      <c r="C1" s="73" t="s">
        <v>2</v>
      </c>
      <c r="D1" s="73" t="s">
        <v>3</v>
      </c>
      <c r="E1" s="73" t="s">
        <v>4</v>
      </c>
      <c r="F1" s="73" t="s">
        <v>5</v>
      </c>
      <c r="G1" s="87" t="s">
        <v>6</v>
      </c>
      <c r="H1" s="8" t="s">
        <v>7</v>
      </c>
      <c r="I1" s="8" t="s">
        <v>8</v>
      </c>
      <c r="J1" s="8" t="s">
        <v>9</v>
      </c>
      <c r="K1" s="8" t="s">
        <v>10</v>
      </c>
      <c r="L1" s="8" t="s">
        <v>11</v>
      </c>
      <c r="M1" s="8" t="s">
        <v>12</v>
      </c>
      <c r="N1" s="8" t="s">
        <v>13</v>
      </c>
      <c r="O1" s="8" t="s">
        <v>536</v>
      </c>
      <c r="P1" s="8" t="s">
        <v>537</v>
      </c>
      <c r="Q1" s="9"/>
    </row>
    <row r="2" customFormat="false" ht="72" hidden="false" customHeight="false" outlineLevel="0" collapsed="false">
      <c r="A2" s="29" t="s">
        <v>538</v>
      </c>
      <c r="B2" s="66" t="s">
        <v>539</v>
      </c>
      <c r="C2" s="89" t="n">
        <v>40568</v>
      </c>
      <c r="D2" s="90" t="s">
        <v>156</v>
      </c>
      <c r="E2" s="90" t="n">
        <v>1</v>
      </c>
      <c r="F2" s="29" t="s">
        <v>68</v>
      </c>
      <c r="G2" s="66" t="s">
        <v>540</v>
      </c>
    </row>
    <row r="3" s="59" customFormat="true" ht="130.5" hidden="false" customHeight="true" outlineLevel="0" collapsed="false">
      <c r="A3" s="29" t="s">
        <v>541</v>
      </c>
      <c r="B3" s="66" t="s">
        <v>542</v>
      </c>
      <c r="C3" s="89" t="n">
        <v>40564</v>
      </c>
      <c r="D3" s="90" t="s">
        <v>543</v>
      </c>
      <c r="E3" s="90" t="n">
        <v>1</v>
      </c>
      <c r="F3" s="29" t="s">
        <v>68</v>
      </c>
      <c r="G3" s="66" t="s">
        <v>540</v>
      </c>
      <c r="H3" s="4"/>
      <c r="I3" s="4"/>
      <c r="J3" s="4"/>
      <c r="K3" s="4"/>
      <c r="L3" s="4"/>
      <c r="M3" s="4"/>
      <c r="N3" s="4"/>
      <c r="O3" s="4"/>
      <c r="P3" s="4"/>
      <c r="Q3" s="5"/>
    </row>
    <row r="4" s="59" customFormat="true" ht="162.75" hidden="false" customHeight="true" outlineLevel="0" collapsed="false">
      <c r="A4" s="29" t="n">
        <v>4206</v>
      </c>
      <c r="B4" s="27" t="s">
        <v>544</v>
      </c>
      <c r="C4" s="41" t="n">
        <v>40605</v>
      </c>
      <c r="D4" s="29" t="s">
        <v>21</v>
      </c>
      <c r="E4" s="29" t="n">
        <v>1</v>
      </c>
      <c r="F4" s="29" t="s">
        <v>68</v>
      </c>
      <c r="G4" s="27" t="s">
        <v>545</v>
      </c>
      <c r="H4" s="58"/>
      <c r="I4" s="58"/>
      <c r="J4" s="58"/>
      <c r="K4" s="58"/>
      <c r="L4" s="58"/>
      <c r="M4" s="58"/>
      <c r="N4" s="58"/>
      <c r="O4" s="58"/>
      <c r="P4" s="58"/>
    </row>
    <row r="5" s="5" customFormat="true" ht="72" hidden="false" customHeight="false" outlineLevel="0" collapsed="false">
      <c r="A5" s="29" t="n">
        <v>2187</v>
      </c>
      <c r="B5" s="27" t="s">
        <v>546</v>
      </c>
      <c r="C5" s="28" t="n">
        <v>40023</v>
      </c>
      <c r="D5" s="29" t="s">
        <v>21</v>
      </c>
      <c r="E5" s="29" t="n">
        <v>2</v>
      </c>
      <c r="F5" s="29" t="s">
        <v>68</v>
      </c>
      <c r="G5" s="91" t="s">
        <v>547</v>
      </c>
      <c r="H5" s="4"/>
      <c r="I5" s="4"/>
      <c r="J5" s="4"/>
      <c r="K5" s="4"/>
      <c r="L5" s="4"/>
      <c r="M5" s="4"/>
      <c r="N5" s="4"/>
      <c r="O5" s="4"/>
      <c r="P5" s="4"/>
    </row>
    <row r="6" s="19" customFormat="true" ht="51" hidden="false" customHeight="true" outlineLevel="0" collapsed="false">
      <c r="A6" s="29" t="n">
        <v>4226</v>
      </c>
      <c r="B6" s="27" t="s">
        <v>548</v>
      </c>
      <c r="C6" s="41" t="n">
        <v>40654</v>
      </c>
      <c r="D6" s="29" t="s">
        <v>24</v>
      </c>
      <c r="E6" s="29" t="n">
        <v>0</v>
      </c>
      <c r="F6" s="29" t="s">
        <v>68</v>
      </c>
      <c r="G6" s="27"/>
      <c r="H6" s="4"/>
      <c r="I6" s="4"/>
      <c r="J6" s="4"/>
      <c r="K6" s="4"/>
      <c r="L6" s="4"/>
      <c r="M6" s="4"/>
      <c r="N6" s="4"/>
      <c r="O6" s="4"/>
      <c r="P6" s="4"/>
      <c r="Q6" s="5"/>
    </row>
    <row r="7" s="5" customFormat="true" ht="106.5" hidden="false" customHeight="true" outlineLevel="0" collapsed="false">
      <c r="A7" s="29" t="n">
        <v>4197</v>
      </c>
      <c r="B7" s="27" t="s">
        <v>549</v>
      </c>
      <c r="C7" s="67" t="n">
        <v>40550</v>
      </c>
      <c r="D7" s="29" t="s">
        <v>550</v>
      </c>
      <c r="E7" s="29" t="n">
        <v>1</v>
      </c>
      <c r="F7" s="29" t="s">
        <v>68</v>
      </c>
      <c r="G7" s="54"/>
      <c r="H7" s="92"/>
      <c r="I7" s="92" t="s">
        <v>110</v>
      </c>
      <c r="J7" s="92" t="s">
        <v>110</v>
      </c>
      <c r="K7" s="92" t="s">
        <v>110</v>
      </c>
      <c r="L7" s="92" t="s">
        <v>110</v>
      </c>
      <c r="M7" s="4"/>
      <c r="N7" s="4"/>
      <c r="O7" s="4"/>
      <c r="P7" s="4"/>
      <c r="Q7" s="59"/>
    </row>
    <row r="8" s="5" customFormat="true" ht="43.5" hidden="false" customHeight="true" outlineLevel="0" collapsed="false">
      <c r="A8" s="29" t="s">
        <v>551</v>
      </c>
      <c r="B8" s="27" t="s">
        <v>552</v>
      </c>
      <c r="C8" s="41"/>
      <c r="D8" s="29" t="s">
        <v>64</v>
      </c>
      <c r="E8" s="29" t="n">
        <v>2</v>
      </c>
      <c r="F8" s="29" t="s">
        <v>68</v>
      </c>
      <c r="G8" s="93" t="s">
        <v>553</v>
      </c>
      <c r="H8" s="94" t="s">
        <v>109</v>
      </c>
      <c r="I8" s="95" t="s">
        <v>110</v>
      </c>
      <c r="J8" s="95" t="s">
        <v>110</v>
      </c>
      <c r="K8" s="95" t="s">
        <v>110</v>
      </c>
      <c r="L8" s="95" t="s">
        <v>110</v>
      </c>
      <c r="M8" s="4"/>
      <c r="N8" s="4"/>
      <c r="O8" s="4"/>
      <c r="P8" s="4"/>
    </row>
    <row r="9" s="59" customFormat="true" ht="66" hidden="false" customHeight="true" outlineLevel="0" collapsed="false">
      <c r="A9" s="29" t="s">
        <v>554</v>
      </c>
      <c r="B9" s="27" t="s">
        <v>555</v>
      </c>
      <c r="C9" s="41"/>
      <c r="D9" s="29" t="s">
        <v>64</v>
      </c>
      <c r="E9" s="29" t="n">
        <v>2</v>
      </c>
      <c r="F9" s="29" t="s">
        <v>68</v>
      </c>
      <c r="G9" s="93" t="s">
        <v>553</v>
      </c>
      <c r="H9" s="94"/>
      <c r="I9" s="95" t="s">
        <v>110</v>
      </c>
      <c r="J9" s="95" t="s">
        <v>110</v>
      </c>
      <c r="K9" s="95" t="s">
        <v>110</v>
      </c>
      <c r="L9" s="95" t="s">
        <v>110</v>
      </c>
      <c r="M9" s="4"/>
      <c r="N9" s="4"/>
      <c r="O9" s="4"/>
      <c r="P9" s="4"/>
      <c r="Q9" s="5"/>
    </row>
    <row r="10" s="59" customFormat="true" ht="46.5" hidden="false" customHeight="true" outlineLevel="0" collapsed="false">
      <c r="A10" s="29" t="s">
        <v>556</v>
      </c>
      <c r="B10" s="27" t="s">
        <v>557</v>
      </c>
      <c r="C10" s="41"/>
      <c r="D10" s="29" t="s">
        <v>64</v>
      </c>
      <c r="E10" s="29" t="n">
        <v>2</v>
      </c>
      <c r="F10" s="29" t="s">
        <v>68</v>
      </c>
      <c r="G10" s="96" t="s">
        <v>558</v>
      </c>
      <c r="H10" s="92" t="s">
        <v>421</v>
      </c>
      <c r="I10" s="92" t="s">
        <v>110</v>
      </c>
      <c r="J10" s="92" t="s">
        <v>110</v>
      </c>
      <c r="K10" s="92" t="s">
        <v>110</v>
      </c>
      <c r="L10" s="92" t="s">
        <v>110</v>
      </c>
      <c r="M10" s="4"/>
      <c r="N10" s="4"/>
      <c r="O10" s="4"/>
      <c r="P10" s="4"/>
      <c r="Q10" s="5"/>
    </row>
    <row r="11" s="5" customFormat="true" ht="36" hidden="false" customHeight="true" outlineLevel="0" collapsed="false">
      <c r="A11" s="29" t="s">
        <v>559</v>
      </c>
      <c r="B11" s="27" t="s">
        <v>560</v>
      </c>
      <c r="C11" s="41"/>
      <c r="D11" s="29" t="s">
        <v>64</v>
      </c>
      <c r="E11" s="29" t="n">
        <v>2</v>
      </c>
      <c r="F11" s="29" t="s">
        <v>68</v>
      </c>
      <c r="G11" s="93" t="s">
        <v>553</v>
      </c>
      <c r="H11" s="92" t="s">
        <v>561</v>
      </c>
      <c r="I11" s="97" t="s">
        <v>110</v>
      </c>
      <c r="J11" s="4"/>
      <c r="K11" s="4"/>
      <c r="L11" s="4"/>
      <c r="M11" s="4"/>
      <c r="N11" s="4"/>
      <c r="O11" s="4"/>
      <c r="P11" s="4"/>
    </row>
    <row r="12" s="59" customFormat="true" ht="22.5" hidden="false" customHeight="true" outlineLevel="0" collapsed="false">
      <c r="A12" s="29" t="s">
        <v>551</v>
      </c>
      <c r="B12" s="27" t="s">
        <v>552</v>
      </c>
      <c r="C12" s="41"/>
      <c r="D12" s="29" t="s">
        <v>64</v>
      </c>
      <c r="E12" s="29" t="n">
        <v>2</v>
      </c>
      <c r="F12" s="29" t="s">
        <v>68</v>
      </c>
      <c r="G12" s="98" t="s">
        <v>553</v>
      </c>
      <c r="H12" s="94" t="s">
        <v>109</v>
      </c>
      <c r="I12" s="99" t="s">
        <v>110</v>
      </c>
      <c r="J12" s="99" t="s">
        <v>110</v>
      </c>
      <c r="K12" s="99" t="s">
        <v>110</v>
      </c>
      <c r="L12" s="99" t="s">
        <v>110</v>
      </c>
      <c r="M12" s="4"/>
      <c r="N12" s="4"/>
      <c r="O12" s="4"/>
      <c r="P12" s="4"/>
      <c r="Q12" s="5"/>
    </row>
    <row r="13" s="5" customFormat="true" ht="60" hidden="false" customHeight="false" outlineLevel="0" collapsed="false">
      <c r="A13" s="29" t="s">
        <v>554</v>
      </c>
      <c r="B13" s="27" t="s">
        <v>555</v>
      </c>
      <c r="C13" s="41"/>
      <c r="D13" s="29" t="s">
        <v>64</v>
      </c>
      <c r="E13" s="29" t="n">
        <v>2</v>
      </c>
      <c r="F13" s="29" t="s">
        <v>68</v>
      </c>
      <c r="G13" s="98" t="s">
        <v>553</v>
      </c>
      <c r="H13" s="94"/>
      <c r="I13" s="99" t="s">
        <v>110</v>
      </c>
      <c r="J13" s="99" t="s">
        <v>110</v>
      </c>
      <c r="K13" s="99" t="s">
        <v>110</v>
      </c>
      <c r="L13" s="99" t="s">
        <v>110</v>
      </c>
      <c r="M13" s="4"/>
      <c r="N13" s="4"/>
      <c r="O13" s="4"/>
      <c r="P13" s="4"/>
    </row>
    <row r="14" s="5" customFormat="true" ht="36" hidden="false" customHeight="true" outlineLevel="0" collapsed="false">
      <c r="A14" s="29" t="s">
        <v>556</v>
      </c>
      <c r="B14" s="27" t="s">
        <v>557</v>
      </c>
      <c r="C14" s="41"/>
      <c r="D14" s="29" t="s">
        <v>64</v>
      </c>
      <c r="E14" s="29" t="n">
        <v>2</v>
      </c>
      <c r="F14" s="29" t="s">
        <v>68</v>
      </c>
      <c r="G14" s="100" t="s">
        <v>558</v>
      </c>
      <c r="H14" s="101" t="s">
        <v>421</v>
      </c>
      <c r="I14" s="101" t="s">
        <v>110</v>
      </c>
      <c r="J14" s="101" t="s">
        <v>110</v>
      </c>
      <c r="K14" s="101" t="s">
        <v>110</v>
      </c>
      <c r="L14" s="101" t="s">
        <v>110</v>
      </c>
      <c r="M14" s="4"/>
      <c r="N14" s="4"/>
      <c r="O14" s="4"/>
      <c r="P14" s="4"/>
    </row>
    <row r="15" s="5" customFormat="true" ht="24" hidden="false" customHeight="false" outlineLevel="0" collapsed="false">
      <c r="A15" s="29" t="s">
        <v>559</v>
      </c>
      <c r="B15" s="27" t="s">
        <v>560</v>
      </c>
      <c r="C15" s="41"/>
      <c r="D15" s="29" t="s">
        <v>64</v>
      </c>
      <c r="E15" s="29" t="n">
        <v>2</v>
      </c>
      <c r="F15" s="29" t="s">
        <v>68</v>
      </c>
      <c r="G15" s="98" t="s">
        <v>553</v>
      </c>
      <c r="H15" s="101" t="s">
        <v>561</v>
      </c>
      <c r="I15" s="101" t="s">
        <v>110</v>
      </c>
      <c r="J15" s="101"/>
      <c r="K15" s="101"/>
      <c r="L15" s="101"/>
      <c r="M15" s="4"/>
      <c r="N15" s="4"/>
      <c r="O15" s="4"/>
      <c r="P15" s="4"/>
    </row>
    <row r="16" s="5" customFormat="true" ht="172.5" hidden="false" customHeight="true" outlineLevel="0" collapsed="false">
      <c r="A16" s="26" t="n">
        <v>4045</v>
      </c>
      <c r="B16" s="27" t="s">
        <v>562</v>
      </c>
      <c r="C16" s="28" t="n">
        <v>40287</v>
      </c>
      <c r="D16" s="29" t="s">
        <v>21</v>
      </c>
      <c r="E16" s="29" t="n">
        <v>2</v>
      </c>
      <c r="F16" s="29" t="s">
        <v>563</v>
      </c>
      <c r="G16" s="27"/>
      <c r="H16" s="4"/>
      <c r="I16" s="4" t="s">
        <v>110</v>
      </c>
      <c r="J16" s="4"/>
      <c r="K16" s="4"/>
      <c r="L16" s="4" t="s">
        <v>110</v>
      </c>
      <c r="M16" s="4"/>
      <c r="N16" s="4"/>
      <c r="O16" s="4"/>
      <c r="P16" s="4" t="s">
        <v>110</v>
      </c>
      <c r="Q16" s="59"/>
    </row>
    <row r="17" s="59" customFormat="true" ht="36" hidden="false" customHeight="false" outlineLevel="0" collapsed="false">
      <c r="A17" s="29" t="s">
        <v>564</v>
      </c>
      <c r="B17" s="27" t="s">
        <v>565</v>
      </c>
      <c r="C17" s="41" t="n">
        <v>40630</v>
      </c>
      <c r="D17" s="29" t="s">
        <v>566</v>
      </c>
      <c r="E17" s="29" t="n">
        <v>0</v>
      </c>
      <c r="F17" s="29" t="s">
        <v>24</v>
      </c>
      <c r="G17" s="27"/>
      <c r="H17" s="4"/>
      <c r="I17" s="4"/>
      <c r="J17" s="4"/>
      <c r="K17" s="4"/>
      <c r="L17" s="4"/>
      <c r="M17" s="4"/>
      <c r="N17" s="4"/>
      <c r="O17" s="4"/>
      <c r="P17" s="4"/>
      <c r="Q17" s="5"/>
    </row>
    <row r="18" s="5" customFormat="true" ht="12" hidden="false" customHeight="false" outlineLevel="0" collapsed="false">
      <c r="A18" s="29" t="s">
        <v>567</v>
      </c>
      <c r="B18" s="66" t="s">
        <v>568</v>
      </c>
      <c r="C18" s="89" t="n">
        <v>40605</v>
      </c>
      <c r="D18" s="90" t="s">
        <v>569</v>
      </c>
      <c r="E18" s="90" t="n">
        <v>1</v>
      </c>
      <c r="F18" s="90" t="s">
        <v>30</v>
      </c>
      <c r="G18" s="66" t="s">
        <v>570</v>
      </c>
      <c r="H18" s="58"/>
      <c r="I18" s="58"/>
      <c r="J18" s="58"/>
      <c r="K18" s="58"/>
      <c r="L18" s="58"/>
      <c r="M18" s="58"/>
      <c r="N18" s="58"/>
      <c r="O18" s="58"/>
      <c r="P18" s="58"/>
      <c r="Q18" s="59"/>
    </row>
    <row r="19" s="5" customFormat="true" ht="111" hidden="false" customHeight="true" outlineLevel="0" collapsed="false">
      <c r="A19" s="29" t="s">
        <v>571</v>
      </c>
      <c r="B19" s="27" t="s">
        <v>572</v>
      </c>
      <c r="C19" s="41" t="n">
        <v>40613</v>
      </c>
      <c r="D19" s="29" t="s">
        <v>24</v>
      </c>
      <c r="E19" s="29" t="n">
        <v>0</v>
      </c>
      <c r="F19" s="29" t="s">
        <v>30</v>
      </c>
      <c r="G19" s="27" t="s">
        <v>573</v>
      </c>
      <c r="H19" s="4"/>
      <c r="I19" s="4"/>
      <c r="J19" s="4"/>
      <c r="K19" s="4"/>
      <c r="L19" s="4"/>
      <c r="M19" s="4"/>
      <c r="N19" s="4"/>
      <c r="O19" s="4"/>
      <c r="P19" s="4"/>
      <c r="Q19" s="19"/>
    </row>
    <row r="20" s="5" customFormat="true" ht="48" hidden="false" customHeight="false" outlineLevel="0" collapsed="false">
      <c r="A20" s="29" t="n">
        <v>4199</v>
      </c>
      <c r="B20" s="27" t="s">
        <v>574</v>
      </c>
      <c r="C20" s="67" t="n">
        <v>40550</v>
      </c>
      <c r="D20" s="29" t="s">
        <v>24</v>
      </c>
      <c r="E20" s="29" t="n">
        <v>0</v>
      </c>
      <c r="F20" s="29" t="s">
        <v>30</v>
      </c>
      <c r="G20" s="27" t="s">
        <v>575</v>
      </c>
      <c r="H20" s="4"/>
      <c r="I20" s="4"/>
      <c r="J20" s="4"/>
      <c r="K20" s="4"/>
      <c r="L20" s="4"/>
      <c r="M20" s="4"/>
      <c r="N20" s="4"/>
      <c r="O20" s="4"/>
      <c r="P20" s="4"/>
    </row>
    <row r="21" s="5" customFormat="true" ht="36" hidden="false" customHeight="false" outlineLevel="0" collapsed="false">
      <c r="A21" s="29" t="n">
        <v>4209</v>
      </c>
      <c r="B21" s="27" t="s">
        <v>576</v>
      </c>
      <c r="C21" s="41" t="n">
        <v>40620</v>
      </c>
      <c r="D21" s="29" t="s">
        <v>577</v>
      </c>
      <c r="E21" s="29" t="n">
        <v>0</v>
      </c>
      <c r="F21" s="29" t="s">
        <v>30</v>
      </c>
      <c r="G21" s="27"/>
      <c r="H21" s="4"/>
      <c r="I21" s="4" t="s">
        <v>110</v>
      </c>
      <c r="J21" s="4"/>
      <c r="K21" s="4"/>
      <c r="L21" s="4"/>
      <c r="M21" s="4"/>
      <c r="N21" s="4"/>
      <c r="O21" s="4"/>
      <c r="P21" s="4"/>
    </row>
    <row r="22" s="5" customFormat="true" ht="24" hidden="false" customHeight="false" outlineLevel="0" collapsed="false">
      <c r="A22" s="29" t="s">
        <v>578</v>
      </c>
      <c r="B22" s="27" t="s">
        <v>579</v>
      </c>
      <c r="C22" s="41" t="n">
        <v>40630</v>
      </c>
      <c r="D22" s="29" t="s">
        <v>566</v>
      </c>
      <c r="E22" s="29" t="n">
        <v>0</v>
      </c>
      <c r="F22" s="29" t="s">
        <v>30</v>
      </c>
      <c r="G22" s="27" t="s">
        <v>580</v>
      </c>
      <c r="H22" s="4"/>
      <c r="I22" s="4"/>
      <c r="J22" s="4"/>
      <c r="K22" s="4"/>
      <c r="L22" s="4"/>
      <c r="M22" s="4"/>
      <c r="N22" s="4"/>
      <c r="O22" s="4"/>
      <c r="P22" s="4"/>
    </row>
    <row r="23" s="19" customFormat="true" ht="38.25" hidden="false" customHeight="true" outlineLevel="0" collapsed="false">
      <c r="A23" s="29" t="n">
        <v>4211</v>
      </c>
      <c r="B23" s="27" t="s">
        <v>581</v>
      </c>
      <c r="C23" s="41" t="n">
        <v>40620</v>
      </c>
      <c r="D23" s="29" t="s">
        <v>221</v>
      </c>
      <c r="E23" s="29" t="n">
        <v>0</v>
      </c>
      <c r="F23" s="29" t="s">
        <v>30</v>
      </c>
      <c r="G23" s="27" t="s">
        <v>582</v>
      </c>
      <c r="H23" s="4"/>
      <c r="I23" s="4" t="s">
        <v>110</v>
      </c>
      <c r="J23" s="4"/>
      <c r="K23" s="4"/>
      <c r="L23" s="4"/>
      <c r="M23" s="4"/>
      <c r="N23" s="4"/>
      <c r="O23" s="4"/>
      <c r="P23" s="102" t="s">
        <v>110</v>
      </c>
      <c r="Q23" s="5"/>
    </row>
    <row r="24" s="5" customFormat="true" ht="24" hidden="false" customHeight="false" outlineLevel="0" collapsed="false">
      <c r="A24" s="29" t="n">
        <v>2041</v>
      </c>
      <c r="B24" s="27" t="s">
        <v>583</v>
      </c>
      <c r="C24" s="41"/>
      <c r="D24" s="29" t="s">
        <v>64</v>
      </c>
      <c r="E24" s="29" t="n">
        <v>2</v>
      </c>
      <c r="F24" s="29" t="s">
        <v>30</v>
      </c>
      <c r="G24" s="27"/>
      <c r="H24" s="4"/>
      <c r="I24" s="4"/>
      <c r="J24" s="4"/>
      <c r="K24" s="4"/>
      <c r="L24" s="4"/>
      <c r="M24" s="4"/>
      <c r="N24" s="4"/>
      <c r="O24" s="4"/>
      <c r="P24" s="4"/>
    </row>
    <row r="25" s="5" customFormat="true" ht="24" hidden="false" customHeight="false" outlineLevel="0" collapsed="false">
      <c r="A25" s="29" t="n">
        <v>2092</v>
      </c>
      <c r="B25" s="27" t="s">
        <v>584</v>
      </c>
      <c r="C25" s="41"/>
      <c r="D25" s="29" t="s">
        <v>64</v>
      </c>
      <c r="E25" s="29" t="n">
        <v>2</v>
      </c>
      <c r="F25" s="29" t="s">
        <v>30</v>
      </c>
      <c r="G25" s="27" t="s">
        <v>585</v>
      </c>
      <c r="H25" s="4"/>
      <c r="I25" s="4"/>
      <c r="J25" s="4"/>
      <c r="K25" s="4"/>
      <c r="L25" s="4"/>
      <c r="M25" s="4"/>
      <c r="N25" s="4"/>
      <c r="O25" s="4"/>
      <c r="P25" s="4"/>
    </row>
    <row r="26" s="59" customFormat="true" ht="31.5" hidden="false" customHeight="true" outlineLevel="0" collapsed="false">
      <c r="A26" s="29" t="n">
        <v>4217</v>
      </c>
      <c r="B26" s="27" t="s">
        <v>586</v>
      </c>
      <c r="C26" s="41" t="n">
        <v>40637</v>
      </c>
      <c r="D26" s="29" t="s">
        <v>64</v>
      </c>
      <c r="E26" s="29" t="n">
        <v>0</v>
      </c>
      <c r="F26" s="29" t="s">
        <v>30</v>
      </c>
      <c r="G26" s="27"/>
      <c r="H26" s="4"/>
      <c r="I26" s="4"/>
      <c r="J26" s="4"/>
      <c r="K26" s="4"/>
      <c r="L26" s="4"/>
      <c r="M26" s="4"/>
      <c r="N26" s="4"/>
      <c r="O26" s="4"/>
      <c r="P26" s="4"/>
    </row>
    <row r="27" s="5" customFormat="true" ht="127.5" hidden="false" customHeight="true" outlineLevel="0" collapsed="false">
      <c r="A27" s="29" t="n">
        <v>4222</v>
      </c>
      <c r="B27" s="27" t="s">
        <v>587</v>
      </c>
      <c r="C27" s="28" t="n">
        <v>40641</v>
      </c>
      <c r="D27" s="29" t="s">
        <v>64</v>
      </c>
      <c r="E27" s="29" t="n">
        <v>1</v>
      </c>
      <c r="F27" s="29" t="s">
        <v>30</v>
      </c>
      <c r="G27" s="54"/>
      <c r="H27" s="4"/>
      <c r="I27" s="4"/>
      <c r="J27" s="4"/>
      <c r="K27" s="4"/>
      <c r="L27" s="4"/>
      <c r="M27" s="4"/>
      <c r="N27" s="4"/>
      <c r="O27" s="4"/>
      <c r="P27" s="4"/>
    </row>
    <row r="28" s="59" customFormat="true" ht="48" hidden="false" customHeight="true" outlineLevel="0" collapsed="false">
      <c r="A28" s="29" t="s">
        <v>588</v>
      </c>
      <c r="B28" s="66" t="s">
        <v>589</v>
      </c>
      <c r="C28" s="89" t="n">
        <v>40592</v>
      </c>
      <c r="D28" s="90" t="s">
        <v>24</v>
      </c>
      <c r="E28" s="90" t="n">
        <v>1</v>
      </c>
      <c r="F28" s="65" t="s">
        <v>590</v>
      </c>
      <c r="G28" s="66" t="s">
        <v>591</v>
      </c>
      <c r="H28" s="58"/>
      <c r="I28" s="58"/>
      <c r="J28" s="58"/>
      <c r="K28" s="58"/>
      <c r="L28" s="58"/>
      <c r="M28" s="58"/>
      <c r="N28" s="58"/>
      <c r="O28" s="58"/>
      <c r="P28" s="58"/>
    </row>
    <row r="29" s="5" customFormat="true" ht="108" hidden="false" customHeight="false" outlineLevel="0" collapsed="false">
      <c r="A29" s="29" t="n">
        <v>4212</v>
      </c>
      <c r="B29" s="27" t="s">
        <v>592</v>
      </c>
      <c r="C29" s="41" t="n">
        <v>40625</v>
      </c>
      <c r="D29" s="29" t="s">
        <v>16</v>
      </c>
      <c r="E29" s="29" t="n">
        <v>1</v>
      </c>
      <c r="F29" s="29" t="s">
        <v>593</v>
      </c>
      <c r="G29" s="27" t="s">
        <v>594</v>
      </c>
      <c r="H29" s="4"/>
      <c r="I29" s="4"/>
      <c r="J29" s="4"/>
      <c r="K29" s="4"/>
      <c r="L29" s="4"/>
      <c r="M29" s="4"/>
      <c r="N29" s="4"/>
      <c r="O29" s="4"/>
      <c r="P29" s="4"/>
    </row>
    <row r="30" s="5" customFormat="true" ht="39" hidden="false" customHeight="true" outlineLevel="0" collapsed="false">
      <c r="A30" s="29" t="s">
        <v>588</v>
      </c>
      <c r="B30" s="66" t="s">
        <v>589</v>
      </c>
      <c r="C30" s="89" t="n">
        <v>40592</v>
      </c>
      <c r="D30" s="90" t="s">
        <v>24</v>
      </c>
      <c r="E30" s="90" t="n">
        <v>2</v>
      </c>
      <c r="F30" s="29" t="s">
        <v>86</v>
      </c>
      <c r="G30" s="66"/>
      <c r="H30" s="58"/>
      <c r="I30" s="58"/>
      <c r="J30" s="58"/>
      <c r="K30" s="103" t="s">
        <v>110</v>
      </c>
      <c r="L30" s="58"/>
      <c r="M30" s="58"/>
      <c r="N30" s="58"/>
      <c r="O30" s="58"/>
      <c r="P30" s="58"/>
    </row>
    <row r="31" s="19" customFormat="true" ht="39.75" hidden="false" customHeight="true" outlineLevel="0" collapsed="false">
      <c r="A31" s="29" t="n">
        <v>4016</v>
      </c>
      <c r="B31" s="27" t="s">
        <v>595</v>
      </c>
      <c r="C31" s="28" t="n">
        <v>40249</v>
      </c>
      <c r="D31" s="29" t="s">
        <v>596</v>
      </c>
      <c r="E31" s="29" t="n">
        <v>2</v>
      </c>
      <c r="F31" s="29" t="s">
        <v>86</v>
      </c>
      <c r="G31" s="27" t="s">
        <v>597</v>
      </c>
      <c r="H31" s="4"/>
      <c r="I31" s="4"/>
      <c r="J31" s="4"/>
      <c r="K31" s="4"/>
      <c r="L31" s="4"/>
      <c r="M31" s="4"/>
      <c r="N31" s="4"/>
      <c r="O31" s="4"/>
      <c r="P31" s="4"/>
    </row>
    <row r="32" s="5" customFormat="true" ht="88.5" hidden="false" customHeight="true" outlineLevel="0" collapsed="false">
      <c r="A32" s="29" t="s">
        <v>598</v>
      </c>
      <c r="B32" s="27" t="s">
        <v>599</v>
      </c>
      <c r="C32" s="28" t="n">
        <v>40634</v>
      </c>
      <c r="D32" s="29" t="s">
        <v>86</v>
      </c>
      <c r="E32" s="29" t="n">
        <v>0</v>
      </c>
      <c r="F32" s="29" t="s">
        <v>86</v>
      </c>
      <c r="G32" s="27" t="s">
        <v>600</v>
      </c>
      <c r="H32" s="4"/>
      <c r="I32" s="4"/>
      <c r="J32" s="4"/>
      <c r="K32" s="4"/>
      <c r="L32" s="4"/>
      <c r="M32" s="4"/>
      <c r="N32" s="4"/>
      <c r="O32" s="4"/>
      <c r="P32" s="4"/>
    </row>
    <row r="33" s="5" customFormat="true" ht="33.75" hidden="false" customHeight="true" outlineLevel="0" collapsed="false">
      <c r="A33" s="29" t="s">
        <v>601</v>
      </c>
      <c r="B33" s="27" t="s">
        <v>602</v>
      </c>
      <c r="C33" s="41" t="n">
        <v>40505</v>
      </c>
      <c r="D33" s="29" t="s">
        <v>64</v>
      </c>
      <c r="E33" s="29" t="n">
        <v>1</v>
      </c>
      <c r="F33" s="29" t="s">
        <v>86</v>
      </c>
      <c r="G33" s="54"/>
      <c r="H33" s="4"/>
      <c r="I33" s="4" t="s">
        <v>110</v>
      </c>
      <c r="J33" s="4" t="s">
        <v>110</v>
      </c>
      <c r="K33" s="4"/>
      <c r="L33" s="4"/>
      <c r="M33" s="4"/>
      <c r="N33" s="4"/>
      <c r="O33" s="4"/>
      <c r="P33" s="4"/>
    </row>
    <row r="34" s="5" customFormat="true" ht="78" hidden="false" customHeight="true" outlineLevel="0" collapsed="false">
      <c r="A34" s="29" t="n">
        <v>4213</v>
      </c>
      <c r="B34" s="27" t="s">
        <v>603</v>
      </c>
      <c r="C34" s="41" t="n">
        <v>40625</v>
      </c>
      <c r="D34" s="29" t="s">
        <v>16</v>
      </c>
      <c r="E34" s="29" t="n">
        <v>2</v>
      </c>
      <c r="F34" s="29" t="s">
        <v>86</v>
      </c>
      <c r="G34" s="54"/>
      <c r="H34" s="4"/>
      <c r="I34" s="4"/>
      <c r="J34" s="4"/>
      <c r="K34" s="4"/>
      <c r="L34" s="4"/>
      <c r="M34" s="4"/>
      <c r="N34" s="4"/>
      <c r="O34" s="4"/>
      <c r="P34" s="4"/>
    </row>
    <row r="35" s="5" customFormat="true" ht="45" hidden="false" customHeight="true" outlineLevel="0" collapsed="false">
      <c r="A35" s="29" t="s">
        <v>604</v>
      </c>
      <c r="B35" s="27" t="s">
        <v>605</v>
      </c>
      <c r="C35" s="41" t="n">
        <v>40505</v>
      </c>
      <c r="D35" s="29" t="s">
        <v>64</v>
      </c>
      <c r="E35" s="29" t="n">
        <v>3</v>
      </c>
      <c r="F35" s="29" t="s">
        <v>606</v>
      </c>
      <c r="G35" s="104"/>
      <c r="H35" s="4"/>
      <c r="I35" s="4"/>
      <c r="J35" s="4"/>
      <c r="K35" s="4"/>
      <c r="L35" s="4"/>
      <c r="M35" s="4"/>
      <c r="N35" s="4"/>
      <c r="O35" s="4"/>
      <c r="P35" s="4"/>
    </row>
    <row r="36" s="5" customFormat="true" ht="72" hidden="false" customHeight="true" outlineLevel="0" collapsed="false">
      <c r="A36" s="29" t="n">
        <v>4219</v>
      </c>
      <c r="B36" s="27" t="s">
        <v>607</v>
      </c>
      <c r="C36" s="41" t="n">
        <v>40640</v>
      </c>
      <c r="D36" s="29" t="s">
        <v>608</v>
      </c>
      <c r="E36" s="29" t="n">
        <v>0</v>
      </c>
      <c r="F36" s="29" t="s">
        <v>21</v>
      </c>
      <c r="G36" s="27" t="s">
        <v>609</v>
      </c>
      <c r="H36" s="4"/>
      <c r="I36" s="4"/>
      <c r="J36" s="4"/>
      <c r="K36" s="4"/>
      <c r="L36" s="4"/>
      <c r="M36" s="4"/>
      <c r="N36" s="4"/>
      <c r="O36" s="4"/>
      <c r="P36" s="4"/>
    </row>
    <row r="37" s="5" customFormat="true" ht="141.75" hidden="false" customHeight="true" outlineLevel="0" collapsed="false">
      <c r="A37" s="29" t="n">
        <v>4220</v>
      </c>
      <c r="B37" s="27" t="s">
        <v>610</v>
      </c>
      <c r="C37" s="41" t="n">
        <v>40640</v>
      </c>
      <c r="D37" s="29" t="s">
        <v>608</v>
      </c>
      <c r="E37" s="29" t="s">
        <v>17</v>
      </c>
      <c r="F37" s="29" t="s">
        <v>21</v>
      </c>
      <c r="G37" s="27"/>
      <c r="H37" s="4"/>
      <c r="I37" s="4"/>
      <c r="J37" s="4"/>
      <c r="K37" s="4"/>
      <c r="L37" s="4"/>
      <c r="M37" s="4"/>
      <c r="N37" s="4"/>
      <c r="O37" s="4"/>
      <c r="P37" s="4"/>
    </row>
    <row r="38" s="5" customFormat="true" ht="39.75" hidden="false" customHeight="true" outlineLevel="0" collapsed="false">
      <c r="A38" s="29" t="n">
        <v>4221</v>
      </c>
      <c r="B38" s="27" t="s">
        <v>611</v>
      </c>
      <c r="C38" s="41" t="n">
        <v>40641</v>
      </c>
      <c r="D38" s="29" t="s">
        <v>21</v>
      </c>
      <c r="E38" s="29" t="n">
        <v>1</v>
      </c>
      <c r="F38" s="29" t="s">
        <v>21</v>
      </c>
      <c r="G38" s="27"/>
      <c r="H38" s="4"/>
      <c r="I38" s="4" t="s">
        <v>110</v>
      </c>
      <c r="J38" s="4"/>
      <c r="K38" s="4"/>
      <c r="L38" s="4"/>
      <c r="M38" s="4"/>
      <c r="N38" s="4"/>
      <c r="O38" s="4"/>
      <c r="P38" s="4"/>
    </row>
    <row r="39" s="5" customFormat="true" ht="130.5" hidden="false" customHeight="true" outlineLevel="0" collapsed="false">
      <c r="A39" s="29" t="s">
        <v>612</v>
      </c>
      <c r="B39" s="27" t="s">
        <v>613</v>
      </c>
      <c r="C39" s="41" t="n">
        <v>40613</v>
      </c>
      <c r="D39" s="29" t="s">
        <v>24</v>
      </c>
      <c r="E39" s="29" t="n">
        <v>0</v>
      </c>
      <c r="F39" s="29" t="s">
        <v>21</v>
      </c>
      <c r="G39" s="27" t="s">
        <v>614</v>
      </c>
      <c r="H39" s="4"/>
      <c r="I39" s="4"/>
      <c r="J39" s="4"/>
      <c r="K39" s="4"/>
      <c r="L39" s="4"/>
      <c r="M39" s="4"/>
      <c r="N39" s="4" t="s">
        <v>17</v>
      </c>
      <c r="O39" s="4"/>
      <c r="P39" s="4"/>
    </row>
    <row r="40" s="5" customFormat="true" ht="95.25" hidden="false" customHeight="true" outlineLevel="0" collapsed="false">
      <c r="A40" s="29" t="n">
        <v>4215</v>
      </c>
      <c r="B40" s="27" t="s">
        <v>615</v>
      </c>
      <c r="C40" s="41" t="n">
        <v>40626</v>
      </c>
      <c r="D40" s="29" t="s">
        <v>21</v>
      </c>
      <c r="E40" s="29" t="n">
        <v>0</v>
      </c>
      <c r="F40" s="29" t="s">
        <v>21</v>
      </c>
      <c r="G40" s="54" t="s">
        <v>616</v>
      </c>
      <c r="H40" s="4"/>
      <c r="I40" s="4"/>
      <c r="J40" s="4"/>
      <c r="K40" s="4"/>
      <c r="L40" s="4"/>
      <c r="M40" s="4"/>
      <c r="N40" s="4"/>
      <c r="O40" s="4"/>
      <c r="P40" s="4"/>
    </row>
    <row r="41" s="5" customFormat="true" ht="123.75" hidden="false" customHeight="true" outlineLevel="0" collapsed="false">
      <c r="A41" s="29" t="s">
        <v>617</v>
      </c>
      <c r="B41" s="66" t="s">
        <v>618</v>
      </c>
      <c r="C41" s="89" t="n">
        <v>40563</v>
      </c>
      <c r="D41" s="90" t="s">
        <v>68</v>
      </c>
      <c r="E41" s="90" t="n">
        <v>1</v>
      </c>
      <c r="F41" s="29" t="s">
        <v>21</v>
      </c>
      <c r="G41" s="66" t="s">
        <v>619</v>
      </c>
      <c r="H41" s="58"/>
      <c r="I41" s="58"/>
      <c r="J41" s="58"/>
      <c r="K41" s="58"/>
      <c r="L41" s="58"/>
      <c r="M41" s="58"/>
      <c r="N41" s="58"/>
      <c r="O41" s="58"/>
      <c r="P41" s="58"/>
    </row>
    <row r="42" s="59" customFormat="true" ht="27.75" hidden="false" customHeight="true" outlineLevel="0" collapsed="false">
      <c r="A42" s="29" t="n">
        <v>3034</v>
      </c>
      <c r="B42" s="27" t="s">
        <v>620</v>
      </c>
      <c r="C42" s="28" t="n">
        <v>40154</v>
      </c>
      <c r="D42" s="29" t="s">
        <v>30</v>
      </c>
      <c r="E42" s="29" t="n">
        <v>0</v>
      </c>
      <c r="F42" s="29" t="s">
        <v>21</v>
      </c>
      <c r="G42" s="54"/>
      <c r="H42" s="4"/>
      <c r="I42" s="4"/>
      <c r="J42" s="4"/>
      <c r="K42" s="4"/>
      <c r="L42" s="4"/>
      <c r="M42" s="4"/>
      <c r="N42" s="4"/>
      <c r="O42" s="4"/>
      <c r="P42" s="4"/>
    </row>
    <row r="43" s="5" customFormat="true" ht="39" hidden="false" customHeight="true" outlineLevel="0" collapsed="false">
      <c r="A43" s="26" t="n">
        <v>4138</v>
      </c>
      <c r="B43" s="27" t="s">
        <v>621</v>
      </c>
      <c r="C43" s="28" t="n">
        <v>40435</v>
      </c>
      <c r="D43" s="29" t="s">
        <v>378</v>
      </c>
      <c r="E43" s="29" t="n">
        <v>1</v>
      </c>
      <c r="F43" s="29" t="s">
        <v>21</v>
      </c>
      <c r="G43" s="54"/>
      <c r="H43" s="4"/>
      <c r="I43" s="4"/>
      <c r="J43" s="4"/>
      <c r="K43" s="4"/>
      <c r="L43" s="4"/>
      <c r="M43" s="4"/>
      <c r="N43" s="4"/>
      <c r="O43" s="4"/>
      <c r="P43" s="4"/>
    </row>
    <row r="44" s="5" customFormat="true" ht="31.5" hidden="false" customHeight="true" outlineLevel="0" collapsed="false">
      <c r="A44" s="29" t="s">
        <v>622</v>
      </c>
      <c r="B44" s="27" t="s">
        <v>623</v>
      </c>
      <c r="C44" s="41" t="n">
        <v>40528</v>
      </c>
      <c r="D44" s="29" t="s">
        <v>16</v>
      </c>
      <c r="E44" s="29" t="n">
        <v>0</v>
      </c>
      <c r="F44" s="29" t="s">
        <v>21</v>
      </c>
      <c r="G44" s="27" t="s">
        <v>624</v>
      </c>
      <c r="H44" s="105"/>
      <c r="I44" s="106"/>
      <c r="J44" s="106"/>
      <c r="K44" s="58"/>
      <c r="L44" s="58"/>
      <c r="M44" s="58"/>
      <c r="N44" s="58"/>
      <c r="O44" s="58"/>
      <c r="P44" s="58"/>
    </row>
    <row r="45" s="5" customFormat="true" ht="63.75" hidden="false" customHeight="true" outlineLevel="0" collapsed="false">
      <c r="A45" s="26" t="n">
        <v>4224</v>
      </c>
      <c r="B45" s="27" t="s">
        <v>625</v>
      </c>
      <c r="C45" s="107" t="n">
        <v>40652</v>
      </c>
      <c r="D45" s="26" t="s">
        <v>64</v>
      </c>
      <c r="E45" s="26" t="n">
        <v>0</v>
      </c>
      <c r="F45" s="26" t="s">
        <v>21</v>
      </c>
      <c r="G45" s="27"/>
      <c r="H45" s="4"/>
      <c r="I45" s="4"/>
      <c r="J45" s="4"/>
      <c r="K45" s="4"/>
      <c r="L45" s="4"/>
      <c r="M45" s="4"/>
      <c r="N45" s="4"/>
      <c r="O45" s="4"/>
      <c r="P45" s="4"/>
    </row>
    <row r="46" customFormat="false" ht="12" hidden="false" customHeight="false" outlineLevel="0" collapsed="false">
      <c r="A46" s="29" t="n">
        <v>4225</v>
      </c>
      <c r="B46" s="27" t="s">
        <v>626</v>
      </c>
      <c r="C46" s="28" t="n">
        <v>40654</v>
      </c>
      <c r="D46" s="29" t="s">
        <v>16</v>
      </c>
      <c r="E46" s="29" t="n">
        <v>1</v>
      </c>
      <c r="F46" s="29" t="s">
        <v>21</v>
      </c>
      <c r="G46" s="27" t="s">
        <v>627</v>
      </c>
    </row>
    <row r="47" customFormat="false" ht="36" hidden="false" customHeight="false" outlineLevel="0" collapsed="false">
      <c r="A47" s="29" t="n">
        <v>4203</v>
      </c>
      <c r="B47" s="27" t="s">
        <v>628</v>
      </c>
      <c r="C47" s="41" t="n">
        <v>40603</v>
      </c>
      <c r="D47" s="29"/>
      <c r="E47" s="90" t="n">
        <v>0</v>
      </c>
      <c r="F47" s="29" t="s">
        <v>629</v>
      </c>
      <c r="G47" s="27" t="s">
        <v>630</v>
      </c>
    </row>
    <row r="48" customFormat="false" ht="12" hidden="false" customHeight="false" outlineLevel="0" collapsed="false">
      <c r="A48" s="29" t="n">
        <v>4216</v>
      </c>
      <c r="B48" s="66" t="s">
        <v>631</v>
      </c>
      <c r="C48" s="89"/>
      <c r="D48" s="90"/>
      <c r="E48" s="90"/>
      <c r="F48" s="90"/>
      <c r="G48" s="66"/>
      <c r="H48" s="58"/>
      <c r="I48" s="58"/>
      <c r="J48" s="58"/>
      <c r="K48" s="58"/>
      <c r="L48" s="58"/>
      <c r="M48" s="58"/>
      <c r="N48" s="58"/>
      <c r="O48" s="58"/>
      <c r="P48" s="58"/>
    </row>
    <row r="50" customFormat="false" ht="12" hidden="false" customHeight="false" outlineLevel="0" collapsed="false">
      <c r="B50" s="108" t="s">
        <v>632</v>
      </c>
    </row>
    <row r="51" s="5" customFormat="true" ht="34.5" hidden="false" customHeight="true" outlineLevel="0" collapsed="false">
      <c r="A51" s="29" t="s">
        <v>551</v>
      </c>
      <c r="B51" s="27" t="s">
        <v>552</v>
      </c>
      <c r="C51" s="41"/>
      <c r="D51" s="29" t="s">
        <v>64</v>
      </c>
      <c r="E51" s="29" t="n">
        <v>2</v>
      </c>
      <c r="F51" s="29" t="s">
        <v>68</v>
      </c>
      <c r="G51" s="98" t="s">
        <v>553</v>
      </c>
      <c r="H51" s="94" t="s">
        <v>109</v>
      </c>
      <c r="I51" s="99" t="s">
        <v>110</v>
      </c>
      <c r="J51" s="99" t="s">
        <v>110</v>
      </c>
      <c r="K51" s="99" t="s">
        <v>110</v>
      </c>
      <c r="L51" s="99" t="s">
        <v>110</v>
      </c>
      <c r="M51" s="4"/>
      <c r="N51" s="4"/>
      <c r="O51" s="4"/>
      <c r="P51" s="4"/>
    </row>
    <row r="52" s="5" customFormat="true" ht="56.25" hidden="false" customHeight="true" outlineLevel="0" collapsed="false">
      <c r="A52" s="29" t="s">
        <v>554</v>
      </c>
      <c r="B52" s="27" t="s">
        <v>555</v>
      </c>
      <c r="C52" s="41"/>
      <c r="D52" s="29" t="s">
        <v>64</v>
      </c>
      <c r="E52" s="29" t="n">
        <v>2</v>
      </c>
      <c r="F52" s="29" t="s">
        <v>68</v>
      </c>
      <c r="G52" s="98" t="s">
        <v>553</v>
      </c>
      <c r="H52" s="94"/>
      <c r="I52" s="99" t="s">
        <v>110</v>
      </c>
      <c r="J52" s="99" t="s">
        <v>110</v>
      </c>
      <c r="K52" s="99" t="s">
        <v>110</v>
      </c>
      <c r="L52" s="99" t="s">
        <v>110</v>
      </c>
      <c r="M52" s="4"/>
      <c r="N52" s="4"/>
      <c r="O52" s="4"/>
      <c r="P52" s="4"/>
    </row>
    <row r="53" s="5" customFormat="true" ht="27.75" hidden="false" customHeight="true" outlineLevel="0" collapsed="false">
      <c r="A53" s="29" t="s">
        <v>556</v>
      </c>
      <c r="B53" s="27" t="s">
        <v>557</v>
      </c>
      <c r="C53" s="41"/>
      <c r="D53" s="29" t="s">
        <v>64</v>
      </c>
      <c r="E53" s="29" t="n">
        <v>2</v>
      </c>
      <c r="F53" s="29" t="s">
        <v>68</v>
      </c>
      <c r="G53" s="100" t="s">
        <v>558</v>
      </c>
      <c r="H53" s="101" t="s">
        <v>421</v>
      </c>
      <c r="I53" s="101" t="s">
        <v>110</v>
      </c>
      <c r="J53" s="101" t="s">
        <v>110</v>
      </c>
      <c r="K53" s="101" t="s">
        <v>110</v>
      </c>
      <c r="L53" s="101" t="s">
        <v>110</v>
      </c>
      <c r="M53" s="4"/>
      <c r="N53" s="4"/>
      <c r="O53" s="4"/>
      <c r="P53" s="4"/>
    </row>
    <row r="54" s="5" customFormat="true" ht="28.5" hidden="false" customHeight="true" outlineLevel="0" collapsed="false">
      <c r="A54" s="29" t="s">
        <v>559</v>
      </c>
      <c r="B54" s="27" t="s">
        <v>560</v>
      </c>
      <c r="C54" s="41"/>
      <c r="D54" s="29" t="s">
        <v>64</v>
      </c>
      <c r="E54" s="29" t="n">
        <v>2</v>
      </c>
      <c r="F54" s="29" t="s">
        <v>68</v>
      </c>
      <c r="G54" s="98" t="s">
        <v>553</v>
      </c>
      <c r="H54" s="101" t="s">
        <v>561</v>
      </c>
      <c r="I54" s="101" t="s">
        <v>110</v>
      </c>
      <c r="J54" s="101"/>
      <c r="K54" s="101"/>
      <c r="L54" s="101"/>
      <c r="M54" s="4"/>
      <c r="N54" s="4"/>
      <c r="O54" s="4"/>
      <c r="P54" s="4"/>
    </row>
    <row r="55" s="5" customFormat="true" ht="12" hidden="false" customHeight="false" outlineLevel="0" collapsed="false">
      <c r="A55" s="29" t="n">
        <v>4229</v>
      </c>
      <c r="B55" s="27" t="s">
        <v>633</v>
      </c>
      <c r="C55" s="29"/>
      <c r="D55" s="29"/>
      <c r="E55" s="29"/>
      <c r="F55" s="29"/>
      <c r="G55" s="27"/>
      <c r="H55" s="4"/>
      <c r="I55" s="4"/>
      <c r="J55" s="4"/>
      <c r="K55" s="4"/>
      <c r="L55" s="4"/>
      <c r="M55" s="4"/>
      <c r="N55" s="4"/>
      <c r="O55" s="4"/>
      <c r="P55" s="4"/>
    </row>
    <row r="56" s="5" customFormat="true" ht="12" hidden="false" customHeight="false" outlineLevel="0" collapsed="false">
      <c r="A56" s="29" t="s">
        <v>634</v>
      </c>
      <c r="B56" s="27" t="s">
        <v>635</v>
      </c>
      <c r="C56" s="28" t="n">
        <v>40665</v>
      </c>
      <c r="D56" s="29" t="s">
        <v>16</v>
      </c>
      <c r="E56" s="29" t="n">
        <v>1</v>
      </c>
      <c r="F56" s="29" t="s">
        <v>68</v>
      </c>
      <c r="G56" s="27"/>
      <c r="H56" s="4"/>
      <c r="I56" s="4"/>
      <c r="J56" s="4"/>
      <c r="K56" s="4"/>
      <c r="L56" s="4"/>
      <c r="M56" s="4"/>
      <c r="N56" s="4"/>
      <c r="O56" s="4"/>
      <c r="P56" s="4"/>
    </row>
    <row r="57" s="5" customFormat="true" ht="36" hidden="false" customHeight="false" outlineLevel="0" collapsed="false">
      <c r="A57" s="29" t="n">
        <v>4227</v>
      </c>
      <c r="B57" s="27" t="s">
        <v>636</v>
      </c>
      <c r="C57" s="28" t="n">
        <v>40665</v>
      </c>
      <c r="D57" s="29" t="s">
        <v>16</v>
      </c>
      <c r="E57" s="29" t="n">
        <v>1</v>
      </c>
      <c r="F57" s="29" t="s">
        <v>68</v>
      </c>
      <c r="G57" s="27"/>
      <c r="H57" s="4"/>
      <c r="I57" s="4"/>
      <c r="J57" s="4"/>
      <c r="K57" s="4"/>
      <c r="L57" s="4"/>
      <c r="M57" s="4"/>
      <c r="N57" s="4"/>
      <c r="O57" s="4"/>
      <c r="P57" s="4"/>
    </row>
    <row r="58" s="5" customFormat="true" ht="12" hidden="false" customHeight="false" outlineLevel="0" collapsed="false">
      <c r="A58" s="29" t="n">
        <v>4229</v>
      </c>
      <c r="B58" s="27" t="s">
        <v>633</v>
      </c>
      <c r="C58" s="29"/>
      <c r="D58" s="29"/>
      <c r="E58" s="29"/>
      <c r="F58" s="29"/>
      <c r="G58" s="27"/>
      <c r="H58" s="4"/>
      <c r="I58" s="4"/>
      <c r="J58" s="4"/>
      <c r="K58" s="4"/>
      <c r="L58" s="4"/>
      <c r="M58" s="4"/>
      <c r="N58" s="4"/>
      <c r="O58" s="4"/>
      <c r="P58" s="4"/>
    </row>
    <row r="59" s="5" customFormat="true" ht="72" hidden="false" customHeight="false" outlineLevel="0" collapsed="false">
      <c r="A59" s="29" t="s">
        <v>637</v>
      </c>
      <c r="B59" s="109" t="n">
        <v>8624</v>
      </c>
      <c r="C59" s="28" t="n">
        <v>40665</v>
      </c>
      <c r="D59" s="29" t="s">
        <v>16</v>
      </c>
      <c r="E59" s="29" t="n">
        <v>1</v>
      </c>
      <c r="F59" s="29" t="s">
        <v>21</v>
      </c>
      <c r="G59" s="27" t="s">
        <v>638</v>
      </c>
      <c r="H59" s="4"/>
      <c r="I59" s="4"/>
      <c r="J59" s="4"/>
      <c r="K59" s="4"/>
      <c r="L59" s="4"/>
      <c r="M59" s="4"/>
      <c r="N59" s="4"/>
      <c r="O59" s="4"/>
      <c r="P59" s="4"/>
    </row>
    <row r="60" s="59" customFormat="true" ht="60.75" hidden="false" customHeight="true" outlineLevel="0" collapsed="false">
      <c r="A60" s="29" t="s">
        <v>639</v>
      </c>
      <c r="B60" s="66" t="s">
        <v>640</v>
      </c>
      <c r="C60" s="89" t="n">
        <v>40611</v>
      </c>
      <c r="D60" s="90" t="s">
        <v>64</v>
      </c>
      <c r="E60" s="90" t="n">
        <v>1</v>
      </c>
      <c r="F60" s="65" t="s">
        <v>21</v>
      </c>
      <c r="G60" s="66"/>
      <c r="H60" s="103"/>
      <c r="I60" s="103" t="s">
        <v>110</v>
      </c>
      <c r="J60" s="103" t="s">
        <v>110</v>
      </c>
      <c r="K60" s="58"/>
      <c r="L60" s="58"/>
      <c r="M60" s="58"/>
      <c r="N60" s="58"/>
      <c r="O60" s="58"/>
      <c r="P60" s="58"/>
    </row>
    <row r="61" s="19" customFormat="true" ht="39.75" hidden="false" customHeight="true" outlineLevel="0" collapsed="false">
      <c r="A61" s="26" t="s">
        <v>641</v>
      </c>
      <c r="B61" s="27" t="s">
        <v>642</v>
      </c>
      <c r="C61" s="28" t="n">
        <v>40435</v>
      </c>
      <c r="D61" s="29" t="s">
        <v>378</v>
      </c>
      <c r="E61" s="29" t="n">
        <v>1</v>
      </c>
      <c r="F61" s="29" t="s">
        <v>21</v>
      </c>
      <c r="G61" s="54"/>
      <c r="H61" s="4"/>
      <c r="I61" s="4"/>
      <c r="J61" s="4"/>
      <c r="K61" s="4"/>
      <c r="L61" s="4"/>
      <c r="M61" s="4"/>
      <c r="N61" s="4"/>
      <c r="O61" s="4"/>
      <c r="P61" s="4"/>
    </row>
    <row r="62" s="19" customFormat="true" ht="39.75" hidden="false" customHeight="true" outlineLevel="0" collapsed="false">
      <c r="A62" s="26" t="s">
        <v>643</v>
      </c>
      <c r="B62" s="27" t="s">
        <v>644</v>
      </c>
      <c r="C62" s="28" t="n">
        <v>40526</v>
      </c>
      <c r="D62" s="29" t="s">
        <v>378</v>
      </c>
      <c r="E62" s="29" t="n">
        <v>1</v>
      </c>
      <c r="F62" s="29" t="s">
        <v>21</v>
      </c>
      <c r="G62" s="54"/>
      <c r="H62" s="4"/>
      <c r="I62" s="4"/>
      <c r="J62" s="4"/>
      <c r="K62" s="4"/>
      <c r="L62" s="4"/>
      <c r="M62" s="4"/>
      <c r="N62" s="4"/>
      <c r="O62" s="4"/>
      <c r="P62" s="4"/>
    </row>
    <row r="63" s="5" customFormat="true" ht="112.5" hidden="false" customHeight="true" outlineLevel="0" collapsed="false">
      <c r="A63" s="26" t="s">
        <v>645</v>
      </c>
      <c r="B63" s="27" t="s">
        <v>646</v>
      </c>
      <c r="C63" s="28" t="n">
        <v>40249</v>
      </c>
      <c r="D63" s="29" t="s">
        <v>647</v>
      </c>
      <c r="E63" s="29" t="n">
        <v>1</v>
      </c>
      <c r="F63" s="29" t="s">
        <v>30</v>
      </c>
      <c r="G63" s="54" t="s">
        <v>648</v>
      </c>
      <c r="H63" s="4"/>
      <c r="I63" s="4"/>
      <c r="J63" s="4"/>
      <c r="K63" s="4"/>
      <c r="L63" s="4"/>
      <c r="M63" s="4"/>
      <c r="N63" s="4"/>
      <c r="O63" s="4"/>
      <c r="P63" s="4"/>
    </row>
    <row r="64" s="5" customFormat="true" ht="60" hidden="false" customHeight="false" outlineLevel="0" collapsed="false">
      <c r="A64" s="26" t="s">
        <v>649</v>
      </c>
      <c r="B64" s="27" t="s">
        <v>650</v>
      </c>
      <c r="C64" s="28" t="n">
        <v>40249</v>
      </c>
      <c r="D64" s="29" t="s">
        <v>647</v>
      </c>
      <c r="E64" s="29" t="n">
        <v>1</v>
      </c>
      <c r="F64" s="29" t="s">
        <v>30</v>
      </c>
      <c r="G64" s="54" t="s">
        <v>651</v>
      </c>
      <c r="H64" s="4"/>
      <c r="I64" s="4"/>
      <c r="J64" s="4"/>
      <c r="K64" s="4"/>
      <c r="L64" s="4"/>
      <c r="M64" s="4"/>
      <c r="N64" s="4"/>
      <c r="O64" s="4"/>
      <c r="P64" s="4"/>
    </row>
    <row r="65" s="5" customFormat="true" ht="27" hidden="false" customHeight="true" outlineLevel="0" collapsed="false">
      <c r="A65" s="29" t="s">
        <v>652</v>
      </c>
      <c r="B65" s="27" t="s">
        <v>653</v>
      </c>
      <c r="C65" s="41"/>
      <c r="D65" s="29" t="s">
        <v>64</v>
      </c>
      <c r="E65" s="29" t="n">
        <v>0</v>
      </c>
      <c r="F65" s="29" t="s">
        <v>86</v>
      </c>
      <c r="G65" s="27"/>
      <c r="H65" s="4"/>
      <c r="I65" s="4"/>
      <c r="J65" s="4"/>
      <c r="K65" s="4"/>
      <c r="L65" s="4"/>
      <c r="M65" s="4"/>
      <c r="N65" s="4"/>
      <c r="O65" s="4"/>
      <c r="P65" s="4"/>
    </row>
    <row r="66" s="5" customFormat="true" ht="55.5" hidden="false" customHeight="true" outlineLevel="0" collapsed="false">
      <c r="A66" s="29" t="s">
        <v>654</v>
      </c>
      <c r="B66" s="27" t="s">
        <v>655</v>
      </c>
      <c r="C66" s="41" t="n">
        <v>40505</v>
      </c>
      <c r="D66" s="29" t="s">
        <v>64</v>
      </c>
      <c r="E66" s="29" t="n">
        <v>2</v>
      </c>
      <c r="F66" s="29" t="s">
        <v>86</v>
      </c>
      <c r="G66" s="110"/>
      <c r="H66" s="92"/>
      <c r="I66" s="92"/>
      <c r="J66" s="92"/>
      <c r="K66" s="92"/>
      <c r="L66" s="95" t="s">
        <v>110</v>
      </c>
      <c r="M66" s="4"/>
      <c r="N66" s="4"/>
      <c r="O66" s="4"/>
      <c r="P66" s="4"/>
    </row>
    <row r="67" s="19" customFormat="true" ht="75" hidden="false" customHeight="true" outlineLevel="0" collapsed="false">
      <c r="A67" s="26" t="n">
        <v>4129</v>
      </c>
      <c r="B67" s="27" t="s">
        <v>656</v>
      </c>
      <c r="C67" s="28" t="n">
        <v>40429</v>
      </c>
      <c r="D67" s="29" t="s">
        <v>64</v>
      </c>
      <c r="E67" s="29" t="n">
        <v>2</v>
      </c>
      <c r="F67" s="29" t="s">
        <v>86</v>
      </c>
      <c r="G67" s="54" t="s">
        <v>657</v>
      </c>
      <c r="H67" s="4"/>
      <c r="I67" s="4"/>
      <c r="J67" s="4"/>
      <c r="K67" s="4"/>
      <c r="L67" s="4"/>
      <c r="M67" s="4"/>
      <c r="N67" s="4"/>
      <c r="O67" s="4"/>
      <c r="P67" s="4"/>
    </row>
    <row r="68" s="5" customFormat="true" ht="80.25" hidden="false" customHeight="true" outlineLevel="0" collapsed="false">
      <c r="A68" s="26" t="n">
        <v>4223</v>
      </c>
      <c r="B68" s="27" t="s">
        <v>658</v>
      </c>
      <c r="C68" s="107" t="n">
        <v>40652</v>
      </c>
      <c r="D68" s="26" t="s">
        <v>659</v>
      </c>
      <c r="E68" s="26" t="n">
        <v>1</v>
      </c>
      <c r="F68" s="26" t="s">
        <v>21</v>
      </c>
      <c r="G68" s="27"/>
      <c r="H68" s="4"/>
      <c r="I68" s="4"/>
      <c r="J68" s="4"/>
      <c r="K68" s="4"/>
      <c r="L68" s="4"/>
      <c r="M68" s="4"/>
      <c r="N68" s="4"/>
      <c r="O68" s="4"/>
      <c r="P68" s="4"/>
    </row>
    <row r="69" s="5" customFormat="true" ht="12" hidden="false" customHeight="false" outlineLevel="0" collapsed="false">
      <c r="A69" s="29" t="n">
        <v>4232</v>
      </c>
      <c r="B69" s="27" t="s">
        <v>660</v>
      </c>
      <c r="C69" s="41" t="n">
        <v>40672</v>
      </c>
      <c r="D69" s="29" t="s">
        <v>661</v>
      </c>
      <c r="E69" s="29" t="n">
        <v>0</v>
      </c>
      <c r="F69" s="29" t="s">
        <v>24</v>
      </c>
      <c r="G69" s="27" t="s">
        <v>662</v>
      </c>
      <c r="H69" s="4"/>
      <c r="I69" s="4"/>
      <c r="J69" s="4"/>
      <c r="K69" s="4"/>
      <c r="L69" s="4"/>
      <c r="M69" s="4"/>
      <c r="N69" s="4"/>
      <c r="O69" s="4"/>
      <c r="P69" s="4"/>
    </row>
    <row r="70" s="5" customFormat="true" ht="96" hidden="false" customHeight="false" outlineLevel="0" collapsed="false">
      <c r="A70" s="29" t="n">
        <v>4228</v>
      </c>
      <c r="B70" s="27" t="s">
        <v>663</v>
      </c>
      <c r="C70" s="28" t="n">
        <v>40665</v>
      </c>
      <c r="D70" s="29" t="s">
        <v>664</v>
      </c>
      <c r="E70" s="29" t="n">
        <v>0</v>
      </c>
      <c r="F70" s="29" t="s">
        <v>30</v>
      </c>
      <c r="G70" s="54"/>
      <c r="H70" s="4"/>
      <c r="I70" s="4"/>
      <c r="J70" s="4"/>
      <c r="K70" s="4"/>
      <c r="L70" s="4"/>
      <c r="M70" s="4"/>
      <c r="N70" s="4"/>
      <c r="O70" s="4"/>
      <c r="P70" s="4"/>
    </row>
    <row r="71" s="5" customFormat="true" ht="84" hidden="false" customHeight="true" outlineLevel="0" collapsed="false">
      <c r="A71" s="29" t="n">
        <v>2285</v>
      </c>
      <c r="B71" s="27" t="s">
        <v>665</v>
      </c>
      <c r="C71" s="28" t="n">
        <v>40121</v>
      </c>
      <c r="D71" s="29" t="s">
        <v>543</v>
      </c>
      <c r="E71" s="29" t="n">
        <v>2</v>
      </c>
      <c r="F71" s="29" t="s">
        <v>21</v>
      </c>
      <c r="G71" s="27"/>
      <c r="H71" s="92"/>
      <c r="I71" s="4"/>
      <c r="J71" s="4"/>
      <c r="K71" s="4"/>
      <c r="L71" s="4"/>
      <c r="M71" s="4"/>
      <c r="N71" s="4"/>
      <c r="O71" s="4"/>
      <c r="P71" s="4"/>
    </row>
    <row r="72" s="5" customFormat="true" ht="81" hidden="false" customHeight="true" outlineLevel="0" collapsed="false">
      <c r="A72" s="29" t="n">
        <v>2115</v>
      </c>
      <c r="B72" s="27" t="s">
        <v>666</v>
      </c>
      <c r="C72" s="28"/>
      <c r="D72" s="29"/>
      <c r="E72" s="29" t="n">
        <v>3</v>
      </c>
      <c r="F72" s="29" t="s">
        <v>21</v>
      </c>
      <c r="G72" s="27"/>
      <c r="H72" s="4"/>
      <c r="I72" s="4"/>
      <c r="J72" s="4"/>
      <c r="K72" s="4"/>
      <c r="L72" s="4"/>
      <c r="M72" s="4"/>
      <c r="N72" s="4"/>
      <c r="O72" s="4"/>
      <c r="P72" s="4"/>
    </row>
    <row r="73" s="5" customFormat="true" ht="30.75" hidden="false" customHeight="true" outlineLevel="0" collapsed="false">
      <c r="A73" s="29" t="n">
        <v>4230</v>
      </c>
      <c r="B73" s="27" t="s">
        <v>667</v>
      </c>
      <c r="C73" s="41" t="n">
        <v>40666</v>
      </c>
      <c r="D73" s="29" t="s">
        <v>16</v>
      </c>
      <c r="E73" s="29" t="n">
        <v>1</v>
      </c>
      <c r="F73" s="29" t="s">
        <v>68</v>
      </c>
      <c r="G73" s="27" t="s">
        <v>668</v>
      </c>
      <c r="H73" s="4"/>
      <c r="I73" s="4"/>
      <c r="J73" s="4"/>
      <c r="K73" s="4"/>
      <c r="L73" s="4"/>
      <c r="M73" s="4"/>
      <c r="N73" s="4"/>
      <c r="O73" s="4"/>
      <c r="P73" s="4"/>
    </row>
    <row r="74" s="5" customFormat="true" ht="12" hidden="false" customHeight="false" outlineLevel="0" collapsed="false">
      <c r="A74" s="29" t="n">
        <v>4231</v>
      </c>
      <c r="B74" s="27" t="s">
        <v>669</v>
      </c>
      <c r="C74" s="41" t="n">
        <v>40669</v>
      </c>
      <c r="D74" s="29" t="s">
        <v>86</v>
      </c>
      <c r="E74" s="29" t="n">
        <v>2</v>
      </c>
      <c r="F74" s="29" t="s">
        <v>86</v>
      </c>
      <c r="G74" s="27"/>
      <c r="H74" s="4"/>
      <c r="I74" s="4"/>
      <c r="J74" s="4"/>
      <c r="K74" s="4"/>
      <c r="L74" s="4"/>
      <c r="M74" s="4"/>
      <c r="N74" s="4"/>
      <c r="O74" s="4"/>
      <c r="P74" s="4"/>
    </row>
    <row r="75" s="5" customFormat="true" ht="27" hidden="false" customHeight="true" outlineLevel="0" collapsed="false">
      <c r="A75" s="29" t="n">
        <v>4234</v>
      </c>
      <c r="B75" s="27" t="s">
        <v>670</v>
      </c>
      <c r="C75" s="41" t="n">
        <v>40676</v>
      </c>
      <c r="D75" s="29" t="s">
        <v>64</v>
      </c>
      <c r="E75" s="29" t="n">
        <v>1</v>
      </c>
      <c r="F75" s="29" t="s">
        <v>68</v>
      </c>
      <c r="G75" s="111"/>
      <c r="H75" s="4"/>
      <c r="I75" s="4"/>
      <c r="J75" s="4"/>
      <c r="K75" s="4"/>
      <c r="L75" s="4"/>
      <c r="M75" s="4"/>
      <c r="N75" s="4"/>
      <c r="O75" s="4"/>
      <c r="P75" s="4"/>
    </row>
    <row r="76" s="5" customFormat="true" ht="81" hidden="false" customHeight="true" outlineLevel="0" collapsed="false">
      <c r="A76" s="29" t="n">
        <v>4224</v>
      </c>
      <c r="B76" s="27" t="s">
        <v>671</v>
      </c>
      <c r="C76" s="28" t="n">
        <v>40645</v>
      </c>
      <c r="D76" s="29" t="s">
        <v>672</v>
      </c>
      <c r="E76" s="29" t="n">
        <v>1</v>
      </c>
      <c r="F76" s="29" t="s">
        <v>30</v>
      </c>
      <c r="G76" s="27"/>
      <c r="H76" s="4"/>
      <c r="I76" s="4"/>
      <c r="J76" s="4"/>
      <c r="K76" s="4"/>
      <c r="L76" s="4"/>
      <c r="M76" s="4"/>
      <c r="N76" s="4"/>
      <c r="O76" s="4"/>
      <c r="P76" s="4"/>
    </row>
    <row r="77" s="5" customFormat="true" ht="60" hidden="false" customHeight="false" outlineLevel="0" collapsed="false">
      <c r="A77" s="29" t="n">
        <v>4237</v>
      </c>
      <c r="B77" s="27" t="s">
        <v>673</v>
      </c>
      <c r="C77" s="41" t="n">
        <v>40689</v>
      </c>
      <c r="D77" s="29" t="s">
        <v>86</v>
      </c>
      <c r="E77" s="29" t="n">
        <v>1</v>
      </c>
      <c r="F77" s="29" t="s">
        <v>86</v>
      </c>
      <c r="G77" s="27" t="s">
        <v>674</v>
      </c>
      <c r="H77" s="4"/>
      <c r="I77" s="4"/>
      <c r="J77" s="4"/>
      <c r="K77" s="4"/>
      <c r="L77" s="4"/>
      <c r="M77" s="4"/>
      <c r="N77" s="4"/>
      <c r="O77" s="4"/>
      <c r="P77" s="4"/>
    </row>
    <row r="78" s="19" customFormat="true" ht="28.5" hidden="false" customHeight="true" outlineLevel="0" collapsed="false">
      <c r="A78" s="26" t="s">
        <v>675</v>
      </c>
      <c r="B78" s="27" t="s">
        <v>676</v>
      </c>
      <c r="C78" s="28" t="n">
        <v>40416</v>
      </c>
      <c r="D78" s="29" t="s">
        <v>64</v>
      </c>
      <c r="E78" s="29" t="n">
        <v>2</v>
      </c>
      <c r="F78" s="29" t="s">
        <v>86</v>
      </c>
      <c r="G78" s="110" t="s">
        <v>677</v>
      </c>
      <c r="H78" s="4"/>
      <c r="I78" s="4"/>
      <c r="J78" s="4"/>
      <c r="K78" s="4"/>
      <c r="L78" s="4"/>
      <c r="M78" s="4"/>
      <c r="N78" s="4"/>
      <c r="O78" s="4"/>
      <c r="P78" s="4"/>
    </row>
    <row r="79" s="5" customFormat="true" ht="28.5" hidden="false" customHeight="true" outlineLevel="0" collapsed="false">
      <c r="A79" s="26" t="s">
        <v>678</v>
      </c>
      <c r="B79" s="27" t="s">
        <v>679</v>
      </c>
      <c r="C79" s="28" t="n">
        <v>40416</v>
      </c>
      <c r="D79" s="29" t="s">
        <v>64</v>
      </c>
      <c r="E79" s="29" t="n">
        <v>2</v>
      </c>
      <c r="F79" s="29" t="s">
        <v>86</v>
      </c>
      <c r="G79" s="110" t="s">
        <v>677</v>
      </c>
      <c r="H79" s="4"/>
      <c r="I79" s="4"/>
      <c r="J79" s="4"/>
      <c r="K79" s="4"/>
      <c r="L79" s="4"/>
      <c r="M79" s="4"/>
      <c r="N79" s="4"/>
      <c r="O79" s="4"/>
      <c r="P79" s="4"/>
    </row>
    <row r="80" s="19" customFormat="true" ht="47.25" hidden="false" customHeight="true" outlineLevel="0" collapsed="false">
      <c r="A80" s="26" t="s">
        <v>680</v>
      </c>
      <c r="B80" s="27" t="s">
        <v>681</v>
      </c>
      <c r="C80" s="28" t="n">
        <v>40416</v>
      </c>
      <c r="D80" s="29" t="s">
        <v>64</v>
      </c>
      <c r="E80" s="29" t="n">
        <v>2</v>
      </c>
      <c r="F80" s="29" t="s">
        <v>86</v>
      </c>
      <c r="G80" s="110" t="s">
        <v>677</v>
      </c>
      <c r="H80" s="4"/>
      <c r="I80" s="4"/>
      <c r="J80" s="4"/>
      <c r="K80" s="4"/>
      <c r="L80" s="4"/>
      <c r="M80" s="4"/>
      <c r="N80" s="4"/>
      <c r="O80" s="4"/>
      <c r="P80" s="4"/>
    </row>
    <row r="81" s="5" customFormat="true" ht="286.5" hidden="false" customHeight="true" outlineLevel="0" collapsed="false">
      <c r="A81" s="29" t="n">
        <v>2176</v>
      </c>
      <c r="B81" s="27" t="s">
        <v>682</v>
      </c>
      <c r="C81" s="28" t="n">
        <v>40014</v>
      </c>
      <c r="D81" s="29" t="s">
        <v>68</v>
      </c>
      <c r="E81" s="29" t="n">
        <v>3</v>
      </c>
      <c r="F81" s="29" t="s">
        <v>21</v>
      </c>
      <c r="G81" s="27" t="s">
        <v>683</v>
      </c>
      <c r="H81" s="92"/>
      <c r="I81" s="4"/>
      <c r="J81" s="4"/>
      <c r="K81" s="4"/>
      <c r="L81" s="4"/>
      <c r="M81" s="4"/>
      <c r="N81" s="4"/>
      <c r="O81" s="4"/>
      <c r="P81" s="4"/>
    </row>
    <row r="82" s="5" customFormat="true" ht="40.5" hidden="false" customHeight="true" outlineLevel="0" collapsed="false">
      <c r="A82" s="29" t="n">
        <v>4253</v>
      </c>
      <c r="B82" s="27" t="s">
        <v>684</v>
      </c>
      <c r="C82" s="28" t="n">
        <v>40704</v>
      </c>
      <c r="D82" s="29" t="s">
        <v>685</v>
      </c>
      <c r="E82" s="29" t="n">
        <v>1</v>
      </c>
      <c r="F82" s="29" t="s">
        <v>68</v>
      </c>
      <c r="G82" s="27"/>
      <c r="H82" s="4"/>
      <c r="I82" s="4"/>
      <c r="J82" s="4"/>
      <c r="K82" s="4"/>
      <c r="L82" s="4"/>
      <c r="M82" s="4"/>
      <c r="N82" s="4"/>
      <c r="O82" s="4"/>
      <c r="P82" s="4"/>
    </row>
    <row r="83" s="5" customFormat="true" ht="84" hidden="false" customHeight="false" outlineLevel="0" collapsed="false">
      <c r="A83" s="29" t="n">
        <v>4246</v>
      </c>
      <c r="B83" s="27" t="s">
        <v>686</v>
      </c>
      <c r="C83" s="41" t="n">
        <v>40700</v>
      </c>
      <c r="D83" s="29" t="s">
        <v>86</v>
      </c>
      <c r="E83" s="29" t="n">
        <v>1</v>
      </c>
      <c r="F83" s="29" t="s">
        <v>86</v>
      </c>
      <c r="G83" s="27"/>
      <c r="H83" s="4"/>
      <c r="I83" s="4"/>
      <c r="J83" s="4"/>
      <c r="K83" s="4"/>
      <c r="L83" s="4"/>
      <c r="M83" s="4"/>
      <c r="N83" s="4"/>
      <c r="O83" s="4"/>
      <c r="P83" s="4"/>
    </row>
    <row r="84" s="5" customFormat="true" ht="156" hidden="false" customHeight="false" outlineLevel="0" collapsed="false">
      <c r="A84" s="29" t="n">
        <v>4243</v>
      </c>
      <c r="B84" s="27" t="s">
        <v>687</v>
      </c>
      <c r="C84" s="41" t="n">
        <v>40700</v>
      </c>
      <c r="D84" s="66" t="s">
        <v>688</v>
      </c>
      <c r="E84" s="29" t="n">
        <v>0</v>
      </c>
      <c r="F84" s="29" t="s">
        <v>30</v>
      </c>
      <c r="G84" s="27" t="s">
        <v>689</v>
      </c>
      <c r="H84" s="4"/>
      <c r="I84" s="4"/>
      <c r="J84" s="4"/>
      <c r="K84" s="4"/>
      <c r="L84" s="4"/>
      <c r="M84" s="4"/>
      <c r="N84" s="4"/>
      <c r="O84" s="4"/>
      <c r="P84" s="4"/>
    </row>
    <row r="85" s="5" customFormat="true" ht="98.25" hidden="false" customHeight="true" outlineLevel="0" collapsed="false">
      <c r="A85" s="29" t="s">
        <v>690</v>
      </c>
      <c r="B85" s="27" t="s">
        <v>691</v>
      </c>
      <c r="C85" s="28" t="n">
        <v>40665</v>
      </c>
      <c r="D85" s="29" t="s">
        <v>16</v>
      </c>
      <c r="E85" s="29" t="n">
        <v>1</v>
      </c>
      <c r="F85" s="29" t="s">
        <v>30</v>
      </c>
      <c r="G85" s="54" t="s">
        <v>692</v>
      </c>
      <c r="H85" s="4"/>
      <c r="I85" s="4"/>
      <c r="J85" s="4"/>
      <c r="K85" s="4"/>
      <c r="L85" s="4"/>
      <c r="M85" s="4"/>
      <c r="N85" s="4"/>
      <c r="O85" s="4"/>
      <c r="P85" s="4"/>
    </row>
    <row r="86" s="19" customFormat="true" ht="30.75" hidden="false" customHeight="true" outlineLevel="0" collapsed="false">
      <c r="A86" s="26" t="n">
        <v>3053</v>
      </c>
      <c r="B86" s="66" t="s">
        <v>693</v>
      </c>
      <c r="C86" s="28" t="n">
        <v>40212</v>
      </c>
      <c r="D86" s="29" t="s">
        <v>21</v>
      </c>
      <c r="E86" s="29" t="n">
        <v>3</v>
      </c>
      <c r="F86" s="29" t="s">
        <v>86</v>
      </c>
      <c r="G86" s="54"/>
      <c r="H86" s="4"/>
      <c r="I86" s="4"/>
      <c r="J86" s="4"/>
      <c r="K86" s="4"/>
      <c r="L86" s="4"/>
      <c r="M86" s="4"/>
      <c r="N86" s="4"/>
      <c r="O86" s="4"/>
      <c r="P86" s="4"/>
    </row>
    <row r="87" s="5" customFormat="true" ht="96" hidden="false" customHeight="false" outlineLevel="0" collapsed="false">
      <c r="A87" s="29" t="n">
        <v>4240</v>
      </c>
      <c r="B87" s="27" t="s">
        <v>694</v>
      </c>
      <c r="C87" s="41" t="n">
        <v>40700</v>
      </c>
      <c r="D87" s="29" t="s">
        <v>695</v>
      </c>
      <c r="E87" s="29" t="n">
        <v>0</v>
      </c>
      <c r="F87" s="29" t="s">
        <v>21</v>
      </c>
      <c r="G87" s="27" t="s">
        <v>696</v>
      </c>
      <c r="H87" s="4"/>
      <c r="I87" s="4"/>
      <c r="J87" s="4"/>
      <c r="K87" s="4"/>
      <c r="L87" s="4"/>
      <c r="M87" s="4"/>
      <c r="N87" s="4"/>
      <c r="O87" s="4"/>
      <c r="P87" s="4"/>
    </row>
    <row r="88" s="5" customFormat="true" ht="36" hidden="false" customHeight="false" outlineLevel="0" collapsed="false">
      <c r="A88" s="29" t="n">
        <v>4244</v>
      </c>
      <c r="B88" s="27" t="s">
        <v>697</v>
      </c>
      <c r="C88" s="41" t="n">
        <v>40700</v>
      </c>
      <c r="D88" s="29" t="s">
        <v>698</v>
      </c>
      <c r="E88" s="29" t="n">
        <v>0</v>
      </c>
      <c r="F88" s="29" t="s">
        <v>21</v>
      </c>
      <c r="G88" s="27"/>
      <c r="H88" s="4"/>
      <c r="I88" s="4"/>
      <c r="J88" s="4"/>
      <c r="K88" s="4"/>
      <c r="L88" s="4"/>
      <c r="M88" s="4"/>
      <c r="N88" s="4"/>
      <c r="O88" s="4"/>
      <c r="P88" s="4"/>
    </row>
    <row r="89" s="19" customFormat="true" ht="39.75" hidden="false" customHeight="true" outlineLevel="0" collapsed="false">
      <c r="A89" s="26" t="s">
        <v>699</v>
      </c>
      <c r="B89" s="27" t="s">
        <v>700</v>
      </c>
      <c r="C89" s="28" t="n">
        <v>40526</v>
      </c>
      <c r="D89" s="29" t="s">
        <v>378</v>
      </c>
      <c r="E89" s="29" t="n">
        <v>1</v>
      </c>
      <c r="F89" s="29" t="s">
        <v>21</v>
      </c>
      <c r="G89" s="54" t="s">
        <v>701</v>
      </c>
      <c r="H89" s="4"/>
      <c r="I89" s="4"/>
      <c r="J89" s="4"/>
      <c r="K89" s="4"/>
      <c r="L89" s="4"/>
      <c r="M89" s="4"/>
      <c r="N89" s="4"/>
      <c r="O89" s="4"/>
      <c r="P89" s="4"/>
    </row>
    <row r="90" s="5" customFormat="true" ht="12" hidden="false" customHeight="false" outlineLevel="0" collapsed="false">
      <c r="A90" s="29" t="n">
        <v>4238</v>
      </c>
      <c r="B90" s="27" t="s">
        <v>702</v>
      </c>
      <c r="C90" s="41" t="n">
        <v>40690</v>
      </c>
      <c r="D90" s="29" t="s">
        <v>24</v>
      </c>
      <c r="E90" s="29" t="n">
        <v>0</v>
      </c>
      <c r="F90" s="29" t="s">
        <v>24</v>
      </c>
      <c r="G90" s="27"/>
      <c r="H90" s="4"/>
      <c r="I90" s="4"/>
      <c r="J90" s="4"/>
      <c r="K90" s="4"/>
      <c r="L90" s="4"/>
      <c r="M90" s="4"/>
      <c r="N90" s="4"/>
      <c r="O90" s="4"/>
      <c r="P90" s="4"/>
    </row>
    <row r="91" s="5" customFormat="true" ht="102" hidden="false" customHeight="true" outlineLevel="0" collapsed="false">
      <c r="A91" s="29" t="n">
        <v>2201</v>
      </c>
      <c r="B91" s="27" t="s">
        <v>703</v>
      </c>
      <c r="C91" s="28" t="n">
        <v>40030</v>
      </c>
      <c r="D91" s="29" t="s">
        <v>21</v>
      </c>
      <c r="E91" s="29" t="n">
        <v>3</v>
      </c>
      <c r="F91" s="29" t="s">
        <v>21</v>
      </c>
      <c r="G91" s="54" t="s">
        <v>704</v>
      </c>
      <c r="H91" s="4"/>
      <c r="I91" s="4"/>
      <c r="J91" s="4"/>
      <c r="K91" s="4"/>
      <c r="L91" s="4"/>
      <c r="M91" s="4"/>
      <c r="N91" s="4"/>
      <c r="O91" s="4"/>
      <c r="P91" s="4"/>
    </row>
    <row r="92" s="5" customFormat="true" ht="48" hidden="false" customHeight="true" outlineLevel="0" collapsed="false">
      <c r="A92" s="29" t="n">
        <v>4255</v>
      </c>
      <c r="B92" s="27" t="s">
        <v>705</v>
      </c>
      <c r="C92" s="41" t="n">
        <v>40707</v>
      </c>
      <c r="D92" s="29" t="s">
        <v>706</v>
      </c>
      <c r="E92" s="29" t="n">
        <v>0</v>
      </c>
      <c r="F92" s="29" t="s">
        <v>21</v>
      </c>
      <c r="G92" s="27" t="s">
        <v>707</v>
      </c>
      <c r="H92" s="4"/>
      <c r="I92" s="4"/>
      <c r="J92" s="4"/>
      <c r="K92" s="4"/>
      <c r="L92" s="4"/>
      <c r="M92" s="4"/>
      <c r="N92" s="4"/>
      <c r="O92" s="4"/>
      <c r="P92" s="4"/>
    </row>
    <row r="93" s="5" customFormat="true" ht="101.25" hidden="false" customHeight="true" outlineLevel="0" collapsed="false">
      <c r="A93" s="29" t="n">
        <v>4235</v>
      </c>
      <c r="B93" s="27" t="s">
        <v>708</v>
      </c>
      <c r="C93" s="41" t="n">
        <v>40676</v>
      </c>
      <c r="D93" s="29" t="s">
        <v>64</v>
      </c>
      <c r="E93" s="29" t="n">
        <v>1</v>
      </c>
      <c r="F93" s="29" t="s">
        <v>68</v>
      </c>
      <c r="G93" s="111" t="s">
        <v>709</v>
      </c>
      <c r="H93" s="4"/>
      <c r="I93" s="4"/>
      <c r="J93" s="4"/>
      <c r="K93" s="4"/>
      <c r="L93" s="4"/>
      <c r="M93" s="4"/>
      <c r="N93" s="4"/>
      <c r="O93" s="4"/>
      <c r="P93" s="4"/>
    </row>
    <row r="94" s="5" customFormat="true" ht="144" hidden="false" customHeight="false" outlineLevel="0" collapsed="false">
      <c r="A94" s="29" t="n">
        <v>4239</v>
      </c>
      <c r="B94" s="27" t="s">
        <v>710</v>
      </c>
      <c r="C94" s="41" t="n">
        <v>40700</v>
      </c>
      <c r="D94" s="29" t="s">
        <v>711</v>
      </c>
      <c r="E94" s="29" t="n">
        <v>0</v>
      </c>
      <c r="F94" s="29" t="s">
        <v>30</v>
      </c>
      <c r="G94" s="27" t="s">
        <v>712</v>
      </c>
      <c r="H94" s="4"/>
      <c r="I94" s="4"/>
      <c r="J94" s="4"/>
      <c r="K94" s="4"/>
      <c r="L94" s="4"/>
      <c r="M94" s="4"/>
      <c r="N94" s="4"/>
      <c r="O94" s="4"/>
      <c r="P94" s="4"/>
    </row>
    <row r="95" s="19" customFormat="true" ht="125.25" hidden="false" customHeight="true" outlineLevel="0" collapsed="false">
      <c r="A95" s="29" t="n">
        <v>3055</v>
      </c>
      <c r="B95" s="27" t="s">
        <v>713</v>
      </c>
      <c r="C95" s="28" t="n">
        <v>40165</v>
      </c>
      <c r="D95" s="29" t="s">
        <v>378</v>
      </c>
      <c r="E95" s="29" t="n">
        <v>1</v>
      </c>
      <c r="F95" s="29" t="s">
        <v>21</v>
      </c>
      <c r="G95" s="54"/>
      <c r="H95" s="112"/>
      <c r="I95" s="4"/>
      <c r="J95" s="4"/>
      <c r="K95" s="4"/>
      <c r="L95" s="4"/>
      <c r="M95" s="4"/>
      <c r="N95" s="4"/>
      <c r="O95" s="4"/>
      <c r="P95" s="4"/>
    </row>
    <row r="96" s="19" customFormat="true" ht="32.25" hidden="true" customHeight="true" outlineLevel="0" collapsed="false">
      <c r="A96" s="29" t="s">
        <v>714</v>
      </c>
      <c r="B96" s="27" t="s">
        <v>715</v>
      </c>
      <c r="C96" s="28" t="n">
        <v>40360</v>
      </c>
      <c r="D96" s="29" t="s">
        <v>378</v>
      </c>
      <c r="E96" s="29" t="n">
        <v>1</v>
      </c>
      <c r="F96" s="29" t="s">
        <v>21</v>
      </c>
      <c r="G96" s="113" t="s">
        <v>716</v>
      </c>
      <c r="H96" s="92"/>
      <c r="I96" s="4"/>
      <c r="J96" s="4"/>
      <c r="K96" s="4"/>
      <c r="L96" s="4"/>
      <c r="M96" s="4"/>
      <c r="N96" s="4"/>
      <c r="O96" s="4"/>
      <c r="P96" s="4"/>
    </row>
    <row r="97" s="5" customFormat="true" ht="111.75" hidden="true" customHeight="true" outlineLevel="0" collapsed="false">
      <c r="A97" s="29" t="s">
        <v>717</v>
      </c>
      <c r="B97" s="54" t="s">
        <v>718</v>
      </c>
      <c r="C97" s="28" t="n">
        <v>40360</v>
      </c>
      <c r="D97" s="29" t="s">
        <v>378</v>
      </c>
      <c r="E97" s="29" t="n">
        <v>1</v>
      </c>
      <c r="F97" s="29" t="s">
        <v>21</v>
      </c>
      <c r="G97" s="66"/>
      <c r="H97" s="92"/>
      <c r="I97" s="4"/>
      <c r="J97" s="4"/>
      <c r="K97" s="4"/>
      <c r="L97" s="4"/>
      <c r="M97" s="4"/>
      <c r="N97" s="4"/>
      <c r="O97" s="4"/>
      <c r="P97" s="4"/>
    </row>
    <row r="98" s="5" customFormat="true" ht="45.75" hidden="true" customHeight="true" outlineLevel="0" collapsed="false">
      <c r="A98" s="29" t="s">
        <v>719</v>
      </c>
      <c r="B98" s="27" t="s">
        <v>720</v>
      </c>
      <c r="C98" s="28" t="n">
        <v>40360</v>
      </c>
      <c r="D98" s="29" t="s">
        <v>378</v>
      </c>
      <c r="E98" s="29" t="n">
        <v>1</v>
      </c>
      <c r="F98" s="29" t="s">
        <v>21</v>
      </c>
      <c r="G98" s="66"/>
      <c r="H98" s="92"/>
      <c r="I98" s="4"/>
      <c r="J98" s="4"/>
      <c r="K98" s="4"/>
      <c r="L98" s="4"/>
      <c r="M98" s="4"/>
      <c r="N98" s="4"/>
      <c r="O98" s="4"/>
      <c r="P98" s="4"/>
    </row>
    <row r="99" s="5" customFormat="true" ht="51.75" hidden="true" customHeight="true" outlineLevel="0" collapsed="false">
      <c r="A99" s="29" t="s">
        <v>719</v>
      </c>
      <c r="B99" s="27" t="s">
        <v>721</v>
      </c>
      <c r="C99" s="28" t="n">
        <v>40371</v>
      </c>
      <c r="D99" s="29" t="s">
        <v>378</v>
      </c>
      <c r="E99" s="29" t="n">
        <v>1</v>
      </c>
      <c r="F99" s="29" t="s">
        <v>21</v>
      </c>
      <c r="G99" s="66"/>
      <c r="H99" s="92"/>
      <c r="I99" s="4"/>
      <c r="J99" s="4"/>
      <c r="K99" s="4"/>
      <c r="L99" s="4"/>
      <c r="M99" s="4"/>
      <c r="N99" s="4"/>
      <c r="O99" s="4"/>
      <c r="P99" s="4"/>
    </row>
    <row r="100" s="5" customFormat="true" ht="42.75" hidden="true" customHeight="true" outlineLevel="0" collapsed="false">
      <c r="A100" s="29" t="s">
        <v>722</v>
      </c>
      <c r="B100" s="27" t="s">
        <v>723</v>
      </c>
      <c r="C100" s="28" t="n">
        <v>40371</v>
      </c>
      <c r="D100" s="29" t="s">
        <v>378</v>
      </c>
      <c r="E100" s="29" t="n">
        <v>1</v>
      </c>
      <c r="F100" s="29" t="s">
        <v>21</v>
      </c>
      <c r="G100" s="66"/>
      <c r="H100" s="92"/>
      <c r="I100" s="4"/>
      <c r="J100" s="4"/>
      <c r="K100" s="4"/>
      <c r="L100" s="4"/>
      <c r="M100" s="4"/>
      <c r="N100" s="4"/>
      <c r="O100" s="4"/>
      <c r="P100" s="4"/>
    </row>
    <row r="101" s="5" customFormat="true" ht="26.25" hidden="true" customHeight="true" outlineLevel="0" collapsed="false">
      <c r="A101" s="29" t="s">
        <v>724</v>
      </c>
      <c r="B101" s="27" t="s">
        <v>725</v>
      </c>
      <c r="C101" s="28" t="n">
        <v>40371</v>
      </c>
      <c r="D101" s="29" t="s">
        <v>378</v>
      </c>
      <c r="E101" s="29" t="n">
        <v>1</v>
      </c>
      <c r="F101" s="29" t="s">
        <v>21</v>
      </c>
      <c r="G101" s="66"/>
      <c r="H101" s="92"/>
      <c r="I101" s="4"/>
      <c r="J101" s="4"/>
      <c r="K101" s="4"/>
      <c r="L101" s="4"/>
      <c r="M101" s="4"/>
      <c r="N101" s="4"/>
      <c r="O101" s="4"/>
      <c r="P101" s="4"/>
    </row>
    <row r="102" s="5" customFormat="true" ht="42.75" hidden="true" customHeight="true" outlineLevel="0" collapsed="false">
      <c r="A102" s="29" t="s">
        <v>726</v>
      </c>
      <c r="B102" s="27" t="s">
        <v>727</v>
      </c>
      <c r="C102" s="28" t="n">
        <v>40371</v>
      </c>
      <c r="D102" s="29" t="s">
        <v>378</v>
      </c>
      <c r="E102" s="29" t="n">
        <v>1</v>
      </c>
      <c r="F102" s="29" t="s">
        <v>21</v>
      </c>
      <c r="G102" s="66"/>
      <c r="H102" s="92"/>
      <c r="I102" s="4"/>
      <c r="J102" s="4"/>
      <c r="K102" s="4"/>
      <c r="L102" s="4"/>
      <c r="M102" s="4"/>
      <c r="N102" s="4"/>
      <c r="O102" s="4"/>
      <c r="P102" s="4"/>
    </row>
    <row r="103" s="5" customFormat="true" ht="40.5" hidden="true" customHeight="true" outlineLevel="0" collapsed="false">
      <c r="A103" s="29" t="s">
        <v>728</v>
      </c>
      <c r="B103" s="27" t="s">
        <v>729</v>
      </c>
      <c r="C103" s="28" t="n">
        <v>40371</v>
      </c>
      <c r="D103" s="29" t="s">
        <v>378</v>
      </c>
      <c r="E103" s="29" t="n">
        <v>1</v>
      </c>
      <c r="F103" s="29" t="s">
        <v>21</v>
      </c>
      <c r="G103" s="66"/>
      <c r="H103" s="92"/>
      <c r="I103" s="4"/>
      <c r="J103" s="4"/>
      <c r="K103" s="4"/>
      <c r="L103" s="4"/>
      <c r="M103" s="4"/>
      <c r="N103" s="4"/>
      <c r="O103" s="4"/>
      <c r="P103" s="4"/>
    </row>
    <row r="104" s="5" customFormat="true" ht="42.75" hidden="true" customHeight="true" outlineLevel="0" collapsed="false">
      <c r="A104" s="29" t="s">
        <v>730</v>
      </c>
      <c r="B104" s="27" t="s">
        <v>731</v>
      </c>
      <c r="C104" s="28" t="n">
        <v>40373</v>
      </c>
      <c r="D104" s="29" t="s">
        <v>378</v>
      </c>
      <c r="E104" s="29" t="n">
        <v>1</v>
      </c>
      <c r="F104" s="29" t="s">
        <v>21</v>
      </c>
      <c r="G104" s="66"/>
      <c r="H104" s="92"/>
      <c r="I104" s="4"/>
      <c r="J104" s="4"/>
      <c r="K104" s="4"/>
      <c r="L104" s="4"/>
      <c r="M104" s="4"/>
      <c r="N104" s="4"/>
      <c r="O104" s="4"/>
      <c r="P104" s="4"/>
    </row>
    <row r="105" s="5" customFormat="true" ht="28.5" hidden="true" customHeight="true" outlineLevel="0" collapsed="false">
      <c r="A105" s="29" t="s">
        <v>732</v>
      </c>
      <c r="B105" s="27" t="s">
        <v>733</v>
      </c>
      <c r="C105" s="28" t="n">
        <v>40378</v>
      </c>
      <c r="D105" s="29" t="s">
        <v>378</v>
      </c>
      <c r="E105" s="29" t="n">
        <v>1</v>
      </c>
      <c r="F105" s="29" t="s">
        <v>378</v>
      </c>
      <c r="G105" s="54"/>
      <c r="H105" s="92"/>
      <c r="I105" s="4"/>
      <c r="J105" s="4"/>
      <c r="K105" s="4"/>
      <c r="L105" s="4"/>
      <c r="M105" s="4"/>
      <c r="N105" s="4"/>
      <c r="O105" s="4"/>
      <c r="P105" s="4"/>
    </row>
    <row r="106" s="5" customFormat="true" ht="18" hidden="true" customHeight="true" outlineLevel="0" collapsed="false">
      <c r="A106" s="29" t="s">
        <v>734</v>
      </c>
      <c r="B106" s="27" t="s">
        <v>735</v>
      </c>
      <c r="C106" s="28" t="n">
        <v>40378</v>
      </c>
      <c r="D106" s="29" t="s">
        <v>378</v>
      </c>
      <c r="E106" s="29" t="n">
        <v>1</v>
      </c>
      <c r="F106" s="29" t="s">
        <v>21</v>
      </c>
      <c r="G106" s="54" t="s">
        <v>736</v>
      </c>
      <c r="H106" s="92"/>
      <c r="I106" s="4"/>
      <c r="J106" s="4"/>
      <c r="K106" s="4"/>
      <c r="L106" s="4"/>
      <c r="M106" s="4"/>
      <c r="N106" s="4"/>
      <c r="O106" s="4"/>
      <c r="P106" s="4"/>
    </row>
    <row r="107" s="5" customFormat="true" ht="52.5" hidden="false" customHeight="true" outlineLevel="0" collapsed="false">
      <c r="A107" s="29" t="s">
        <v>737</v>
      </c>
      <c r="B107" s="27" t="s">
        <v>738</v>
      </c>
      <c r="C107" s="28" t="n">
        <v>40526</v>
      </c>
      <c r="D107" s="29" t="s">
        <v>378</v>
      </c>
      <c r="E107" s="29" t="n">
        <v>1</v>
      </c>
      <c r="F107" s="29" t="s">
        <v>21</v>
      </c>
      <c r="G107" s="54"/>
      <c r="H107" s="92"/>
      <c r="I107" s="4"/>
      <c r="J107" s="4"/>
      <c r="K107" s="4"/>
      <c r="L107" s="4"/>
      <c r="M107" s="4"/>
      <c r="N107" s="4"/>
      <c r="O107" s="4"/>
      <c r="P107" s="4"/>
    </row>
    <row r="108" s="5" customFormat="true" ht="39" hidden="false" customHeight="true" outlineLevel="0" collapsed="false">
      <c r="A108" s="29" t="s">
        <v>739</v>
      </c>
      <c r="B108" s="27" t="s">
        <v>740</v>
      </c>
      <c r="C108" s="28" t="n">
        <v>40526</v>
      </c>
      <c r="D108" s="29" t="s">
        <v>378</v>
      </c>
      <c r="E108" s="29" t="n">
        <v>1</v>
      </c>
      <c r="F108" s="29" t="s">
        <v>21</v>
      </c>
      <c r="G108" s="54"/>
      <c r="H108" s="92"/>
      <c r="I108" s="4"/>
      <c r="J108" s="4"/>
      <c r="K108" s="4"/>
      <c r="L108" s="4"/>
      <c r="M108" s="4"/>
      <c r="N108" s="4"/>
      <c r="O108" s="4"/>
      <c r="P108" s="4"/>
    </row>
    <row r="109" s="5" customFormat="true" ht="27" hidden="false" customHeight="true" outlineLevel="0" collapsed="false">
      <c r="A109" s="29" t="n">
        <v>4261</v>
      </c>
      <c r="B109" s="27" t="s">
        <v>741</v>
      </c>
      <c r="C109" s="41" t="n">
        <v>40716</v>
      </c>
      <c r="D109" s="29" t="s">
        <v>742</v>
      </c>
      <c r="E109" s="29" t="n">
        <v>0</v>
      </c>
      <c r="F109" s="29" t="s">
        <v>24</v>
      </c>
      <c r="G109" s="27" t="s">
        <v>743</v>
      </c>
      <c r="H109" s="4"/>
      <c r="I109" s="4"/>
      <c r="J109" s="4"/>
      <c r="K109" s="4"/>
      <c r="L109" s="4"/>
      <c r="M109" s="4"/>
      <c r="N109" s="4"/>
      <c r="O109" s="4"/>
      <c r="P109" s="4"/>
    </row>
    <row r="110" s="5" customFormat="true" ht="144" hidden="false" customHeight="false" outlineLevel="0" collapsed="false">
      <c r="A110" s="29" t="n">
        <v>4262</v>
      </c>
      <c r="B110" s="27" t="s">
        <v>744</v>
      </c>
      <c r="C110" s="41" t="n">
        <v>40716</v>
      </c>
      <c r="D110" s="29" t="s">
        <v>64</v>
      </c>
      <c r="E110" s="29" t="n">
        <v>0</v>
      </c>
      <c r="F110" s="29" t="s">
        <v>86</v>
      </c>
      <c r="G110" s="27" t="s">
        <v>745</v>
      </c>
      <c r="H110" s="4"/>
      <c r="I110" s="4"/>
      <c r="J110" s="4"/>
      <c r="K110" s="4"/>
      <c r="L110" s="4"/>
      <c r="M110" s="4"/>
      <c r="N110" s="4"/>
      <c r="O110" s="4"/>
      <c r="P110" s="4"/>
    </row>
    <row r="111" s="19" customFormat="true" ht="187.5" hidden="false" customHeight="true" outlineLevel="0" collapsed="false">
      <c r="A111" s="26" t="s">
        <v>184</v>
      </c>
      <c r="B111" s="27" t="s">
        <v>746</v>
      </c>
      <c r="C111" s="28" t="n">
        <v>40641</v>
      </c>
      <c r="D111" s="29" t="s">
        <v>64</v>
      </c>
      <c r="E111" s="29" t="n">
        <v>1</v>
      </c>
      <c r="F111" s="29" t="s">
        <v>124</v>
      </c>
      <c r="G111" s="114" t="s">
        <v>747</v>
      </c>
      <c r="H111" s="4"/>
      <c r="I111" s="4"/>
      <c r="J111" s="4"/>
      <c r="K111" s="4"/>
      <c r="L111" s="4"/>
      <c r="M111" s="4"/>
      <c r="N111" s="4"/>
      <c r="O111" s="4"/>
      <c r="P111" s="4"/>
    </row>
    <row r="112" s="5" customFormat="true" ht="84.75" hidden="false" customHeight="true" outlineLevel="0" collapsed="false">
      <c r="A112" s="29" t="s">
        <v>748</v>
      </c>
      <c r="B112" s="27" t="s">
        <v>749</v>
      </c>
      <c r="C112" s="28" t="n">
        <v>40704</v>
      </c>
      <c r="D112" s="29" t="s">
        <v>750</v>
      </c>
      <c r="E112" s="29" t="n">
        <v>1</v>
      </c>
      <c r="F112" s="29" t="s">
        <v>68</v>
      </c>
      <c r="G112" s="27" t="s">
        <v>751</v>
      </c>
      <c r="H112" s="4"/>
      <c r="I112" s="4"/>
      <c r="J112" s="4"/>
      <c r="K112" s="4"/>
      <c r="L112" s="4"/>
      <c r="M112" s="4"/>
      <c r="N112" s="4"/>
      <c r="O112" s="4"/>
      <c r="P112" s="4"/>
    </row>
    <row r="113" s="5" customFormat="true" ht="36" hidden="false" customHeight="true" outlineLevel="0" collapsed="false">
      <c r="A113" s="29" t="s">
        <v>752</v>
      </c>
      <c r="B113" s="27" t="s">
        <v>753</v>
      </c>
      <c r="C113" s="28" t="n">
        <v>40711</v>
      </c>
      <c r="D113" s="29" t="s">
        <v>68</v>
      </c>
      <c r="E113" s="29" t="n">
        <v>1</v>
      </c>
      <c r="F113" s="29" t="s">
        <v>68</v>
      </c>
      <c r="G113" s="27"/>
      <c r="H113" s="4"/>
      <c r="I113" s="4"/>
      <c r="J113" s="4"/>
      <c r="K113" s="4"/>
      <c r="L113" s="4"/>
      <c r="M113" s="4"/>
      <c r="N113" s="4"/>
      <c r="O113" s="4"/>
      <c r="P113" s="4"/>
    </row>
    <row r="114" s="5" customFormat="true" ht="32.25" hidden="false" customHeight="true" outlineLevel="0" collapsed="false">
      <c r="A114" s="29" t="n">
        <v>4257</v>
      </c>
      <c r="B114" s="27" t="s">
        <v>754</v>
      </c>
      <c r="C114" s="41" t="n">
        <v>40708</v>
      </c>
      <c r="D114" s="29" t="s">
        <v>54</v>
      </c>
      <c r="E114" s="29" t="n">
        <v>1</v>
      </c>
      <c r="F114" s="29" t="s">
        <v>30</v>
      </c>
      <c r="G114" s="54"/>
      <c r="H114" s="4"/>
      <c r="I114" s="4"/>
      <c r="J114" s="4"/>
      <c r="K114" s="4"/>
      <c r="L114" s="4"/>
      <c r="M114" s="4"/>
      <c r="N114" s="4"/>
      <c r="O114" s="4"/>
      <c r="P114" s="4"/>
    </row>
    <row r="115" s="5" customFormat="true" ht="72" hidden="false" customHeight="false" outlineLevel="0" collapsed="false">
      <c r="A115" s="29" t="n">
        <v>4266</v>
      </c>
      <c r="B115" s="27" t="s">
        <v>755</v>
      </c>
      <c r="C115" s="41" t="n">
        <v>40722</v>
      </c>
      <c r="D115" s="29" t="s">
        <v>64</v>
      </c>
      <c r="E115" s="29" t="n">
        <v>0</v>
      </c>
      <c r="F115" s="29" t="s">
        <v>30</v>
      </c>
      <c r="G115" s="27"/>
      <c r="H115" s="4"/>
      <c r="I115" s="4"/>
      <c r="J115" s="4"/>
      <c r="K115" s="4"/>
      <c r="L115" s="4"/>
      <c r="M115" s="4"/>
      <c r="N115" s="4"/>
      <c r="O115" s="4"/>
      <c r="P115" s="4"/>
    </row>
    <row r="116" s="5" customFormat="true" ht="55.5" hidden="false" customHeight="true" outlineLevel="0" collapsed="false">
      <c r="A116" s="29" t="n">
        <v>4258</v>
      </c>
      <c r="B116" s="27" t="s">
        <v>756</v>
      </c>
      <c r="C116" s="41" t="n">
        <v>40709</v>
      </c>
      <c r="D116" s="29" t="s">
        <v>757</v>
      </c>
      <c r="E116" s="29" t="n">
        <v>0</v>
      </c>
      <c r="F116" s="29" t="s">
        <v>30</v>
      </c>
      <c r="G116" s="27" t="s">
        <v>758</v>
      </c>
      <c r="H116" s="4"/>
      <c r="I116" s="4"/>
      <c r="J116" s="4"/>
      <c r="K116" s="4"/>
      <c r="L116" s="4"/>
      <c r="M116" s="4"/>
      <c r="N116" s="4"/>
      <c r="O116" s="4"/>
      <c r="P116" s="4"/>
    </row>
    <row r="117" s="5" customFormat="true" ht="60" hidden="false" customHeight="false" outlineLevel="0" collapsed="false">
      <c r="A117" s="29" t="n">
        <v>4264</v>
      </c>
      <c r="B117" s="27" t="s">
        <v>759</v>
      </c>
      <c r="C117" s="41" t="n">
        <v>40722</v>
      </c>
      <c r="D117" s="29" t="s">
        <v>64</v>
      </c>
      <c r="E117" s="29" t="n">
        <v>0</v>
      </c>
      <c r="F117" s="29" t="s">
        <v>86</v>
      </c>
      <c r="G117" s="27"/>
      <c r="H117" s="4"/>
      <c r="I117" s="4"/>
      <c r="J117" s="4"/>
      <c r="K117" s="4"/>
      <c r="L117" s="4"/>
      <c r="M117" s="4"/>
      <c r="N117" s="4"/>
      <c r="O117" s="4"/>
      <c r="P117" s="4"/>
    </row>
    <row r="118" s="5" customFormat="true" ht="84" hidden="false" customHeight="false" outlineLevel="0" collapsed="false">
      <c r="A118" s="29" t="n">
        <v>4247</v>
      </c>
      <c r="B118" s="27" t="s">
        <v>760</v>
      </c>
      <c r="C118" s="41" t="n">
        <v>40700</v>
      </c>
      <c r="D118" s="29" t="s">
        <v>86</v>
      </c>
      <c r="E118" s="29" t="n">
        <v>1</v>
      </c>
      <c r="F118" s="29" t="s">
        <v>86</v>
      </c>
      <c r="G118" s="54"/>
      <c r="H118" s="4"/>
      <c r="I118" s="4"/>
      <c r="J118" s="4"/>
      <c r="K118" s="4"/>
      <c r="L118" s="4"/>
      <c r="M118" s="4"/>
      <c r="N118" s="4"/>
      <c r="O118" s="4"/>
      <c r="P118" s="4"/>
    </row>
    <row r="119" s="5" customFormat="true" ht="12" hidden="false" customHeight="false" outlineLevel="0" collapsed="false">
      <c r="A119" s="29" t="n">
        <v>4248</v>
      </c>
      <c r="B119" s="27" t="s">
        <v>761</v>
      </c>
      <c r="C119" s="41"/>
      <c r="D119" s="29"/>
      <c r="E119" s="29"/>
      <c r="F119" s="29"/>
      <c r="G119" s="27"/>
      <c r="H119" s="4"/>
      <c r="I119" s="4"/>
      <c r="J119" s="4"/>
      <c r="K119" s="4"/>
      <c r="L119" s="4"/>
      <c r="M119" s="4"/>
      <c r="N119" s="4"/>
      <c r="O119" s="4"/>
      <c r="P119" s="4"/>
    </row>
    <row r="120" s="5" customFormat="true" ht="29.25" hidden="false" customHeight="true" outlineLevel="0" collapsed="false">
      <c r="A120" s="29" t="s">
        <v>762</v>
      </c>
      <c r="B120" s="27" t="s">
        <v>763</v>
      </c>
      <c r="C120" s="41" t="n">
        <v>40702</v>
      </c>
      <c r="D120" s="29" t="s">
        <v>86</v>
      </c>
      <c r="E120" s="29" t="n">
        <v>1</v>
      </c>
      <c r="F120" s="29" t="s">
        <v>86</v>
      </c>
      <c r="G120" s="54"/>
      <c r="H120" s="4"/>
      <c r="I120" s="4"/>
      <c r="J120" s="4"/>
      <c r="K120" s="4"/>
      <c r="L120" s="4"/>
      <c r="M120" s="4"/>
      <c r="N120" s="4"/>
      <c r="O120" s="4"/>
      <c r="P120" s="4"/>
    </row>
    <row r="121" s="5" customFormat="true" ht="94.5" hidden="false" customHeight="true" outlineLevel="0" collapsed="false">
      <c r="A121" s="29" t="s">
        <v>764</v>
      </c>
      <c r="B121" s="27" t="s">
        <v>765</v>
      </c>
      <c r="C121" s="41" t="n">
        <v>40709</v>
      </c>
      <c r="D121" s="29" t="s">
        <v>86</v>
      </c>
      <c r="E121" s="29" t="n">
        <v>1</v>
      </c>
      <c r="F121" s="29" t="s">
        <v>86</v>
      </c>
      <c r="G121" s="27"/>
      <c r="H121" s="4"/>
      <c r="I121" s="4"/>
      <c r="J121" s="4"/>
      <c r="K121" s="4"/>
      <c r="L121" s="4"/>
      <c r="M121" s="4"/>
      <c r="N121" s="4"/>
      <c r="O121" s="4"/>
      <c r="P121" s="4"/>
    </row>
    <row r="122" s="5" customFormat="true" ht="41.25" hidden="false" customHeight="true" outlineLevel="0" collapsed="false">
      <c r="A122" s="29" t="n">
        <v>4260</v>
      </c>
      <c r="B122" s="27" t="s">
        <v>766</v>
      </c>
      <c r="C122" s="41" t="n">
        <v>40711</v>
      </c>
      <c r="D122" s="29" t="s">
        <v>86</v>
      </c>
      <c r="E122" s="29" t="n">
        <v>1</v>
      </c>
      <c r="F122" s="29" t="s">
        <v>86</v>
      </c>
      <c r="G122" s="27"/>
      <c r="H122" s="4"/>
      <c r="I122" s="4"/>
      <c r="J122" s="4"/>
      <c r="K122" s="4"/>
      <c r="L122" s="4"/>
      <c r="M122" s="4"/>
      <c r="N122" s="4"/>
      <c r="O122" s="4"/>
      <c r="P122" s="4"/>
    </row>
    <row r="123" s="5" customFormat="true" ht="43.5" hidden="false" customHeight="true" outlineLevel="0" collapsed="false">
      <c r="A123" s="29" t="n">
        <v>4250</v>
      </c>
      <c r="B123" s="27" t="s">
        <v>767</v>
      </c>
      <c r="C123" s="41" t="n">
        <v>40703</v>
      </c>
      <c r="D123" s="29" t="s">
        <v>86</v>
      </c>
      <c r="E123" s="29" t="n">
        <v>2</v>
      </c>
      <c r="F123" s="29" t="s">
        <v>86</v>
      </c>
      <c r="G123" s="32"/>
      <c r="H123" s="4"/>
      <c r="I123" s="4"/>
      <c r="J123" s="4"/>
      <c r="K123" s="4"/>
      <c r="L123" s="4"/>
      <c r="M123" s="4"/>
      <c r="N123" s="4"/>
      <c r="O123" s="4"/>
      <c r="P123" s="4"/>
    </row>
    <row r="124" s="5" customFormat="true" ht="120" hidden="false" customHeight="false" outlineLevel="0" collapsed="false">
      <c r="A124" s="29" t="n">
        <v>4251</v>
      </c>
      <c r="B124" s="27" t="s">
        <v>768</v>
      </c>
      <c r="C124" s="41" t="n">
        <v>40703</v>
      </c>
      <c r="D124" s="29" t="s">
        <v>86</v>
      </c>
      <c r="E124" s="29" t="n">
        <v>2</v>
      </c>
      <c r="F124" s="29" t="s">
        <v>86</v>
      </c>
      <c r="G124" s="32"/>
      <c r="H124" s="4"/>
      <c r="I124" s="4"/>
      <c r="J124" s="4"/>
      <c r="K124" s="4"/>
      <c r="L124" s="4"/>
      <c r="M124" s="4"/>
      <c r="N124" s="4"/>
      <c r="O124" s="4"/>
      <c r="P124" s="4"/>
    </row>
    <row r="125" s="5" customFormat="true" ht="111" hidden="false" customHeight="true" outlineLevel="0" collapsed="false">
      <c r="A125" s="29" t="n">
        <v>4245</v>
      </c>
      <c r="B125" s="27" t="s">
        <v>769</v>
      </c>
      <c r="C125" s="41" t="n">
        <v>40700</v>
      </c>
      <c r="D125" s="29" t="s">
        <v>86</v>
      </c>
      <c r="E125" s="29" t="n">
        <v>1</v>
      </c>
      <c r="F125" s="29" t="s">
        <v>86</v>
      </c>
      <c r="G125" s="54" t="s">
        <v>770</v>
      </c>
      <c r="H125" s="4"/>
      <c r="I125" s="4"/>
      <c r="J125" s="4"/>
      <c r="K125" s="4"/>
      <c r="L125" s="4"/>
      <c r="M125" s="4"/>
      <c r="N125" s="4"/>
      <c r="O125" s="4"/>
      <c r="P125" s="4"/>
    </row>
    <row r="126" s="5" customFormat="true" ht="55.5" hidden="false" customHeight="true" outlineLevel="0" collapsed="false">
      <c r="A126" s="29" t="n">
        <v>4281</v>
      </c>
      <c r="B126" s="27" t="s">
        <v>771</v>
      </c>
      <c r="C126" s="41" t="n">
        <v>40731</v>
      </c>
      <c r="D126" s="29" t="s">
        <v>21</v>
      </c>
      <c r="E126" s="29" t="n">
        <v>1</v>
      </c>
      <c r="F126" s="29" t="s">
        <v>68</v>
      </c>
      <c r="G126" s="27"/>
      <c r="H126" s="4"/>
      <c r="I126" s="4"/>
      <c r="J126" s="4"/>
      <c r="K126" s="4"/>
      <c r="L126" s="4"/>
      <c r="M126" s="4"/>
      <c r="N126" s="4"/>
      <c r="O126" s="4"/>
      <c r="P126" s="4"/>
    </row>
    <row r="127" s="5" customFormat="true" ht="132" hidden="false" customHeight="false" outlineLevel="0" collapsed="false">
      <c r="A127" s="29" t="n">
        <v>4282</v>
      </c>
      <c r="B127" s="27" t="s">
        <v>772</v>
      </c>
      <c r="C127" s="41" t="n">
        <v>40727</v>
      </c>
      <c r="D127" s="29" t="s">
        <v>64</v>
      </c>
      <c r="E127" s="29" t="n">
        <v>0</v>
      </c>
      <c r="F127" s="29" t="s">
        <v>773</v>
      </c>
      <c r="G127" s="27"/>
      <c r="H127" s="4"/>
      <c r="I127" s="4"/>
      <c r="J127" s="4"/>
      <c r="K127" s="4"/>
      <c r="L127" s="4"/>
      <c r="M127" s="4"/>
      <c r="N127" s="4"/>
      <c r="O127" s="4"/>
      <c r="P127" s="4"/>
    </row>
    <row r="128" s="5" customFormat="true" ht="120.75" hidden="false" customHeight="true" outlineLevel="0" collapsed="false">
      <c r="A128" s="29" t="s">
        <v>774</v>
      </c>
      <c r="B128" s="27" t="s">
        <v>775</v>
      </c>
      <c r="C128" s="41" t="n">
        <v>40709</v>
      </c>
      <c r="D128" s="29" t="s">
        <v>86</v>
      </c>
      <c r="E128" s="29" t="n">
        <v>1</v>
      </c>
      <c r="F128" s="29" t="s">
        <v>86</v>
      </c>
      <c r="G128" s="54"/>
      <c r="H128" s="4"/>
      <c r="I128" s="4"/>
      <c r="J128" s="4"/>
      <c r="K128" s="4"/>
      <c r="L128" s="4"/>
      <c r="M128" s="4"/>
      <c r="N128" s="4"/>
      <c r="O128" s="4"/>
      <c r="P128" s="4"/>
    </row>
    <row r="129" s="5" customFormat="true" ht="60" hidden="false" customHeight="false" outlineLevel="0" collapsed="false">
      <c r="A129" s="29" t="n">
        <v>4263</v>
      </c>
      <c r="B129" s="27" t="s">
        <v>776</v>
      </c>
      <c r="C129" s="41" t="n">
        <v>40718</v>
      </c>
      <c r="D129" s="29" t="s">
        <v>86</v>
      </c>
      <c r="E129" s="29" t="n">
        <v>1</v>
      </c>
      <c r="F129" s="29" t="s">
        <v>86</v>
      </c>
      <c r="G129" s="27"/>
      <c r="H129" s="4"/>
      <c r="I129" s="4"/>
      <c r="J129" s="4"/>
      <c r="K129" s="4"/>
      <c r="L129" s="4"/>
      <c r="M129" s="4"/>
      <c r="N129" s="4"/>
      <c r="O129" s="4"/>
      <c r="P129" s="4"/>
    </row>
    <row r="130" s="5" customFormat="true" ht="12" hidden="false" customHeight="false" outlineLevel="0" collapsed="false">
      <c r="A130" s="29" t="n">
        <v>4265</v>
      </c>
      <c r="B130" s="27" t="s">
        <v>777</v>
      </c>
      <c r="C130" s="41" t="n">
        <v>40721</v>
      </c>
      <c r="D130" s="29" t="s">
        <v>86</v>
      </c>
      <c r="E130" s="29" t="n">
        <v>1</v>
      </c>
      <c r="F130" s="29" t="s">
        <v>86</v>
      </c>
      <c r="G130" s="27"/>
      <c r="H130" s="4"/>
      <c r="I130" s="4"/>
      <c r="J130" s="4"/>
      <c r="K130" s="4"/>
      <c r="L130" s="4"/>
      <c r="M130" s="4"/>
      <c r="N130" s="4"/>
      <c r="O130" s="4"/>
      <c r="P130" s="4"/>
    </row>
    <row r="131" s="5" customFormat="true" ht="120" hidden="false" customHeight="false" outlineLevel="0" collapsed="false">
      <c r="A131" s="29" t="s">
        <v>778</v>
      </c>
      <c r="B131" s="27" t="s">
        <v>779</v>
      </c>
      <c r="C131" s="41" t="n">
        <v>40721</v>
      </c>
      <c r="D131" s="29" t="s">
        <v>86</v>
      </c>
      <c r="E131" s="29" t="n">
        <v>1</v>
      </c>
      <c r="F131" s="29" t="s">
        <v>86</v>
      </c>
      <c r="G131" s="27"/>
      <c r="H131" s="4"/>
      <c r="I131" s="4"/>
      <c r="J131" s="4"/>
      <c r="K131" s="4"/>
      <c r="L131" s="4"/>
      <c r="M131" s="4"/>
      <c r="N131" s="4"/>
      <c r="O131" s="4"/>
      <c r="P131" s="4"/>
    </row>
    <row r="132" s="5" customFormat="true" ht="48" hidden="false" customHeight="false" outlineLevel="0" collapsed="false">
      <c r="A132" s="29" t="s">
        <v>780</v>
      </c>
      <c r="B132" s="27" t="s">
        <v>781</v>
      </c>
      <c r="C132" s="41" t="n">
        <v>40721</v>
      </c>
      <c r="D132" s="29" t="s">
        <v>86</v>
      </c>
      <c r="E132" s="29" t="n">
        <v>1</v>
      </c>
      <c r="F132" s="29" t="s">
        <v>86</v>
      </c>
      <c r="G132" s="27"/>
      <c r="H132" s="4"/>
      <c r="I132" s="4"/>
      <c r="J132" s="4"/>
      <c r="K132" s="4"/>
      <c r="L132" s="4"/>
      <c r="M132" s="4"/>
      <c r="N132" s="4"/>
      <c r="O132" s="4"/>
      <c r="P132" s="4"/>
    </row>
    <row r="133" s="5" customFormat="true" ht="60" hidden="false" customHeight="false" outlineLevel="0" collapsed="false">
      <c r="A133" s="29" t="s">
        <v>782</v>
      </c>
      <c r="B133" s="27" t="s">
        <v>783</v>
      </c>
      <c r="C133" s="41" t="n">
        <v>40721</v>
      </c>
      <c r="D133" s="29" t="s">
        <v>86</v>
      </c>
      <c r="E133" s="29" t="n">
        <v>1</v>
      </c>
      <c r="F133" s="29" t="s">
        <v>86</v>
      </c>
      <c r="G133" s="27"/>
      <c r="H133" s="4"/>
      <c r="I133" s="4"/>
      <c r="J133" s="4"/>
      <c r="K133" s="4"/>
      <c r="L133" s="4"/>
      <c r="M133" s="4"/>
      <c r="N133" s="4"/>
      <c r="O133" s="4"/>
      <c r="P133" s="4"/>
    </row>
    <row r="134" s="5" customFormat="true" ht="36" hidden="false" customHeight="false" outlineLevel="0" collapsed="false">
      <c r="A134" s="29" t="n">
        <v>4272</v>
      </c>
      <c r="B134" s="27" t="s">
        <v>784</v>
      </c>
      <c r="C134" s="41" t="n">
        <v>40730</v>
      </c>
      <c r="D134" s="29" t="s">
        <v>86</v>
      </c>
      <c r="E134" s="29" t="n">
        <v>1</v>
      </c>
      <c r="F134" s="29" t="s">
        <v>86</v>
      </c>
      <c r="G134" s="27"/>
      <c r="H134" s="4"/>
      <c r="I134" s="4"/>
      <c r="J134" s="4"/>
      <c r="K134" s="4"/>
      <c r="L134" s="4"/>
      <c r="M134" s="4"/>
      <c r="N134" s="4"/>
      <c r="O134" s="4"/>
      <c r="P134" s="4"/>
    </row>
    <row r="135" s="5" customFormat="true" ht="36" hidden="false" customHeight="false" outlineLevel="0" collapsed="false">
      <c r="A135" s="29" t="n">
        <v>4273</v>
      </c>
      <c r="B135" s="27" t="s">
        <v>785</v>
      </c>
      <c r="C135" s="41" t="n">
        <v>40730</v>
      </c>
      <c r="D135" s="29" t="s">
        <v>86</v>
      </c>
      <c r="E135" s="29" t="n">
        <v>1</v>
      </c>
      <c r="F135" s="29" t="s">
        <v>86</v>
      </c>
      <c r="G135" s="27"/>
      <c r="H135" s="4"/>
      <c r="I135" s="4"/>
      <c r="J135" s="4"/>
      <c r="K135" s="4"/>
      <c r="L135" s="4"/>
      <c r="M135" s="4"/>
      <c r="N135" s="4"/>
      <c r="O135" s="4"/>
      <c r="P135" s="4"/>
    </row>
    <row r="136" s="5" customFormat="true" ht="108" hidden="false" customHeight="true" outlineLevel="0" collapsed="false">
      <c r="A136" s="29" t="n">
        <v>3091</v>
      </c>
      <c r="B136" s="27" t="s">
        <v>786</v>
      </c>
      <c r="C136" s="28" t="n">
        <v>40231</v>
      </c>
      <c r="D136" s="29" t="s">
        <v>64</v>
      </c>
      <c r="E136" s="29" t="n">
        <v>3</v>
      </c>
      <c r="F136" s="29" t="s">
        <v>21</v>
      </c>
      <c r="G136" s="27"/>
      <c r="H136" s="4"/>
      <c r="I136" s="4"/>
      <c r="J136" s="4"/>
      <c r="K136" s="4"/>
      <c r="L136" s="4"/>
      <c r="M136" s="4"/>
      <c r="N136" s="4"/>
      <c r="O136" s="4"/>
      <c r="P136" s="4"/>
    </row>
    <row r="137" s="5" customFormat="true" ht="48" hidden="false" customHeight="false" outlineLevel="0" collapsed="false">
      <c r="A137" s="29" t="n">
        <v>4284</v>
      </c>
      <c r="B137" s="27" t="s">
        <v>787</v>
      </c>
      <c r="C137" s="41" t="n">
        <v>40737</v>
      </c>
      <c r="D137" s="29" t="s">
        <v>86</v>
      </c>
      <c r="E137" s="29" t="n">
        <v>1</v>
      </c>
      <c r="F137" s="29" t="s">
        <v>86</v>
      </c>
      <c r="G137" s="27" t="s">
        <v>788</v>
      </c>
      <c r="H137" s="4"/>
      <c r="I137" s="4"/>
      <c r="J137" s="4"/>
      <c r="K137" s="4"/>
      <c r="L137" s="4"/>
      <c r="M137" s="4"/>
      <c r="N137" s="4"/>
      <c r="O137" s="4"/>
      <c r="P137" s="4"/>
    </row>
    <row r="138" s="5" customFormat="true" ht="30" hidden="false" customHeight="true" outlineLevel="0" collapsed="false">
      <c r="A138" s="29" t="n">
        <v>4259</v>
      </c>
      <c r="B138" s="27" t="s">
        <v>789</v>
      </c>
      <c r="C138" s="41" t="n">
        <v>40709</v>
      </c>
      <c r="D138" s="29" t="s">
        <v>86</v>
      </c>
      <c r="E138" s="29"/>
      <c r="F138" s="29" t="s">
        <v>86</v>
      </c>
      <c r="G138" s="27"/>
      <c r="H138" s="4"/>
      <c r="I138" s="4"/>
      <c r="J138" s="4"/>
      <c r="K138" s="4"/>
      <c r="L138" s="4"/>
      <c r="M138" s="4"/>
      <c r="N138" s="4"/>
      <c r="O138" s="4"/>
      <c r="P138" s="4"/>
    </row>
    <row r="139" s="5" customFormat="true" ht="60" hidden="false" customHeight="false" outlineLevel="0" collapsed="false">
      <c r="A139" s="29" t="s">
        <v>790</v>
      </c>
      <c r="B139" s="27" t="s">
        <v>791</v>
      </c>
      <c r="C139" s="41" t="n">
        <v>40709</v>
      </c>
      <c r="D139" s="29" t="s">
        <v>86</v>
      </c>
      <c r="E139" s="29" t="n">
        <v>1</v>
      </c>
      <c r="F139" s="29" t="s">
        <v>86</v>
      </c>
      <c r="G139" s="54"/>
      <c r="H139" s="4"/>
      <c r="I139" s="4"/>
      <c r="J139" s="4"/>
      <c r="K139" s="4"/>
      <c r="L139" s="4"/>
      <c r="M139" s="4"/>
      <c r="N139" s="4"/>
      <c r="O139" s="4"/>
      <c r="P139" s="4"/>
    </row>
    <row r="140" s="5" customFormat="true" ht="42" hidden="false" customHeight="true" outlineLevel="0" collapsed="false">
      <c r="A140" s="29" t="s">
        <v>792</v>
      </c>
      <c r="B140" s="27" t="s">
        <v>793</v>
      </c>
      <c r="C140" s="28" t="n">
        <v>40711</v>
      </c>
      <c r="D140" s="29" t="s">
        <v>68</v>
      </c>
      <c r="E140" s="29" t="n">
        <v>1</v>
      </c>
      <c r="F140" s="29" t="s">
        <v>68</v>
      </c>
      <c r="G140" s="54"/>
      <c r="H140" s="4"/>
      <c r="I140" s="4"/>
      <c r="J140" s="4"/>
      <c r="K140" s="4"/>
      <c r="L140" s="4"/>
      <c r="M140" s="4"/>
      <c r="N140" s="4"/>
      <c r="O140" s="4"/>
      <c r="P140" s="4"/>
    </row>
    <row r="141" s="5" customFormat="true" ht="47.25" hidden="false" customHeight="true" outlineLevel="0" collapsed="false">
      <c r="A141" s="29" t="s">
        <v>794</v>
      </c>
      <c r="B141" s="27" t="s">
        <v>795</v>
      </c>
      <c r="C141" s="28" t="n">
        <v>40711</v>
      </c>
      <c r="D141" s="29" t="s">
        <v>68</v>
      </c>
      <c r="E141" s="29" t="n">
        <v>1</v>
      </c>
      <c r="F141" s="29" t="s">
        <v>68</v>
      </c>
      <c r="G141" s="54"/>
      <c r="H141" s="4"/>
      <c r="I141" s="4"/>
      <c r="J141" s="4"/>
      <c r="K141" s="4"/>
      <c r="L141" s="4"/>
      <c r="M141" s="4"/>
      <c r="N141" s="4"/>
      <c r="O141" s="4"/>
      <c r="P141" s="4"/>
    </row>
    <row r="142" s="5" customFormat="true" ht="72" hidden="false" customHeight="false" outlineLevel="0" collapsed="false">
      <c r="A142" s="29" t="n">
        <v>4276</v>
      </c>
      <c r="B142" s="27" t="s">
        <v>796</v>
      </c>
      <c r="C142" s="41" t="n">
        <v>40724</v>
      </c>
      <c r="D142" s="29" t="s">
        <v>21</v>
      </c>
      <c r="E142" s="29" t="n">
        <v>1</v>
      </c>
      <c r="F142" s="29" t="s">
        <v>21</v>
      </c>
      <c r="G142" s="27" t="s">
        <v>797</v>
      </c>
      <c r="H142" s="4"/>
      <c r="I142" s="4"/>
      <c r="J142" s="4"/>
      <c r="K142" s="4"/>
      <c r="L142" s="4"/>
      <c r="M142" s="4"/>
      <c r="N142" s="4"/>
      <c r="O142" s="4"/>
      <c r="P142" s="4"/>
    </row>
    <row r="143" s="5" customFormat="true" ht="60" hidden="false" customHeight="true" outlineLevel="0" collapsed="false">
      <c r="A143" s="29" t="n">
        <v>4256</v>
      </c>
      <c r="B143" s="27" t="s">
        <v>798</v>
      </c>
      <c r="C143" s="41" t="n">
        <v>40707</v>
      </c>
      <c r="D143" s="29" t="s">
        <v>799</v>
      </c>
      <c r="E143" s="29" t="n">
        <v>0</v>
      </c>
      <c r="F143" s="29" t="s">
        <v>30</v>
      </c>
      <c r="G143" s="27" t="s">
        <v>800</v>
      </c>
      <c r="H143" s="4"/>
      <c r="I143" s="4"/>
      <c r="J143" s="4"/>
      <c r="K143" s="4"/>
      <c r="L143" s="4"/>
      <c r="M143" s="4"/>
      <c r="N143" s="4"/>
      <c r="O143" s="4"/>
      <c r="P143" s="4"/>
    </row>
    <row r="144" s="5" customFormat="true" ht="38.25" hidden="false" customHeight="true" outlineLevel="0" collapsed="false">
      <c r="A144" s="29" t="n">
        <v>4249</v>
      </c>
      <c r="B144" s="27" t="s">
        <v>801</v>
      </c>
      <c r="C144" s="41" t="n">
        <v>40703</v>
      </c>
      <c r="D144" s="29" t="s">
        <v>802</v>
      </c>
      <c r="E144" s="29" t="s">
        <v>339</v>
      </c>
      <c r="F144" s="29" t="s">
        <v>563</v>
      </c>
      <c r="G144" s="110"/>
      <c r="H144" s="4"/>
      <c r="I144" s="4"/>
      <c r="J144" s="4"/>
      <c r="K144" s="4"/>
      <c r="L144" s="4"/>
      <c r="M144" s="4"/>
      <c r="N144" s="4"/>
      <c r="O144" s="4"/>
      <c r="P144" s="4"/>
    </row>
    <row r="145" s="5" customFormat="true" ht="24" hidden="false" customHeight="false" outlineLevel="0" collapsed="false">
      <c r="A145" s="29" t="n">
        <v>4290</v>
      </c>
      <c r="B145" s="27" t="s">
        <v>803</v>
      </c>
      <c r="C145" s="41" t="n">
        <v>40742</v>
      </c>
      <c r="D145" s="29" t="s">
        <v>16</v>
      </c>
      <c r="E145" s="29" t="n">
        <v>2</v>
      </c>
      <c r="F145" s="29" t="s">
        <v>804</v>
      </c>
      <c r="G145" s="27"/>
      <c r="H145" s="4"/>
      <c r="I145" s="4"/>
      <c r="J145" s="4"/>
      <c r="K145" s="4"/>
      <c r="L145" s="4"/>
      <c r="M145" s="4"/>
      <c r="N145" s="4"/>
      <c r="O145" s="4"/>
      <c r="P145" s="4"/>
    </row>
    <row r="146" s="5" customFormat="true" ht="24" hidden="false" customHeight="false" outlineLevel="0" collapsed="false">
      <c r="A146" s="29" t="n">
        <v>4294</v>
      </c>
      <c r="B146" s="27" t="s">
        <v>805</v>
      </c>
      <c r="C146" s="41" t="n">
        <v>40746</v>
      </c>
      <c r="D146" s="29" t="s">
        <v>16</v>
      </c>
      <c r="E146" s="29" t="n">
        <v>1</v>
      </c>
      <c r="F146" s="29" t="s">
        <v>113</v>
      </c>
      <c r="G146" s="27"/>
      <c r="H146" s="4"/>
      <c r="I146" s="4"/>
      <c r="J146" s="4"/>
      <c r="K146" s="4"/>
      <c r="L146" s="4"/>
      <c r="M146" s="4"/>
      <c r="N146" s="4"/>
      <c r="O146" s="4"/>
      <c r="P146" s="4"/>
    </row>
    <row r="147" s="5" customFormat="true" ht="115.5" hidden="false" customHeight="true" outlineLevel="0" collapsed="false">
      <c r="A147" s="29" t="n">
        <v>4280</v>
      </c>
      <c r="B147" s="27" t="s">
        <v>806</v>
      </c>
      <c r="C147" s="41" t="n">
        <v>40731</v>
      </c>
      <c r="D147" s="29" t="s">
        <v>86</v>
      </c>
      <c r="E147" s="29" t="n">
        <v>1</v>
      </c>
      <c r="F147" s="29" t="s">
        <v>86</v>
      </c>
      <c r="G147" s="54"/>
      <c r="H147" s="4"/>
      <c r="I147" s="4"/>
      <c r="J147" s="4"/>
      <c r="K147" s="4"/>
      <c r="L147" s="4"/>
      <c r="M147" s="4"/>
      <c r="N147" s="4"/>
      <c r="O147" s="4"/>
      <c r="P147" s="4"/>
    </row>
    <row r="148" s="5" customFormat="true" ht="192" hidden="false" customHeight="false" outlineLevel="0" collapsed="false">
      <c r="A148" s="29" t="n">
        <v>4285</v>
      </c>
      <c r="B148" s="27" t="s">
        <v>807</v>
      </c>
      <c r="C148" s="41" t="n">
        <v>40737</v>
      </c>
      <c r="D148" s="29" t="s">
        <v>86</v>
      </c>
      <c r="E148" s="29" t="n">
        <v>1</v>
      </c>
      <c r="F148" s="29" t="s">
        <v>86</v>
      </c>
      <c r="G148" s="54"/>
      <c r="H148" s="4"/>
      <c r="I148" s="4"/>
      <c r="J148" s="4"/>
      <c r="K148" s="4"/>
      <c r="L148" s="4"/>
      <c r="M148" s="4"/>
      <c r="N148" s="4"/>
      <c r="O148" s="4"/>
      <c r="P148" s="4"/>
    </row>
    <row r="149" s="5" customFormat="true" ht="24" hidden="false" customHeight="false" outlineLevel="0" collapsed="false">
      <c r="A149" s="29" t="n">
        <v>4290</v>
      </c>
      <c r="B149" s="27" t="s">
        <v>803</v>
      </c>
      <c r="C149" s="41" t="n">
        <v>40742</v>
      </c>
      <c r="D149" s="29" t="s">
        <v>16</v>
      </c>
      <c r="E149" s="29" t="n">
        <v>2</v>
      </c>
      <c r="F149" s="29" t="s">
        <v>804</v>
      </c>
      <c r="G149" s="27"/>
      <c r="H149" s="4"/>
      <c r="I149" s="4"/>
      <c r="J149" s="4"/>
      <c r="K149" s="4"/>
      <c r="L149" s="4"/>
      <c r="M149" s="4"/>
      <c r="N149" s="4"/>
      <c r="O149" s="4"/>
      <c r="P149" s="4"/>
    </row>
    <row r="150" s="5" customFormat="true" ht="12" hidden="false" customHeight="false" outlineLevel="0" collapsed="false">
      <c r="A150" s="29" t="n">
        <v>4291</v>
      </c>
      <c r="B150" s="27" t="s">
        <v>808</v>
      </c>
      <c r="C150" s="41" t="n">
        <v>40742</v>
      </c>
      <c r="D150" s="29" t="s">
        <v>86</v>
      </c>
      <c r="E150" s="29" t="n">
        <v>2</v>
      </c>
      <c r="F150" s="29" t="s">
        <v>86</v>
      </c>
      <c r="G150" s="27" t="s">
        <v>809</v>
      </c>
      <c r="H150" s="4"/>
      <c r="I150" s="4"/>
      <c r="J150" s="4"/>
      <c r="K150" s="4"/>
      <c r="L150" s="4"/>
      <c r="M150" s="4"/>
      <c r="N150" s="4"/>
      <c r="O150" s="4"/>
      <c r="P150" s="4"/>
    </row>
    <row r="151" s="5" customFormat="true" ht="24" hidden="false" customHeight="false" outlineLevel="0" collapsed="false">
      <c r="A151" s="29" t="s">
        <v>810</v>
      </c>
      <c r="B151" s="27" t="s">
        <v>811</v>
      </c>
      <c r="C151" s="41" t="n">
        <v>40742</v>
      </c>
      <c r="D151" s="29" t="s">
        <v>16</v>
      </c>
      <c r="E151" s="29" t="n">
        <v>1</v>
      </c>
      <c r="F151" s="29" t="s">
        <v>21</v>
      </c>
      <c r="G151" s="27"/>
      <c r="H151" s="4"/>
      <c r="I151" s="4"/>
      <c r="J151" s="4"/>
      <c r="K151" s="4"/>
      <c r="L151" s="4"/>
      <c r="M151" s="4"/>
      <c r="N151" s="4"/>
      <c r="O151" s="4"/>
      <c r="P151" s="4"/>
    </row>
    <row r="152" s="5" customFormat="true" ht="120" hidden="false" customHeight="false" outlineLevel="0" collapsed="false">
      <c r="A152" s="29" t="n">
        <v>4283</v>
      </c>
      <c r="B152" s="27" t="s">
        <v>812</v>
      </c>
      <c r="C152" s="41" t="n">
        <v>40732</v>
      </c>
      <c r="D152" s="29" t="s">
        <v>21</v>
      </c>
      <c r="E152" s="29" t="n">
        <v>1</v>
      </c>
      <c r="F152" s="29" t="s">
        <v>629</v>
      </c>
      <c r="G152" s="27"/>
      <c r="H152" s="4"/>
      <c r="I152" s="4"/>
      <c r="J152" s="4"/>
      <c r="K152" s="4"/>
      <c r="L152" s="4"/>
      <c r="M152" s="4"/>
      <c r="N152" s="4"/>
      <c r="O152" s="4"/>
      <c r="P152" s="4"/>
    </row>
    <row r="153" s="5" customFormat="true" ht="36" hidden="false" customHeight="false" outlineLevel="0" collapsed="false">
      <c r="A153" s="29" t="n">
        <v>4277</v>
      </c>
      <c r="B153" s="27" t="s">
        <v>813</v>
      </c>
      <c r="C153" s="41" t="n">
        <v>40724</v>
      </c>
      <c r="D153" s="29" t="s">
        <v>21</v>
      </c>
      <c r="E153" s="29" t="n">
        <v>1</v>
      </c>
      <c r="F153" s="29" t="s">
        <v>21</v>
      </c>
      <c r="G153" s="27" t="s">
        <v>814</v>
      </c>
      <c r="H153" s="4"/>
      <c r="I153" s="4"/>
      <c r="J153" s="4"/>
      <c r="K153" s="4"/>
      <c r="L153" s="4"/>
      <c r="M153" s="4"/>
      <c r="N153" s="4"/>
      <c r="O153" s="4"/>
      <c r="P153" s="4"/>
    </row>
    <row r="154" s="5" customFormat="true" ht="111" hidden="false" customHeight="true" outlineLevel="0" collapsed="false">
      <c r="A154" s="29" t="n">
        <v>4279</v>
      </c>
      <c r="B154" s="27" t="s">
        <v>815</v>
      </c>
      <c r="C154" s="41" t="n">
        <v>40731</v>
      </c>
      <c r="D154" s="29" t="s">
        <v>21</v>
      </c>
      <c r="E154" s="29" t="n">
        <v>1</v>
      </c>
      <c r="F154" s="27" t="s">
        <v>816</v>
      </c>
      <c r="G154" s="27"/>
      <c r="H154" s="4"/>
      <c r="I154" s="4"/>
      <c r="J154" s="4"/>
      <c r="K154" s="4"/>
      <c r="L154" s="4"/>
      <c r="M154" s="4"/>
      <c r="N154" s="4"/>
      <c r="O154" s="4"/>
      <c r="P154" s="4"/>
    </row>
    <row r="155" s="5" customFormat="true" ht="98.25" hidden="false" customHeight="true" outlineLevel="0" collapsed="false">
      <c r="A155" s="29" t="s">
        <v>817</v>
      </c>
      <c r="B155" s="27" t="s">
        <v>818</v>
      </c>
      <c r="C155" s="28" t="n">
        <v>40651</v>
      </c>
      <c r="D155" s="29" t="s">
        <v>64</v>
      </c>
      <c r="E155" s="29" t="n">
        <v>1</v>
      </c>
      <c r="F155" s="29" t="s">
        <v>30</v>
      </c>
      <c r="G155" s="27" t="s">
        <v>819</v>
      </c>
      <c r="H155" s="4"/>
      <c r="I155" s="4"/>
      <c r="J155" s="4"/>
      <c r="K155" s="4"/>
      <c r="L155" s="4"/>
      <c r="M155" s="4"/>
      <c r="N155" s="4"/>
      <c r="O155" s="4"/>
      <c r="P155" s="4"/>
    </row>
    <row r="156" s="5" customFormat="true" ht="83.25" hidden="false" customHeight="true" outlineLevel="0" collapsed="false">
      <c r="A156" s="29" t="s">
        <v>820</v>
      </c>
      <c r="B156" s="27" t="s">
        <v>572</v>
      </c>
      <c r="C156" s="41" t="n">
        <v>40613</v>
      </c>
      <c r="D156" s="29" t="s">
        <v>24</v>
      </c>
      <c r="E156" s="29" t="n">
        <v>1</v>
      </c>
      <c r="F156" s="29" t="s">
        <v>24</v>
      </c>
      <c r="G156" s="27"/>
      <c r="H156" s="92"/>
      <c r="I156" s="4"/>
      <c r="J156" s="4"/>
      <c r="K156" s="4"/>
      <c r="L156" s="4"/>
      <c r="M156" s="4"/>
      <c r="N156" s="4"/>
      <c r="O156" s="4"/>
      <c r="P156" s="4"/>
    </row>
    <row r="157" s="5" customFormat="true" ht="24" hidden="false" customHeight="false" outlineLevel="0" collapsed="false">
      <c r="A157" s="29" t="n">
        <v>4292</v>
      </c>
      <c r="B157" s="27" t="s">
        <v>821</v>
      </c>
      <c r="C157" s="41" t="n">
        <v>40742</v>
      </c>
      <c r="D157" s="29" t="s">
        <v>16</v>
      </c>
      <c r="E157" s="29" t="n">
        <v>2</v>
      </c>
      <c r="F157" s="29" t="s">
        <v>822</v>
      </c>
      <c r="G157" s="54"/>
      <c r="H157" s="4"/>
      <c r="I157" s="4"/>
      <c r="J157" s="4"/>
      <c r="K157" s="4"/>
      <c r="L157" s="4"/>
      <c r="M157" s="4"/>
      <c r="N157" s="4"/>
      <c r="O157" s="4"/>
      <c r="P157" s="4"/>
    </row>
    <row r="158" s="5" customFormat="true" ht="60" hidden="false" customHeight="false" outlineLevel="0" collapsed="false">
      <c r="A158" s="29" t="s">
        <v>823</v>
      </c>
      <c r="B158" s="27" t="s">
        <v>824</v>
      </c>
      <c r="C158" s="41" t="n">
        <v>40721</v>
      </c>
      <c r="D158" s="29" t="s">
        <v>21</v>
      </c>
      <c r="E158" s="29" t="n">
        <v>1</v>
      </c>
      <c r="F158" s="29" t="s">
        <v>21</v>
      </c>
      <c r="G158" s="27"/>
      <c r="H158" s="4"/>
      <c r="I158" s="4"/>
      <c r="J158" s="4"/>
      <c r="K158" s="4"/>
      <c r="L158" s="4"/>
      <c r="M158" s="4"/>
      <c r="N158" s="4"/>
      <c r="O158" s="4"/>
      <c r="P158" s="4"/>
    </row>
    <row r="159" s="5" customFormat="true" ht="24" hidden="false" customHeight="false" outlineLevel="0" collapsed="false">
      <c r="A159" s="29" t="s">
        <v>825</v>
      </c>
      <c r="B159" s="27" t="s">
        <v>826</v>
      </c>
      <c r="C159" s="41" t="n">
        <v>40721</v>
      </c>
      <c r="D159" s="29" t="s">
        <v>21</v>
      </c>
      <c r="E159" s="29" t="n">
        <v>1</v>
      </c>
      <c r="F159" s="29" t="s">
        <v>21</v>
      </c>
      <c r="G159" s="27"/>
      <c r="H159" s="4"/>
      <c r="I159" s="4"/>
      <c r="J159" s="4"/>
      <c r="K159" s="4"/>
      <c r="L159" s="4"/>
      <c r="M159" s="4"/>
      <c r="N159" s="4"/>
      <c r="O159" s="4"/>
      <c r="P159" s="4"/>
    </row>
    <row r="160" s="5" customFormat="true" ht="12" hidden="false" customHeight="false" outlineLevel="0" collapsed="false">
      <c r="A160" s="29" t="n">
        <v>4288</v>
      </c>
      <c r="B160" s="27" t="s">
        <v>827</v>
      </c>
      <c r="C160" s="41" t="n">
        <v>40739</v>
      </c>
      <c r="D160" s="29" t="s">
        <v>16</v>
      </c>
      <c r="E160" s="29" t="n">
        <v>1</v>
      </c>
      <c r="F160" s="29" t="s">
        <v>68</v>
      </c>
      <c r="G160" s="54" t="s">
        <v>828</v>
      </c>
      <c r="H160" s="4"/>
      <c r="I160" s="4"/>
      <c r="J160" s="4"/>
      <c r="K160" s="4"/>
      <c r="L160" s="4"/>
      <c r="M160" s="4"/>
      <c r="N160" s="4"/>
      <c r="O160" s="4"/>
      <c r="P160" s="4"/>
    </row>
    <row r="161" s="19" customFormat="true" ht="42" hidden="false" customHeight="true" outlineLevel="0" collapsed="false">
      <c r="A161" s="26" t="n">
        <v>4120</v>
      </c>
      <c r="B161" s="27" t="s">
        <v>829</v>
      </c>
      <c r="C161" s="28" t="n">
        <v>40417</v>
      </c>
      <c r="D161" s="29" t="s">
        <v>543</v>
      </c>
      <c r="E161" s="29" t="n">
        <v>3</v>
      </c>
      <c r="F161" s="29" t="s">
        <v>86</v>
      </c>
      <c r="G161" s="54" t="s">
        <v>830</v>
      </c>
      <c r="H161" s="4"/>
      <c r="I161" s="4"/>
      <c r="J161" s="4"/>
      <c r="K161" s="4"/>
      <c r="L161" s="4"/>
      <c r="M161" s="4"/>
      <c r="N161" s="4"/>
      <c r="O161" s="4"/>
      <c r="P161" s="4"/>
    </row>
    <row r="162" s="5" customFormat="true" ht="45.75" hidden="false" customHeight="true" outlineLevel="0" collapsed="false">
      <c r="A162" s="26" t="n">
        <v>4121</v>
      </c>
      <c r="B162" s="27" t="s">
        <v>831</v>
      </c>
      <c r="C162" s="28" t="n">
        <v>40417</v>
      </c>
      <c r="D162" s="29" t="s">
        <v>543</v>
      </c>
      <c r="E162" s="29" t="n">
        <v>3</v>
      </c>
      <c r="F162" s="29" t="s">
        <v>86</v>
      </c>
      <c r="G162" s="54" t="s">
        <v>830</v>
      </c>
      <c r="H162" s="4"/>
      <c r="I162" s="4"/>
      <c r="J162" s="4"/>
      <c r="K162" s="4"/>
      <c r="L162" s="4"/>
      <c r="M162" s="4"/>
      <c r="N162" s="4"/>
      <c r="O162" s="4"/>
      <c r="P162" s="4"/>
    </row>
    <row r="163" s="5" customFormat="true" ht="24" hidden="false" customHeight="false" outlineLevel="0" collapsed="false">
      <c r="A163" s="29" t="s">
        <v>832</v>
      </c>
      <c r="B163" s="27" t="s">
        <v>833</v>
      </c>
      <c r="C163" s="41" t="n">
        <v>40742</v>
      </c>
      <c r="D163" s="29" t="s">
        <v>16</v>
      </c>
      <c r="E163" s="29" t="n">
        <v>1</v>
      </c>
      <c r="F163" s="29" t="s">
        <v>30</v>
      </c>
      <c r="G163" s="54"/>
      <c r="H163" s="4"/>
      <c r="I163" s="4"/>
      <c r="J163" s="4"/>
      <c r="K163" s="4"/>
      <c r="L163" s="4"/>
      <c r="M163" s="4"/>
      <c r="N163" s="4"/>
      <c r="O163" s="4"/>
      <c r="P163" s="4"/>
    </row>
    <row r="164" s="5" customFormat="true" ht="24" hidden="false" customHeight="false" outlineLevel="0" collapsed="false">
      <c r="A164" s="29" t="s">
        <v>834</v>
      </c>
      <c r="B164" s="27" t="s">
        <v>835</v>
      </c>
      <c r="C164" s="41" t="n">
        <v>40742</v>
      </c>
      <c r="D164" s="29" t="s">
        <v>16</v>
      </c>
      <c r="E164" s="29" t="n">
        <v>1</v>
      </c>
      <c r="F164" s="29" t="s">
        <v>30</v>
      </c>
      <c r="G164" s="54" t="s">
        <v>72</v>
      </c>
      <c r="H164" s="4"/>
      <c r="I164" s="4"/>
      <c r="J164" s="4"/>
      <c r="K164" s="4"/>
      <c r="L164" s="4"/>
      <c r="M164" s="4"/>
      <c r="N164" s="4"/>
      <c r="O164" s="4"/>
      <c r="P164" s="4"/>
    </row>
    <row r="165" s="5" customFormat="true" ht="98.25" hidden="false" customHeight="true" outlineLevel="0" collapsed="false">
      <c r="A165" s="29" t="n">
        <v>4289</v>
      </c>
      <c r="B165" s="27" t="s">
        <v>836</v>
      </c>
      <c r="C165" s="41" t="n">
        <v>40739</v>
      </c>
      <c r="D165" s="29" t="s">
        <v>86</v>
      </c>
      <c r="E165" s="29" t="s">
        <v>233</v>
      </c>
      <c r="F165" s="29" t="s">
        <v>86</v>
      </c>
      <c r="G165" s="54"/>
      <c r="H165" s="4"/>
      <c r="I165" s="4"/>
      <c r="J165" s="4"/>
      <c r="K165" s="4"/>
      <c r="L165" s="4"/>
      <c r="M165" s="4"/>
      <c r="N165" s="4"/>
      <c r="O165" s="4"/>
      <c r="P165" s="4"/>
    </row>
    <row r="166" s="5" customFormat="true" ht="24" hidden="false" customHeight="false" outlineLevel="0" collapsed="false">
      <c r="A166" s="29" t="n">
        <v>4292</v>
      </c>
      <c r="B166" s="27" t="s">
        <v>821</v>
      </c>
      <c r="C166" s="41" t="n">
        <v>40742</v>
      </c>
      <c r="D166" s="29" t="s">
        <v>16</v>
      </c>
      <c r="E166" s="29" t="n">
        <v>2</v>
      </c>
      <c r="F166" s="29" t="s">
        <v>822</v>
      </c>
      <c r="G166" s="54"/>
      <c r="H166" s="4"/>
      <c r="I166" s="4"/>
      <c r="J166" s="4"/>
      <c r="K166" s="4"/>
      <c r="L166" s="4"/>
      <c r="M166" s="4"/>
      <c r="N166" s="4"/>
      <c r="O166" s="4"/>
      <c r="P166" s="4"/>
    </row>
    <row r="167" s="5" customFormat="true" ht="12" hidden="false" customHeight="false" outlineLevel="0" collapsed="false">
      <c r="A167" s="29" t="n">
        <v>4296</v>
      </c>
      <c r="B167" s="27" t="s">
        <v>837</v>
      </c>
      <c r="C167" s="41" t="n">
        <v>40750</v>
      </c>
      <c r="D167" s="29" t="s">
        <v>16</v>
      </c>
      <c r="E167" s="29" t="n">
        <v>1</v>
      </c>
      <c r="F167" s="29" t="s">
        <v>30</v>
      </c>
      <c r="G167" s="27" t="s">
        <v>838</v>
      </c>
      <c r="H167" s="4"/>
      <c r="I167" s="4"/>
      <c r="J167" s="4"/>
      <c r="K167" s="4"/>
      <c r="L167" s="4"/>
      <c r="M167" s="4"/>
      <c r="N167" s="4"/>
      <c r="O167" s="4"/>
      <c r="P167" s="4"/>
    </row>
    <row r="168" s="5" customFormat="true" ht="96" hidden="false" customHeight="false" outlineLevel="0" collapsed="false">
      <c r="A168" s="29" t="n">
        <v>4300</v>
      </c>
      <c r="B168" s="27" t="s">
        <v>839</v>
      </c>
      <c r="C168" s="41" t="n">
        <v>40752</v>
      </c>
      <c r="D168" s="29" t="s">
        <v>21</v>
      </c>
      <c r="E168" s="29" t="s">
        <v>17</v>
      </c>
      <c r="F168" s="29" t="s">
        <v>17</v>
      </c>
      <c r="G168" s="27"/>
      <c r="H168" s="4"/>
      <c r="I168" s="4"/>
      <c r="J168" s="4"/>
      <c r="K168" s="4"/>
      <c r="L168" s="4"/>
      <c r="M168" s="4"/>
      <c r="N168" s="4"/>
      <c r="O168" s="4"/>
      <c r="P168" s="4"/>
    </row>
    <row r="169" s="5" customFormat="true" ht="24" hidden="false" customHeight="false" outlineLevel="0" collapsed="false">
      <c r="A169" s="29" t="n">
        <v>4290</v>
      </c>
      <c r="B169" s="27" t="s">
        <v>803</v>
      </c>
      <c r="C169" s="41" t="n">
        <v>40742</v>
      </c>
      <c r="D169" s="29" t="s">
        <v>16</v>
      </c>
      <c r="E169" s="29" t="n">
        <v>2</v>
      </c>
      <c r="F169" s="29" t="s">
        <v>804</v>
      </c>
      <c r="G169" s="27"/>
      <c r="H169" s="4"/>
      <c r="I169" s="4"/>
      <c r="J169" s="4"/>
      <c r="K169" s="4"/>
      <c r="L169" s="4"/>
      <c r="M169" s="4"/>
      <c r="N169" s="4"/>
      <c r="O169" s="4"/>
      <c r="P169" s="4"/>
    </row>
    <row r="170" s="5" customFormat="true" ht="24" hidden="false" customHeight="false" outlineLevel="0" collapsed="false">
      <c r="A170" s="29" t="n">
        <v>4292</v>
      </c>
      <c r="B170" s="27" t="s">
        <v>821</v>
      </c>
      <c r="C170" s="41" t="n">
        <v>40742</v>
      </c>
      <c r="D170" s="29" t="s">
        <v>16</v>
      </c>
      <c r="E170" s="29" t="n">
        <v>2</v>
      </c>
      <c r="F170" s="29" t="s">
        <v>822</v>
      </c>
      <c r="G170" s="54" t="s">
        <v>840</v>
      </c>
      <c r="H170" s="4"/>
      <c r="I170" s="4"/>
      <c r="J170" s="4"/>
      <c r="K170" s="4"/>
      <c r="L170" s="4"/>
      <c r="M170" s="4"/>
      <c r="N170" s="4"/>
      <c r="O170" s="4"/>
      <c r="P170" s="4"/>
    </row>
    <row r="171" s="5" customFormat="true" ht="87" hidden="false" customHeight="true" outlineLevel="0" collapsed="false">
      <c r="A171" s="29" t="s">
        <v>841</v>
      </c>
      <c r="B171" s="27" t="s">
        <v>842</v>
      </c>
      <c r="C171" s="41"/>
      <c r="D171" s="29" t="s">
        <v>64</v>
      </c>
      <c r="E171" s="29" t="n">
        <v>2</v>
      </c>
      <c r="F171" s="29" t="s">
        <v>68</v>
      </c>
      <c r="G171" s="111"/>
      <c r="H171" s="4"/>
      <c r="I171" s="4"/>
      <c r="J171" s="4"/>
      <c r="K171" s="4"/>
      <c r="L171" s="4"/>
      <c r="M171" s="4"/>
      <c r="N171" s="4"/>
      <c r="O171" s="4"/>
      <c r="P171" s="4"/>
    </row>
    <row r="172" s="5" customFormat="true" ht="111" hidden="false" customHeight="true" outlineLevel="0" collapsed="false">
      <c r="A172" s="29" t="n">
        <v>4279</v>
      </c>
      <c r="B172" s="27" t="s">
        <v>815</v>
      </c>
      <c r="C172" s="41" t="n">
        <v>40731</v>
      </c>
      <c r="D172" s="29" t="s">
        <v>21</v>
      </c>
      <c r="E172" s="29" t="n">
        <v>2</v>
      </c>
      <c r="F172" s="27" t="s">
        <v>816</v>
      </c>
      <c r="G172" s="27"/>
      <c r="H172" s="4"/>
      <c r="I172" s="4"/>
      <c r="J172" s="4"/>
      <c r="K172" s="4"/>
      <c r="L172" s="4"/>
      <c r="M172" s="4"/>
      <c r="N172" s="4"/>
      <c r="O172" s="4"/>
      <c r="P172" s="4"/>
    </row>
    <row r="173" s="5" customFormat="true" ht="24" hidden="false" customHeight="false" outlineLevel="0" collapsed="false">
      <c r="A173" s="29" t="s">
        <v>843</v>
      </c>
      <c r="B173" s="27" t="s">
        <v>844</v>
      </c>
      <c r="C173" s="41" t="n">
        <v>40742</v>
      </c>
      <c r="D173" s="29" t="s">
        <v>16</v>
      </c>
      <c r="E173" s="29" t="n">
        <v>1</v>
      </c>
      <c r="F173" s="29" t="s">
        <v>24</v>
      </c>
      <c r="G173" s="27"/>
      <c r="H173" s="4"/>
      <c r="I173" s="4"/>
      <c r="J173" s="4"/>
      <c r="K173" s="4"/>
      <c r="L173" s="4"/>
      <c r="M173" s="4"/>
      <c r="N173" s="4"/>
      <c r="O173" s="4"/>
      <c r="P173" s="4"/>
    </row>
    <row r="174" s="5" customFormat="true" ht="45" hidden="false" customHeight="true" outlineLevel="0" collapsed="false">
      <c r="A174" s="29" t="n">
        <v>2028</v>
      </c>
      <c r="B174" s="27" t="s">
        <v>845</v>
      </c>
      <c r="C174" s="41" t="n">
        <v>39972</v>
      </c>
      <c r="D174" s="29" t="s">
        <v>64</v>
      </c>
      <c r="E174" s="29" t="n">
        <v>3</v>
      </c>
      <c r="F174" s="29" t="s">
        <v>86</v>
      </c>
      <c r="G174" s="54"/>
      <c r="H174" s="4"/>
      <c r="I174" s="4"/>
      <c r="J174" s="4"/>
      <c r="K174" s="4"/>
      <c r="L174" s="4"/>
      <c r="M174" s="4"/>
      <c r="N174" s="4"/>
      <c r="O174" s="4"/>
      <c r="P174" s="4"/>
    </row>
    <row r="175" s="5" customFormat="true" ht="35.25" hidden="false" customHeight="true" outlineLevel="0" collapsed="false">
      <c r="A175" s="26" t="n">
        <v>4005</v>
      </c>
      <c r="B175" s="27" t="s">
        <v>846</v>
      </c>
      <c r="C175" s="28" t="n">
        <v>40245</v>
      </c>
      <c r="D175" s="29" t="s">
        <v>16</v>
      </c>
      <c r="E175" s="29" t="n">
        <v>3</v>
      </c>
      <c r="F175" s="29" t="s">
        <v>86</v>
      </c>
      <c r="G175" s="54" t="s">
        <v>847</v>
      </c>
      <c r="H175" s="4"/>
      <c r="I175" s="4"/>
      <c r="J175" s="4"/>
      <c r="K175" s="4"/>
      <c r="L175" s="4"/>
      <c r="M175" s="4"/>
      <c r="N175" s="4"/>
      <c r="O175" s="4"/>
      <c r="P175" s="4"/>
    </row>
    <row r="176" s="5" customFormat="true" ht="12" hidden="false" customHeight="false" outlineLevel="0" collapsed="false">
      <c r="A176" s="29" t="n">
        <v>4304</v>
      </c>
      <c r="B176" s="27" t="s">
        <v>848</v>
      </c>
      <c r="C176" s="41" t="n">
        <v>40757</v>
      </c>
      <c r="D176" s="29" t="s">
        <v>16</v>
      </c>
      <c r="E176" s="29" t="n">
        <v>1</v>
      </c>
      <c r="F176" s="29" t="s">
        <v>30</v>
      </c>
      <c r="G176" s="27"/>
      <c r="H176" s="4"/>
      <c r="I176" s="4"/>
      <c r="J176" s="4"/>
      <c r="K176" s="4"/>
      <c r="L176" s="4"/>
      <c r="M176" s="4"/>
      <c r="N176" s="4"/>
      <c r="O176" s="4"/>
      <c r="P176" s="4"/>
    </row>
    <row r="177" s="19" customFormat="true" ht="78" hidden="false" customHeight="true" outlineLevel="0" collapsed="false">
      <c r="A177" s="26" t="s">
        <v>849</v>
      </c>
      <c r="B177" s="27" t="s">
        <v>850</v>
      </c>
      <c r="C177" s="28" t="n">
        <v>40282</v>
      </c>
      <c r="D177" s="29" t="s">
        <v>64</v>
      </c>
      <c r="E177" s="29" t="n">
        <v>0</v>
      </c>
      <c r="F177" s="29" t="s">
        <v>124</v>
      </c>
      <c r="G177" s="114"/>
      <c r="H177" s="4"/>
      <c r="I177" s="4"/>
      <c r="J177" s="4"/>
      <c r="K177" s="4"/>
      <c r="L177" s="4"/>
      <c r="M177" s="4"/>
      <c r="N177" s="4"/>
      <c r="O177" s="4"/>
      <c r="P177" s="4"/>
    </row>
    <row r="178" s="19" customFormat="true" ht="138" hidden="false" customHeight="true" outlineLevel="0" collapsed="false">
      <c r="A178" s="26"/>
      <c r="B178" s="27" t="s">
        <v>851</v>
      </c>
      <c r="C178" s="28" t="n">
        <v>40284</v>
      </c>
      <c r="D178" s="29" t="s">
        <v>64</v>
      </c>
      <c r="E178" s="29" t="n">
        <v>0</v>
      </c>
      <c r="F178" s="29" t="s">
        <v>124</v>
      </c>
      <c r="G178" s="66" t="s">
        <v>852</v>
      </c>
      <c r="H178" s="92" t="s">
        <v>853</v>
      </c>
      <c r="I178" s="92" t="s">
        <v>110</v>
      </c>
      <c r="J178" s="92" t="s">
        <v>110</v>
      </c>
      <c r="K178" s="4"/>
      <c r="L178" s="4"/>
      <c r="M178" s="4"/>
      <c r="N178" s="4"/>
      <c r="O178" s="4"/>
      <c r="P178" s="4"/>
    </row>
    <row r="179" s="19" customFormat="true" ht="183" hidden="false" customHeight="true" outlineLevel="0" collapsed="false">
      <c r="A179" s="26" t="s">
        <v>854</v>
      </c>
      <c r="B179" s="27" t="s">
        <v>855</v>
      </c>
      <c r="C179" s="28" t="n">
        <v>40504</v>
      </c>
      <c r="D179" s="29" t="s">
        <v>64</v>
      </c>
      <c r="E179" s="29" t="n">
        <v>0</v>
      </c>
      <c r="F179" s="29" t="s">
        <v>124</v>
      </c>
      <c r="G179" s="66" t="s">
        <v>856</v>
      </c>
      <c r="H179" s="92"/>
      <c r="I179" s="92" t="s">
        <v>110</v>
      </c>
      <c r="J179" s="92" t="s">
        <v>110</v>
      </c>
      <c r="K179" s="92"/>
      <c r="L179" s="92"/>
      <c r="M179" s="92"/>
      <c r="N179" s="92"/>
      <c r="O179" s="92" t="s">
        <v>110</v>
      </c>
      <c r="P179" s="4"/>
    </row>
    <row r="180" s="5" customFormat="true" ht="65" hidden="false" customHeight="true" outlineLevel="0" collapsed="false">
      <c r="A180" s="29" t="n">
        <v>4204</v>
      </c>
      <c r="B180" s="27" t="s">
        <v>857</v>
      </c>
      <c r="C180" s="41" t="n">
        <v>40604</v>
      </c>
      <c r="D180" s="29" t="s">
        <v>21</v>
      </c>
      <c r="E180" s="29" t="n">
        <v>2</v>
      </c>
      <c r="F180" s="29" t="s">
        <v>68</v>
      </c>
      <c r="G180" s="54" t="s">
        <v>858</v>
      </c>
      <c r="H180" s="4"/>
      <c r="I180" s="4"/>
      <c r="J180" s="4"/>
      <c r="K180" s="4"/>
      <c r="L180" s="4"/>
      <c r="M180" s="4"/>
      <c r="N180" s="4"/>
      <c r="O180" s="4"/>
      <c r="P180" s="4"/>
    </row>
    <row r="181" s="59" customFormat="true" ht="71.25" hidden="false" customHeight="true" outlineLevel="0" collapsed="false">
      <c r="A181" s="29" t="s">
        <v>859</v>
      </c>
      <c r="B181" s="66" t="s">
        <v>860</v>
      </c>
      <c r="C181" s="89" t="n">
        <v>40577</v>
      </c>
      <c r="D181" s="65" t="s">
        <v>861</v>
      </c>
      <c r="E181" s="90" t="n">
        <v>2</v>
      </c>
      <c r="F181" s="29" t="s">
        <v>68</v>
      </c>
      <c r="G181" s="115" t="s">
        <v>862</v>
      </c>
      <c r="H181" s="58"/>
      <c r="I181" s="58"/>
      <c r="J181" s="58"/>
      <c r="K181" s="58"/>
      <c r="L181" s="58"/>
      <c r="M181" s="58"/>
      <c r="N181" s="58"/>
      <c r="O181" s="58"/>
      <c r="P181" s="58"/>
    </row>
    <row r="182" s="5" customFormat="true" ht="24" hidden="false" customHeight="false" outlineLevel="0" collapsed="false">
      <c r="A182" s="29" t="n">
        <v>4293</v>
      </c>
      <c r="B182" s="27" t="s">
        <v>863</v>
      </c>
      <c r="C182" s="41" t="n">
        <v>40742</v>
      </c>
      <c r="D182" s="29" t="s">
        <v>16</v>
      </c>
      <c r="E182" s="29" t="n">
        <v>2</v>
      </c>
      <c r="F182" s="29" t="s">
        <v>864</v>
      </c>
      <c r="G182" s="27" t="s">
        <v>865</v>
      </c>
      <c r="H182" s="4"/>
      <c r="I182" s="4"/>
      <c r="J182" s="4"/>
      <c r="K182" s="4"/>
      <c r="L182" s="4"/>
      <c r="M182" s="4"/>
      <c r="N182" s="4"/>
      <c r="O182" s="4"/>
      <c r="P182" s="4"/>
    </row>
    <row r="183" s="5" customFormat="true" ht="24" hidden="false" customHeight="false" outlineLevel="0" collapsed="false">
      <c r="A183" s="29" t="s">
        <v>190</v>
      </c>
      <c r="B183" s="27" t="s">
        <v>866</v>
      </c>
      <c r="C183" s="41" t="n">
        <v>40742</v>
      </c>
      <c r="D183" s="29" t="s">
        <v>16</v>
      </c>
      <c r="E183" s="29" t="n">
        <v>1</v>
      </c>
      <c r="F183" s="29" t="s">
        <v>86</v>
      </c>
      <c r="G183" s="54"/>
      <c r="H183" s="4"/>
      <c r="I183" s="4"/>
      <c r="J183" s="4"/>
      <c r="K183" s="4"/>
      <c r="L183" s="4"/>
      <c r="M183" s="4"/>
      <c r="N183" s="4"/>
      <c r="O183" s="4"/>
    </row>
    <row r="184" s="5" customFormat="true" ht="60" hidden="false" customHeight="false" outlineLevel="0" collapsed="false">
      <c r="A184" s="29" t="n">
        <v>4328</v>
      </c>
      <c r="B184" s="27" t="s">
        <v>867</v>
      </c>
      <c r="C184" s="41" t="n">
        <v>40773</v>
      </c>
      <c r="D184" s="29" t="s">
        <v>86</v>
      </c>
      <c r="E184" s="29" t="n">
        <v>1</v>
      </c>
      <c r="F184" s="29" t="s">
        <v>86</v>
      </c>
      <c r="G184" s="27"/>
      <c r="H184" s="4"/>
      <c r="I184" s="4"/>
      <c r="J184" s="4"/>
      <c r="K184" s="4"/>
      <c r="L184" s="4"/>
      <c r="M184" s="4"/>
      <c r="N184" s="4"/>
      <c r="O184" s="4"/>
    </row>
    <row r="185" s="19" customFormat="true" ht="66.75" hidden="false" customHeight="true" outlineLevel="0" collapsed="false">
      <c r="A185" s="29" t="n">
        <v>2267</v>
      </c>
      <c r="B185" s="27" t="s">
        <v>868</v>
      </c>
      <c r="C185" s="28" t="n">
        <v>40105</v>
      </c>
      <c r="D185" s="29" t="s">
        <v>21</v>
      </c>
      <c r="E185" s="29" t="n">
        <v>3</v>
      </c>
      <c r="F185" s="29" t="s">
        <v>86</v>
      </c>
      <c r="G185" s="54"/>
      <c r="H185" s="4"/>
      <c r="I185" s="4"/>
      <c r="J185" s="4"/>
      <c r="K185" s="4"/>
      <c r="L185" s="4"/>
      <c r="M185" s="4"/>
      <c r="N185" s="4"/>
      <c r="O185" s="4"/>
    </row>
    <row r="186" s="5" customFormat="true" ht="36" hidden="false" customHeight="false" outlineLevel="0" collapsed="false">
      <c r="A186" s="29" t="s">
        <v>869</v>
      </c>
      <c r="B186" s="27" t="s">
        <v>870</v>
      </c>
      <c r="C186" s="41" t="n">
        <v>40766</v>
      </c>
      <c r="D186" s="29" t="s">
        <v>105</v>
      </c>
      <c r="E186" s="29" t="n">
        <v>1</v>
      </c>
      <c r="F186" s="29" t="s">
        <v>68</v>
      </c>
      <c r="G186" s="54" t="s">
        <v>871</v>
      </c>
      <c r="H186" s="116"/>
      <c r="I186" s="4"/>
      <c r="J186" s="4"/>
      <c r="K186" s="4"/>
      <c r="L186" s="4"/>
      <c r="M186" s="4"/>
      <c r="N186" s="4"/>
      <c r="O186" s="4"/>
    </row>
    <row r="187" s="5" customFormat="true" ht="156" hidden="false" customHeight="false" outlineLevel="0" collapsed="false">
      <c r="A187" s="29" t="n">
        <v>4329</v>
      </c>
      <c r="B187" s="27" t="s">
        <v>872</v>
      </c>
      <c r="C187" s="41" t="n">
        <v>40773</v>
      </c>
      <c r="D187" s="29" t="s">
        <v>64</v>
      </c>
      <c r="E187" s="29" t="n">
        <v>1</v>
      </c>
      <c r="F187" s="29" t="s">
        <v>24</v>
      </c>
      <c r="G187" s="110" t="s">
        <v>873</v>
      </c>
      <c r="H187" s="4"/>
      <c r="I187" s="4"/>
      <c r="J187" s="4"/>
      <c r="K187" s="4"/>
      <c r="L187" s="4"/>
      <c r="M187" s="4"/>
      <c r="N187" s="4"/>
      <c r="O187" s="4"/>
    </row>
    <row r="188" s="5" customFormat="true" ht="111" hidden="false" customHeight="true" outlineLevel="0" collapsed="false">
      <c r="A188" s="29" t="n">
        <v>4279</v>
      </c>
      <c r="B188" s="27" t="s">
        <v>815</v>
      </c>
      <c r="C188" s="41" t="n">
        <v>40731</v>
      </c>
      <c r="D188" s="29" t="s">
        <v>21</v>
      </c>
      <c r="E188" s="29" t="n">
        <v>1</v>
      </c>
      <c r="F188" s="27" t="s">
        <v>816</v>
      </c>
      <c r="G188" s="27" t="s">
        <v>874</v>
      </c>
      <c r="H188" s="4"/>
      <c r="I188" s="4"/>
      <c r="J188" s="4"/>
      <c r="K188" s="4"/>
      <c r="L188" s="4"/>
      <c r="M188" s="4"/>
      <c r="N188" s="4"/>
      <c r="O188" s="4"/>
    </row>
    <row r="189" s="5" customFormat="true" ht="54" hidden="false" customHeight="true" outlineLevel="0" collapsed="false">
      <c r="A189" s="29" t="n">
        <v>4323</v>
      </c>
      <c r="B189" s="27" t="s">
        <v>875</v>
      </c>
      <c r="C189" s="41" t="n">
        <v>40772</v>
      </c>
      <c r="D189" s="29" t="s">
        <v>54</v>
      </c>
      <c r="E189" s="29" t="n">
        <v>0</v>
      </c>
      <c r="F189" s="29" t="s">
        <v>30</v>
      </c>
      <c r="G189" s="27"/>
      <c r="H189" s="4"/>
      <c r="I189" s="4"/>
      <c r="J189" s="4"/>
      <c r="K189" s="4"/>
      <c r="L189" s="4"/>
      <c r="M189" s="4"/>
      <c r="N189" s="4"/>
      <c r="O189" s="4"/>
    </row>
    <row r="190" s="5" customFormat="true" ht="116.25" hidden="false" customHeight="true" outlineLevel="0" collapsed="false">
      <c r="A190" s="29" t="n">
        <v>4324</v>
      </c>
      <c r="B190" s="27" t="s">
        <v>876</v>
      </c>
      <c r="C190" s="41" t="n">
        <v>40772</v>
      </c>
      <c r="D190" s="29" t="s">
        <v>877</v>
      </c>
      <c r="E190" s="29" t="n">
        <v>1</v>
      </c>
      <c r="F190" s="29" t="s">
        <v>30</v>
      </c>
      <c r="G190" s="27"/>
      <c r="H190" s="4"/>
      <c r="I190" s="4"/>
      <c r="J190" s="4"/>
      <c r="K190" s="4"/>
      <c r="L190" s="4"/>
      <c r="M190" s="4"/>
      <c r="N190" s="4"/>
      <c r="O190" s="4"/>
    </row>
    <row r="191" s="5" customFormat="true" ht="24" hidden="false" customHeight="false" outlineLevel="0" collapsed="false">
      <c r="A191" s="29" t="n">
        <v>4311</v>
      </c>
      <c r="B191" s="27" t="s">
        <v>878</v>
      </c>
      <c r="C191" s="41" t="n">
        <v>40763</v>
      </c>
      <c r="D191" s="29" t="s">
        <v>64</v>
      </c>
      <c r="E191" s="29" t="n">
        <v>1</v>
      </c>
      <c r="F191" s="29" t="s">
        <v>30</v>
      </c>
      <c r="G191" s="27"/>
      <c r="H191" s="4"/>
      <c r="I191" s="4"/>
      <c r="J191" s="4"/>
      <c r="K191" s="4"/>
      <c r="L191" s="4"/>
      <c r="M191" s="4"/>
      <c r="N191" s="4"/>
      <c r="O191" s="4"/>
    </row>
    <row r="192" s="5" customFormat="true" ht="132" hidden="false" customHeight="false" outlineLevel="0" collapsed="false">
      <c r="A192" s="29" t="n">
        <v>4303</v>
      </c>
      <c r="B192" s="27" t="s">
        <v>879</v>
      </c>
      <c r="C192" s="41" t="n">
        <v>40757</v>
      </c>
      <c r="D192" s="29" t="s">
        <v>21</v>
      </c>
      <c r="E192" s="29" t="n">
        <v>1</v>
      </c>
      <c r="F192" s="29" t="s">
        <v>21</v>
      </c>
      <c r="G192" s="27"/>
      <c r="H192" s="4"/>
      <c r="I192" s="4"/>
      <c r="J192" s="4"/>
      <c r="K192" s="4"/>
      <c r="L192" s="4"/>
      <c r="M192" s="4"/>
      <c r="N192" s="4"/>
      <c r="O192" s="4"/>
    </row>
    <row r="193" s="19" customFormat="true" ht="58.5" hidden="false" customHeight="true" outlineLevel="0" collapsed="false">
      <c r="A193" s="26" t="n">
        <v>4156</v>
      </c>
      <c r="B193" s="27" t="s">
        <v>880</v>
      </c>
      <c r="C193" s="28" t="n">
        <v>40469</v>
      </c>
      <c r="D193" s="29" t="s">
        <v>64</v>
      </c>
      <c r="E193" s="29" t="n">
        <v>1</v>
      </c>
      <c r="F193" s="29" t="s">
        <v>21</v>
      </c>
      <c r="G193" s="54" t="s">
        <v>881</v>
      </c>
      <c r="H193" s="4"/>
      <c r="I193" s="4"/>
      <c r="J193" s="4"/>
      <c r="K193" s="4"/>
      <c r="L193" s="4"/>
      <c r="M193" s="4"/>
      <c r="N193" s="4"/>
      <c r="O193" s="4"/>
    </row>
    <row r="194" s="5" customFormat="true" ht="84" hidden="false" customHeight="false" outlineLevel="0" collapsed="false">
      <c r="A194" s="29" t="n">
        <v>4320</v>
      </c>
      <c r="B194" s="27" t="s">
        <v>882</v>
      </c>
      <c r="C194" s="41" t="n">
        <v>40770</v>
      </c>
      <c r="D194" s="29" t="s">
        <v>21</v>
      </c>
      <c r="E194" s="29" t="n">
        <v>1</v>
      </c>
      <c r="F194" s="29" t="s">
        <v>21</v>
      </c>
      <c r="G194" s="27"/>
      <c r="H194" s="4"/>
      <c r="I194" s="4"/>
      <c r="J194" s="4"/>
      <c r="K194" s="4"/>
      <c r="L194" s="4"/>
      <c r="M194" s="4"/>
      <c r="N194" s="4"/>
      <c r="O194" s="4"/>
    </row>
    <row r="195" s="5" customFormat="true" ht="111.75" hidden="false" customHeight="true" outlineLevel="0" collapsed="false">
      <c r="A195" s="29" t="s">
        <v>883</v>
      </c>
      <c r="B195" s="27" t="s">
        <v>884</v>
      </c>
      <c r="C195" s="41" t="n">
        <v>40766</v>
      </c>
      <c r="D195" s="29" t="s">
        <v>105</v>
      </c>
      <c r="E195" s="29" t="s">
        <v>17</v>
      </c>
      <c r="F195" s="29" t="s">
        <v>68</v>
      </c>
      <c r="G195" s="27" t="s">
        <v>885</v>
      </c>
      <c r="H195" s="4"/>
      <c r="I195" s="4"/>
      <c r="J195" s="4"/>
      <c r="K195" s="4"/>
      <c r="L195" s="4"/>
      <c r="M195" s="4"/>
      <c r="N195" s="4"/>
      <c r="O195" s="4"/>
    </row>
    <row r="196" s="5" customFormat="true" ht="150.75" hidden="false" customHeight="true" outlineLevel="0" collapsed="false">
      <c r="A196" s="29" t="s">
        <v>886</v>
      </c>
      <c r="B196" s="27" t="s">
        <v>887</v>
      </c>
      <c r="C196" s="41" t="n">
        <v>40766</v>
      </c>
      <c r="D196" s="29" t="s">
        <v>105</v>
      </c>
      <c r="E196" s="29" t="s">
        <v>17</v>
      </c>
      <c r="F196" s="29" t="s">
        <v>68</v>
      </c>
      <c r="G196" s="27" t="s">
        <v>888</v>
      </c>
      <c r="H196" s="4"/>
      <c r="I196" s="4"/>
      <c r="J196" s="4"/>
      <c r="K196" s="4"/>
      <c r="L196" s="4"/>
      <c r="M196" s="4"/>
      <c r="N196" s="4"/>
      <c r="O196" s="4"/>
    </row>
    <row r="197" s="5" customFormat="true" ht="108" hidden="false" customHeight="false" outlineLevel="0" collapsed="false">
      <c r="A197" s="29" t="n">
        <v>4308</v>
      </c>
      <c r="B197" s="27" t="s">
        <v>889</v>
      </c>
      <c r="C197" s="41" t="n">
        <v>40760</v>
      </c>
      <c r="D197" s="29" t="s">
        <v>21</v>
      </c>
      <c r="E197" s="29" t="n">
        <v>1</v>
      </c>
      <c r="F197" s="29" t="s">
        <v>68</v>
      </c>
      <c r="G197" s="54"/>
      <c r="H197" s="4"/>
      <c r="I197" s="4"/>
      <c r="J197" s="4"/>
      <c r="K197" s="4"/>
      <c r="L197" s="4"/>
      <c r="M197" s="4"/>
      <c r="N197" s="4"/>
      <c r="O197" s="4"/>
    </row>
    <row r="198" s="5" customFormat="true" ht="24" hidden="false" customHeight="true" outlineLevel="0" collapsed="false">
      <c r="A198" s="26" t="n">
        <v>4336</v>
      </c>
      <c r="B198" s="27" t="s">
        <v>890</v>
      </c>
      <c r="C198" s="28" t="n">
        <v>40777</v>
      </c>
      <c r="D198" s="29" t="s">
        <v>16</v>
      </c>
      <c r="E198" s="29" t="n">
        <v>1</v>
      </c>
      <c r="F198" s="29" t="s">
        <v>891</v>
      </c>
      <c r="G198" s="54"/>
      <c r="H198" s="4"/>
      <c r="I198" s="4"/>
      <c r="J198" s="4"/>
      <c r="K198" s="4"/>
      <c r="L198" s="4"/>
      <c r="M198" s="4"/>
      <c r="N198" s="4"/>
      <c r="O198" s="4"/>
    </row>
    <row r="199" s="5" customFormat="true" ht="24" hidden="false" customHeight="false" outlineLevel="0" collapsed="false">
      <c r="A199" s="29" t="n">
        <v>4338</v>
      </c>
      <c r="B199" s="27" t="s">
        <v>892</v>
      </c>
      <c r="C199" s="41" t="n">
        <v>40774</v>
      </c>
      <c r="D199" s="29" t="s">
        <v>86</v>
      </c>
      <c r="E199" s="29" t="n">
        <v>1</v>
      </c>
      <c r="F199" s="29" t="s">
        <v>891</v>
      </c>
      <c r="G199" s="27"/>
      <c r="H199" s="4"/>
      <c r="I199" s="4"/>
      <c r="J199" s="4"/>
      <c r="K199" s="4"/>
      <c r="L199" s="4"/>
      <c r="M199" s="4"/>
      <c r="N199" s="4"/>
      <c r="O199" s="4"/>
    </row>
    <row r="200" s="5" customFormat="true" ht="60" hidden="false" customHeight="false" outlineLevel="0" collapsed="false">
      <c r="A200" s="29" t="n">
        <v>4333</v>
      </c>
      <c r="B200" s="27" t="s">
        <v>893</v>
      </c>
      <c r="C200" s="41" t="n">
        <v>40777</v>
      </c>
      <c r="D200" s="66" t="s">
        <v>894</v>
      </c>
      <c r="E200" s="29" t="n">
        <v>0</v>
      </c>
      <c r="F200" s="29" t="s">
        <v>30</v>
      </c>
      <c r="G200" s="54" t="s">
        <v>895</v>
      </c>
      <c r="H200" s="4"/>
      <c r="I200" s="4"/>
      <c r="J200" s="4"/>
      <c r="K200" s="4"/>
      <c r="L200" s="4"/>
      <c r="M200" s="4"/>
      <c r="N200" s="4"/>
      <c r="O200" s="4"/>
    </row>
    <row r="201" s="5" customFormat="true" ht="332" hidden="false" customHeight="true" outlineLevel="0" collapsed="false">
      <c r="A201" s="29" t="n">
        <v>4344</v>
      </c>
      <c r="B201" s="27" t="s">
        <v>896</v>
      </c>
      <c r="C201" s="41" t="n">
        <v>40777</v>
      </c>
      <c r="D201" s="29" t="s">
        <v>64</v>
      </c>
      <c r="E201" s="29" t="n">
        <v>0</v>
      </c>
      <c r="F201" s="29" t="s">
        <v>30</v>
      </c>
      <c r="G201" s="110" t="s">
        <v>897</v>
      </c>
      <c r="H201" s="4"/>
      <c r="I201" s="4"/>
      <c r="J201" s="4"/>
      <c r="K201" s="4"/>
      <c r="L201" s="4"/>
      <c r="M201" s="4"/>
      <c r="N201" s="4"/>
      <c r="O201" s="4"/>
    </row>
    <row r="202" s="5" customFormat="true" ht="241.5" hidden="false" customHeight="true" outlineLevel="0" collapsed="false">
      <c r="A202" s="29" t="n">
        <v>4316</v>
      </c>
      <c r="B202" s="27" t="s">
        <v>898</v>
      </c>
      <c r="C202" s="41" t="n">
        <v>40767</v>
      </c>
      <c r="D202" s="29" t="s">
        <v>21</v>
      </c>
      <c r="E202" s="29" t="n">
        <v>1</v>
      </c>
      <c r="F202" s="29" t="s">
        <v>30</v>
      </c>
      <c r="G202" s="27"/>
      <c r="H202" s="4"/>
      <c r="I202" s="4"/>
      <c r="J202" s="4"/>
      <c r="K202" s="4"/>
      <c r="L202" s="4"/>
      <c r="M202" s="4"/>
      <c r="N202" s="4"/>
      <c r="O202" s="4"/>
    </row>
    <row r="203" s="5" customFormat="true" ht="84" hidden="false" customHeight="false" outlineLevel="0" collapsed="false">
      <c r="A203" s="29" t="n">
        <v>4322</v>
      </c>
      <c r="B203" s="27" t="s">
        <v>899</v>
      </c>
      <c r="C203" s="41" t="n">
        <v>40772</v>
      </c>
      <c r="D203" s="29" t="s">
        <v>877</v>
      </c>
      <c r="E203" s="29" t="n">
        <v>1</v>
      </c>
      <c r="F203" s="29" t="s">
        <v>86</v>
      </c>
      <c r="G203" s="54"/>
      <c r="H203" s="4"/>
      <c r="I203" s="4"/>
      <c r="J203" s="4"/>
      <c r="K203" s="4"/>
      <c r="L203" s="4"/>
      <c r="M203" s="4"/>
      <c r="N203" s="4"/>
      <c r="O203" s="4"/>
    </row>
    <row r="204" s="5" customFormat="true" ht="24" hidden="false" customHeight="false" outlineLevel="0" collapsed="false">
      <c r="A204" s="29" t="n">
        <v>4347</v>
      </c>
      <c r="B204" s="27" t="s">
        <v>900</v>
      </c>
      <c r="C204" s="41" t="n">
        <v>40778</v>
      </c>
      <c r="D204" s="29" t="s">
        <v>64</v>
      </c>
      <c r="E204" s="29" t="n">
        <v>1</v>
      </c>
      <c r="F204" s="29" t="s">
        <v>86</v>
      </c>
      <c r="G204" s="27"/>
      <c r="H204" s="4"/>
      <c r="I204" s="4"/>
      <c r="J204" s="4"/>
      <c r="K204" s="4"/>
      <c r="L204" s="4"/>
      <c r="M204" s="4"/>
      <c r="N204" s="4"/>
      <c r="O204" s="4"/>
    </row>
    <row r="205" s="5" customFormat="true" ht="48" hidden="false" customHeight="false" outlineLevel="0" collapsed="false">
      <c r="A205" s="29" t="n">
        <v>4350</v>
      </c>
      <c r="B205" s="27" t="s">
        <v>901</v>
      </c>
      <c r="C205" s="41" t="n">
        <v>40781</v>
      </c>
      <c r="D205" s="29" t="s">
        <v>86</v>
      </c>
      <c r="E205" s="29" t="n">
        <v>1</v>
      </c>
      <c r="F205" s="29" t="s">
        <v>86</v>
      </c>
      <c r="G205" s="27"/>
      <c r="H205" s="4"/>
      <c r="I205" s="4"/>
      <c r="J205" s="4"/>
      <c r="K205" s="4"/>
      <c r="L205" s="4"/>
      <c r="M205" s="4"/>
      <c r="N205" s="4"/>
      <c r="O205" s="4"/>
    </row>
    <row r="206" s="5" customFormat="true" ht="72" hidden="false" customHeight="false" outlineLevel="0" collapsed="false">
      <c r="A206" s="29" t="n">
        <v>4351</v>
      </c>
      <c r="B206" s="27" t="s">
        <v>902</v>
      </c>
      <c r="C206" s="41" t="n">
        <v>40781</v>
      </c>
      <c r="D206" s="29" t="s">
        <v>86</v>
      </c>
      <c r="E206" s="29" t="n">
        <v>1</v>
      </c>
      <c r="F206" s="29" t="s">
        <v>86</v>
      </c>
      <c r="G206" s="27"/>
      <c r="H206" s="4"/>
      <c r="I206" s="4"/>
      <c r="J206" s="4"/>
      <c r="K206" s="4"/>
      <c r="L206" s="4"/>
      <c r="M206" s="4"/>
      <c r="N206" s="4"/>
      <c r="O206" s="4"/>
    </row>
    <row r="207" s="5" customFormat="true" ht="96" hidden="false" customHeight="false" outlineLevel="0" collapsed="false">
      <c r="A207" s="29" t="n">
        <v>4321</v>
      </c>
      <c r="B207" s="27" t="s">
        <v>903</v>
      </c>
      <c r="C207" s="41" t="n">
        <v>40770</v>
      </c>
      <c r="D207" s="29" t="s">
        <v>21</v>
      </c>
      <c r="E207" s="29" t="n">
        <v>1</v>
      </c>
      <c r="F207" s="29" t="s">
        <v>21</v>
      </c>
      <c r="G207" s="27"/>
      <c r="H207" s="4"/>
      <c r="I207" s="4"/>
      <c r="J207" s="4"/>
      <c r="K207" s="4"/>
      <c r="L207" s="4"/>
      <c r="M207" s="4"/>
      <c r="N207" s="4"/>
      <c r="O207" s="4"/>
    </row>
    <row r="208" s="5" customFormat="true" ht="180" hidden="false" customHeight="false" outlineLevel="0" collapsed="false">
      <c r="A208" s="29" t="n">
        <v>4354</v>
      </c>
      <c r="B208" s="27" t="s">
        <v>904</v>
      </c>
      <c r="C208" s="28" t="n">
        <v>40784</v>
      </c>
      <c r="D208" s="29" t="s">
        <v>24</v>
      </c>
      <c r="E208" s="29" t="n">
        <v>0</v>
      </c>
      <c r="F208" s="29" t="s">
        <v>21</v>
      </c>
      <c r="G208" s="27"/>
      <c r="H208" s="4"/>
      <c r="I208" s="4"/>
      <c r="J208" s="4"/>
      <c r="K208" s="4"/>
      <c r="L208" s="4"/>
      <c r="M208" s="4"/>
      <c r="N208" s="4"/>
      <c r="O208" s="4"/>
    </row>
    <row r="209" s="5" customFormat="true" ht="204" hidden="false" customHeight="false" outlineLevel="0" collapsed="false">
      <c r="A209" s="29" t="n">
        <v>4345</v>
      </c>
      <c r="B209" s="27" t="s">
        <v>905</v>
      </c>
      <c r="C209" s="28" t="n">
        <v>40778</v>
      </c>
      <c r="D209" s="29" t="s">
        <v>21</v>
      </c>
      <c r="E209" s="29" t="s">
        <v>17</v>
      </c>
      <c r="F209" s="29" t="s">
        <v>21</v>
      </c>
      <c r="G209" s="27" t="s">
        <v>906</v>
      </c>
      <c r="H209" s="4"/>
      <c r="I209" s="4"/>
      <c r="J209" s="4"/>
      <c r="K209" s="4"/>
      <c r="L209" s="4"/>
      <c r="M209" s="4"/>
      <c r="N209" s="4"/>
      <c r="O209" s="4"/>
    </row>
    <row r="210" s="5" customFormat="true" ht="132" hidden="false" customHeight="false" outlineLevel="0" collapsed="false">
      <c r="A210" s="29" t="n">
        <v>4345</v>
      </c>
      <c r="B210" s="27" t="s">
        <v>907</v>
      </c>
      <c r="C210" s="28"/>
      <c r="D210" s="29"/>
      <c r="E210" s="29"/>
      <c r="F210" s="29"/>
      <c r="G210" s="27" t="s">
        <v>908</v>
      </c>
      <c r="H210" s="4"/>
      <c r="I210" s="4"/>
      <c r="J210" s="4"/>
      <c r="K210" s="4"/>
      <c r="L210" s="4"/>
      <c r="M210" s="4"/>
      <c r="N210" s="4"/>
      <c r="O210" s="4"/>
    </row>
    <row r="211" s="5" customFormat="true" ht="207" hidden="false" customHeight="true" outlineLevel="0" collapsed="false">
      <c r="A211" s="29" t="n">
        <v>4345</v>
      </c>
      <c r="B211" s="27" t="s">
        <v>909</v>
      </c>
      <c r="C211" s="41" t="n">
        <v>40781</v>
      </c>
      <c r="D211" s="29" t="s">
        <v>877</v>
      </c>
      <c r="E211" s="29" t="n">
        <v>0</v>
      </c>
      <c r="F211" s="29" t="s">
        <v>21</v>
      </c>
      <c r="G211" s="27"/>
      <c r="H211" s="4"/>
      <c r="I211" s="4"/>
      <c r="J211" s="4"/>
      <c r="K211" s="4"/>
      <c r="L211" s="4"/>
      <c r="M211" s="4"/>
      <c r="N211" s="4"/>
      <c r="O211" s="4"/>
    </row>
    <row r="212" s="5" customFormat="true" ht="108" hidden="false" customHeight="false" outlineLevel="0" collapsed="false">
      <c r="A212" s="29" t="n">
        <v>4352</v>
      </c>
      <c r="B212" s="27" t="s">
        <v>910</v>
      </c>
      <c r="C212" s="41" t="n">
        <v>40781</v>
      </c>
      <c r="D212" s="29" t="s">
        <v>64</v>
      </c>
      <c r="E212" s="29" t="n">
        <v>0</v>
      </c>
      <c r="F212" s="29" t="s">
        <v>21</v>
      </c>
      <c r="G212" s="54" t="s">
        <v>911</v>
      </c>
      <c r="H212" s="4"/>
      <c r="I212" s="4"/>
      <c r="J212" s="4"/>
      <c r="K212" s="4"/>
      <c r="L212" s="4"/>
      <c r="M212" s="4"/>
      <c r="N212" s="4"/>
      <c r="O212" s="4"/>
    </row>
    <row r="213" s="5" customFormat="true" ht="157.5" hidden="false" customHeight="true" outlineLevel="0" collapsed="false">
      <c r="A213" s="29" t="n">
        <v>4317</v>
      </c>
      <c r="B213" s="27" t="s">
        <v>912</v>
      </c>
      <c r="C213" s="41" t="n">
        <v>40767</v>
      </c>
      <c r="D213" s="29" t="s">
        <v>21</v>
      </c>
      <c r="E213" s="29" t="n">
        <v>1</v>
      </c>
      <c r="F213" s="29" t="s">
        <v>30</v>
      </c>
      <c r="G213" s="27" t="s">
        <v>913</v>
      </c>
      <c r="H213" s="4"/>
      <c r="I213" s="4"/>
      <c r="J213" s="4"/>
      <c r="K213" s="4"/>
      <c r="L213" s="4"/>
      <c r="M213" s="4"/>
      <c r="N213" s="4"/>
      <c r="O213" s="4"/>
    </row>
    <row r="214" s="5" customFormat="true" ht="12" hidden="false" customHeight="false" outlineLevel="0" collapsed="false">
      <c r="A214" s="29" t="n">
        <v>4295</v>
      </c>
      <c r="B214" s="27" t="s">
        <v>914</v>
      </c>
      <c r="C214" s="41" t="n">
        <v>40749</v>
      </c>
      <c r="D214" s="29" t="s">
        <v>30</v>
      </c>
      <c r="E214" s="29" t="n">
        <v>1</v>
      </c>
      <c r="F214" s="29" t="s">
        <v>30</v>
      </c>
      <c r="G214" s="54" t="s">
        <v>915</v>
      </c>
      <c r="H214" s="4"/>
      <c r="I214" s="4"/>
      <c r="J214" s="4"/>
      <c r="K214" s="4"/>
      <c r="L214" s="4"/>
      <c r="M214" s="4"/>
      <c r="N214" s="4"/>
      <c r="O214" s="4"/>
    </row>
    <row r="215" s="5" customFormat="true" ht="12" hidden="false" customHeight="false" outlineLevel="0" collapsed="false">
      <c r="A215" s="29" t="s">
        <v>916</v>
      </c>
      <c r="B215" s="27" t="s">
        <v>917</v>
      </c>
      <c r="C215" s="41" t="n">
        <v>40763</v>
      </c>
      <c r="D215" s="29" t="s">
        <v>64</v>
      </c>
      <c r="E215" s="29" t="n">
        <v>0</v>
      </c>
      <c r="F215" s="29" t="s">
        <v>113</v>
      </c>
      <c r="G215" s="27"/>
      <c r="H215" s="4"/>
      <c r="I215" s="4"/>
      <c r="J215" s="4"/>
      <c r="K215" s="4"/>
      <c r="L215" s="4"/>
      <c r="M215" s="4"/>
      <c r="N215" s="4"/>
      <c r="O215" s="4"/>
    </row>
    <row r="216" s="117" customFormat="true" ht="122.25" hidden="false" customHeight="true" outlineLevel="0" collapsed="false">
      <c r="A216" s="29" t="s">
        <v>918</v>
      </c>
      <c r="B216" s="66" t="s">
        <v>919</v>
      </c>
      <c r="C216" s="89" t="n">
        <v>40564</v>
      </c>
      <c r="D216" s="90" t="s">
        <v>543</v>
      </c>
      <c r="E216" s="90" t="n">
        <v>1</v>
      </c>
      <c r="F216" s="29" t="s">
        <v>68</v>
      </c>
      <c r="G216" s="66" t="s">
        <v>920</v>
      </c>
      <c r="H216" s="106"/>
      <c r="I216" s="106"/>
      <c r="J216" s="106"/>
      <c r="K216" s="106"/>
      <c r="L216" s="106"/>
      <c r="M216" s="106"/>
      <c r="N216" s="106"/>
      <c r="O216" s="106"/>
    </row>
    <row r="217" s="117" customFormat="true" ht="89.25" hidden="false" customHeight="true" outlineLevel="0" collapsed="false">
      <c r="A217" s="29" t="s">
        <v>921</v>
      </c>
      <c r="B217" s="66" t="s">
        <v>922</v>
      </c>
      <c r="C217" s="89" t="n">
        <v>40564</v>
      </c>
      <c r="D217" s="90" t="s">
        <v>543</v>
      </c>
      <c r="E217" s="90" t="n">
        <v>1</v>
      </c>
      <c r="F217" s="29" t="s">
        <v>68</v>
      </c>
      <c r="G217" s="66" t="s">
        <v>923</v>
      </c>
      <c r="H217" s="106"/>
      <c r="I217" s="106"/>
      <c r="J217" s="106"/>
      <c r="K217" s="106"/>
      <c r="L217" s="106"/>
      <c r="M217" s="106"/>
      <c r="N217" s="106"/>
      <c r="O217" s="106"/>
    </row>
    <row r="218" s="117" customFormat="true" ht="129.75" hidden="false" customHeight="true" outlineLevel="0" collapsed="false">
      <c r="A218" s="29" t="s">
        <v>924</v>
      </c>
      <c r="B218" s="66" t="s">
        <v>925</v>
      </c>
      <c r="C218" s="89" t="n">
        <v>40564</v>
      </c>
      <c r="D218" s="90" t="s">
        <v>543</v>
      </c>
      <c r="E218" s="90" t="n">
        <v>1</v>
      </c>
      <c r="F218" s="29" t="s">
        <v>68</v>
      </c>
      <c r="G218" s="66"/>
      <c r="H218" s="106"/>
      <c r="I218" s="106"/>
      <c r="J218" s="106"/>
      <c r="K218" s="106"/>
      <c r="L218" s="106"/>
      <c r="M218" s="106"/>
      <c r="N218" s="106"/>
      <c r="O218" s="106"/>
    </row>
    <row r="219" s="117" customFormat="true" ht="81" hidden="false" customHeight="true" outlineLevel="0" collapsed="false">
      <c r="A219" s="29" t="s">
        <v>926</v>
      </c>
      <c r="B219" s="66" t="s">
        <v>927</v>
      </c>
      <c r="C219" s="89" t="n">
        <v>40564</v>
      </c>
      <c r="D219" s="90" t="s">
        <v>543</v>
      </c>
      <c r="E219" s="90" t="n">
        <v>1</v>
      </c>
      <c r="F219" s="29" t="s">
        <v>68</v>
      </c>
      <c r="G219" s="114" t="s">
        <v>928</v>
      </c>
      <c r="H219" s="106"/>
      <c r="I219" s="106"/>
      <c r="J219" s="106"/>
      <c r="K219" s="106"/>
      <c r="L219" s="106"/>
      <c r="M219" s="106"/>
      <c r="N219" s="106"/>
      <c r="O219" s="106"/>
    </row>
    <row r="220" s="117" customFormat="true" ht="78.75" hidden="false" customHeight="true" outlineLevel="0" collapsed="false">
      <c r="A220" s="29" t="s">
        <v>929</v>
      </c>
      <c r="B220" s="66" t="s">
        <v>930</v>
      </c>
      <c r="C220" s="89" t="n">
        <v>40564</v>
      </c>
      <c r="D220" s="90" t="s">
        <v>543</v>
      </c>
      <c r="E220" s="90" t="n">
        <v>1</v>
      </c>
      <c r="F220" s="29" t="s">
        <v>68</v>
      </c>
      <c r="G220" s="66" t="s">
        <v>931</v>
      </c>
      <c r="H220" s="106"/>
      <c r="I220" s="106"/>
      <c r="J220" s="106"/>
      <c r="K220" s="106"/>
      <c r="L220" s="106"/>
      <c r="M220" s="106"/>
      <c r="N220" s="106"/>
      <c r="O220" s="106"/>
    </row>
    <row r="221" s="5" customFormat="true" ht="99.75" hidden="false" customHeight="true" outlineLevel="0" collapsed="false">
      <c r="A221" s="29" t="n">
        <v>4327</v>
      </c>
      <c r="B221" s="27" t="s">
        <v>932</v>
      </c>
      <c r="C221" s="41" t="n">
        <v>44426</v>
      </c>
      <c r="D221" s="29" t="s">
        <v>933</v>
      </c>
      <c r="E221" s="29" t="n">
        <v>1</v>
      </c>
      <c r="F221" s="29" t="s">
        <v>68</v>
      </c>
      <c r="G221" s="27"/>
      <c r="H221" s="4"/>
      <c r="I221" s="4"/>
      <c r="J221" s="4"/>
      <c r="K221" s="4"/>
      <c r="L221" s="4"/>
      <c r="M221" s="4"/>
      <c r="N221" s="4"/>
      <c r="O221" s="4"/>
    </row>
    <row r="222" s="5" customFormat="true" ht="12" hidden="false" customHeight="false" outlineLevel="0" collapsed="false">
      <c r="A222" s="29" t="n">
        <v>4309</v>
      </c>
      <c r="B222" s="27" t="s">
        <v>934</v>
      </c>
      <c r="C222" s="41" t="n">
        <v>40760</v>
      </c>
      <c r="D222" s="29" t="s">
        <v>24</v>
      </c>
      <c r="E222" s="29" t="n">
        <v>1</v>
      </c>
      <c r="F222" s="29" t="s">
        <v>113</v>
      </c>
      <c r="G222" s="54"/>
      <c r="H222" s="4"/>
      <c r="I222" s="4"/>
      <c r="J222" s="4"/>
      <c r="K222" s="4"/>
      <c r="L222" s="4"/>
      <c r="M222" s="4"/>
      <c r="N222" s="4"/>
      <c r="O222" s="4"/>
    </row>
    <row r="223" s="5" customFormat="true" ht="117.75" hidden="false" customHeight="true" outlineLevel="0" collapsed="false">
      <c r="A223" s="29" t="n">
        <v>4319</v>
      </c>
      <c r="B223" s="27" t="s">
        <v>935</v>
      </c>
      <c r="C223" s="41" t="n">
        <v>40770</v>
      </c>
      <c r="D223" s="29" t="s">
        <v>86</v>
      </c>
      <c r="E223" s="29" t="n">
        <v>1</v>
      </c>
      <c r="F223" s="29" t="s">
        <v>156</v>
      </c>
      <c r="G223" s="27"/>
      <c r="H223" s="4"/>
      <c r="I223" s="4"/>
      <c r="J223" s="4"/>
      <c r="K223" s="4"/>
      <c r="L223" s="4"/>
      <c r="M223" s="4"/>
      <c r="N223" s="4"/>
      <c r="O223" s="4"/>
    </row>
    <row r="224" s="5" customFormat="true" ht="60" hidden="false" customHeight="false" outlineLevel="0" collapsed="false">
      <c r="A224" s="29" t="n">
        <v>4325</v>
      </c>
      <c r="B224" s="27" t="s">
        <v>936</v>
      </c>
      <c r="C224" s="41" t="n">
        <v>40772</v>
      </c>
      <c r="D224" s="29" t="s">
        <v>86</v>
      </c>
      <c r="E224" s="29" t="n">
        <v>1</v>
      </c>
      <c r="F224" s="29" t="s">
        <v>156</v>
      </c>
      <c r="G224" s="27"/>
      <c r="H224" s="4"/>
      <c r="I224" s="4"/>
      <c r="J224" s="4"/>
      <c r="K224" s="4"/>
      <c r="L224" s="4"/>
      <c r="M224" s="4"/>
      <c r="N224" s="4"/>
      <c r="O224" s="4"/>
    </row>
    <row r="225" s="5" customFormat="true" ht="51" hidden="false" customHeight="true" outlineLevel="0" collapsed="false">
      <c r="A225" s="29" t="n">
        <v>4302</v>
      </c>
      <c r="B225" s="27" t="s">
        <v>292</v>
      </c>
      <c r="C225" s="41" t="n">
        <v>40756</v>
      </c>
      <c r="D225" s="29" t="s">
        <v>221</v>
      </c>
      <c r="E225" s="29" t="n">
        <v>0</v>
      </c>
      <c r="F225" s="29" t="s">
        <v>86</v>
      </c>
      <c r="G225" s="54" t="s">
        <v>937</v>
      </c>
      <c r="H225" s="4"/>
      <c r="I225" s="4"/>
      <c r="J225" s="4"/>
      <c r="K225" s="4"/>
      <c r="L225" s="4"/>
      <c r="M225" s="4"/>
      <c r="N225" s="4"/>
      <c r="O225" s="4"/>
    </row>
    <row r="226" s="5" customFormat="true" ht="66" hidden="false" customHeight="true" outlineLevel="0" collapsed="false">
      <c r="A226" s="29" t="n">
        <v>4318</v>
      </c>
      <c r="B226" s="27" t="s">
        <v>938</v>
      </c>
      <c r="C226" s="41" t="n">
        <v>40770</v>
      </c>
      <c r="D226" s="29" t="s">
        <v>86</v>
      </c>
      <c r="E226" s="29" t="n">
        <v>1</v>
      </c>
      <c r="F226" s="29" t="s">
        <v>156</v>
      </c>
      <c r="G226" s="27" t="s">
        <v>939</v>
      </c>
      <c r="H226" s="4"/>
      <c r="I226" s="4"/>
      <c r="J226" s="4"/>
      <c r="K226" s="4"/>
      <c r="L226" s="4"/>
      <c r="M226" s="4"/>
      <c r="N226" s="4"/>
      <c r="O226" s="4"/>
    </row>
    <row r="227" s="5" customFormat="true" ht="162.75" hidden="false" customHeight="true" outlineLevel="0" collapsed="false">
      <c r="A227" s="29" t="n">
        <v>2084</v>
      </c>
      <c r="B227" s="27" t="s">
        <v>940</v>
      </c>
      <c r="C227" s="41"/>
      <c r="D227" s="29" t="s">
        <v>941</v>
      </c>
      <c r="E227" s="29" t="n">
        <v>0</v>
      </c>
      <c r="F227" s="29" t="s">
        <v>30</v>
      </c>
      <c r="G227" s="27"/>
      <c r="H227" s="4"/>
      <c r="I227" s="4"/>
      <c r="J227" s="4"/>
      <c r="K227" s="4"/>
      <c r="L227" s="4"/>
      <c r="M227" s="4"/>
      <c r="N227" s="4"/>
      <c r="O227" s="4"/>
    </row>
    <row r="228" s="5" customFormat="true" ht="17.25" hidden="false" customHeight="true" outlineLevel="0" collapsed="false">
      <c r="A228" s="29" t="n">
        <v>4218</v>
      </c>
      <c r="B228" s="27" t="s">
        <v>942</v>
      </c>
      <c r="C228" s="41" t="n">
        <v>40637</v>
      </c>
      <c r="D228" s="29" t="s">
        <v>64</v>
      </c>
      <c r="E228" s="29" t="n">
        <v>2</v>
      </c>
      <c r="F228" s="29" t="s">
        <v>30</v>
      </c>
      <c r="G228" s="27"/>
      <c r="H228" s="4"/>
      <c r="I228" s="4"/>
      <c r="J228" s="4"/>
      <c r="K228" s="4"/>
      <c r="L228" s="4"/>
      <c r="M228" s="4"/>
      <c r="N228" s="4"/>
      <c r="O228" s="4"/>
    </row>
    <row r="229" s="5" customFormat="true" ht="69" hidden="false" customHeight="true" outlineLevel="0" collapsed="false">
      <c r="A229" s="29" t="n">
        <v>4363</v>
      </c>
      <c r="B229" s="27" t="s">
        <v>943</v>
      </c>
      <c r="C229" s="41" t="n">
        <v>40794</v>
      </c>
      <c r="D229" s="29" t="s">
        <v>68</v>
      </c>
      <c r="E229" s="29" t="n">
        <v>1</v>
      </c>
      <c r="F229" s="29" t="s">
        <v>68</v>
      </c>
      <c r="G229" s="27"/>
      <c r="H229" s="4"/>
      <c r="I229" s="4"/>
      <c r="J229" s="4"/>
      <c r="K229" s="4"/>
      <c r="L229" s="4"/>
      <c r="M229" s="4"/>
      <c r="N229" s="4"/>
      <c r="O229" s="4"/>
    </row>
    <row r="230" s="5" customFormat="true" ht="35" hidden="false" customHeight="true" outlineLevel="0" collapsed="false">
      <c r="A230" s="29" t="s">
        <v>944</v>
      </c>
      <c r="B230" s="27" t="s">
        <v>945</v>
      </c>
      <c r="C230" s="41" t="n">
        <v>40777</v>
      </c>
      <c r="D230" s="29" t="s">
        <v>685</v>
      </c>
      <c r="E230" s="29" t="n">
        <v>1</v>
      </c>
      <c r="F230" s="29" t="s">
        <v>68</v>
      </c>
      <c r="G230" s="54"/>
      <c r="H230" s="4"/>
      <c r="I230" s="4"/>
      <c r="J230" s="4"/>
      <c r="K230" s="4"/>
      <c r="L230" s="4"/>
      <c r="M230" s="4"/>
      <c r="N230" s="4"/>
      <c r="O230" s="4"/>
    </row>
    <row r="231" s="5" customFormat="true" ht="31.5" hidden="false" customHeight="true" outlineLevel="0" collapsed="false">
      <c r="A231" s="29" t="n">
        <v>4339</v>
      </c>
      <c r="B231" s="27" t="s">
        <v>946</v>
      </c>
      <c r="C231" s="28" t="n">
        <v>40777</v>
      </c>
      <c r="D231" s="29" t="s">
        <v>64</v>
      </c>
      <c r="E231" s="29" t="n">
        <v>1</v>
      </c>
      <c r="F231" s="29" t="s">
        <v>68</v>
      </c>
      <c r="G231" s="27"/>
      <c r="H231" s="4"/>
      <c r="I231" s="4"/>
      <c r="J231" s="4"/>
      <c r="K231" s="4"/>
      <c r="L231" s="4"/>
      <c r="M231" s="4"/>
      <c r="N231" s="4"/>
      <c r="O231" s="4"/>
    </row>
    <row r="232" s="5" customFormat="true" ht="27" hidden="false" customHeight="true" outlineLevel="0" collapsed="false">
      <c r="A232" s="29" t="n">
        <v>4341</v>
      </c>
      <c r="B232" s="27" t="s">
        <v>947</v>
      </c>
      <c r="C232" s="28" t="n">
        <v>40777</v>
      </c>
      <c r="D232" s="29" t="s">
        <v>64</v>
      </c>
      <c r="E232" s="29" t="n">
        <v>1</v>
      </c>
      <c r="F232" s="29" t="s">
        <v>68</v>
      </c>
      <c r="G232" s="27"/>
      <c r="H232" s="4"/>
      <c r="I232" s="4"/>
      <c r="J232" s="4"/>
      <c r="K232" s="4"/>
      <c r="L232" s="4"/>
      <c r="M232" s="4"/>
      <c r="N232" s="4"/>
      <c r="O232" s="4"/>
    </row>
    <row r="233" s="5" customFormat="true" ht="32.25" hidden="false" customHeight="true" outlineLevel="0" collapsed="false">
      <c r="A233" s="29" t="n">
        <v>4342</v>
      </c>
      <c r="B233" s="27" t="s">
        <v>948</v>
      </c>
      <c r="C233" s="28" t="n">
        <v>40777</v>
      </c>
      <c r="D233" s="29" t="s">
        <v>64</v>
      </c>
      <c r="E233" s="29" t="n">
        <v>1</v>
      </c>
      <c r="F233" s="29" t="s">
        <v>68</v>
      </c>
      <c r="G233" s="54"/>
      <c r="H233" s="4"/>
      <c r="I233" s="4"/>
      <c r="J233" s="4"/>
      <c r="K233" s="4"/>
      <c r="L233" s="4"/>
      <c r="M233" s="4"/>
      <c r="N233" s="4"/>
      <c r="O233" s="4"/>
    </row>
    <row r="234" s="5" customFormat="true" ht="24" hidden="false" customHeight="false" outlineLevel="0" collapsed="false">
      <c r="A234" s="29" t="n">
        <v>4332</v>
      </c>
      <c r="B234" s="27" t="s">
        <v>949</v>
      </c>
      <c r="C234" s="41" t="n">
        <v>40777</v>
      </c>
      <c r="D234" s="29" t="s">
        <v>64</v>
      </c>
      <c r="E234" s="29" t="n">
        <v>1</v>
      </c>
      <c r="F234" s="29" t="s">
        <v>68</v>
      </c>
      <c r="G234" s="27"/>
      <c r="H234" s="4"/>
      <c r="I234" s="4"/>
      <c r="J234" s="4"/>
      <c r="K234" s="4"/>
      <c r="L234" s="4"/>
      <c r="M234" s="4"/>
      <c r="N234" s="4"/>
      <c r="O234" s="4"/>
    </row>
    <row r="235" s="5" customFormat="true" ht="68.25" hidden="false" customHeight="true" outlineLevel="0" collapsed="false">
      <c r="A235" s="29" t="n">
        <v>4330</v>
      </c>
      <c r="B235" s="27" t="s">
        <v>950</v>
      </c>
      <c r="C235" s="41" t="n">
        <v>40774</v>
      </c>
      <c r="D235" s="29" t="s">
        <v>933</v>
      </c>
      <c r="E235" s="29" t="n">
        <v>1</v>
      </c>
      <c r="F235" s="29" t="s">
        <v>68</v>
      </c>
      <c r="G235" s="27"/>
      <c r="H235" s="4"/>
      <c r="I235" s="4"/>
      <c r="J235" s="4"/>
      <c r="K235" s="4"/>
      <c r="L235" s="4"/>
      <c r="M235" s="4"/>
      <c r="N235" s="4"/>
      <c r="O235" s="4"/>
    </row>
    <row r="236" s="5" customFormat="true" ht="156" hidden="false" customHeight="false" outlineLevel="0" collapsed="false">
      <c r="A236" s="29" t="n">
        <v>4366</v>
      </c>
      <c r="B236" s="27" t="s">
        <v>951</v>
      </c>
      <c r="C236" s="41" t="n">
        <v>40794</v>
      </c>
      <c r="D236" s="29" t="s">
        <v>21</v>
      </c>
      <c r="E236" s="29"/>
      <c r="F236" s="29" t="s">
        <v>952</v>
      </c>
      <c r="G236" s="27" t="s">
        <v>953</v>
      </c>
      <c r="H236" s="4"/>
      <c r="I236" s="4"/>
      <c r="J236" s="4"/>
      <c r="K236" s="4"/>
      <c r="L236" s="4"/>
      <c r="M236" s="4"/>
      <c r="N236" s="4"/>
      <c r="O236" s="4"/>
    </row>
    <row r="237" s="5" customFormat="true" ht="32" hidden="false" customHeight="true" outlineLevel="0" collapsed="false">
      <c r="A237" s="26" t="n">
        <v>4013</v>
      </c>
      <c r="B237" s="27" t="s">
        <v>954</v>
      </c>
      <c r="C237" s="28" t="n">
        <v>40259</v>
      </c>
      <c r="D237" s="29" t="s">
        <v>16</v>
      </c>
      <c r="E237" s="29" t="n">
        <v>3</v>
      </c>
      <c r="F237" s="29" t="s">
        <v>891</v>
      </c>
      <c r="G237" s="54"/>
      <c r="H237" s="4"/>
      <c r="I237" s="4"/>
      <c r="J237" s="4"/>
      <c r="K237" s="4"/>
      <c r="L237" s="4"/>
      <c r="M237" s="4"/>
      <c r="N237" s="4"/>
      <c r="O237" s="4"/>
    </row>
    <row r="238" s="5" customFormat="true" ht="36.75" hidden="false" customHeight="true" outlineLevel="0" collapsed="false">
      <c r="A238" s="26" t="n">
        <v>4337</v>
      </c>
      <c r="B238" s="27" t="s">
        <v>955</v>
      </c>
      <c r="C238" s="28" t="n">
        <v>40777</v>
      </c>
      <c r="D238" s="29" t="s">
        <v>16</v>
      </c>
      <c r="E238" s="29" t="n">
        <v>1</v>
      </c>
      <c r="F238" s="29" t="s">
        <v>891</v>
      </c>
      <c r="G238" s="54"/>
      <c r="H238" s="4"/>
      <c r="I238" s="4"/>
      <c r="J238" s="4"/>
      <c r="K238" s="4"/>
      <c r="L238" s="4"/>
      <c r="M238" s="4"/>
      <c r="N238" s="4"/>
      <c r="O238" s="4"/>
    </row>
    <row r="239" s="5" customFormat="true" ht="24" hidden="false" customHeight="false" outlineLevel="0" collapsed="false">
      <c r="A239" s="29" t="n">
        <v>4359</v>
      </c>
      <c r="B239" s="27" t="s">
        <v>956</v>
      </c>
      <c r="C239" s="28" t="n">
        <v>40792</v>
      </c>
      <c r="D239" s="29" t="s">
        <v>16</v>
      </c>
      <c r="E239" s="29" t="n">
        <v>2</v>
      </c>
      <c r="F239" s="29" t="s">
        <v>563</v>
      </c>
      <c r="G239" s="27"/>
      <c r="H239" s="4"/>
      <c r="I239" s="4"/>
      <c r="J239" s="4"/>
      <c r="K239" s="4"/>
      <c r="L239" s="4"/>
      <c r="M239" s="4"/>
      <c r="N239" s="4"/>
      <c r="O239" s="4"/>
    </row>
    <row r="240" s="5" customFormat="true" ht="24" hidden="false" customHeight="false" outlineLevel="0" collapsed="false">
      <c r="A240" s="29" t="n">
        <v>4364</v>
      </c>
      <c r="B240" s="27" t="s">
        <v>957</v>
      </c>
      <c r="C240" s="41" t="n">
        <v>40794</v>
      </c>
      <c r="D240" s="29" t="s">
        <v>24</v>
      </c>
      <c r="E240" s="29" t="n">
        <v>1</v>
      </c>
      <c r="F240" s="29" t="s">
        <v>563</v>
      </c>
      <c r="G240" s="27"/>
      <c r="H240" s="4"/>
      <c r="I240" s="4"/>
      <c r="J240" s="4"/>
      <c r="K240" s="4"/>
      <c r="L240" s="4"/>
      <c r="M240" s="4"/>
      <c r="N240" s="4"/>
      <c r="O240" s="4"/>
    </row>
    <row r="241" s="5" customFormat="true" ht="28.5" hidden="false" customHeight="true" outlineLevel="0" collapsed="false">
      <c r="A241" s="26" t="s">
        <v>958</v>
      </c>
      <c r="B241" s="27" t="s">
        <v>959</v>
      </c>
      <c r="C241" s="41" t="n">
        <v>40781</v>
      </c>
      <c r="D241" s="29" t="s">
        <v>24</v>
      </c>
      <c r="E241" s="29" t="n">
        <v>1</v>
      </c>
      <c r="F241" s="29" t="s">
        <v>113</v>
      </c>
      <c r="G241" s="54"/>
      <c r="H241" s="4"/>
      <c r="I241" s="4"/>
      <c r="J241" s="4"/>
      <c r="K241" s="4"/>
      <c r="L241" s="4"/>
      <c r="M241" s="4"/>
      <c r="N241" s="4"/>
      <c r="O241" s="4"/>
    </row>
    <row r="242" s="5" customFormat="true" ht="12" hidden="false" customHeight="false" outlineLevel="0" collapsed="false">
      <c r="A242" s="29" t="n">
        <v>4367</v>
      </c>
      <c r="B242" s="27" t="s">
        <v>960</v>
      </c>
      <c r="C242" s="41" t="n">
        <v>40793</v>
      </c>
      <c r="D242" s="29" t="s">
        <v>24</v>
      </c>
      <c r="E242" s="29" t="n">
        <v>1</v>
      </c>
      <c r="F242" s="29" t="s">
        <v>24</v>
      </c>
      <c r="G242" s="27"/>
      <c r="H242" s="4"/>
      <c r="I242" s="4"/>
      <c r="J242" s="4"/>
      <c r="K242" s="4"/>
      <c r="L242" s="4"/>
      <c r="M242" s="4"/>
      <c r="N242" s="4"/>
      <c r="O242" s="4"/>
    </row>
    <row r="243" s="5" customFormat="true" ht="104.25" hidden="false" customHeight="true" outlineLevel="0" collapsed="false">
      <c r="A243" s="29" t="n">
        <v>4343</v>
      </c>
      <c r="B243" s="27" t="s">
        <v>961</v>
      </c>
      <c r="C243" s="41" t="n">
        <v>40777</v>
      </c>
      <c r="D243" s="29" t="s">
        <v>685</v>
      </c>
      <c r="E243" s="29" t="n">
        <v>1</v>
      </c>
      <c r="F243" s="29" t="s">
        <v>86</v>
      </c>
      <c r="G243" s="54"/>
      <c r="H243" s="4"/>
      <c r="I243" s="4"/>
      <c r="J243" s="4"/>
      <c r="K243" s="4"/>
      <c r="L243" s="4"/>
      <c r="M243" s="4"/>
      <c r="N243" s="4"/>
      <c r="O243" s="4"/>
    </row>
    <row r="244" s="5" customFormat="true" ht="189.75" hidden="false" customHeight="true" outlineLevel="0" collapsed="false">
      <c r="A244" s="29" t="n">
        <v>4346</v>
      </c>
      <c r="B244" s="27" t="s">
        <v>962</v>
      </c>
      <c r="C244" s="28" t="n">
        <v>40778</v>
      </c>
      <c r="D244" s="29" t="s">
        <v>21</v>
      </c>
      <c r="E244" s="29" t="n">
        <v>1</v>
      </c>
      <c r="F244" s="29" t="s">
        <v>86</v>
      </c>
      <c r="G244" s="54"/>
      <c r="H244" s="4"/>
      <c r="I244" s="4"/>
      <c r="J244" s="4"/>
      <c r="K244" s="4"/>
      <c r="L244" s="4"/>
      <c r="M244" s="4"/>
      <c r="N244" s="4"/>
      <c r="O244" s="4"/>
    </row>
    <row r="245" s="5" customFormat="true" ht="12" hidden="false" customHeight="false" outlineLevel="0" collapsed="false">
      <c r="A245" s="29" t="n">
        <v>4334</v>
      </c>
      <c r="B245" s="27" t="s">
        <v>963</v>
      </c>
      <c r="C245" s="41" t="n">
        <v>40777</v>
      </c>
      <c r="D245" s="29" t="s">
        <v>16</v>
      </c>
      <c r="E245" s="29" t="n">
        <v>0</v>
      </c>
      <c r="F245" s="29" t="s">
        <v>113</v>
      </c>
      <c r="G245" s="54"/>
      <c r="H245" s="4"/>
      <c r="I245" s="4"/>
      <c r="J245" s="4"/>
      <c r="K245" s="4"/>
      <c r="L245" s="4"/>
      <c r="M245" s="4"/>
      <c r="N245" s="4"/>
      <c r="O245" s="4"/>
    </row>
    <row r="246" s="5" customFormat="true" ht="12" hidden="false" customHeight="false" outlineLevel="0" collapsed="false">
      <c r="A246" s="29" t="n">
        <v>4214</v>
      </c>
      <c r="B246" s="27" t="s">
        <v>134</v>
      </c>
      <c r="C246" s="41"/>
      <c r="D246" s="29"/>
      <c r="E246" s="29"/>
      <c r="F246" s="29" t="s">
        <v>113</v>
      </c>
      <c r="G246" s="27"/>
      <c r="H246" s="4"/>
      <c r="I246" s="4"/>
      <c r="J246" s="4"/>
      <c r="K246" s="4"/>
      <c r="L246" s="4"/>
      <c r="M246" s="4"/>
      <c r="N246" s="4"/>
      <c r="O246" s="4"/>
    </row>
    <row r="247" s="5" customFormat="true" ht="12" hidden="false" customHeight="false" outlineLevel="0" collapsed="false">
      <c r="A247" s="29" t="s">
        <v>964</v>
      </c>
      <c r="B247" s="27" t="s">
        <v>965</v>
      </c>
      <c r="C247" s="41" t="n">
        <v>40625</v>
      </c>
      <c r="D247" s="29" t="s">
        <v>24</v>
      </c>
      <c r="E247" s="29" t="n">
        <v>1</v>
      </c>
      <c r="F247" s="29" t="s">
        <v>113</v>
      </c>
      <c r="G247" s="54"/>
      <c r="H247" s="4"/>
      <c r="I247" s="4"/>
      <c r="J247" s="4"/>
      <c r="K247" s="4"/>
      <c r="L247" s="4"/>
      <c r="M247" s="4"/>
      <c r="N247" s="4"/>
      <c r="O247" s="4"/>
    </row>
    <row r="248" s="5" customFormat="true" ht="12" hidden="false" customHeight="false" outlineLevel="0" collapsed="false">
      <c r="A248" s="29" t="s">
        <v>966</v>
      </c>
      <c r="B248" s="27" t="s">
        <v>967</v>
      </c>
      <c r="C248" s="41" t="n">
        <v>40625</v>
      </c>
      <c r="D248" s="29" t="s">
        <v>24</v>
      </c>
      <c r="E248" s="29" t="n">
        <v>1</v>
      </c>
      <c r="F248" s="29" t="s">
        <v>113</v>
      </c>
      <c r="G248" s="54"/>
      <c r="H248" s="4"/>
      <c r="I248" s="4"/>
      <c r="J248" s="4"/>
      <c r="K248" s="4"/>
      <c r="L248" s="4"/>
      <c r="M248" s="4"/>
      <c r="N248" s="4"/>
      <c r="O248" s="4"/>
    </row>
    <row r="249" s="5" customFormat="true" ht="44" hidden="false" customHeight="true" outlineLevel="0" collapsed="false">
      <c r="A249" s="29" t="n">
        <v>4378</v>
      </c>
      <c r="B249" s="27" t="s">
        <v>968</v>
      </c>
      <c r="C249" s="41" t="n">
        <v>40808</v>
      </c>
      <c r="D249" s="29" t="s">
        <v>969</v>
      </c>
      <c r="E249" s="29" t="n">
        <v>1</v>
      </c>
      <c r="F249" s="29" t="s">
        <v>68</v>
      </c>
      <c r="G249" s="27"/>
      <c r="H249" s="4"/>
      <c r="I249" s="4"/>
      <c r="J249" s="4"/>
      <c r="K249" s="4"/>
      <c r="L249" s="4"/>
      <c r="M249" s="4"/>
      <c r="N249" s="4"/>
      <c r="O249" s="4"/>
    </row>
    <row r="250" s="19" customFormat="true" ht="12.75" hidden="false" customHeight="true" outlineLevel="0" collapsed="false">
      <c r="A250" s="65" t="s">
        <v>970</v>
      </c>
      <c r="B250" s="66" t="s">
        <v>971</v>
      </c>
      <c r="C250" s="67" t="n">
        <v>40777</v>
      </c>
      <c r="D250" s="65" t="s">
        <v>16</v>
      </c>
      <c r="E250" s="65" t="n">
        <v>0</v>
      </c>
      <c r="F250" s="65" t="s">
        <v>30</v>
      </c>
      <c r="G250" s="66"/>
      <c r="H250" s="58"/>
      <c r="I250" s="58"/>
      <c r="J250" s="58"/>
      <c r="K250" s="58"/>
      <c r="L250" s="58"/>
      <c r="M250" s="58"/>
      <c r="N250" s="58"/>
      <c r="O250" s="58"/>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84" hidden="false" customHeight="false" outlineLevel="0" collapsed="false">
      <c r="A251" s="29" t="s">
        <v>972</v>
      </c>
      <c r="B251" s="27" t="s">
        <v>973</v>
      </c>
      <c r="C251" s="41" t="n">
        <v>40785</v>
      </c>
      <c r="D251" s="29" t="s">
        <v>86</v>
      </c>
      <c r="E251" s="29" t="n">
        <v>1</v>
      </c>
      <c r="F251" s="29" t="s">
        <v>86</v>
      </c>
      <c r="G251" s="54"/>
      <c r="H251" s="4"/>
      <c r="I251" s="4"/>
      <c r="J251" s="4"/>
      <c r="K251" s="4"/>
      <c r="L251" s="4"/>
      <c r="M251" s="4"/>
      <c r="N251" s="4"/>
      <c r="O251" s="4"/>
    </row>
    <row r="252" s="5" customFormat="true" ht="12" hidden="false" customHeight="false" outlineLevel="0" collapsed="false">
      <c r="A252" s="29" t="n">
        <v>4360</v>
      </c>
      <c r="B252" s="27" t="s">
        <v>974</v>
      </c>
      <c r="C252" s="28" t="n">
        <v>40792</v>
      </c>
      <c r="D252" s="29" t="s">
        <v>16</v>
      </c>
      <c r="E252" s="29" t="n">
        <v>2</v>
      </c>
      <c r="F252" s="29" t="s">
        <v>86</v>
      </c>
      <c r="G252" s="54"/>
      <c r="H252" s="4"/>
      <c r="I252" s="4"/>
      <c r="J252" s="4"/>
      <c r="K252" s="4"/>
      <c r="L252" s="4"/>
      <c r="M252" s="4"/>
      <c r="N252" s="4"/>
      <c r="O252" s="4"/>
    </row>
    <row r="253" s="5" customFormat="true" ht="21" hidden="false" customHeight="true" outlineLevel="0" collapsed="false">
      <c r="A253" s="29" t="n">
        <v>4306</v>
      </c>
      <c r="B253" s="27" t="s">
        <v>975</v>
      </c>
      <c r="C253" s="41" t="n">
        <v>40756</v>
      </c>
      <c r="D253" s="29" t="s">
        <v>64</v>
      </c>
      <c r="E253" s="29" t="n">
        <v>1</v>
      </c>
      <c r="F253" s="29" t="s">
        <v>21</v>
      </c>
      <c r="G253" s="54"/>
      <c r="H253" s="4"/>
      <c r="I253" s="4"/>
      <c r="J253" s="4"/>
      <c r="K253" s="4"/>
      <c r="L253" s="4"/>
      <c r="M253" s="4"/>
      <c r="N253" s="4"/>
      <c r="O253" s="4"/>
    </row>
    <row r="254" s="5" customFormat="true" ht="108.75" hidden="false" customHeight="true" outlineLevel="0" collapsed="false">
      <c r="A254" s="29" t="s">
        <v>976</v>
      </c>
      <c r="B254" s="27" t="s">
        <v>977</v>
      </c>
      <c r="C254" s="41" t="n">
        <v>40777</v>
      </c>
      <c r="D254" s="29" t="s">
        <v>685</v>
      </c>
      <c r="E254" s="29" t="n">
        <v>1</v>
      </c>
      <c r="F254" s="29" t="s">
        <v>68</v>
      </c>
      <c r="G254" s="54" t="s">
        <v>978</v>
      </c>
      <c r="H254" s="4"/>
      <c r="I254" s="4"/>
      <c r="J254" s="4"/>
      <c r="K254" s="4"/>
      <c r="L254" s="4"/>
      <c r="M254" s="4"/>
      <c r="N254" s="4"/>
      <c r="O254" s="4"/>
    </row>
    <row r="255" s="19" customFormat="true" ht="12.75" hidden="false" customHeight="true" outlineLevel="0" collapsed="false">
      <c r="A255" s="26" t="n">
        <v>4056</v>
      </c>
      <c r="B255" s="27" t="s">
        <v>979</v>
      </c>
      <c r="C255" s="28" t="n">
        <v>40298</v>
      </c>
      <c r="D255" s="29" t="s">
        <v>16</v>
      </c>
      <c r="E255" s="29" t="n">
        <v>2</v>
      </c>
      <c r="F255" s="29" t="s">
        <v>30</v>
      </c>
      <c r="G255" s="54" t="s">
        <v>980</v>
      </c>
      <c r="H255" s="38"/>
    </row>
    <row r="256" s="5" customFormat="true" ht="91.5" hidden="false" customHeight="true" outlineLevel="0" collapsed="false">
      <c r="A256" s="29" t="n">
        <v>3016</v>
      </c>
      <c r="B256" s="27" t="s">
        <v>981</v>
      </c>
      <c r="C256" s="28" t="n">
        <v>40158</v>
      </c>
      <c r="D256" s="29" t="s">
        <v>21</v>
      </c>
      <c r="E256" s="29" t="n">
        <v>3</v>
      </c>
      <c r="F256" s="29" t="s">
        <v>68</v>
      </c>
      <c r="G256" s="27"/>
      <c r="H256" s="30"/>
    </row>
    <row r="257" s="19" customFormat="true" ht="39.75" hidden="false" customHeight="true" outlineLevel="0" collapsed="false">
      <c r="A257" s="26" t="s">
        <v>982</v>
      </c>
      <c r="B257" s="27" t="s">
        <v>983</v>
      </c>
      <c r="C257" s="28" t="n">
        <v>40438</v>
      </c>
      <c r="D257" s="29" t="s">
        <v>378</v>
      </c>
      <c r="E257" s="29" t="n">
        <v>1</v>
      </c>
      <c r="F257" s="29" t="s">
        <v>21</v>
      </c>
      <c r="G257" s="54"/>
      <c r="H257" s="38"/>
    </row>
    <row r="258" s="120" customFormat="true" ht="45.75" hidden="false" customHeight="true" outlineLevel="0" collapsed="false">
      <c r="A258" s="118" t="s">
        <v>984</v>
      </c>
      <c r="B258" s="27" t="s">
        <v>985</v>
      </c>
      <c r="C258" s="41" t="n">
        <v>40435</v>
      </c>
      <c r="D258" s="29" t="s">
        <v>378</v>
      </c>
      <c r="E258" s="29" t="n">
        <v>1</v>
      </c>
      <c r="F258" s="29" t="s">
        <v>21</v>
      </c>
      <c r="G258" s="104"/>
      <c r="H258" s="119"/>
    </row>
    <row r="259" s="5" customFormat="true" ht="24" hidden="false" customHeight="false" outlineLevel="0" collapsed="false">
      <c r="A259" s="29" t="n">
        <v>4196</v>
      </c>
      <c r="B259" s="27" t="s">
        <v>986</v>
      </c>
      <c r="C259" s="67" t="n">
        <v>40550</v>
      </c>
      <c r="D259" s="29" t="s">
        <v>987</v>
      </c>
      <c r="E259" s="29" t="n">
        <v>0</v>
      </c>
      <c r="F259" s="29" t="s">
        <v>21</v>
      </c>
      <c r="G259" s="27" t="s">
        <v>988</v>
      </c>
      <c r="H259" s="38"/>
    </row>
    <row r="260" s="5" customFormat="true" ht="12" hidden="false" customHeight="false" outlineLevel="0" collapsed="false">
      <c r="A260" s="29" t="n">
        <v>4193</v>
      </c>
      <c r="B260" s="27" t="s">
        <v>989</v>
      </c>
      <c r="C260" s="41" t="n">
        <v>40550</v>
      </c>
      <c r="D260" s="29" t="s">
        <v>990</v>
      </c>
      <c r="E260" s="29" t="n">
        <v>0</v>
      </c>
      <c r="F260" s="29" t="s">
        <v>21</v>
      </c>
      <c r="G260" s="27" t="s">
        <v>991</v>
      </c>
      <c r="H260" s="38"/>
    </row>
    <row r="261" s="5" customFormat="true" ht="18.75" hidden="false" customHeight="true" outlineLevel="0" collapsed="false">
      <c r="A261" s="29"/>
      <c r="B261" s="27" t="s">
        <v>992</v>
      </c>
      <c r="C261" s="41" t="n">
        <v>40612</v>
      </c>
      <c r="D261" s="29" t="s">
        <v>16</v>
      </c>
      <c r="E261" s="29" t="n">
        <v>1</v>
      </c>
      <c r="F261" s="29" t="s">
        <v>21</v>
      </c>
      <c r="G261" s="27"/>
      <c r="H261" s="38"/>
    </row>
    <row r="262" s="5" customFormat="true" ht="12" hidden="false" customHeight="false" outlineLevel="0" collapsed="false">
      <c r="A262" s="29" t="n">
        <v>4195</v>
      </c>
      <c r="B262" s="27" t="s">
        <v>993</v>
      </c>
      <c r="C262" s="41" t="n">
        <v>40550</v>
      </c>
      <c r="D262" s="29" t="s">
        <v>64</v>
      </c>
      <c r="E262" s="29" t="n">
        <v>0</v>
      </c>
      <c r="F262" s="29" t="s">
        <v>21</v>
      </c>
      <c r="G262" s="27"/>
      <c r="H262" s="4"/>
      <c r="I262" s="4"/>
      <c r="J262" s="4"/>
      <c r="K262" s="4"/>
      <c r="L262" s="4"/>
      <c r="M262" s="4"/>
    </row>
    <row r="263" s="5" customFormat="true" ht="84" hidden="false" customHeight="false" outlineLevel="0" collapsed="false">
      <c r="A263" s="29" t="n">
        <v>4212</v>
      </c>
      <c r="B263" s="27" t="s">
        <v>994</v>
      </c>
      <c r="C263" s="41" t="n">
        <v>40625</v>
      </c>
      <c r="D263" s="29" t="s">
        <v>16</v>
      </c>
      <c r="E263" s="29" t="n">
        <v>1</v>
      </c>
      <c r="F263" s="29" t="s">
        <v>30</v>
      </c>
      <c r="G263" s="27"/>
      <c r="H263" s="4"/>
      <c r="I263" s="4"/>
      <c r="J263" s="4"/>
      <c r="K263" s="4"/>
      <c r="L263" s="4"/>
      <c r="M263" s="4"/>
      <c r="N263" s="4"/>
      <c r="O263" s="4"/>
      <c r="P263" s="4"/>
    </row>
    <row r="264" customFormat="false" ht="24" hidden="false" customHeight="false" outlineLevel="0" collapsed="false">
      <c r="A264" s="65" t="n">
        <v>2110</v>
      </c>
      <c r="B264" s="66" t="s">
        <v>995</v>
      </c>
      <c r="C264" s="66"/>
      <c r="D264" s="65"/>
      <c r="E264" s="65" t="s">
        <v>404</v>
      </c>
      <c r="F264" s="65" t="s">
        <v>404</v>
      </c>
      <c r="G264" s="66" t="s">
        <v>996</v>
      </c>
      <c r="H264" s="51"/>
      <c r="I264" s="0"/>
      <c r="J264" s="0"/>
      <c r="K264" s="0"/>
      <c r="L264" s="0"/>
      <c r="M264" s="0"/>
      <c r="N264" s="0"/>
      <c r="O264" s="0"/>
      <c r="P264" s="0"/>
      <c r="Q264" s="0"/>
    </row>
    <row r="265" s="5" customFormat="true" ht="136.5" hidden="false" customHeight="true" outlineLevel="0" collapsed="false">
      <c r="A265" s="26" t="n">
        <v>4029</v>
      </c>
      <c r="B265" s="27" t="s">
        <v>997</v>
      </c>
      <c r="C265" s="28" t="n">
        <v>40274</v>
      </c>
      <c r="D265" s="29" t="s">
        <v>998</v>
      </c>
      <c r="E265" s="29" t="n">
        <v>3</v>
      </c>
      <c r="F265" s="29" t="s">
        <v>585</v>
      </c>
      <c r="G265" s="110" t="s">
        <v>996</v>
      </c>
      <c r="H265" s="4"/>
      <c r="I265" s="4"/>
      <c r="J265" s="4"/>
      <c r="K265" s="4"/>
      <c r="L265" s="4"/>
      <c r="M265" s="4"/>
      <c r="N265" s="4"/>
      <c r="O265" s="4"/>
    </row>
    <row r="266" s="5" customFormat="true" ht="94.5" hidden="false" customHeight="true" outlineLevel="0" collapsed="false">
      <c r="A266" s="29" t="n">
        <v>4353</v>
      </c>
      <c r="B266" s="27" t="s">
        <v>999</v>
      </c>
      <c r="C266" s="28" t="n">
        <v>40784</v>
      </c>
      <c r="D266" s="29" t="s">
        <v>64</v>
      </c>
      <c r="E266" s="29" t="s">
        <v>17</v>
      </c>
      <c r="F266" s="29"/>
      <c r="G266" s="27" t="s">
        <v>1000</v>
      </c>
      <c r="H266" s="4"/>
      <c r="I266" s="4"/>
      <c r="J266" s="4"/>
      <c r="K266" s="4"/>
      <c r="L266" s="4"/>
      <c r="M266" s="4"/>
      <c r="N266" s="4"/>
      <c r="O266" s="4"/>
    </row>
    <row r="267" s="5" customFormat="true" ht="36.75" hidden="false" customHeight="true" outlineLevel="0" collapsed="false">
      <c r="A267" s="29" t="n">
        <v>3014</v>
      </c>
      <c r="B267" s="27" t="s">
        <v>1001</v>
      </c>
      <c r="C267" s="28" t="n">
        <v>40158</v>
      </c>
      <c r="D267" s="29" t="s">
        <v>21</v>
      </c>
      <c r="E267" s="29" t="n">
        <v>2</v>
      </c>
      <c r="F267" s="29" t="s">
        <v>68</v>
      </c>
      <c r="G267" s="54"/>
      <c r="H267" s="4"/>
      <c r="I267" s="4"/>
      <c r="J267" s="4"/>
      <c r="K267" s="4"/>
      <c r="L267" s="4"/>
      <c r="M267" s="4"/>
      <c r="N267" s="4"/>
      <c r="O267" s="4"/>
    </row>
    <row r="268" s="5" customFormat="true" ht="12" hidden="false" customHeight="false" outlineLevel="0" collapsed="false">
      <c r="A268" s="29" t="s">
        <v>1002</v>
      </c>
      <c r="B268" s="27" t="s">
        <v>1003</v>
      </c>
      <c r="C268" s="41" t="n">
        <v>40625</v>
      </c>
      <c r="D268" s="29" t="s">
        <v>24</v>
      </c>
      <c r="E268" s="29" t="n">
        <v>1</v>
      </c>
      <c r="F268" s="29" t="s">
        <v>113</v>
      </c>
      <c r="G268" s="54" t="s">
        <v>1004</v>
      </c>
      <c r="H268" s="4"/>
      <c r="I268" s="4"/>
      <c r="J268" s="4"/>
      <c r="K268" s="4"/>
      <c r="L268" s="4"/>
      <c r="M268" s="4"/>
      <c r="N268" s="4"/>
      <c r="O268" s="4"/>
    </row>
    <row r="269" s="5" customFormat="true" ht="108" hidden="false" customHeight="false" outlineLevel="0" collapsed="false">
      <c r="A269" s="29" t="n">
        <v>4370</v>
      </c>
      <c r="B269" s="27" t="s">
        <v>1005</v>
      </c>
      <c r="C269" s="41" t="n">
        <v>40805</v>
      </c>
      <c r="D269" s="29" t="s">
        <v>685</v>
      </c>
      <c r="E269" s="29" t="s">
        <v>17</v>
      </c>
      <c r="F269" s="29" t="s">
        <v>30</v>
      </c>
      <c r="G269" s="54" t="s">
        <v>1006</v>
      </c>
      <c r="H269" s="4"/>
      <c r="I269" s="4"/>
      <c r="J269" s="4"/>
      <c r="K269" s="4"/>
      <c r="L269" s="4"/>
      <c r="M269" s="4"/>
      <c r="N269" s="4"/>
      <c r="O269" s="4"/>
    </row>
    <row r="270" s="5" customFormat="true" ht="24" hidden="false" customHeight="false" outlineLevel="0" collapsed="false">
      <c r="A270" s="29" t="n">
        <v>4380</v>
      </c>
      <c r="B270" s="27" t="s">
        <v>1007</v>
      </c>
      <c r="C270" s="41" t="n">
        <v>40809</v>
      </c>
      <c r="D270" s="29" t="s">
        <v>64</v>
      </c>
      <c r="E270" s="29" t="n">
        <v>0</v>
      </c>
      <c r="F270" s="29" t="s">
        <v>21</v>
      </c>
      <c r="G270" s="27"/>
      <c r="H270" s="4"/>
      <c r="I270" s="4"/>
      <c r="J270" s="4"/>
      <c r="K270" s="4"/>
      <c r="L270" s="4"/>
      <c r="M270" s="4"/>
      <c r="N270" s="4"/>
      <c r="O270" s="4"/>
    </row>
    <row r="271" s="5" customFormat="true" ht="24" hidden="false" customHeight="false" outlineLevel="0" collapsed="false">
      <c r="A271" s="29" t="n">
        <v>4377</v>
      </c>
      <c r="B271" s="27" t="s">
        <v>1008</v>
      </c>
      <c r="C271" s="41" t="n">
        <v>40808</v>
      </c>
      <c r="D271" s="29" t="s">
        <v>21</v>
      </c>
      <c r="E271" s="29" t="n">
        <v>0</v>
      </c>
      <c r="F271" s="29" t="s">
        <v>21</v>
      </c>
      <c r="G271" s="54"/>
      <c r="H271" s="4"/>
      <c r="I271" s="4"/>
      <c r="J271" s="4"/>
      <c r="K271" s="4"/>
      <c r="L271" s="4"/>
      <c r="M271" s="4"/>
      <c r="N271" s="4"/>
      <c r="O271" s="4"/>
    </row>
    <row r="272" s="5" customFormat="true" ht="132.75" hidden="false" customHeight="true" outlineLevel="0" collapsed="false">
      <c r="A272" s="65" t="n">
        <v>4349</v>
      </c>
      <c r="B272" s="66" t="s">
        <v>1009</v>
      </c>
      <c r="C272" s="67" t="n">
        <v>40781</v>
      </c>
      <c r="D272" s="65" t="s">
        <v>86</v>
      </c>
      <c r="E272" s="65" t="n">
        <v>0</v>
      </c>
      <c r="F272" s="121"/>
      <c r="G272" s="66"/>
      <c r="H272" s="58"/>
      <c r="I272" s="58"/>
      <c r="J272" s="58"/>
      <c r="K272" s="58"/>
      <c r="L272" s="58"/>
      <c r="M272" s="58"/>
      <c r="N272" s="58"/>
      <c r="O272" s="58"/>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29" t="n">
        <v>2036</v>
      </c>
      <c r="B273" s="27" t="s">
        <v>1010</v>
      </c>
      <c r="C273" s="41"/>
      <c r="D273" s="29" t="s">
        <v>64</v>
      </c>
      <c r="E273" s="29" t="n">
        <v>3</v>
      </c>
      <c r="F273" s="29" t="s">
        <v>86</v>
      </c>
      <c r="G273" s="27" t="s">
        <v>1011</v>
      </c>
      <c r="H273" s="4"/>
      <c r="I273" s="4"/>
      <c r="J273" s="4"/>
      <c r="K273" s="4"/>
      <c r="L273" s="4"/>
      <c r="M273" s="4"/>
      <c r="N273" s="4"/>
      <c r="O273" s="4"/>
    </row>
    <row r="274" s="5" customFormat="true" ht="54.75" hidden="false" customHeight="true" outlineLevel="0" collapsed="false">
      <c r="A274" s="29" t="s">
        <v>1012</v>
      </c>
      <c r="B274" s="27" t="s">
        <v>1013</v>
      </c>
      <c r="C274" s="41" t="n">
        <v>40777</v>
      </c>
      <c r="D274" s="29" t="s">
        <v>685</v>
      </c>
      <c r="E274" s="29" t="n">
        <v>1</v>
      </c>
      <c r="F274" s="29" t="s">
        <v>68</v>
      </c>
      <c r="G274" s="54" t="s">
        <v>1014</v>
      </c>
      <c r="H274" s="4"/>
      <c r="I274" s="4"/>
      <c r="J274" s="4"/>
      <c r="K274" s="4"/>
      <c r="L274" s="4"/>
      <c r="M274" s="4"/>
      <c r="N274" s="4"/>
      <c r="O274" s="4"/>
    </row>
    <row r="275" s="5" customFormat="true" ht="30.75" hidden="false" customHeight="true" outlineLevel="0" collapsed="false">
      <c r="A275" s="29" t="n">
        <v>4305</v>
      </c>
      <c r="B275" s="27" t="s">
        <v>1015</v>
      </c>
      <c r="C275" s="41" t="n">
        <v>40756</v>
      </c>
      <c r="D275" s="29" t="s">
        <v>64</v>
      </c>
      <c r="E275" s="29" t="n">
        <v>1</v>
      </c>
      <c r="F275" s="29" t="s">
        <v>68</v>
      </c>
      <c r="G275" s="54" t="s">
        <v>1016</v>
      </c>
      <c r="H275" s="4"/>
      <c r="I275" s="4"/>
      <c r="J275" s="4"/>
      <c r="K275" s="4"/>
      <c r="L275" s="4"/>
      <c r="M275" s="4"/>
      <c r="N275" s="4"/>
      <c r="O275" s="4"/>
    </row>
    <row r="276" s="5" customFormat="true" ht="48" hidden="false" customHeight="false" outlineLevel="0" collapsed="false">
      <c r="A276" s="29" t="n">
        <v>4382</v>
      </c>
      <c r="B276" s="27" t="s">
        <v>1017</v>
      </c>
      <c r="C276" s="41" t="n">
        <v>40809</v>
      </c>
      <c r="D276" s="29" t="s">
        <v>68</v>
      </c>
      <c r="E276" s="29" t="n">
        <v>1</v>
      </c>
      <c r="F276" s="29" t="s">
        <v>68</v>
      </c>
      <c r="G276" s="27"/>
      <c r="H276" s="4"/>
      <c r="I276" s="4"/>
      <c r="J276" s="4"/>
      <c r="K276" s="4"/>
      <c r="L276" s="4"/>
      <c r="M276" s="4"/>
      <c r="N276" s="4"/>
      <c r="O276" s="4"/>
    </row>
    <row r="277" s="5" customFormat="true" ht="72" hidden="false" customHeight="false" outlineLevel="0" collapsed="false">
      <c r="A277" s="29" t="n">
        <v>4383</v>
      </c>
      <c r="B277" s="27" t="s">
        <v>1018</v>
      </c>
      <c r="C277" s="41" t="n">
        <v>40809</v>
      </c>
      <c r="D277" s="29" t="s">
        <v>68</v>
      </c>
      <c r="E277" s="29" t="n">
        <v>1</v>
      </c>
      <c r="F277" s="29" t="s">
        <v>68</v>
      </c>
      <c r="G277" s="27"/>
      <c r="H277" s="4"/>
      <c r="I277" s="4"/>
      <c r="J277" s="4"/>
      <c r="K277" s="4"/>
      <c r="L277" s="4"/>
      <c r="M277" s="4"/>
      <c r="N277" s="4"/>
      <c r="O277" s="4"/>
    </row>
    <row r="278" s="5" customFormat="true" ht="66.75" hidden="false" customHeight="true" outlineLevel="0" collapsed="false">
      <c r="A278" s="29" t="n">
        <v>1579</v>
      </c>
      <c r="B278" s="27" t="s">
        <v>1019</v>
      </c>
      <c r="C278" s="28"/>
      <c r="D278" s="29" t="s">
        <v>21</v>
      </c>
      <c r="E278" s="29" t="n">
        <v>2</v>
      </c>
      <c r="F278" s="29" t="s">
        <v>68</v>
      </c>
      <c r="G278" s="27"/>
      <c r="H278" s="4"/>
      <c r="I278" s="4"/>
      <c r="J278" s="4"/>
      <c r="K278" s="4"/>
      <c r="L278" s="4"/>
      <c r="M278" s="4"/>
      <c r="N278" s="4"/>
      <c r="O278" s="4"/>
    </row>
    <row r="279" s="5" customFormat="true" ht="30.75" hidden="false" customHeight="true" outlineLevel="0" collapsed="false">
      <c r="A279" s="29" t="n">
        <v>3007</v>
      </c>
      <c r="B279" s="27" t="s">
        <v>1020</v>
      </c>
      <c r="C279" s="28" t="n">
        <v>40155</v>
      </c>
      <c r="D279" s="29" t="s">
        <v>16</v>
      </c>
      <c r="E279" s="29" t="n">
        <v>4</v>
      </c>
      <c r="F279" s="29" t="s">
        <v>86</v>
      </c>
      <c r="G279" s="27" t="s">
        <v>370</v>
      </c>
      <c r="H279" s="4"/>
      <c r="I279" s="4"/>
      <c r="J279" s="4"/>
      <c r="K279" s="4"/>
      <c r="L279" s="4"/>
      <c r="M279" s="4"/>
      <c r="N279" s="4"/>
      <c r="O279" s="4"/>
    </row>
    <row r="280" s="5" customFormat="true" ht="300" hidden="false" customHeight="false" outlineLevel="0" collapsed="false">
      <c r="A280" s="29" t="n">
        <v>4331</v>
      </c>
      <c r="B280" s="27" t="s">
        <v>1021</v>
      </c>
      <c r="C280" s="41" t="n">
        <v>40774</v>
      </c>
      <c r="D280" s="29" t="s">
        <v>24</v>
      </c>
      <c r="E280" s="29" t="n">
        <v>1</v>
      </c>
      <c r="F280" s="29" t="s">
        <v>24</v>
      </c>
      <c r="G280" s="54"/>
      <c r="H280" s="4"/>
      <c r="I280" s="4"/>
      <c r="J280" s="4"/>
      <c r="K280" s="4"/>
      <c r="L280" s="4"/>
      <c r="M280" s="4"/>
      <c r="N280" s="4"/>
      <c r="O280" s="4"/>
    </row>
    <row r="281" s="5" customFormat="true" ht="12" hidden="false" customHeight="false" outlineLevel="0" collapsed="false">
      <c r="A281" s="29" t="s">
        <v>1022</v>
      </c>
      <c r="B281" s="27" t="s">
        <v>963</v>
      </c>
      <c r="C281" s="41" t="n">
        <v>40777</v>
      </c>
      <c r="D281" s="29" t="s">
        <v>16</v>
      </c>
      <c r="E281" s="29" t="n">
        <v>0</v>
      </c>
      <c r="F281" s="29" t="s">
        <v>24</v>
      </c>
      <c r="G281" s="27"/>
      <c r="H281" s="4"/>
      <c r="I281" s="4"/>
      <c r="J281" s="4"/>
      <c r="K281" s="4"/>
      <c r="L281" s="4"/>
      <c r="M281" s="4"/>
      <c r="N281" s="4"/>
      <c r="O281" s="4"/>
    </row>
    <row r="282" s="5" customFormat="true" ht="108" hidden="false" customHeight="false" outlineLevel="0" collapsed="false">
      <c r="A282" s="29" t="n">
        <v>4371</v>
      </c>
      <c r="B282" s="27" t="s">
        <v>1023</v>
      </c>
      <c r="C282" s="28" t="n">
        <v>40806</v>
      </c>
      <c r="D282" s="29" t="s">
        <v>86</v>
      </c>
      <c r="E282" s="29" t="n">
        <v>1</v>
      </c>
      <c r="F282" s="29" t="s">
        <v>86</v>
      </c>
      <c r="G282" s="54"/>
      <c r="H282" s="4"/>
      <c r="I282" s="4"/>
      <c r="J282" s="4"/>
      <c r="K282" s="4"/>
      <c r="L282" s="4"/>
      <c r="M282" s="4"/>
      <c r="N282" s="4"/>
    </row>
    <row r="283" s="5" customFormat="true" ht="216" hidden="false" customHeight="false" outlineLevel="0" collapsed="false">
      <c r="A283" s="29" t="n">
        <v>4372</v>
      </c>
      <c r="B283" s="27" t="s">
        <v>1024</v>
      </c>
      <c r="C283" s="28" t="n">
        <v>40806</v>
      </c>
      <c r="D283" s="29" t="s">
        <v>86</v>
      </c>
      <c r="E283" s="29" t="n">
        <v>1</v>
      </c>
      <c r="F283" s="29" t="s">
        <v>86</v>
      </c>
      <c r="G283" s="54"/>
      <c r="H283" s="4"/>
      <c r="I283" s="4"/>
      <c r="J283" s="4"/>
      <c r="K283" s="4"/>
      <c r="L283" s="4"/>
      <c r="M283" s="4"/>
      <c r="N283" s="4"/>
    </row>
    <row r="284" s="5" customFormat="true" ht="60" hidden="false" customHeight="false" outlineLevel="0" collapsed="false">
      <c r="A284" s="29" t="n">
        <v>4373</v>
      </c>
      <c r="B284" s="27" t="s">
        <v>1025</v>
      </c>
      <c r="C284" s="28" t="n">
        <v>40806</v>
      </c>
      <c r="D284" s="29" t="s">
        <v>86</v>
      </c>
      <c r="E284" s="29" t="n">
        <v>1</v>
      </c>
      <c r="F284" s="29" t="s">
        <v>86</v>
      </c>
      <c r="G284" s="54"/>
      <c r="H284" s="4"/>
      <c r="I284" s="4"/>
      <c r="J284" s="4"/>
      <c r="K284" s="4"/>
      <c r="L284" s="4"/>
      <c r="M284" s="4"/>
      <c r="N284" s="4"/>
    </row>
    <row r="285" s="5" customFormat="true" ht="229.5" hidden="false" customHeight="true" outlineLevel="0" collapsed="false">
      <c r="A285" s="29" t="n">
        <v>4376</v>
      </c>
      <c r="B285" s="27" t="s">
        <v>1026</v>
      </c>
      <c r="C285" s="41" t="n">
        <v>40808</v>
      </c>
      <c r="D285" s="29" t="s">
        <v>105</v>
      </c>
      <c r="E285" s="29" t="s">
        <v>17</v>
      </c>
      <c r="F285" s="29" t="s">
        <v>156</v>
      </c>
      <c r="G285" s="27" t="s">
        <v>1027</v>
      </c>
      <c r="H285" s="4"/>
      <c r="I285" s="4"/>
      <c r="J285" s="4"/>
      <c r="K285" s="4"/>
      <c r="L285" s="4"/>
      <c r="M285" s="4"/>
      <c r="N285" s="4"/>
    </row>
    <row r="286" s="5" customFormat="true" ht="61.5" hidden="false" customHeight="true" outlineLevel="0" collapsed="false">
      <c r="A286" s="29" t="n">
        <v>4397</v>
      </c>
      <c r="B286" s="27" t="s">
        <v>1028</v>
      </c>
      <c r="C286" s="41" t="n">
        <v>40821</v>
      </c>
      <c r="D286" s="29" t="s">
        <v>68</v>
      </c>
      <c r="E286" s="29" t="n">
        <v>1</v>
      </c>
      <c r="F286" s="29" t="s">
        <v>68</v>
      </c>
      <c r="G286" s="27"/>
      <c r="H286" s="4"/>
      <c r="I286" s="4"/>
      <c r="J286" s="4"/>
      <c r="K286" s="4"/>
      <c r="L286" s="4"/>
      <c r="M286" s="4"/>
      <c r="N286"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669" colorId="64" zoomScale="100" zoomScaleNormal="100" zoomScalePageLayoutView="100" workbookViewId="0">
      <selection pane="topLeft" activeCell="A670" activeCellId="0" sqref="A670:IV681"/>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s>
  <sheetData>
    <row r="1" s="73" customFormat="true" ht="30" hidden="false" customHeight="true" outlineLevel="0" collapsed="false">
      <c r="A1" s="73" t="s">
        <v>0</v>
      </c>
      <c r="B1" s="73" t="s">
        <v>1</v>
      </c>
      <c r="C1" s="73" t="s">
        <v>2</v>
      </c>
      <c r="D1" s="73" t="s">
        <v>3</v>
      </c>
      <c r="E1" s="73" t="s">
        <v>4</v>
      </c>
      <c r="F1" s="73" t="s">
        <v>5</v>
      </c>
      <c r="G1" s="87" t="s">
        <v>6</v>
      </c>
      <c r="H1" s="88"/>
    </row>
    <row r="3" s="75" customFormat="true" ht="54.75" hidden="false" customHeight="true" outlineLevel="0" collapsed="false">
      <c r="A3" s="122" t="n">
        <v>64</v>
      </c>
      <c r="B3" s="123" t="s">
        <v>1029</v>
      </c>
      <c r="C3" s="123"/>
      <c r="D3" s="122"/>
      <c r="E3" s="124"/>
      <c r="F3" s="124" t="s">
        <v>156</v>
      </c>
      <c r="G3" s="125" t="s">
        <v>1030</v>
      </c>
      <c r="H3" s="126"/>
    </row>
    <row r="4" s="129" customFormat="true" ht="24" hidden="false" customHeight="false" outlineLevel="0" collapsed="false">
      <c r="A4" s="127" t="n">
        <v>2044</v>
      </c>
      <c r="B4" s="128" t="s">
        <v>1031</v>
      </c>
      <c r="C4" s="127"/>
      <c r="D4" s="127" t="s">
        <v>64</v>
      </c>
      <c r="E4" s="127" t="n">
        <v>2</v>
      </c>
      <c r="F4" s="127" t="s">
        <v>24</v>
      </c>
      <c r="G4" s="128"/>
      <c r="H4" s="126"/>
    </row>
    <row r="5" s="129" customFormat="true" ht="147" hidden="false" customHeight="true" outlineLevel="0" collapsed="false">
      <c r="A5" s="122" t="s">
        <v>1032</v>
      </c>
      <c r="B5" s="123" t="s">
        <v>1033</v>
      </c>
      <c r="C5" s="122"/>
      <c r="D5" s="122" t="s">
        <v>64</v>
      </c>
      <c r="E5" s="122" t="n">
        <v>3</v>
      </c>
      <c r="F5" s="122" t="s">
        <v>24</v>
      </c>
      <c r="G5" s="123"/>
      <c r="H5" s="126"/>
    </row>
    <row r="6" s="129" customFormat="true" ht="20.25" hidden="false" customHeight="true" outlineLevel="0" collapsed="false">
      <c r="A6" s="122" t="s">
        <v>1034</v>
      </c>
      <c r="B6" s="123" t="s">
        <v>1035</v>
      </c>
      <c r="C6" s="122"/>
      <c r="D6" s="122" t="s">
        <v>64</v>
      </c>
      <c r="E6" s="122" t="n">
        <v>3</v>
      </c>
      <c r="F6" s="122" t="s">
        <v>24</v>
      </c>
      <c r="G6" s="123"/>
      <c r="H6" s="126"/>
    </row>
    <row r="7" customFormat="false" ht="255" hidden="false" customHeight="true" outlineLevel="0" collapsed="false">
      <c r="A7" s="124" t="n">
        <v>2127</v>
      </c>
      <c r="B7" s="123" t="s">
        <v>1036</v>
      </c>
      <c r="C7" s="124"/>
      <c r="D7" s="124" t="s">
        <v>68</v>
      </c>
      <c r="E7" s="124" t="n">
        <v>1</v>
      </c>
      <c r="F7" s="124" t="s">
        <v>68</v>
      </c>
      <c r="G7" s="123"/>
      <c r="H7" s="51"/>
    </row>
    <row r="8" customFormat="false" ht="72" hidden="false" customHeight="false" outlineLevel="0" collapsed="false">
      <c r="A8" s="124" t="n">
        <v>2128</v>
      </c>
      <c r="B8" s="123" t="s">
        <v>1037</v>
      </c>
      <c r="C8" s="124"/>
      <c r="D8" s="124" t="s">
        <v>68</v>
      </c>
      <c r="E8" s="124" t="n">
        <v>1</v>
      </c>
      <c r="F8" s="124" t="s">
        <v>68</v>
      </c>
      <c r="G8" s="123"/>
      <c r="H8" s="51"/>
    </row>
    <row r="9" customFormat="false" ht="108" hidden="false" customHeight="false" outlineLevel="0" collapsed="false">
      <c r="A9" s="124" t="n">
        <v>1404</v>
      </c>
      <c r="B9" s="123" t="s">
        <v>1038</v>
      </c>
      <c r="C9" s="124"/>
      <c r="D9" s="124" t="s">
        <v>21</v>
      </c>
      <c r="E9" s="124" t="n">
        <v>1</v>
      </c>
      <c r="F9" s="124" t="s">
        <v>68</v>
      </c>
      <c r="G9" s="125"/>
      <c r="H9" s="51"/>
    </row>
    <row r="10" s="75" customFormat="true" ht="67.5" hidden="false" customHeight="true" outlineLevel="0" collapsed="false">
      <c r="A10" s="122" t="s">
        <v>1039</v>
      </c>
      <c r="B10" s="123" t="s">
        <v>1040</v>
      </c>
      <c r="C10" s="122"/>
      <c r="D10" s="122"/>
      <c r="E10" s="122" t="n">
        <v>1</v>
      </c>
      <c r="F10" s="124" t="s">
        <v>68</v>
      </c>
      <c r="G10" s="125"/>
      <c r="H10" s="126"/>
    </row>
    <row r="11" s="75" customFormat="true" ht="55.5" hidden="false" customHeight="true" outlineLevel="0" collapsed="false">
      <c r="A11" s="124" t="n">
        <v>551</v>
      </c>
      <c r="B11" s="123" t="s">
        <v>1041</v>
      </c>
      <c r="C11" s="124"/>
      <c r="D11" s="124"/>
      <c r="E11" s="122" t="n">
        <v>1</v>
      </c>
      <c r="F11" s="124" t="s">
        <v>68</v>
      </c>
      <c r="G11" s="125"/>
      <c r="H11" s="126"/>
    </row>
    <row r="12" s="75" customFormat="true" ht="24" hidden="false" customHeight="false" outlineLevel="0" collapsed="false">
      <c r="A12" s="124" t="n">
        <v>1296</v>
      </c>
      <c r="B12" s="123" t="s">
        <v>1042</v>
      </c>
      <c r="C12" s="124"/>
      <c r="D12" s="124" t="s">
        <v>64</v>
      </c>
      <c r="E12" s="122" t="n">
        <v>1</v>
      </c>
      <c r="F12" s="124" t="s">
        <v>68</v>
      </c>
      <c r="G12" s="125"/>
      <c r="H12" s="126"/>
    </row>
    <row r="13" s="77" customFormat="true" ht="137.25" hidden="false" customHeight="true" outlineLevel="0" collapsed="false">
      <c r="A13" s="127" t="n">
        <v>1067</v>
      </c>
      <c r="B13" s="128" t="s">
        <v>1043</v>
      </c>
      <c r="C13" s="127"/>
      <c r="D13" s="127" t="s">
        <v>21</v>
      </c>
      <c r="E13" s="127" t="n">
        <v>1</v>
      </c>
      <c r="F13" s="127" t="s">
        <v>68</v>
      </c>
      <c r="G13" s="130" t="s">
        <v>1044</v>
      </c>
      <c r="H13" s="131" t="n">
        <v>4</v>
      </c>
    </row>
    <row r="14" customFormat="false" ht="12" hidden="false" customHeight="false" outlineLevel="0" collapsed="false">
      <c r="A14" s="124" t="n">
        <v>2002</v>
      </c>
      <c r="B14" s="123" t="s">
        <v>1045</v>
      </c>
      <c r="C14" s="124"/>
      <c r="D14" s="124" t="s">
        <v>1046</v>
      </c>
      <c r="E14" s="124" t="n">
        <v>1</v>
      </c>
      <c r="F14" s="124" t="s">
        <v>440</v>
      </c>
      <c r="G14" s="123"/>
      <c r="H14" s="51"/>
    </row>
    <row r="15" s="75" customFormat="true" ht="150.75" hidden="false" customHeight="true" outlineLevel="0" collapsed="false">
      <c r="A15" s="124" t="n">
        <v>2021</v>
      </c>
      <c r="B15" s="123" t="s">
        <v>1047</v>
      </c>
      <c r="C15" s="124"/>
      <c r="D15" s="124"/>
      <c r="E15" s="124"/>
      <c r="F15" s="124" t="s">
        <v>440</v>
      </c>
      <c r="G15" s="125"/>
      <c r="H15" s="126"/>
    </row>
    <row r="16" s="75" customFormat="true" ht="97.5" hidden="false" customHeight="true" outlineLevel="0" collapsed="false">
      <c r="A16" s="124" t="n">
        <v>1248</v>
      </c>
      <c r="B16" s="123" t="s">
        <v>1048</v>
      </c>
      <c r="C16" s="124"/>
      <c r="D16" s="124" t="s">
        <v>440</v>
      </c>
      <c r="E16" s="124" t="n">
        <v>1</v>
      </c>
      <c r="F16" s="124" t="s">
        <v>440</v>
      </c>
      <c r="G16" s="125"/>
      <c r="H16" s="126"/>
    </row>
    <row r="17" s="75" customFormat="true" ht="36" hidden="false" customHeight="false" outlineLevel="0" collapsed="false">
      <c r="A17" s="124" t="n">
        <v>2025</v>
      </c>
      <c r="B17" s="123" t="s">
        <v>1049</v>
      </c>
      <c r="C17" s="122"/>
      <c r="D17" s="122" t="s">
        <v>64</v>
      </c>
      <c r="E17" s="124" t="n">
        <v>1</v>
      </c>
      <c r="F17" s="124" t="s">
        <v>440</v>
      </c>
      <c r="G17" s="125"/>
      <c r="H17" s="126"/>
    </row>
    <row r="18" s="75" customFormat="true" ht="71.25" hidden="false" customHeight="true" outlineLevel="0" collapsed="false">
      <c r="A18" s="127" t="n">
        <v>2026</v>
      </c>
      <c r="B18" s="128" t="s">
        <v>1050</v>
      </c>
      <c r="C18" s="127"/>
      <c r="D18" s="127" t="s">
        <v>64</v>
      </c>
      <c r="E18" s="127" t="n">
        <v>1</v>
      </c>
      <c r="F18" s="127" t="s">
        <v>440</v>
      </c>
      <c r="G18" s="130"/>
      <c r="H18" s="126"/>
    </row>
    <row r="19" customFormat="false" ht="24" hidden="false" customHeight="false" outlineLevel="0" collapsed="false">
      <c r="A19" s="124" t="n">
        <v>2000</v>
      </c>
      <c r="B19" s="123" t="s">
        <v>1051</v>
      </c>
      <c r="C19" s="122"/>
      <c r="D19" s="124" t="s">
        <v>1046</v>
      </c>
      <c r="E19" s="124" t="n">
        <v>1</v>
      </c>
      <c r="F19" s="124" t="s">
        <v>156</v>
      </c>
      <c r="G19" s="123"/>
      <c r="H19" s="51"/>
    </row>
    <row r="20" customFormat="false" ht="12" hidden="false" customHeight="false" outlineLevel="0" collapsed="false">
      <c r="A20" s="124" t="n">
        <v>2022</v>
      </c>
      <c r="B20" s="123" t="s">
        <v>1052</v>
      </c>
      <c r="C20" s="122"/>
      <c r="D20" s="124" t="s">
        <v>16</v>
      </c>
      <c r="E20" s="124" t="n">
        <v>1</v>
      </c>
      <c r="F20" s="124" t="s">
        <v>156</v>
      </c>
      <c r="G20" s="123" t="s">
        <v>1053</v>
      </c>
      <c r="H20" s="51"/>
    </row>
    <row r="21" s="75" customFormat="true" ht="68.25" hidden="false" customHeight="true" outlineLevel="0" collapsed="false">
      <c r="A21" s="122" t="n">
        <v>64</v>
      </c>
      <c r="B21" s="123" t="s">
        <v>1029</v>
      </c>
      <c r="C21" s="122"/>
      <c r="D21" s="122"/>
      <c r="E21" s="124" t="n">
        <v>1</v>
      </c>
      <c r="F21" s="124" t="s">
        <v>156</v>
      </c>
      <c r="G21" s="125" t="s">
        <v>1054</v>
      </c>
      <c r="H21" s="126" t="n">
        <v>16</v>
      </c>
    </row>
    <row r="22" customFormat="false" ht="55.5" hidden="false" customHeight="true" outlineLevel="0" collapsed="false">
      <c r="A22" s="122" t="n">
        <v>1510</v>
      </c>
      <c r="B22" s="123" t="s">
        <v>1055</v>
      </c>
      <c r="C22" s="122"/>
      <c r="D22" s="122" t="s">
        <v>773</v>
      </c>
      <c r="E22" s="122" t="n">
        <v>1</v>
      </c>
      <c r="F22" s="124" t="s">
        <v>156</v>
      </c>
      <c r="G22" s="125"/>
      <c r="H22" s="51" t="n">
        <v>4</v>
      </c>
    </row>
    <row r="23" s="75" customFormat="true" ht="24" hidden="false" customHeight="false" outlineLevel="0" collapsed="false">
      <c r="A23" s="124" t="n">
        <v>1220</v>
      </c>
      <c r="B23" s="132" t="s">
        <v>1056</v>
      </c>
      <c r="C23" s="133"/>
      <c r="D23" s="124" t="s">
        <v>440</v>
      </c>
      <c r="E23" s="124" t="n">
        <v>1</v>
      </c>
      <c r="F23" s="124" t="s">
        <v>156</v>
      </c>
      <c r="G23" s="125"/>
      <c r="H23" s="126" t="n">
        <v>2</v>
      </c>
    </row>
    <row r="24" customFormat="false" ht="72" hidden="false" customHeight="false" outlineLevel="0" collapsed="false">
      <c r="A24" s="124" t="n">
        <v>1434</v>
      </c>
      <c r="B24" s="123" t="s">
        <v>1057</v>
      </c>
      <c r="C24" s="124"/>
      <c r="D24" s="124" t="s">
        <v>21</v>
      </c>
      <c r="E24" s="124" t="n">
        <v>1</v>
      </c>
      <c r="F24" s="124" t="s">
        <v>156</v>
      </c>
      <c r="G24" s="125"/>
      <c r="H24" s="51" t="n">
        <v>4</v>
      </c>
    </row>
    <row r="25" s="77" customFormat="true" ht="79.5" hidden="false" customHeight="true" outlineLevel="0" collapsed="false">
      <c r="A25" s="122" t="n">
        <v>1066</v>
      </c>
      <c r="B25" s="123" t="s">
        <v>1058</v>
      </c>
      <c r="C25" s="122"/>
      <c r="D25" s="122" t="s">
        <v>68</v>
      </c>
      <c r="E25" s="122" t="n">
        <v>1</v>
      </c>
      <c r="F25" s="124" t="s">
        <v>156</v>
      </c>
      <c r="G25" s="125"/>
      <c r="H25" s="131" t="n">
        <v>1</v>
      </c>
    </row>
    <row r="26" s="75" customFormat="true" ht="183" hidden="false" customHeight="true" outlineLevel="0" collapsed="false">
      <c r="A26" s="124" t="n">
        <v>1304</v>
      </c>
      <c r="B26" s="123" t="s">
        <v>1059</v>
      </c>
      <c r="C26" s="124"/>
      <c r="D26" s="124" t="s">
        <v>21</v>
      </c>
      <c r="E26" s="122" t="n">
        <v>1</v>
      </c>
      <c r="F26" s="124" t="s">
        <v>156</v>
      </c>
      <c r="G26" s="125"/>
      <c r="H26" s="126" t="n">
        <v>1</v>
      </c>
    </row>
    <row r="27" s="49" customFormat="true" ht="69.75" hidden="false" customHeight="true" outlineLevel="0" collapsed="false">
      <c r="A27" s="122" t="n">
        <v>703</v>
      </c>
      <c r="B27" s="123" t="s">
        <v>1060</v>
      </c>
      <c r="C27" s="122"/>
      <c r="D27" s="122"/>
      <c r="E27" s="122" t="n">
        <v>1</v>
      </c>
      <c r="F27" s="124" t="s">
        <v>156</v>
      </c>
      <c r="G27" s="125"/>
      <c r="H27" s="48" t="n">
        <v>2</v>
      </c>
    </row>
    <row r="28" s="75" customFormat="true" ht="48" hidden="false" customHeight="false" outlineLevel="0" collapsed="false">
      <c r="A28" s="124" t="n">
        <v>1267</v>
      </c>
      <c r="B28" s="123" t="s">
        <v>1061</v>
      </c>
      <c r="C28" s="124"/>
      <c r="D28" s="124" t="s">
        <v>21</v>
      </c>
      <c r="E28" s="124" t="n">
        <v>2</v>
      </c>
      <c r="F28" s="124" t="s">
        <v>156</v>
      </c>
      <c r="G28" s="124" t="s">
        <v>156</v>
      </c>
      <c r="H28" s="48" t="n">
        <v>4</v>
      </c>
    </row>
    <row r="29" customFormat="false" ht="36" hidden="false" customHeight="false" outlineLevel="0" collapsed="false">
      <c r="A29" s="124" t="n">
        <v>1550</v>
      </c>
      <c r="B29" s="123" t="s">
        <v>1062</v>
      </c>
      <c r="C29" s="124"/>
      <c r="D29" s="124" t="s">
        <v>68</v>
      </c>
      <c r="E29" s="124" t="n">
        <v>2</v>
      </c>
      <c r="F29" s="124" t="s">
        <v>156</v>
      </c>
      <c r="G29" s="123"/>
      <c r="H29" s="51"/>
    </row>
    <row r="30" s="75" customFormat="true" ht="28.5" hidden="false" customHeight="true" outlineLevel="0" collapsed="false">
      <c r="A30" s="122" t="s">
        <v>1063</v>
      </c>
      <c r="B30" s="123" t="s">
        <v>1064</v>
      </c>
      <c r="C30" s="122"/>
      <c r="D30" s="122" t="s">
        <v>1065</v>
      </c>
      <c r="E30" s="122" t="n">
        <v>1</v>
      </c>
      <c r="F30" s="122" t="s">
        <v>1066</v>
      </c>
      <c r="G30" s="123" t="s">
        <v>1067</v>
      </c>
      <c r="H30" s="126"/>
    </row>
    <row r="31" s="75" customFormat="true" ht="24" hidden="false" customHeight="false" outlineLevel="0" collapsed="false">
      <c r="A31" s="122" t="s">
        <v>1068</v>
      </c>
      <c r="B31" s="123" t="s">
        <v>1069</v>
      </c>
      <c r="C31" s="122"/>
      <c r="D31" s="122" t="s">
        <v>1065</v>
      </c>
      <c r="E31" s="122" t="n">
        <v>1</v>
      </c>
      <c r="F31" s="122" t="s">
        <v>1066</v>
      </c>
      <c r="G31" s="123" t="s">
        <v>1070</v>
      </c>
      <c r="H31" s="126"/>
    </row>
    <row r="32" s="129" customFormat="true" ht="12" hidden="false" customHeight="false" outlineLevel="0" collapsed="false">
      <c r="A32" s="122" t="n">
        <v>2023</v>
      </c>
      <c r="B32" s="123" t="s">
        <v>1071</v>
      </c>
      <c r="C32" s="122"/>
      <c r="D32" s="122" t="s">
        <v>16</v>
      </c>
      <c r="E32" s="122" t="n">
        <v>1</v>
      </c>
      <c r="F32" s="122" t="s">
        <v>24</v>
      </c>
      <c r="G32" s="134"/>
      <c r="H32" s="126"/>
    </row>
    <row r="33" customFormat="false" ht="12" hidden="false" customHeight="false" outlineLevel="0" collapsed="false">
      <c r="A33" s="124" t="n">
        <v>2129</v>
      </c>
      <c r="B33" s="123" t="s">
        <v>1072</v>
      </c>
      <c r="C33" s="122"/>
      <c r="D33" s="122" t="s">
        <v>16</v>
      </c>
      <c r="E33" s="124" t="n">
        <v>1</v>
      </c>
      <c r="F33" s="122" t="s">
        <v>24</v>
      </c>
      <c r="G33" s="123"/>
      <c r="H33" s="51"/>
    </row>
    <row r="34" customFormat="false" ht="12" hidden="false" customHeight="false" outlineLevel="0" collapsed="false">
      <c r="A34" s="127" t="n">
        <v>2131</v>
      </c>
      <c r="B34" s="128" t="s">
        <v>1073</v>
      </c>
      <c r="C34" s="127"/>
      <c r="D34" s="127" t="s">
        <v>24</v>
      </c>
      <c r="E34" s="127" t="n">
        <v>1</v>
      </c>
      <c r="F34" s="127" t="s">
        <v>24</v>
      </c>
      <c r="G34" s="128"/>
      <c r="H34" s="51"/>
    </row>
    <row r="35" customFormat="false" ht="48" hidden="false" customHeight="false" outlineLevel="0" collapsed="false">
      <c r="A35" s="127" t="n">
        <v>2123</v>
      </c>
      <c r="B35" s="128" t="s">
        <v>1074</v>
      </c>
      <c r="C35" s="127"/>
      <c r="D35" s="127" t="s">
        <v>24</v>
      </c>
      <c r="E35" s="127" t="n">
        <v>1</v>
      </c>
      <c r="F35" s="127" t="s">
        <v>24</v>
      </c>
      <c r="G35" s="128" t="s">
        <v>1075</v>
      </c>
      <c r="H35" s="51"/>
    </row>
    <row r="36" s="129" customFormat="true" ht="48" hidden="false" customHeight="false" outlineLevel="0" collapsed="false">
      <c r="A36" s="127" t="n">
        <v>2034</v>
      </c>
      <c r="B36" s="128" t="s">
        <v>1076</v>
      </c>
      <c r="C36" s="127"/>
      <c r="D36" s="127" t="s">
        <v>64</v>
      </c>
      <c r="E36" s="127" t="n">
        <v>1</v>
      </c>
      <c r="F36" s="127" t="s">
        <v>24</v>
      </c>
      <c r="G36" s="128" t="s">
        <v>1077</v>
      </c>
      <c r="H36" s="126"/>
    </row>
    <row r="37" s="75" customFormat="true" ht="82.5" hidden="false" customHeight="true" outlineLevel="0" collapsed="false">
      <c r="A37" s="122" t="n">
        <v>2064</v>
      </c>
      <c r="B37" s="123" t="s">
        <v>1078</v>
      </c>
      <c r="C37" s="122"/>
      <c r="D37" s="122" t="s">
        <v>443</v>
      </c>
      <c r="E37" s="122" t="n">
        <v>1</v>
      </c>
      <c r="F37" s="122" t="s">
        <v>443</v>
      </c>
      <c r="G37" s="123" t="s">
        <v>1079</v>
      </c>
      <c r="H37" s="126"/>
    </row>
    <row r="38" s="75" customFormat="true" ht="39.75" hidden="false" customHeight="true" outlineLevel="0" collapsed="false">
      <c r="A38" s="122" t="n">
        <v>2065</v>
      </c>
      <c r="B38" s="123" t="s">
        <v>1080</v>
      </c>
      <c r="C38" s="122"/>
      <c r="D38" s="122" t="s">
        <v>443</v>
      </c>
      <c r="E38" s="122" t="n">
        <v>1</v>
      </c>
      <c r="F38" s="122" t="s">
        <v>443</v>
      </c>
      <c r="G38" s="123"/>
      <c r="H38" s="126"/>
    </row>
    <row r="39" s="117" customFormat="true" ht="36" hidden="false" customHeight="false" outlineLevel="0" collapsed="false">
      <c r="A39" s="122" t="s">
        <v>1081</v>
      </c>
      <c r="B39" s="123" t="s">
        <v>1082</v>
      </c>
      <c r="C39" s="122"/>
      <c r="D39" s="122" t="s">
        <v>254</v>
      </c>
      <c r="E39" s="122" t="n">
        <v>1</v>
      </c>
      <c r="F39" s="122" t="s">
        <v>443</v>
      </c>
      <c r="G39" s="123"/>
      <c r="H39" s="126"/>
    </row>
    <row r="40" s="117" customFormat="true" ht="36" hidden="false" customHeight="false" outlineLevel="0" collapsed="false">
      <c r="A40" s="122" t="s">
        <v>1083</v>
      </c>
      <c r="B40" s="123" t="s">
        <v>1084</v>
      </c>
      <c r="C40" s="122"/>
      <c r="D40" s="122" t="s">
        <v>254</v>
      </c>
      <c r="E40" s="122" t="n">
        <v>1</v>
      </c>
      <c r="F40" s="122" t="s">
        <v>443</v>
      </c>
      <c r="G40" s="123"/>
      <c r="H40" s="126"/>
    </row>
    <row r="41" s="117" customFormat="true" ht="24" hidden="false" customHeight="false" outlineLevel="0" collapsed="false">
      <c r="A41" s="122" t="s">
        <v>1085</v>
      </c>
      <c r="B41" s="123" t="s">
        <v>1086</v>
      </c>
      <c r="C41" s="122"/>
      <c r="D41" s="122" t="s">
        <v>254</v>
      </c>
      <c r="E41" s="122" t="n">
        <v>1</v>
      </c>
      <c r="F41" s="122" t="s">
        <v>443</v>
      </c>
      <c r="G41" s="123"/>
      <c r="H41" s="126"/>
    </row>
    <row r="42" s="75" customFormat="true" ht="24" hidden="false" customHeight="false" outlineLevel="0" collapsed="false">
      <c r="A42" s="65" t="s">
        <v>1087</v>
      </c>
      <c r="B42" s="66" t="s">
        <v>1088</v>
      </c>
      <c r="C42" s="65"/>
      <c r="D42" s="65" t="s">
        <v>254</v>
      </c>
      <c r="E42" s="65" t="n">
        <v>1</v>
      </c>
      <c r="F42" s="65" t="s">
        <v>443</v>
      </c>
      <c r="G42" s="66" t="s">
        <v>1089</v>
      </c>
      <c r="H42" s="126"/>
    </row>
    <row r="43" s="75" customFormat="true" ht="24" hidden="false" customHeight="false" outlineLevel="0" collapsed="false">
      <c r="A43" s="122" t="s">
        <v>1090</v>
      </c>
      <c r="B43" s="123" t="s">
        <v>1091</v>
      </c>
      <c r="C43" s="122"/>
      <c r="D43" s="122" t="s">
        <v>254</v>
      </c>
      <c r="E43" s="122" t="n">
        <v>1</v>
      </c>
      <c r="F43" s="122" t="s">
        <v>443</v>
      </c>
      <c r="G43" s="123" t="s">
        <v>1092</v>
      </c>
      <c r="H43" s="126"/>
    </row>
    <row r="44" s="75" customFormat="true" ht="24" hidden="false" customHeight="false" outlineLevel="0" collapsed="false">
      <c r="A44" s="65" t="s">
        <v>1093</v>
      </c>
      <c r="B44" s="66" t="s">
        <v>1094</v>
      </c>
      <c r="C44" s="65"/>
      <c r="D44" s="65" t="s">
        <v>254</v>
      </c>
      <c r="E44" s="65" t="n">
        <v>1</v>
      </c>
      <c r="F44" s="65" t="s">
        <v>443</v>
      </c>
      <c r="G44" s="66"/>
      <c r="H44" s="126"/>
    </row>
    <row r="45" s="75" customFormat="true" ht="24" hidden="false" customHeight="false" outlineLevel="0" collapsed="false">
      <c r="A45" s="122" t="s">
        <v>1095</v>
      </c>
      <c r="B45" s="123" t="s">
        <v>1096</v>
      </c>
      <c r="C45" s="122"/>
      <c r="D45" s="122" t="s">
        <v>254</v>
      </c>
      <c r="E45" s="122" t="n">
        <v>1</v>
      </c>
      <c r="F45" s="122" t="s">
        <v>443</v>
      </c>
      <c r="G45" s="123"/>
      <c r="H45" s="126"/>
    </row>
    <row r="46" s="75" customFormat="true" ht="24" hidden="false" customHeight="false" outlineLevel="0" collapsed="false">
      <c r="A46" s="122" t="s">
        <v>1097</v>
      </c>
      <c r="B46" s="123" t="s">
        <v>1098</v>
      </c>
      <c r="C46" s="122"/>
      <c r="D46" s="122" t="s">
        <v>254</v>
      </c>
      <c r="E46" s="122" t="n">
        <v>1</v>
      </c>
      <c r="F46" s="122" t="s">
        <v>443</v>
      </c>
      <c r="G46" s="135"/>
      <c r="H46" s="126"/>
    </row>
    <row r="47" s="75" customFormat="true" ht="13.5" hidden="false" customHeight="true" outlineLevel="0" collapsed="false">
      <c r="A47" s="122" t="s">
        <v>1099</v>
      </c>
      <c r="B47" s="123" t="s">
        <v>1100</v>
      </c>
      <c r="C47" s="122"/>
      <c r="D47" s="122" t="s">
        <v>254</v>
      </c>
      <c r="E47" s="122" t="n">
        <v>1</v>
      </c>
      <c r="F47" s="122" t="s">
        <v>443</v>
      </c>
      <c r="G47" s="123"/>
      <c r="H47" s="126"/>
    </row>
    <row r="48" s="75" customFormat="true" ht="24" hidden="false" customHeight="false" outlineLevel="0" collapsed="false">
      <c r="A48" s="122" t="s">
        <v>1101</v>
      </c>
      <c r="B48" s="123" t="s">
        <v>1102</v>
      </c>
      <c r="C48" s="122"/>
      <c r="D48" s="122" t="s">
        <v>254</v>
      </c>
      <c r="E48" s="122" t="n">
        <v>1</v>
      </c>
      <c r="F48" s="122" t="s">
        <v>443</v>
      </c>
      <c r="G48" s="123"/>
      <c r="H48" s="126"/>
    </row>
    <row r="49" s="75" customFormat="true" ht="24" hidden="false" customHeight="false" outlineLevel="0" collapsed="false">
      <c r="A49" s="127" t="s">
        <v>1103</v>
      </c>
      <c r="B49" s="128" t="s">
        <v>1104</v>
      </c>
      <c r="C49" s="127"/>
      <c r="D49" s="127" t="s">
        <v>254</v>
      </c>
      <c r="E49" s="127" t="n">
        <v>2</v>
      </c>
      <c r="F49" s="127" t="s">
        <v>443</v>
      </c>
      <c r="G49" s="128" t="s">
        <v>1105</v>
      </c>
      <c r="H49" s="126"/>
    </row>
    <row r="50" s="75" customFormat="true" ht="24" hidden="false" customHeight="false" outlineLevel="0" collapsed="false">
      <c r="A50" s="122" t="s">
        <v>1106</v>
      </c>
      <c r="B50" s="123" t="s">
        <v>1107</v>
      </c>
      <c r="C50" s="122"/>
      <c r="D50" s="122" t="s">
        <v>199</v>
      </c>
      <c r="E50" s="122" t="n">
        <v>1</v>
      </c>
      <c r="F50" s="122" t="s">
        <v>443</v>
      </c>
      <c r="G50" s="123"/>
      <c r="H50" s="126"/>
    </row>
    <row r="51" s="75" customFormat="true" ht="24" hidden="false" customHeight="false" outlineLevel="0" collapsed="false">
      <c r="A51" s="127" t="s">
        <v>1108</v>
      </c>
      <c r="B51" s="128" t="s">
        <v>1109</v>
      </c>
      <c r="C51" s="127"/>
      <c r="D51" s="127" t="s">
        <v>254</v>
      </c>
      <c r="E51" s="127" t="n">
        <v>1</v>
      </c>
      <c r="F51" s="127" t="s">
        <v>443</v>
      </c>
      <c r="G51" s="128" t="s">
        <v>1105</v>
      </c>
      <c r="H51" s="126"/>
    </row>
    <row r="52" s="75" customFormat="true" ht="24" hidden="false" customHeight="false" outlineLevel="0" collapsed="false">
      <c r="A52" s="127" t="s">
        <v>1110</v>
      </c>
      <c r="B52" s="128" t="s">
        <v>1111</v>
      </c>
      <c r="C52" s="127"/>
      <c r="D52" s="127" t="s">
        <v>254</v>
      </c>
      <c r="E52" s="127" t="n">
        <v>2</v>
      </c>
      <c r="F52" s="127" t="s">
        <v>443</v>
      </c>
      <c r="G52" s="128"/>
      <c r="H52" s="126"/>
    </row>
    <row r="53" s="75" customFormat="true" ht="31.5" hidden="false" customHeight="true" outlineLevel="0" collapsed="false">
      <c r="A53" s="122" t="s">
        <v>1112</v>
      </c>
      <c r="B53" s="123" t="s">
        <v>1113</v>
      </c>
      <c r="C53" s="122"/>
      <c r="D53" s="122" t="s">
        <v>254</v>
      </c>
      <c r="E53" s="122" t="n">
        <v>2</v>
      </c>
      <c r="F53" s="122" t="s">
        <v>443</v>
      </c>
      <c r="G53" s="123"/>
      <c r="H53" s="126"/>
    </row>
    <row r="54" s="75" customFormat="true" ht="36" hidden="false" customHeight="false" outlineLevel="0" collapsed="false">
      <c r="A54" s="122" t="s">
        <v>1114</v>
      </c>
      <c r="B54" s="123" t="s">
        <v>1115</v>
      </c>
      <c r="C54" s="122"/>
      <c r="D54" s="122" t="s">
        <v>254</v>
      </c>
      <c r="E54" s="122" t="n">
        <v>2</v>
      </c>
      <c r="F54" s="122" t="s">
        <v>443</v>
      </c>
      <c r="G54" s="123"/>
      <c r="H54" s="126"/>
    </row>
    <row r="55" s="75" customFormat="true" ht="24" hidden="false" customHeight="false" outlineLevel="0" collapsed="false">
      <c r="A55" s="122" t="s">
        <v>1116</v>
      </c>
      <c r="B55" s="123" t="s">
        <v>1117</v>
      </c>
      <c r="C55" s="122"/>
      <c r="D55" s="122" t="s">
        <v>254</v>
      </c>
      <c r="E55" s="122" t="n">
        <v>2</v>
      </c>
      <c r="F55" s="122" t="s">
        <v>443</v>
      </c>
      <c r="G55" s="123"/>
      <c r="H55" s="126"/>
    </row>
    <row r="56" customFormat="false" ht="24" hidden="false" customHeight="false" outlineLevel="0" collapsed="false">
      <c r="A56" s="124" t="n">
        <v>2001</v>
      </c>
      <c r="B56" s="123" t="s">
        <v>1051</v>
      </c>
      <c r="C56" s="122"/>
      <c r="D56" s="124" t="s">
        <v>1046</v>
      </c>
      <c r="E56" s="124" t="n">
        <v>1</v>
      </c>
      <c r="F56" s="124" t="s">
        <v>21</v>
      </c>
      <c r="G56" s="123"/>
      <c r="H56" s="51"/>
    </row>
    <row r="57" customFormat="false" ht="165.5" hidden="false" customHeight="true" outlineLevel="0" collapsed="false">
      <c r="A57" s="124" t="n">
        <v>2003</v>
      </c>
      <c r="B57" s="123" t="s">
        <v>1118</v>
      </c>
      <c r="C57" s="124"/>
      <c r="D57" s="124" t="s">
        <v>1119</v>
      </c>
      <c r="E57" s="124" t="n">
        <v>1</v>
      </c>
      <c r="F57" s="124" t="s">
        <v>21</v>
      </c>
      <c r="G57" s="123"/>
      <c r="H57" s="51"/>
    </row>
    <row r="58" s="77" customFormat="true" ht="24" hidden="false" customHeight="false" outlineLevel="0" collapsed="false">
      <c r="A58" s="122" t="n">
        <v>2004</v>
      </c>
      <c r="B58" s="123" t="s">
        <v>1120</v>
      </c>
      <c r="C58" s="122"/>
      <c r="D58" s="122" t="s">
        <v>64</v>
      </c>
      <c r="E58" s="122" t="n">
        <v>1</v>
      </c>
      <c r="F58" s="124" t="s">
        <v>21</v>
      </c>
      <c r="G58" s="125"/>
      <c r="H58" s="131"/>
    </row>
    <row r="59" s="75" customFormat="true" ht="32.25" hidden="false" customHeight="true" outlineLevel="0" collapsed="false">
      <c r="A59" s="122" t="n">
        <v>608</v>
      </c>
      <c r="B59" s="123" t="s">
        <v>1121</v>
      </c>
      <c r="C59" s="122"/>
      <c r="D59" s="122"/>
      <c r="E59" s="122" t="n">
        <v>1</v>
      </c>
      <c r="F59" s="124" t="s">
        <v>21</v>
      </c>
      <c r="G59" s="125"/>
      <c r="H59" s="126"/>
    </row>
    <row r="60" s="75" customFormat="true" ht="18.75" hidden="false" customHeight="true" outlineLevel="0" collapsed="false">
      <c r="A60" s="122" t="n">
        <v>2005</v>
      </c>
      <c r="B60" s="123" t="s">
        <v>1122</v>
      </c>
      <c r="C60" s="122"/>
      <c r="D60" s="122" t="s">
        <v>64</v>
      </c>
      <c r="E60" s="122" t="n">
        <v>1</v>
      </c>
      <c r="F60" s="124" t="s">
        <v>21</v>
      </c>
      <c r="G60" s="125"/>
      <c r="H60" s="126"/>
    </row>
    <row r="61" customFormat="false" ht="240" hidden="false" customHeight="true" outlineLevel="0" collapsed="false">
      <c r="A61" s="124" t="n">
        <v>1456</v>
      </c>
      <c r="B61" s="123" t="s">
        <v>1123</v>
      </c>
      <c r="C61" s="124"/>
      <c r="D61" s="124" t="s">
        <v>21</v>
      </c>
      <c r="E61" s="124" t="n">
        <v>1</v>
      </c>
      <c r="F61" s="124" t="s">
        <v>21</v>
      </c>
      <c r="G61" s="125" t="s">
        <v>1124</v>
      </c>
      <c r="H61" s="51"/>
    </row>
    <row r="62" customFormat="false" ht="24" hidden="false" customHeight="false" outlineLevel="0" collapsed="false">
      <c r="A62" s="124" t="n">
        <v>2007</v>
      </c>
      <c r="B62" s="123" t="s">
        <v>1125</v>
      </c>
      <c r="C62" s="124"/>
      <c r="D62" s="124" t="s">
        <v>21</v>
      </c>
      <c r="E62" s="124" t="n">
        <v>1</v>
      </c>
      <c r="F62" s="124" t="s">
        <v>21</v>
      </c>
      <c r="G62" s="125"/>
      <c r="H62" s="51"/>
    </row>
    <row r="63" customFormat="false" ht="12" hidden="false" customHeight="false" outlineLevel="0" collapsed="false">
      <c r="A63" s="124" t="n">
        <v>2008</v>
      </c>
      <c r="B63" s="123" t="s">
        <v>1126</v>
      </c>
      <c r="C63" s="124"/>
      <c r="D63" s="124" t="s">
        <v>21</v>
      </c>
      <c r="E63" s="124" t="n">
        <v>1</v>
      </c>
      <c r="F63" s="124" t="s">
        <v>21</v>
      </c>
      <c r="G63" s="125"/>
      <c r="H63" s="51"/>
    </row>
    <row r="64" customFormat="false" ht="72" hidden="false" customHeight="false" outlineLevel="0" collapsed="false">
      <c r="A64" s="124" t="n">
        <v>2143</v>
      </c>
      <c r="B64" s="123" t="s">
        <v>1127</v>
      </c>
      <c r="C64" s="124"/>
      <c r="D64" s="124" t="s">
        <v>21</v>
      </c>
      <c r="E64" s="124" t="n">
        <v>1</v>
      </c>
      <c r="F64" s="124" t="s">
        <v>21</v>
      </c>
      <c r="G64" s="123"/>
      <c r="H64" s="51"/>
    </row>
    <row r="65" customFormat="false" ht="359.25" hidden="false" customHeight="true" outlineLevel="0" collapsed="false">
      <c r="A65" s="124" t="n">
        <v>2142</v>
      </c>
      <c r="B65" s="123" t="s">
        <v>1128</v>
      </c>
      <c r="C65" s="124"/>
      <c r="D65" s="124" t="s">
        <v>21</v>
      </c>
      <c r="E65" s="124" t="n">
        <v>2</v>
      </c>
      <c r="F65" s="124" t="s">
        <v>21</v>
      </c>
      <c r="G65" s="123"/>
      <c r="H65" s="51"/>
    </row>
    <row r="66" customFormat="false" ht="270" hidden="false" customHeight="true" outlineLevel="0" collapsed="false">
      <c r="A66" s="124" t="n">
        <v>2155</v>
      </c>
      <c r="B66" s="123" t="s">
        <v>1129</v>
      </c>
      <c r="C66" s="124"/>
      <c r="D66" s="124" t="s">
        <v>68</v>
      </c>
      <c r="E66" s="124" t="n">
        <v>2</v>
      </c>
      <c r="F66" s="124" t="s">
        <v>21</v>
      </c>
      <c r="G66" s="123" t="s">
        <v>1130</v>
      </c>
      <c r="H66" s="51"/>
    </row>
    <row r="67" customFormat="false" ht="48" hidden="false" customHeight="false" outlineLevel="0" collapsed="false">
      <c r="A67" s="124" t="n">
        <v>2011</v>
      </c>
      <c r="B67" s="123" t="s">
        <v>1131</v>
      </c>
      <c r="C67" s="122"/>
      <c r="D67" s="124" t="s">
        <v>21</v>
      </c>
      <c r="E67" s="124" t="n">
        <v>3</v>
      </c>
      <c r="F67" s="124" t="s">
        <v>21</v>
      </c>
      <c r="G67" s="125"/>
      <c r="H67" s="51"/>
    </row>
    <row r="68" customFormat="false" ht="24" hidden="false" customHeight="false" outlineLevel="0" collapsed="false">
      <c r="A68" s="124" t="n">
        <v>2012</v>
      </c>
      <c r="B68" s="123" t="s">
        <v>1132</v>
      </c>
      <c r="C68" s="122"/>
      <c r="D68" s="124" t="s">
        <v>21</v>
      </c>
      <c r="E68" s="124" t="n">
        <v>3</v>
      </c>
      <c r="F68" s="124" t="s">
        <v>21</v>
      </c>
      <c r="G68" s="125" t="s">
        <v>1133</v>
      </c>
      <c r="H68" s="51"/>
    </row>
    <row r="69" customFormat="false" ht="48" hidden="false" customHeight="false" outlineLevel="0" collapsed="false">
      <c r="A69" s="127" t="n">
        <v>2066</v>
      </c>
      <c r="B69" s="136" t="s">
        <v>1134</v>
      </c>
      <c r="C69" s="137"/>
      <c r="D69" s="127" t="s">
        <v>21</v>
      </c>
      <c r="E69" s="127" t="n">
        <v>3</v>
      </c>
      <c r="F69" s="127" t="s">
        <v>21</v>
      </c>
      <c r="G69" s="130"/>
      <c r="H69" s="51"/>
    </row>
    <row r="70" s="75" customFormat="true" ht="31.5" hidden="false" customHeight="true" outlineLevel="0" collapsed="false">
      <c r="A70" s="122" t="n">
        <v>2016</v>
      </c>
      <c r="B70" s="123" t="s">
        <v>1135</v>
      </c>
      <c r="C70" s="122"/>
      <c r="D70" s="122" t="s">
        <v>1065</v>
      </c>
      <c r="E70" s="122" t="n">
        <v>1</v>
      </c>
      <c r="F70" s="122" t="s">
        <v>1066</v>
      </c>
      <c r="G70" s="123" t="s">
        <v>1136</v>
      </c>
      <c r="H70" s="126"/>
    </row>
    <row r="71" s="75" customFormat="true" ht="67.5" hidden="false" customHeight="true" outlineLevel="0" collapsed="false">
      <c r="A71" s="122" t="n">
        <v>2017</v>
      </c>
      <c r="B71" s="123" t="s">
        <v>1137</v>
      </c>
      <c r="C71" s="122"/>
      <c r="D71" s="122" t="s">
        <v>64</v>
      </c>
      <c r="E71" s="122" t="n">
        <v>1</v>
      </c>
      <c r="F71" s="122" t="s">
        <v>1066</v>
      </c>
      <c r="G71" s="123" t="s">
        <v>1138</v>
      </c>
      <c r="H71" s="126"/>
    </row>
    <row r="72" s="75" customFormat="true" ht="12" hidden="false" customHeight="false" outlineLevel="0" collapsed="false">
      <c r="A72" s="122" t="n">
        <v>2019</v>
      </c>
      <c r="B72" s="123" t="s">
        <v>1139</v>
      </c>
      <c r="C72" s="122"/>
      <c r="D72" s="122"/>
      <c r="E72" s="122" t="n">
        <v>1</v>
      </c>
      <c r="F72" s="122" t="s">
        <v>1066</v>
      </c>
      <c r="G72" s="123"/>
      <c r="H72" s="126"/>
    </row>
    <row r="73" customFormat="false" ht="135.75" hidden="false" customHeight="true" outlineLevel="0" collapsed="false">
      <c r="A73" s="127" t="n">
        <v>1549</v>
      </c>
      <c r="B73" s="128" t="s">
        <v>1140</v>
      </c>
      <c r="C73" s="127"/>
      <c r="D73" s="127" t="s">
        <v>773</v>
      </c>
      <c r="E73" s="127" t="s">
        <v>404</v>
      </c>
      <c r="F73" s="127" t="s">
        <v>404</v>
      </c>
      <c r="G73" s="128"/>
      <c r="H73" s="51"/>
    </row>
    <row r="74" customFormat="false" ht="96" hidden="false" customHeight="false" outlineLevel="0" collapsed="false">
      <c r="A74" s="127" t="n">
        <v>2133</v>
      </c>
      <c r="B74" s="128" t="s">
        <v>1141</v>
      </c>
      <c r="C74" s="127"/>
      <c r="D74" s="127" t="s">
        <v>443</v>
      </c>
      <c r="E74" s="127" t="s">
        <v>404</v>
      </c>
      <c r="F74" s="127" t="s">
        <v>404</v>
      </c>
      <c r="G74" s="128" t="s">
        <v>1142</v>
      </c>
      <c r="H74" s="51"/>
    </row>
    <row r="75" customFormat="false" ht="135.75" hidden="false" customHeight="true" outlineLevel="0" collapsed="false">
      <c r="A75" s="127" t="n">
        <v>1549</v>
      </c>
      <c r="B75" s="128" t="s">
        <v>1140</v>
      </c>
      <c r="C75" s="127"/>
      <c r="D75" s="127" t="s">
        <v>773</v>
      </c>
      <c r="E75" s="127" t="n">
        <v>2</v>
      </c>
      <c r="F75" s="127" t="s">
        <v>156</v>
      </c>
      <c r="G75" s="128"/>
      <c r="H75" s="51"/>
    </row>
    <row r="76" customFormat="false" ht="105.75" hidden="false" customHeight="true" outlineLevel="0" collapsed="false">
      <c r="A76" s="127" t="n">
        <v>2138</v>
      </c>
      <c r="B76" s="128" t="s">
        <v>1143</v>
      </c>
      <c r="C76" s="127"/>
      <c r="D76" s="127" t="s">
        <v>21</v>
      </c>
      <c r="E76" s="127" t="n">
        <v>2</v>
      </c>
      <c r="F76" s="127" t="s">
        <v>156</v>
      </c>
      <c r="G76" s="128"/>
      <c r="H76" s="51"/>
    </row>
    <row r="77" customFormat="false" ht="96" hidden="false" customHeight="false" outlineLevel="0" collapsed="false">
      <c r="A77" s="127" t="n">
        <v>2150</v>
      </c>
      <c r="B77" s="128" t="s">
        <v>1144</v>
      </c>
      <c r="C77" s="127"/>
      <c r="D77" s="127" t="s">
        <v>68</v>
      </c>
      <c r="E77" s="127" t="n">
        <v>2</v>
      </c>
      <c r="F77" s="127" t="s">
        <v>156</v>
      </c>
      <c r="G77" s="128"/>
      <c r="H77" s="51"/>
    </row>
    <row r="78" s="75" customFormat="true" ht="12" hidden="false" customHeight="false" outlineLevel="0" collapsed="false">
      <c r="A78" s="127" t="s">
        <v>1145</v>
      </c>
      <c r="B78" s="128" t="s">
        <v>1146</v>
      </c>
      <c r="C78" s="127"/>
      <c r="D78" s="127"/>
      <c r="E78" s="127" t="n">
        <v>3</v>
      </c>
      <c r="F78" s="127" t="s">
        <v>156</v>
      </c>
      <c r="G78" s="127"/>
      <c r="H78" s="48"/>
    </row>
    <row r="79" customFormat="false" ht="36" hidden="false" customHeight="false" outlineLevel="0" collapsed="false">
      <c r="A79" s="127" t="n">
        <v>1560</v>
      </c>
      <c r="B79" s="128" t="s">
        <v>1147</v>
      </c>
      <c r="C79" s="127"/>
      <c r="D79" s="127" t="s">
        <v>68</v>
      </c>
      <c r="E79" s="127" t="n">
        <v>2</v>
      </c>
      <c r="F79" s="127" t="s">
        <v>156</v>
      </c>
      <c r="G79" s="127"/>
      <c r="H79" s="55"/>
      <c r="I79" s="51"/>
      <c r="J79" s="51"/>
      <c r="K79" s="51"/>
    </row>
    <row r="80" customFormat="false" ht="170.25" hidden="false" customHeight="true" outlineLevel="0" collapsed="false">
      <c r="A80" s="127" t="n">
        <v>2152</v>
      </c>
      <c r="B80" s="128" t="s">
        <v>1148</v>
      </c>
      <c r="C80" s="127"/>
      <c r="D80" s="127" t="s">
        <v>68</v>
      </c>
      <c r="E80" s="127" t="n">
        <v>1</v>
      </c>
      <c r="F80" s="127" t="s">
        <v>156</v>
      </c>
      <c r="G80" s="128"/>
      <c r="H80" s="51"/>
    </row>
    <row r="81" s="75" customFormat="true" ht="48" hidden="false" customHeight="false" outlineLevel="0" collapsed="false">
      <c r="A81" s="127" t="n">
        <v>1267</v>
      </c>
      <c r="B81" s="128" t="s">
        <v>1061</v>
      </c>
      <c r="C81" s="127"/>
      <c r="D81" s="127" t="s">
        <v>21</v>
      </c>
      <c r="E81" s="127" t="n">
        <v>4</v>
      </c>
      <c r="F81" s="127" t="s">
        <v>156</v>
      </c>
      <c r="G81" s="127"/>
      <c r="H81" s="48"/>
    </row>
    <row r="82" s="75" customFormat="true" ht="48" hidden="false" customHeight="false" outlineLevel="0" collapsed="false">
      <c r="A82" s="127" t="s">
        <v>1149</v>
      </c>
      <c r="B82" s="128" t="s">
        <v>1150</v>
      </c>
      <c r="C82" s="127"/>
      <c r="D82" s="127" t="s">
        <v>440</v>
      </c>
      <c r="E82" s="127" t="n">
        <v>1</v>
      </c>
      <c r="F82" s="127" t="s">
        <v>440</v>
      </c>
      <c r="G82" s="130" t="s">
        <v>1151</v>
      </c>
      <c r="H82" s="126"/>
    </row>
    <row r="83" s="77" customFormat="true" ht="105.75" hidden="false" customHeight="true" outlineLevel="0" collapsed="false">
      <c r="A83" s="127" t="n">
        <v>946</v>
      </c>
      <c r="B83" s="128" t="s">
        <v>1152</v>
      </c>
      <c r="C83" s="127"/>
      <c r="D83" s="127" t="s">
        <v>30</v>
      </c>
      <c r="E83" s="127" t="n">
        <v>1</v>
      </c>
      <c r="F83" s="127" t="s">
        <v>21</v>
      </c>
      <c r="G83" s="138" t="s">
        <v>1153</v>
      </c>
      <c r="H83" s="131" t="n">
        <v>16</v>
      </c>
    </row>
    <row r="84" customFormat="false" ht="43.5" hidden="false" customHeight="true" outlineLevel="0" collapsed="false">
      <c r="A84" s="127" t="n">
        <v>2096</v>
      </c>
      <c r="B84" s="128" t="s">
        <v>1154</v>
      </c>
      <c r="C84" s="127"/>
      <c r="D84" s="127" t="s">
        <v>64</v>
      </c>
      <c r="E84" s="127" t="n">
        <v>2</v>
      </c>
      <c r="F84" s="127" t="s">
        <v>1155</v>
      </c>
      <c r="G84" s="128"/>
      <c r="H84" s="51"/>
    </row>
    <row r="85" customFormat="false" ht="26.25" hidden="false" customHeight="true" outlineLevel="0" collapsed="false">
      <c r="A85" s="127" t="n">
        <v>2097</v>
      </c>
      <c r="B85" s="128" t="s">
        <v>1156</v>
      </c>
      <c r="C85" s="127"/>
      <c r="D85" s="127" t="s">
        <v>64</v>
      </c>
      <c r="E85" s="127" t="n">
        <v>3</v>
      </c>
      <c r="F85" s="127" t="s">
        <v>1155</v>
      </c>
      <c r="G85" s="128"/>
      <c r="H85" s="51"/>
    </row>
    <row r="86" customFormat="false" ht="118.5" hidden="false" customHeight="true" outlineLevel="0" collapsed="false">
      <c r="A86" s="127" t="n">
        <v>2144</v>
      </c>
      <c r="B86" s="128" t="s">
        <v>1157</v>
      </c>
      <c r="C86" s="127"/>
      <c r="D86" s="127" t="s">
        <v>21</v>
      </c>
      <c r="E86" s="127" t="n">
        <v>1</v>
      </c>
      <c r="F86" s="127" t="s">
        <v>21</v>
      </c>
      <c r="G86" s="128"/>
      <c r="H86" s="51"/>
    </row>
    <row r="87" s="75" customFormat="true" ht="26.25" hidden="false" customHeight="true" outlineLevel="0" collapsed="false">
      <c r="A87" s="65" t="n">
        <v>1156</v>
      </c>
      <c r="B87" s="66" t="s">
        <v>1158</v>
      </c>
      <c r="C87" s="65" t="s">
        <v>68</v>
      </c>
      <c r="D87" s="65" t="s">
        <v>489</v>
      </c>
      <c r="E87" s="65" t="s">
        <v>1159</v>
      </c>
      <c r="F87" s="65" t="s">
        <v>440</v>
      </c>
      <c r="G87" s="66" t="s">
        <v>1160</v>
      </c>
    </row>
    <row r="88" customFormat="false" ht="48" hidden="false" customHeight="false" outlineLevel="0" collapsed="false">
      <c r="A88" s="65" t="s">
        <v>1161</v>
      </c>
      <c r="B88" s="66" t="s">
        <v>1162</v>
      </c>
      <c r="C88" s="65"/>
      <c r="D88" s="65" t="s">
        <v>64</v>
      </c>
      <c r="E88" s="65" t="n">
        <v>2</v>
      </c>
      <c r="F88" s="65" t="s">
        <v>440</v>
      </c>
      <c r="G88" s="66" t="s">
        <v>1163</v>
      </c>
      <c r="H88" s="51"/>
    </row>
    <row r="89" customFormat="false" ht="48" hidden="false" customHeight="false" outlineLevel="0" collapsed="false">
      <c r="A89" s="65" t="s">
        <v>1164</v>
      </c>
      <c r="B89" s="66" t="s">
        <v>1165</v>
      </c>
      <c r="C89" s="65"/>
      <c r="D89" s="65" t="s">
        <v>64</v>
      </c>
      <c r="E89" s="65" t="n">
        <v>2</v>
      </c>
      <c r="F89" s="65" t="s">
        <v>440</v>
      </c>
      <c r="G89" s="66" t="s">
        <v>1163</v>
      </c>
      <c r="H89" s="51"/>
    </row>
    <row r="90" customFormat="false" ht="53.25" hidden="false" customHeight="true" outlineLevel="0" collapsed="false">
      <c r="A90" s="65" t="s">
        <v>1166</v>
      </c>
      <c r="B90" s="66" t="s">
        <v>1167</v>
      </c>
      <c r="C90" s="65"/>
      <c r="D90" s="65" t="s">
        <v>64</v>
      </c>
      <c r="E90" s="65" t="n">
        <v>2</v>
      </c>
      <c r="F90" s="65" t="s">
        <v>440</v>
      </c>
      <c r="G90" s="66" t="s">
        <v>1163</v>
      </c>
      <c r="H90" s="51"/>
    </row>
    <row r="91" customFormat="false" ht="48" hidden="false" customHeight="false" outlineLevel="0" collapsed="false">
      <c r="A91" s="65" t="s">
        <v>1168</v>
      </c>
      <c r="B91" s="66" t="s">
        <v>1169</v>
      </c>
      <c r="C91" s="65"/>
      <c r="D91" s="65" t="s">
        <v>64</v>
      </c>
      <c r="E91" s="65" t="n">
        <v>2</v>
      </c>
      <c r="F91" s="65" t="s">
        <v>440</v>
      </c>
      <c r="G91" s="66" t="s">
        <v>1163</v>
      </c>
      <c r="H91" s="51"/>
    </row>
    <row r="92" customFormat="false" ht="57" hidden="false" customHeight="true" outlineLevel="0" collapsed="false">
      <c r="A92" s="65" t="n">
        <v>1318</v>
      </c>
      <c r="B92" s="66" t="s">
        <v>1170</v>
      </c>
      <c r="C92" s="65"/>
      <c r="D92" s="65" t="s">
        <v>68</v>
      </c>
      <c r="E92" s="65" t="n">
        <v>1</v>
      </c>
      <c r="F92" s="65" t="s">
        <v>68</v>
      </c>
      <c r="G92" s="139" t="s">
        <v>1171</v>
      </c>
      <c r="H92" s="51"/>
    </row>
    <row r="93" s="49" customFormat="true" ht="48" hidden="false" customHeight="true" outlineLevel="0" collapsed="false">
      <c r="A93" s="127" t="n">
        <v>593</v>
      </c>
      <c r="B93" s="128" t="s">
        <v>1172</v>
      </c>
      <c r="C93" s="127"/>
      <c r="D93" s="127"/>
      <c r="E93" s="127" t="n">
        <v>1</v>
      </c>
      <c r="F93" s="127" t="s">
        <v>68</v>
      </c>
      <c r="G93" s="130"/>
      <c r="H93" s="48"/>
    </row>
    <row r="94" customFormat="false" ht="48" hidden="false" customHeight="false" outlineLevel="0" collapsed="false">
      <c r="A94" s="65" t="n">
        <v>2153</v>
      </c>
      <c r="B94" s="66" t="s">
        <v>1173</v>
      </c>
      <c r="C94" s="65"/>
      <c r="D94" s="65" t="s">
        <v>1174</v>
      </c>
      <c r="E94" s="65" t="n">
        <v>1</v>
      </c>
      <c r="F94" s="65" t="s">
        <v>156</v>
      </c>
      <c r="G94" s="66" t="s">
        <v>1175</v>
      </c>
      <c r="H94" s="51"/>
    </row>
    <row r="95" customFormat="false" ht="160.5" hidden="false" customHeight="true" outlineLevel="0" collapsed="false">
      <c r="A95" s="127" t="n">
        <v>2166</v>
      </c>
      <c r="B95" s="128" t="s">
        <v>1176</v>
      </c>
      <c r="C95" s="140" t="n">
        <v>40001</v>
      </c>
      <c r="D95" s="127" t="s">
        <v>24</v>
      </c>
      <c r="E95" s="127" t="n">
        <v>1</v>
      </c>
      <c r="F95" s="127" t="s">
        <v>156</v>
      </c>
      <c r="G95" s="128"/>
      <c r="H95" s="51"/>
    </row>
    <row r="96" customFormat="false" ht="96" hidden="false" customHeight="false" outlineLevel="0" collapsed="false">
      <c r="A96" s="65" t="n">
        <v>2132</v>
      </c>
      <c r="B96" s="66" t="s">
        <v>1177</v>
      </c>
      <c r="C96" s="65"/>
      <c r="D96" s="65" t="s">
        <v>443</v>
      </c>
      <c r="E96" s="65" t="n">
        <v>2</v>
      </c>
      <c r="F96" s="65" t="s">
        <v>156</v>
      </c>
      <c r="G96" s="66" t="s">
        <v>1142</v>
      </c>
      <c r="H96" s="51"/>
    </row>
    <row r="97" customFormat="false" ht="144" hidden="false" customHeight="true" outlineLevel="0" collapsed="false">
      <c r="A97" s="65" t="n">
        <v>2154</v>
      </c>
      <c r="B97" s="66" t="s">
        <v>1178</v>
      </c>
      <c r="C97" s="65"/>
      <c r="D97" s="65" t="s">
        <v>1174</v>
      </c>
      <c r="E97" s="65" t="n">
        <v>2</v>
      </c>
      <c r="F97" s="65" t="s">
        <v>156</v>
      </c>
      <c r="G97" s="66"/>
      <c r="H97" s="51"/>
    </row>
    <row r="98" customFormat="false" ht="79.5" hidden="false" customHeight="true" outlineLevel="0" collapsed="false">
      <c r="A98" s="65" t="n">
        <v>2156</v>
      </c>
      <c r="B98" s="66" t="s">
        <v>1179</v>
      </c>
      <c r="C98" s="65"/>
      <c r="D98" s="65" t="s">
        <v>21</v>
      </c>
      <c r="E98" s="65" t="n">
        <v>2</v>
      </c>
      <c r="F98" s="65" t="s">
        <v>156</v>
      </c>
      <c r="G98" s="66"/>
      <c r="H98" s="51"/>
    </row>
    <row r="99" customFormat="false" ht="96" hidden="false" customHeight="true" outlineLevel="0" collapsed="false">
      <c r="A99" s="65" t="n">
        <v>2158</v>
      </c>
      <c r="B99" s="66" t="s">
        <v>1180</v>
      </c>
      <c r="C99" s="67" t="n">
        <v>39996</v>
      </c>
      <c r="D99" s="65" t="s">
        <v>21</v>
      </c>
      <c r="E99" s="65" t="n">
        <v>2</v>
      </c>
      <c r="F99" s="65" t="s">
        <v>156</v>
      </c>
      <c r="G99" s="66"/>
      <c r="H99" s="51"/>
    </row>
    <row r="100" customFormat="false" ht="54.75" hidden="false" customHeight="true" outlineLevel="0" collapsed="false">
      <c r="A100" s="65" t="s">
        <v>1181</v>
      </c>
      <c r="B100" s="66" t="s">
        <v>1182</v>
      </c>
      <c r="C100" s="65"/>
      <c r="D100" s="65" t="s">
        <v>440</v>
      </c>
      <c r="E100" s="65" t="n">
        <v>3</v>
      </c>
      <c r="F100" s="65" t="s">
        <v>156</v>
      </c>
      <c r="G100" s="65"/>
      <c r="H100" s="55"/>
      <c r="I100" s="51"/>
      <c r="J100" s="51"/>
      <c r="K100" s="51"/>
    </row>
    <row r="101" s="75" customFormat="true" ht="36" hidden="false" customHeight="false" outlineLevel="0" collapsed="false">
      <c r="A101" s="65" t="n">
        <v>2018</v>
      </c>
      <c r="B101" s="66" t="s">
        <v>1183</v>
      </c>
      <c r="C101" s="65"/>
      <c r="D101" s="65" t="s">
        <v>64</v>
      </c>
      <c r="E101" s="65" t="n">
        <v>1</v>
      </c>
      <c r="F101" s="65" t="s">
        <v>1066</v>
      </c>
      <c r="G101" s="66" t="s">
        <v>1184</v>
      </c>
      <c r="H101" s="126"/>
    </row>
    <row r="102" customFormat="false" ht="24" hidden="false" customHeight="false" outlineLevel="0" collapsed="false">
      <c r="A102" s="124" t="n">
        <v>2116</v>
      </c>
      <c r="B102" s="123" t="s">
        <v>1185</v>
      </c>
      <c r="C102" s="124"/>
      <c r="D102" s="124"/>
      <c r="E102" s="124" t="s">
        <v>404</v>
      </c>
      <c r="F102" s="122" t="s">
        <v>404</v>
      </c>
      <c r="G102" s="141"/>
    </row>
    <row r="103" s="77" customFormat="true" ht="24" hidden="false" customHeight="false" outlineLevel="0" collapsed="false">
      <c r="A103" s="122" t="n">
        <v>759</v>
      </c>
      <c r="B103" s="123" t="s">
        <v>1186</v>
      </c>
      <c r="C103" s="122"/>
      <c r="D103" s="122" t="s">
        <v>1187</v>
      </c>
      <c r="E103" s="122" t="s">
        <v>1188</v>
      </c>
      <c r="F103" s="122" t="s">
        <v>404</v>
      </c>
      <c r="G103" s="142" t="s">
        <v>398</v>
      </c>
      <c r="H103" s="84"/>
    </row>
    <row r="104" s="75" customFormat="true" ht="48" hidden="false" customHeight="false" outlineLevel="0" collapsed="false">
      <c r="A104" s="122" t="n">
        <v>802</v>
      </c>
      <c r="B104" s="123" t="s">
        <v>1189</v>
      </c>
      <c r="C104" s="122"/>
      <c r="D104" s="122"/>
      <c r="E104" s="122" t="s">
        <v>404</v>
      </c>
      <c r="F104" s="122" t="s">
        <v>404</v>
      </c>
      <c r="G104" s="123"/>
      <c r="H104" s="84"/>
    </row>
    <row r="105" s="75" customFormat="true" ht="48" hidden="false" customHeight="false" outlineLevel="0" collapsed="false">
      <c r="A105" s="124" t="n">
        <v>1135</v>
      </c>
      <c r="B105" s="123" t="s">
        <v>1190</v>
      </c>
      <c r="C105" s="124"/>
      <c r="D105" s="124" t="s">
        <v>773</v>
      </c>
      <c r="E105" s="124" t="s">
        <v>404</v>
      </c>
      <c r="F105" s="122" t="s">
        <v>404</v>
      </c>
      <c r="G105" s="123"/>
      <c r="H105" s="82"/>
    </row>
    <row r="106" s="75" customFormat="true" ht="24" hidden="false" customHeight="false" outlineLevel="0" collapsed="false">
      <c r="A106" s="127" t="n">
        <v>1141</v>
      </c>
      <c r="B106" s="128" t="s">
        <v>1191</v>
      </c>
      <c r="C106" s="127"/>
      <c r="D106" s="127" t="s">
        <v>21</v>
      </c>
      <c r="E106" s="127" t="s">
        <v>404</v>
      </c>
      <c r="F106" s="127" t="s">
        <v>404</v>
      </c>
      <c r="G106" s="128"/>
      <c r="H106" s="84"/>
    </row>
    <row r="107" customFormat="false" ht="36" hidden="false" customHeight="false" outlineLevel="0" collapsed="false">
      <c r="A107" s="127" t="n">
        <v>1464</v>
      </c>
      <c r="B107" s="128" t="s">
        <v>1192</v>
      </c>
      <c r="C107" s="127"/>
      <c r="D107" s="127" t="s">
        <v>440</v>
      </c>
      <c r="E107" s="127" t="s">
        <v>404</v>
      </c>
      <c r="F107" s="127" t="s">
        <v>404</v>
      </c>
      <c r="G107" s="128"/>
      <c r="H107" s="51"/>
      <c r="I107" s="51"/>
      <c r="J107" s="51"/>
    </row>
    <row r="108" s="75" customFormat="true" ht="24" hidden="false" customHeight="false" outlineLevel="0" collapsed="false">
      <c r="A108" s="124" t="n">
        <v>37</v>
      </c>
      <c r="B108" s="123" t="s">
        <v>1193</v>
      </c>
      <c r="C108" s="122"/>
      <c r="D108" s="122"/>
      <c r="E108" s="124" t="n">
        <v>1</v>
      </c>
      <c r="F108" s="124" t="s">
        <v>68</v>
      </c>
      <c r="G108" s="143"/>
      <c r="H108" s="126" t="n">
        <v>16</v>
      </c>
    </row>
    <row r="109" customFormat="false" ht="104.25" hidden="false" customHeight="true" outlineLevel="0" collapsed="false">
      <c r="A109" s="124" t="n">
        <v>1196</v>
      </c>
      <c r="B109" s="123" t="s">
        <v>1194</v>
      </c>
      <c r="C109" s="124"/>
      <c r="D109" s="124" t="s">
        <v>21</v>
      </c>
      <c r="E109" s="124" t="n">
        <v>1</v>
      </c>
      <c r="F109" s="124" t="s">
        <v>68</v>
      </c>
      <c r="G109" s="143"/>
      <c r="H109" s="51" t="n">
        <v>2</v>
      </c>
    </row>
    <row r="110" s="77" customFormat="true" ht="93" hidden="false" customHeight="true" outlineLevel="0" collapsed="false">
      <c r="A110" s="122" t="n">
        <v>1065</v>
      </c>
      <c r="B110" s="123" t="s">
        <v>1195</v>
      </c>
      <c r="C110" s="122"/>
      <c r="D110" s="122" t="s">
        <v>443</v>
      </c>
      <c r="E110" s="122" t="n">
        <v>1</v>
      </c>
      <c r="F110" s="124" t="s">
        <v>68</v>
      </c>
      <c r="G110" s="143"/>
      <c r="H110" s="131" t="n">
        <v>2</v>
      </c>
    </row>
    <row r="111" customFormat="false" ht="24" hidden="false" customHeight="false" outlineLevel="0" collapsed="false">
      <c r="A111" s="124" t="n">
        <v>1572</v>
      </c>
      <c r="B111" s="123" t="s">
        <v>1196</v>
      </c>
      <c r="C111" s="124"/>
      <c r="D111" s="124" t="s">
        <v>68</v>
      </c>
      <c r="E111" s="124" t="n">
        <v>2</v>
      </c>
      <c r="F111" s="124" t="s">
        <v>68</v>
      </c>
      <c r="G111" s="123"/>
      <c r="H111" s="55"/>
      <c r="I111" s="51"/>
      <c r="J111" s="51"/>
      <c r="K111" s="51"/>
    </row>
    <row r="112" customFormat="false" ht="36" hidden="false" customHeight="false" outlineLevel="0" collapsed="false">
      <c r="A112" s="124" t="n">
        <v>1573</v>
      </c>
      <c r="B112" s="123" t="s">
        <v>1197</v>
      </c>
      <c r="C112" s="124"/>
      <c r="D112" s="124" t="s">
        <v>68</v>
      </c>
      <c r="E112" s="124" t="n">
        <v>2</v>
      </c>
      <c r="F112" s="124" t="s">
        <v>68</v>
      </c>
      <c r="G112" s="123"/>
      <c r="H112" s="57"/>
      <c r="I112" s="51"/>
      <c r="J112" s="51"/>
      <c r="K112" s="51"/>
    </row>
    <row r="113" customFormat="false" ht="170.25" hidden="false" customHeight="true" outlineLevel="0" collapsed="false">
      <c r="A113" s="124" t="n">
        <v>2152</v>
      </c>
      <c r="B113" s="123" t="s">
        <v>1148</v>
      </c>
      <c r="C113" s="124"/>
      <c r="D113" s="124" t="s">
        <v>68</v>
      </c>
      <c r="E113" s="124" t="n">
        <v>2</v>
      </c>
      <c r="F113" s="122" t="s">
        <v>68</v>
      </c>
      <c r="G113" s="123" t="s">
        <v>1198</v>
      </c>
      <c r="H113" s="51"/>
    </row>
    <row r="114" customFormat="false" ht="12" hidden="false" customHeight="false" outlineLevel="0" collapsed="false">
      <c r="A114" s="127" t="n">
        <v>2068</v>
      </c>
      <c r="B114" s="128" t="s">
        <v>1199</v>
      </c>
      <c r="C114" s="127"/>
      <c r="D114" s="127" t="s">
        <v>64</v>
      </c>
      <c r="E114" s="127" t="n">
        <v>1</v>
      </c>
      <c r="F114" s="127" t="s">
        <v>1155</v>
      </c>
      <c r="G114" s="128"/>
      <c r="H114" s="51"/>
    </row>
    <row r="115" s="49" customFormat="true" ht="54" hidden="false" customHeight="true" outlineLevel="0" collapsed="false">
      <c r="A115" s="127" t="n">
        <v>962</v>
      </c>
      <c r="B115" s="128" t="s">
        <v>1200</v>
      </c>
      <c r="C115" s="127"/>
      <c r="D115" s="127" t="s">
        <v>1201</v>
      </c>
      <c r="E115" s="127" t="n">
        <v>1</v>
      </c>
      <c r="F115" s="127" t="s">
        <v>156</v>
      </c>
      <c r="G115" s="144"/>
      <c r="H115" s="48"/>
    </row>
    <row r="116" customFormat="false" ht="12" hidden="false" customHeight="false" outlineLevel="0" collapsed="false">
      <c r="A116" s="127" t="n">
        <v>2165</v>
      </c>
      <c r="B116" s="128" t="s">
        <v>1202</v>
      </c>
      <c r="C116" s="140" t="n">
        <v>40000</v>
      </c>
      <c r="D116" s="127" t="s">
        <v>44</v>
      </c>
      <c r="E116" s="127" t="n">
        <v>2</v>
      </c>
      <c r="F116" s="127" t="s">
        <v>156</v>
      </c>
      <c r="G116" s="128"/>
      <c r="H116" s="51"/>
    </row>
    <row r="117" customFormat="false" ht="24" hidden="false" customHeight="false" outlineLevel="0" collapsed="false">
      <c r="A117" s="127" t="n">
        <v>1551</v>
      </c>
      <c r="B117" s="128" t="s">
        <v>1203</v>
      </c>
      <c r="C117" s="127"/>
      <c r="D117" s="127" t="s">
        <v>68</v>
      </c>
      <c r="E117" s="127" t="n">
        <v>2</v>
      </c>
      <c r="F117" s="127" t="s">
        <v>156</v>
      </c>
      <c r="G117" s="128"/>
      <c r="H117" s="51"/>
    </row>
    <row r="118" customFormat="false" ht="84" hidden="false" customHeight="false" outlineLevel="0" collapsed="false">
      <c r="A118" s="124" t="n">
        <v>2134</v>
      </c>
      <c r="B118" s="123" t="s">
        <v>1204</v>
      </c>
      <c r="C118" s="124"/>
      <c r="D118" s="124" t="s">
        <v>21</v>
      </c>
      <c r="E118" s="124" t="n">
        <v>2</v>
      </c>
      <c r="F118" s="124" t="s">
        <v>156</v>
      </c>
      <c r="G118" s="123"/>
      <c r="H118" s="51"/>
    </row>
    <row r="119" s="75" customFormat="true" ht="60" hidden="false" customHeight="false" outlineLevel="0" collapsed="false">
      <c r="A119" s="127" t="n">
        <v>1302</v>
      </c>
      <c r="B119" s="128" t="s">
        <v>1205</v>
      </c>
      <c r="C119" s="127" t="s">
        <v>21</v>
      </c>
      <c r="D119" s="127" t="s">
        <v>489</v>
      </c>
      <c r="E119" s="127" t="s">
        <v>1159</v>
      </c>
      <c r="F119" s="127" t="s">
        <v>404</v>
      </c>
      <c r="G119" s="128"/>
    </row>
    <row r="120" customFormat="false" ht="12" hidden="false" customHeight="false" outlineLevel="0" collapsed="false">
      <c r="A120" s="124" t="n">
        <v>2167</v>
      </c>
      <c r="B120" s="123" t="s">
        <v>1206</v>
      </c>
      <c r="C120" s="124"/>
      <c r="D120" s="124" t="s">
        <v>1207</v>
      </c>
      <c r="E120" s="124"/>
      <c r="F120" s="124" t="s">
        <v>1066</v>
      </c>
      <c r="G120" s="123"/>
      <c r="H120" s="51"/>
    </row>
    <row r="121" customFormat="false" ht="56.25" hidden="false" customHeight="true" outlineLevel="0" collapsed="false">
      <c r="A121" s="124" t="n">
        <v>2146</v>
      </c>
      <c r="B121" s="123" t="s">
        <v>1208</v>
      </c>
      <c r="C121" s="124"/>
      <c r="D121" s="124" t="s">
        <v>1209</v>
      </c>
      <c r="E121" s="124" t="n">
        <v>1</v>
      </c>
      <c r="F121" s="124" t="s">
        <v>24</v>
      </c>
      <c r="G121" s="135"/>
      <c r="H121" s="51"/>
    </row>
    <row r="122" customFormat="false" ht="12" hidden="false" customHeight="false" outlineLevel="0" collapsed="false">
      <c r="A122" s="127" t="n">
        <v>2159</v>
      </c>
      <c r="B122" s="128" t="s">
        <v>1210</v>
      </c>
      <c r="C122" s="127"/>
      <c r="D122" s="127" t="s">
        <v>16</v>
      </c>
      <c r="E122" s="127" t="n">
        <v>1</v>
      </c>
      <c r="F122" s="127" t="s">
        <v>24</v>
      </c>
      <c r="G122" s="145"/>
      <c r="H122" s="51"/>
    </row>
    <row r="123" s="75" customFormat="true" ht="278.25" hidden="false" customHeight="true" outlineLevel="0" collapsed="false">
      <c r="A123" s="124" t="n">
        <v>1303</v>
      </c>
      <c r="B123" s="123" t="s">
        <v>1211</v>
      </c>
      <c r="C123" s="124"/>
      <c r="D123" s="124" t="s">
        <v>21</v>
      </c>
      <c r="E123" s="122" t="n">
        <v>1</v>
      </c>
      <c r="F123" s="122" t="s">
        <v>1212</v>
      </c>
      <c r="G123" s="143" t="s">
        <v>1213</v>
      </c>
      <c r="H123" s="126" t="n">
        <v>4</v>
      </c>
    </row>
    <row r="124" customFormat="false" ht="72" hidden="false" customHeight="false" outlineLevel="0" collapsed="false">
      <c r="A124" s="124" t="n">
        <v>2141</v>
      </c>
      <c r="B124" s="123" t="s">
        <v>1214</v>
      </c>
      <c r="C124" s="124"/>
      <c r="D124" s="124" t="s">
        <v>1215</v>
      </c>
      <c r="E124" s="124" t="n">
        <v>1</v>
      </c>
      <c r="F124" s="122" t="s">
        <v>21</v>
      </c>
      <c r="G124" s="135"/>
      <c r="H124" s="51"/>
    </row>
    <row r="125" customFormat="false" ht="270" hidden="false" customHeight="true" outlineLevel="0" collapsed="false">
      <c r="A125" s="127" t="n">
        <v>2155</v>
      </c>
      <c r="B125" s="128" t="s">
        <v>1129</v>
      </c>
      <c r="C125" s="127"/>
      <c r="D125" s="127" t="s">
        <v>68</v>
      </c>
      <c r="E125" s="127" t="n">
        <v>2</v>
      </c>
      <c r="F125" s="127" t="s">
        <v>21</v>
      </c>
      <c r="G125" s="128"/>
      <c r="H125" s="51"/>
    </row>
    <row r="126" customFormat="false" ht="42.75" hidden="false" customHeight="true" outlineLevel="0" collapsed="false">
      <c r="A126" s="127" t="n">
        <v>2010</v>
      </c>
      <c r="B126" s="128" t="s">
        <v>1216</v>
      </c>
      <c r="C126" s="127"/>
      <c r="D126" s="127" t="s">
        <v>21</v>
      </c>
      <c r="E126" s="127" t="n">
        <v>3</v>
      </c>
      <c r="F126" s="127" t="s">
        <v>21</v>
      </c>
      <c r="G126" s="146"/>
      <c r="H126" s="51"/>
    </row>
    <row r="127" customFormat="false" ht="36" hidden="false" customHeight="false" outlineLevel="0" collapsed="false">
      <c r="A127" s="124" t="n">
        <v>2117</v>
      </c>
      <c r="B127" s="123" t="s">
        <v>1217</v>
      </c>
      <c r="C127" s="124"/>
      <c r="D127" s="124"/>
      <c r="E127" s="124" t="n">
        <v>3</v>
      </c>
      <c r="F127" s="122" t="s">
        <v>156</v>
      </c>
      <c r="G127" s="141"/>
    </row>
    <row r="128" customFormat="false" ht="12" hidden="false" customHeight="false" outlineLevel="0" collapsed="false">
      <c r="A128" s="57"/>
      <c r="B128" s="123" t="s">
        <v>1218</v>
      </c>
      <c r="C128" s="122"/>
      <c r="D128" s="122" t="s">
        <v>16</v>
      </c>
      <c r="E128" s="124"/>
      <c r="F128" s="122" t="s">
        <v>577</v>
      </c>
      <c r="G128" s="123"/>
      <c r="H128" s="51"/>
    </row>
    <row r="129" customFormat="false" ht="12" hidden="false" customHeight="false" outlineLevel="0" collapsed="false">
      <c r="A129" s="57"/>
      <c r="B129" s="128" t="s">
        <v>1219</v>
      </c>
      <c r="C129" s="127"/>
      <c r="D129" s="127" t="s">
        <v>16</v>
      </c>
      <c r="E129" s="127"/>
      <c r="F129" s="127" t="s">
        <v>1220</v>
      </c>
      <c r="G129" s="128"/>
      <c r="H129" s="51"/>
    </row>
    <row r="130" customFormat="false" ht="108" hidden="false" customHeight="false" outlineLevel="0" collapsed="false">
      <c r="A130" s="124" t="n">
        <v>2164</v>
      </c>
      <c r="B130" s="123" t="s">
        <v>1221</v>
      </c>
      <c r="C130" s="147" t="n">
        <v>40000</v>
      </c>
      <c r="D130" s="124" t="s">
        <v>21</v>
      </c>
      <c r="E130" s="124" t="n">
        <v>2</v>
      </c>
      <c r="F130" s="122" t="s">
        <v>68</v>
      </c>
      <c r="G130" s="123"/>
      <c r="H130" s="51"/>
    </row>
    <row r="131" customFormat="false" ht="48" hidden="false" customHeight="false" outlineLevel="0" collapsed="false">
      <c r="A131" s="124" t="n">
        <v>2168</v>
      </c>
      <c r="B131" s="123" t="s">
        <v>1222</v>
      </c>
      <c r="C131" s="147" t="n">
        <v>40007</v>
      </c>
      <c r="D131" s="124" t="s">
        <v>156</v>
      </c>
      <c r="E131" s="124" t="n">
        <v>2</v>
      </c>
      <c r="F131" s="124" t="s">
        <v>68</v>
      </c>
      <c r="G131" s="123"/>
      <c r="H131" s="51"/>
    </row>
    <row r="132" s="77" customFormat="true" ht="12" hidden="false" customHeight="false" outlineLevel="0" collapsed="false">
      <c r="A132" s="124" t="n">
        <v>714</v>
      </c>
      <c r="B132" s="123" t="s">
        <v>1223</v>
      </c>
      <c r="C132" s="122"/>
      <c r="D132" s="148" t="n">
        <v>40014</v>
      </c>
      <c r="E132" s="122" t="n">
        <v>2</v>
      </c>
      <c r="F132" s="122" t="s">
        <v>68</v>
      </c>
      <c r="G132" s="123"/>
      <c r="H132" s="84"/>
    </row>
    <row r="133" s="77" customFormat="true" ht="54.75" hidden="false" customHeight="true" outlineLevel="0" collapsed="false">
      <c r="A133" s="122" t="n">
        <v>944</v>
      </c>
      <c r="B133" s="123" t="s">
        <v>1224</v>
      </c>
      <c r="C133" s="122"/>
      <c r="D133" s="122" t="s">
        <v>443</v>
      </c>
      <c r="E133" s="122" t="n">
        <v>2</v>
      </c>
      <c r="F133" s="122" t="s">
        <v>68</v>
      </c>
      <c r="G133" s="123"/>
      <c r="H133" s="84"/>
    </row>
    <row r="134" customFormat="false" ht="12" hidden="false" customHeight="false" outlineLevel="0" collapsed="false">
      <c r="A134" s="124" t="s">
        <v>1225</v>
      </c>
      <c r="B134" s="123" t="s">
        <v>1226</v>
      </c>
      <c r="C134" s="124"/>
      <c r="D134" s="122" t="s">
        <v>64</v>
      </c>
      <c r="E134" s="124" t="n">
        <v>1</v>
      </c>
      <c r="F134" s="122" t="s">
        <v>54</v>
      </c>
      <c r="G134" s="123"/>
      <c r="H134" s="51"/>
    </row>
    <row r="135" customFormat="false" ht="43.5" hidden="false" customHeight="true" outlineLevel="0" collapsed="false">
      <c r="A135" s="124" t="s">
        <v>1227</v>
      </c>
      <c r="B135" s="123" t="s">
        <v>1228</v>
      </c>
      <c r="C135" s="122"/>
      <c r="D135" s="122" t="s">
        <v>64</v>
      </c>
      <c r="E135" s="124" t="n">
        <v>2</v>
      </c>
      <c r="F135" s="122" t="s">
        <v>54</v>
      </c>
      <c r="G135" s="123"/>
      <c r="H135" s="51"/>
    </row>
    <row r="136" s="75" customFormat="true" ht="49.5" hidden="false" customHeight="true" outlineLevel="0" collapsed="false">
      <c r="A136" s="122" t="n">
        <v>2015</v>
      </c>
      <c r="B136" s="123" t="s">
        <v>1229</v>
      </c>
      <c r="C136" s="122"/>
      <c r="D136" s="122" t="s">
        <v>64</v>
      </c>
      <c r="E136" s="122" t="n">
        <v>1</v>
      </c>
      <c r="F136" s="122" t="s">
        <v>1066</v>
      </c>
      <c r="G136" s="135"/>
      <c r="H136" s="126"/>
    </row>
    <row r="137" customFormat="false" ht="90.75" hidden="false" customHeight="true" outlineLevel="0" collapsed="false">
      <c r="A137" s="124" t="n">
        <v>2145</v>
      </c>
      <c r="B137" s="123" t="s">
        <v>1230</v>
      </c>
      <c r="C137" s="124"/>
      <c r="D137" s="124" t="s">
        <v>21</v>
      </c>
      <c r="E137" s="124" t="n">
        <v>2</v>
      </c>
      <c r="F137" s="122" t="s">
        <v>1231</v>
      </c>
      <c r="G137" s="123"/>
      <c r="H137" s="51"/>
    </row>
    <row r="138" customFormat="false" ht="42.75" hidden="false" customHeight="true" outlineLevel="0" collapsed="false">
      <c r="A138" s="124" t="n">
        <v>2009</v>
      </c>
      <c r="B138" s="123" t="s">
        <v>1232</v>
      </c>
      <c r="C138" s="122"/>
      <c r="D138" s="124" t="s">
        <v>21</v>
      </c>
      <c r="E138" s="124" t="n">
        <v>2</v>
      </c>
      <c r="F138" s="124" t="s">
        <v>21</v>
      </c>
      <c r="G138" s="143"/>
      <c r="H138" s="51"/>
    </row>
    <row r="139" customFormat="false" ht="12" hidden="false" customHeight="false" outlineLevel="0" collapsed="false">
      <c r="A139" s="122" t="s">
        <v>1233</v>
      </c>
      <c r="B139" s="132" t="s">
        <v>1234</v>
      </c>
      <c r="C139" s="149"/>
      <c r="D139" s="122" t="s">
        <v>21</v>
      </c>
      <c r="E139" s="124" t="n">
        <v>2</v>
      </c>
      <c r="F139" s="122" t="s">
        <v>21</v>
      </c>
      <c r="G139" s="143"/>
      <c r="H139" s="51"/>
    </row>
    <row r="140" customFormat="false" ht="12" hidden="false" customHeight="false" outlineLevel="0" collapsed="false">
      <c r="A140" s="127" t="n">
        <v>2006</v>
      </c>
      <c r="B140" s="128" t="s">
        <v>1235</v>
      </c>
      <c r="C140" s="127"/>
      <c r="D140" s="127" t="s">
        <v>21</v>
      </c>
      <c r="E140" s="127" t="n">
        <v>1</v>
      </c>
      <c r="F140" s="127" t="s">
        <v>21</v>
      </c>
      <c r="G140" s="144"/>
      <c r="H140" s="51"/>
    </row>
    <row r="141" customFormat="false" ht="36" hidden="false" customHeight="false" outlineLevel="0" collapsed="false">
      <c r="A141" s="124" t="n">
        <v>2171</v>
      </c>
      <c r="B141" s="123" t="s">
        <v>1236</v>
      </c>
      <c r="C141" s="147" t="n">
        <v>40007</v>
      </c>
      <c r="D141" s="122" t="s">
        <v>254</v>
      </c>
      <c r="E141" s="122" t="n">
        <v>1</v>
      </c>
      <c r="F141" s="122" t="s">
        <v>443</v>
      </c>
      <c r="G141" s="135"/>
      <c r="H141" s="51"/>
    </row>
    <row r="142" customFormat="false" ht="24" hidden="false" customHeight="false" outlineLevel="0" collapsed="false">
      <c r="A142" s="124" t="n">
        <v>2172</v>
      </c>
      <c r="B142" s="123" t="s">
        <v>1237</v>
      </c>
      <c r="C142" s="147" t="n">
        <v>40007</v>
      </c>
      <c r="D142" s="122" t="s">
        <v>254</v>
      </c>
      <c r="E142" s="122" t="n">
        <v>1</v>
      </c>
      <c r="F142" s="122" t="s">
        <v>443</v>
      </c>
      <c r="G142" s="123"/>
      <c r="H142" s="51"/>
    </row>
    <row r="143" customFormat="false" ht="12" hidden="false" customHeight="false" outlineLevel="0" collapsed="false">
      <c r="A143" s="124" t="n">
        <v>2161</v>
      </c>
      <c r="B143" s="123" t="s">
        <v>1238</v>
      </c>
      <c r="C143" s="147" t="n">
        <v>39995</v>
      </c>
      <c r="D143" s="122" t="s">
        <v>1239</v>
      </c>
      <c r="E143" s="124"/>
      <c r="F143" s="122" t="s">
        <v>1240</v>
      </c>
      <c r="G143" s="123"/>
      <c r="H143" s="51"/>
    </row>
    <row r="144" s="75" customFormat="true" ht="24" hidden="false" customHeight="false" outlineLevel="0" collapsed="false">
      <c r="A144" s="122" t="s">
        <v>1241</v>
      </c>
      <c r="B144" s="123" t="s">
        <v>1242</v>
      </c>
      <c r="C144" s="122"/>
      <c r="D144" s="122" t="s">
        <v>254</v>
      </c>
      <c r="E144" s="122" t="n">
        <v>1</v>
      </c>
      <c r="F144" s="122" t="s">
        <v>443</v>
      </c>
      <c r="G144" s="135"/>
      <c r="H144" s="126"/>
    </row>
    <row r="145" customFormat="false" ht="14.25" hidden="false" customHeight="true" outlineLevel="0" collapsed="false">
      <c r="A145" s="124"/>
      <c r="B145" s="123" t="s">
        <v>1243</v>
      </c>
      <c r="C145" s="122"/>
      <c r="D145" s="122" t="s">
        <v>64</v>
      </c>
      <c r="E145" s="124"/>
      <c r="F145" s="122" t="s">
        <v>1244</v>
      </c>
      <c r="G145" s="123"/>
      <c r="H145" s="51"/>
    </row>
    <row r="146" customFormat="false" ht="24" hidden="false" customHeight="false" outlineLevel="0" collapsed="false">
      <c r="A146" s="57"/>
      <c r="B146" s="123" t="s">
        <v>1245</v>
      </c>
      <c r="C146" s="122"/>
      <c r="D146" s="122" t="s">
        <v>16</v>
      </c>
      <c r="E146" s="124"/>
      <c r="F146" s="122" t="s">
        <v>16</v>
      </c>
      <c r="G146" s="123"/>
      <c r="H146" s="51"/>
    </row>
    <row r="147" s="75" customFormat="true" ht="24" hidden="false" customHeight="false" outlineLevel="0" collapsed="false">
      <c r="A147" s="65" t="s">
        <v>1246</v>
      </c>
      <c r="B147" s="66" t="s">
        <v>1247</v>
      </c>
      <c r="C147" s="65"/>
      <c r="D147" s="65" t="s">
        <v>254</v>
      </c>
      <c r="E147" s="65" t="n">
        <v>3</v>
      </c>
      <c r="F147" s="65" t="s">
        <v>443</v>
      </c>
      <c r="G147" s="66" t="s">
        <v>1248</v>
      </c>
      <c r="H147" s="126"/>
    </row>
    <row r="148" s="75" customFormat="true" ht="36" hidden="false" customHeight="false" outlineLevel="0" collapsed="false">
      <c r="A148" s="65" t="s">
        <v>1249</v>
      </c>
      <c r="B148" s="66" t="s">
        <v>1250</v>
      </c>
      <c r="C148" s="65"/>
      <c r="D148" s="65" t="s">
        <v>254</v>
      </c>
      <c r="E148" s="65" t="n">
        <v>3</v>
      </c>
      <c r="F148" s="65" t="s">
        <v>443</v>
      </c>
      <c r="G148" s="66" t="s">
        <v>1248</v>
      </c>
      <c r="H148" s="126"/>
    </row>
    <row r="149" customFormat="false" ht="29.25" hidden="false" customHeight="true" outlineLevel="0" collapsed="false">
      <c r="A149" s="65" t="n">
        <v>1311</v>
      </c>
      <c r="B149" s="66" t="s">
        <v>492</v>
      </c>
      <c r="C149" s="67" t="n">
        <v>40015</v>
      </c>
      <c r="D149" s="65" t="s">
        <v>96</v>
      </c>
      <c r="E149" s="65" t="n">
        <v>1</v>
      </c>
      <c r="F149" s="65" t="s">
        <v>68</v>
      </c>
      <c r="G149" s="66" t="s">
        <v>1251</v>
      </c>
      <c r="H149" s="57"/>
    </row>
    <row r="150" customFormat="false" ht="48" hidden="false" customHeight="false" outlineLevel="0" collapsed="false">
      <c r="A150" s="65" t="n">
        <v>2191</v>
      </c>
      <c r="B150" s="66" t="s">
        <v>1252</v>
      </c>
      <c r="C150" s="67" t="n">
        <v>40025</v>
      </c>
      <c r="D150" s="65" t="s">
        <v>440</v>
      </c>
      <c r="E150" s="65" t="n">
        <v>1</v>
      </c>
      <c r="F150" s="65" t="s">
        <v>440</v>
      </c>
      <c r="G150" s="66"/>
      <c r="H150" s="51"/>
    </row>
    <row r="151" customFormat="false" ht="12" hidden="false" customHeight="false" outlineLevel="0" collapsed="false">
      <c r="A151" s="124" t="n">
        <v>2182</v>
      </c>
      <c r="B151" s="123" t="s">
        <v>1253</v>
      </c>
      <c r="C151" s="147" t="n">
        <v>40021</v>
      </c>
      <c r="D151" s="124" t="s">
        <v>1254</v>
      </c>
      <c r="E151" s="124" t="n">
        <v>2</v>
      </c>
      <c r="F151" s="124" t="s">
        <v>440</v>
      </c>
      <c r="G151" s="123"/>
      <c r="H151" s="51"/>
    </row>
    <row r="152" s="75" customFormat="true" ht="12" hidden="false" customHeight="false" outlineLevel="0" collapsed="false">
      <c r="A152" s="122" t="s">
        <v>1255</v>
      </c>
      <c r="B152" s="66" t="s">
        <v>1256</v>
      </c>
      <c r="C152" s="65"/>
      <c r="D152" s="65" t="s">
        <v>64</v>
      </c>
      <c r="E152" s="65" t="n">
        <v>2</v>
      </c>
      <c r="F152" s="65" t="s">
        <v>440</v>
      </c>
      <c r="G152" s="150"/>
      <c r="H152" s="126"/>
    </row>
    <row r="153" s="75" customFormat="true" ht="12" hidden="false" customHeight="false" outlineLevel="0" collapsed="false">
      <c r="A153" s="122" t="s">
        <v>1257</v>
      </c>
      <c r="B153" s="66" t="s">
        <v>1258</v>
      </c>
      <c r="C153" s="65"/>
      <c r="D153" s="65" t="s">
        <v>64</v>
      </c>
      <c r="E153" s="65" t="n">
        <v>2</v>
      </c>
      <c r="F153" s="65" t="s">
        <v>440</v>
      </c>
      <c r="G153" s="150"/>
      <c r="H153" s="126"/>
    </row>
    <row r="154" s="75" customFormat="true" ht="24" hidden="false" customHeight="false" outlineLevel="0" collapsed="false">
      <c r="A154" s="122" t="s">
        <v>1259</v>
      </c>
      <c r="B154" s="66" t="s">
        <v>1260</v>
      </c>
      <c r="C154" s="65"/>
      <c r="D154" s="65" t="s">
        <v>64</v>
      </c>
      <c r="E154" s="65" t="n">
        <v>2</v>
      </c>
      <c r="F154" s="65" t="s">
        <v>440</v>
      </c>
      <c r="G154" s="150"/>
      <c r="H154" s="126"/>
    </row>
    <row r="155" s="59" customFormat="true" ht="48" hidden="false" customHeight="false" outlineLevel="0" collapsed="false">
      <c r="A155" s="65" t="n">
        <v>2185</v>
      </c>
      <c r="B155" s="66" t="s">
        <v>1261</v>
      </c>
      <c r="C155" s="67" t="n">
        <v>40022</v>
      </c>
      <c r="D155" s="66" t="s">
        <v>1262</v>
      </c>
      <c r="E155" s="65" t="n">
        <v>1</v>
      </c>
      <c r="F155" s="65" t="s">
        <v>21</v>
      </c>
      <c r="G155" s="151"/>
      <c r="H155" s="51"/>
    </row>
    <row r="156" customFormat="false" ht="103.5" hidden="false" customHeight="true" outlineLevel="0" collapsed="false">
      <c r="A156" s="65" t="n">
        <v>2162</v>
      </c>
      <c r="B156" s="66" t="s">
        <v>1263</v>
      </c>
      <c r="C156" s="67" t="n">
        <v>39996</v>
      </c>
      <c r="D156" s="65" t="s">
        <v>577</v>
      </c>
      <c r="E156" s="65" t="n">
        <v>1</v>
      </c>
      <c r="F156" s="65" t="s">
        <v>21</v>
      </c>
      <c r="G156" s="151"/>
      <c r="H156" s="51"/>
    </row>
    <row r="157" s="80" customFormat="true" ht="120.75" hidden="false" customHeight="true" outlineLevel="0" collapsed="false">
      <c r="A157" s="65" t="n">
        <v>1565</v>
      </c>
      <c r="B157" s="66" t="s">
        <v>1264</v>
      </c>
      <c r="C157" s="65"/>
      <c r="D157" s="65" t="s">
        <v>21</v>
      </c>
      <c r="E157" s="65" t="n">
        <v>2</v>
      </c>
      <c r="F157" s="65" t="s">
        <v>21</v>
      </c>
      <c r="G157" s="151"/>
      <c r="H157" s="49"/>
      <c r="I157" s="131"/>
    </row>
    <row r="158" customFormat="false" ht="60" hidden="false" customHeight="false" outlineLevel="0" collapsed="false">
      <c r="A158" s="65" t="n">
        <v>2139</v>
      </c>
      <c r="B158" s="66" t="s">
        <v>1265</v>
      </c>
      <c r="C158" s="65"/>
      <c r="D158" s="65" t="s">
        <v>21</v>
      </c>
      <c r="E158" s="65" t="n">
        <v>2</v>
      </c>
      <c r="F158" s="65" t="s">
        <v>21</v>
      </c>
      <c r="G158" s="66"/>
      <c r="H158" s="51"/>
    </row>
    <row r="159" s="77" customFormat="true" ht="69" hidden="false" customHeight="true" outlineLevel="0" collapsed="false">
      <c r="A159" s="65" t="n">
        <v>964</v>
      </c>
      <c r="B159" s="66" t="s">
        <v>1266</v>
      </c>
      <c r="C159" s="65"/>
      <c r="D159" s="65" t="s">
        <v>21</v>
      </c>
      <c r="E159" s="65" t="n">
        <v>3</v>
      </c>
      <c r="F159" s="65" t="s">
        <v>21</v>
      </c>
      <c r="G159" s="152"/>
      <c r="H159" s="131"/>
    </row>
    <row r="160" customFormat="false" ht="84" hidden="false" customHeight="false" outlineLevel="0" collapsed="false">
      <c r="A160" s="65" t="n">
        <v>1555</v>
      </c>
      <c r="B160" s="66" t="s">
        <v>1267</v>
      </c>
      <c r="C160" s="65"/>
      <c r="D160" s="65" t="s">
        <v>21</v>
      </c>
      <c r="E160" s="65" t="n">
        <v>3</v>
      </c>
      <c r="F160" s="65" t="s">
        <v>21</v>
      </c>
      <c r="G160" s="66"/>
      <c r="H160" s="51"/>
    </row>
    <row r="161" customFormat="false" ht="12" hidden="false" customHeight="false" outlineLevel="0" collapsed="false">
      <c r="A161" s="65" t="n">
        <v>2180</v>
      </c>
      <c r="B161" s="66" t="s">
        <v>1268</v>
      </c>
      <c r="C161" s="65"/>
      <c r="D161" s="65" t="s">
        <v>1269</v>
      </c>
      <c r="E161" s="65" t="n">
        <v>1</v>
      </c>
      <c r="F161" s="65" t="s">
        <v>1066</v>
      </c>
      <c r="G161" s="151"/>
      <c r="H161" s="51"/>
    </row>
    <row r="162" s="129" customFormat="true" ht="24" hidden="false" customHeight="false" outlineLevel="0" collapsed="false">
      <c r="A162" s="122" t="n">
        <v>2173</v>
      </c>
      <c r="B162" s="123" t="s">
        <v>1270</v>
      </c>
      <c r="C162" s="122"/>
      <c r="D162" s="122"/>
      <c r="E162" s="122" t="n">
        <v>1</v>
      </c>
      <c r="F162" s="122" t="s">
        <v>24</v>
      </c>
      <c r="G162" s="123"/>
      <c r="H162" s="126"/>
    </row>
    <row r="163" s="75" customFormat="true" ht="30.75" hidden="false" customHeight="true" outlineLevel="0" collapsed="false">
      <c r="A163" s="122" t="n">
        <v>2024</v>
      </c>
      <c r="B163" s="123" t="s">
        <v>1271</v>
      </c>
      <c r="C163" s="122"/>
      <c r="D163" s="122" t="s">
        <v>16</v>
      </c>
      <c r="E163" s="122" t="n">
        <v>1</v>
      </c>
      <c r="F163" s="122" t="s">
        <v>24</v>
      </c>
      <c r="G163" s="123" t="s">
        <v>1272</v>
      </c>
      <c r="H163" s="126"/>
    </row>
    <row r="164" customFormat="false" ht="54.75" hidden="false" customHeight="true" outlineLevel="0" collapsed="false">
      <c r="A164" s="124" t="n">
        <v>2174</v>
      </c>
      <c r="B164" s="123" t="s">
        <v>1273</v>
      </c>
      <c r="C164" s="122"/>
      <c r="D164" s="122"/>
      <c r="E164" s="124" t="n">
        <v>1</v>
      </c>
      <c r="F164" s="122" t="s">
        <v>1155</v>
      </c>
      <c r="G164" s="123"/>
      <c r="H164" s="51"/>
    </row>
    <row r="165" customFormat="false" ht="12" hidden="false" customHeight="false" outlineLevel="0" collapsed="false">
      <c r="A165" s="124" t="n">
        <v>2177</v>
      </c>
      <c r="B165" s="123" t="s">
        <v>1274</v>
      </c>
      <c r="C165" s="147" t="n">
        <v>40014</v>
      </c>
      <c r="D165" s="122" t="s">
        <v>16</v>
      </c>
      <c r="E165" s="124" t="n">
        <v>1</v>
      </c>
      <c r="F165" s="122" t="s">
        <v>1155</v>
      </c>
      <c r="G165" s="123" t="s">
        <v>1275</v>
      </c>
      <c r="H165" s="51"/>
    </row>
    <row r="166" s="77" customFormat="true" ht="24" hidden="false" customHeight="false" outlineLevel="0" collapsed="false">
      <c r="A166" s="122" t="n">
        <v>1121</v>
      </c>
      <c r="B166" s="123" t="s">
        <v>1276</v>
      </c>
      <c r="C166" s="122"/>
      <c r="D166" s="122" t="s">
        <v>440</v>
      </c>
      <c r="E166" s="122" t="n">
        <v>2</v>
      </c>
      <c r="F166" s="122" t="s">
        <v>21</v>
      </c>
      <c r="G166" s="135"/>
      <c r="H166" s="48"/>
    </row>
    <row r="167" customFormat="false" ht="25.5" hidden="false" customHeight="true" outlineLevel="0" collapsed="false">
      <c r="A167" s="124" t="n">
        <v>2181</v>
      </c>
      <c r="B167" s="123" t="s">
        <v>1277</v>
      </c>
      <c r="C167" s="147" t="n">
        <v>40018</v>
      </c>
      <c r="D167" s="122" t="s">
        <v>1278</v>
      </c>
      <c r="E167" s="124" t="n">
        <v>1</v>
      </c>
      <c r="F167" s="122" t="s">
        <v>24</v>
      </c>
      <c r="G167" s="135"/>
      <c r="H167" s="51"/>
    </row>
    <row r="168" customFormat="false" ht="24" hidden="false" customHeight="false" outlineLevel="0" collapsed="false">
      <c r="A168" s="124" t="n">
        <v>2178</v>
      </c>
      <c r="B168" s="123" t="s">
        <v>1279</v>
      </c>
      <c r="C168" s="147" t="n">
        <v>40016</v>
      </c>
      <c r="D168" s="124" t="s">
        <v>1280</v>
      </c>
      <c r="E168" s="124" t="n">
        <v>1</v>
      </c>
      <c r="F168" s="124" t="s">
        <v>440</v>
      </c>
      <c r="G168" s="135"/>
      <c r="H168" s="51"/>
    </row>
    <row r="169" customFormat="false" ht="84" hidden="false" customHeight="false" outlineLevel="0" collapsed="false">
      <c r="A169" s="124" t="n">
        <v>2189</v>
      </c>
      <c r="B169" s="123" t="s">
        <v>1281</v>
      </c>
      <c r="C169" s="147" t="n">
        <v>40023</v>
      </c>
      <c r="D169" s="124" t="s">
        <v>21</v>
      </c>
      <c r="E169" s="124" t="n">
        <v>2</v>
      </c>
      <c r="F169" s="124" t="s">
        <v>156</v>
      </c>
      <c r="G169" s="123"/>
      <c r="H169" s="51"/>
    </row>
    <row r="170" customFormat="false" ht="12" hidden="false" customHeight="false" outlineLevel="0" collapsed="false">
      <c r="A170" s="124" t="n">
        <v>2196</v>
      </c>
      <c r="B170" s="123" t="s">
        <v>1282</v>
      </c>
      <c r="C170" s="147" t="n">
        <v>40028</v>
      </c>
      <c r="D170" s="124" t="s">
        <v>16</v>
      </c>
      <c r="E170" s="124" t="n">
        <v>1</v>
      </c>
      <c r="F170" s="124" t="s">
        <v>156</v>
      </c>
      <c r="G170" s="123"/>
      <c r="H170" s="51"/>
    </row>
    <row r="171" s="129" customFormat="true" ht="31.5" hidden="false" customHeight="true" outlineLevel="0" collapsed="false">
      <c r="A171" s="122" t="s">
        <v>1283</v>
      </c>
      <c r="B171" s="123" t="s">
        <v>1284</v>
      </c>
      <c r="C171" s="122"/>
      <c r="D171" s="122" t="s">
        <v>64</v>
      </c>
      <c r="E171" s="122" t="n">
        <v>1</v>
      </c>
      <c r="F171" s="122" t="s">
        <v>24</v>
      </c>
      <c r="G171" s="135"/>
      <c r="H171" s="126"/>
    </row>
    <row r="172" s="129" customFormat="true" ht="32.25" hidden="false" customHeight="true" outlineLevel="0" collapsed="false">
      <c r="A172" s="122" t="s">
        <v>1285</v>
      </c>
      <c r="B172" s="123" t="s">
        <v>1286</v>
      </c>
      <c r="C172" s="148" t="n">
        <v>40029</v>
      </c>
      <c r="D172" s="122" t="s">
        <v>1287</v>
      </c>
      <c r="E172" s="122" t="n">
        <v>1</v>
      </c>
      <c r="F172" s="122" t="s">
        <v>24</v>
      </c>
      <c r="G172" s="135"/>
    </row>
    <row r="173" s="129" customFormat="true" ht="45" hidden="false" customHeight="true" outlineLevel="0" collapsed="false">
      <c r="A173" s="122" t="s">
        <v>1288</v>
      </c>
      <c r="B173" s="123" t="s">
        <v>1289</v>
      </c>
      <c r="C173" s="148" t="n">
        <v>40029</v>
      </c>
      <c r="D173" s="122" t="s">
        <v>1287</v>
      </c>
      <c r="E173" s="122" t="n">
        <v>1</v>
      </c>
      <c r="F173" s="122" t="s">
        <v>24</v>
      </c>
      <c r="G173" s="135"/>
      <c r="H173" s="126"/>
    </row>
    <row r="174" s="129" customFormat="true" ht="34.5" hidden="false" customHeight="true" outlineLevel="0" collapsed="false">
      <c r="A174" s="122" t="s">
        <v>1290</v>
      </c>
      <c r="B174" s="123" t="s">
        <v>1291</v>
      </c>
      <c r="C174" s="148" t="n">
        <v>40029</v>
      </c>
      <c r="D174" s="122" t="s">
        <v>1287</v>
      </c>
      <c r="E174" s="122" t="n">
        <v>1</v>
      </c>
      <c r="F174" s="122" t="s">
        <v>24</v>
      </c>
      <c r="G174" s="135"/>
      <c r="H174" s="126"/>
    </row>
    <row r="175" s="129" customFormat="true" ht="84" hidden="false" customHeight="true" outlineLevel="0" collapsed="false">
      <c r="A175" s="122" t="s">
        <v>1292</v>
      </c>
      <c r="B175" s="123" t="s">
        <v>1293</v>
      </c>
      <c r="C175" s="122"/>
      <c r="D175" s="122" t="s">
        <v>64</v>
      </c>
      <c r="E175" s="122" t="n">
        <v>1</v>
      </c>
      <c r="F175" s="122" t="s">
        <v>24</v>
      </c>
      <c r="G175" s="123"/>
      <c r="H175" s="126"/>
    </row>
    <row r="176" customFormat="false" ht="84" hidden="false" customHeight="false" outlineLevel="0" collapsed="false">
      <c r="A176" s="124" t="n">
        <v>2198</v>
      </c>
      <c r="B176" s="123" t="s">
        <v>1294</v>
      </c>
      <c r="C176" s="147" t="n">
        <v>40028</v>
      </c>
      <c r="D176" s="122" t="s">
        <v>1295</v>
      </c>
      <c r="E176" s="124" t="n">
        <v>1</v>
      </c>
      <c r="F176" s="122" t="s">
        <v>30</v>
      </c>
      <c r="G176" s="123"/>
      <c r="H176" s="51"/>
    </row>
    <row r="177" customFormat="false" ht="108" hidden="false" customHeight="false" outlineLevel="0" collapsed="false">
      <c r="A177" s="124" t="n">
        <v>2192</v>
      </c>
      <c r="B177" s="123" t="s">
        <v>1296</v>
      </c>
      <c r="C177" s="147" t="n">
        <v>40025</v>
      </c>
      <c r="D177" s="124" t="s">
        <v>21</v>
      </c>
      <c r="E177" s="124" t="n">
        <v>1</v>
      </c>
      <c r="F177" s="122" t="s">
        <v>30</v>
      </c>
      <c r="G177" s="123"/>
      <c r="H177" s="55"/>
    </row>
    <row r="178" s="75" customFormat="true" ht="12" hidden="false" customHeight="false" outlineLevel="0" collapsed="false">
      <c r="A178" s="122" t="n">
        <v>2049</v>
      </c>
      <c r="B178" s="123" t="s">
        <v>1297</v>
      </c>
      <c r="C178" s="122"/>
      <c r="D178" s="122" t="s">
        <v>64</v>
      </c>
      <c r="E178" s="122" t="n">
        <v>1</v>
      </c>
      <c r="F178" s="122" t="s">
        <v>30</v>
      </c>
      <c r="G178" s="135"/>
      <c r="H178" s="153"/>
    </row>
    <row r="179" s="75" customFormat="true" ht="24" hidden="false" customHeight="false" outlineLevel="0" collapsed="false">
      <c r="A179" s="122" t="n">
        <v>2052</v>
      </c>
      <c r="B179" s="123" t="s">
        <v>1298</v>
      </c>
      <c r="C179" s="122"/>
      <c r="D179" s="122" t="s">
        <v>16</v>
      </c>
      <c r="E179" s="122" t="n">
        <v>1</v>
      </c>
      <c r="F179" s="122" t="s">
        <v>30</v>
      </c>
      <c r="G179" s="135"/>
      <c r="H179" s="126"/>
    </row>
    <row r="180" customFormat="false" ht="288" hidden="false" customHeight="false" outlineLevel="0" collapsed="false">
      <c r="A180" s="124" t="n">
        <v>2125</v>
      </c>
      <c r="B180" s="123" t="s">
        <v>1299</v>
      </c>
      <c r="C180" s="124"/>
      <c r="D180" s="124" t="s">
        <v>68</v>
      </c>
      <c r="E180" s="124" t="n">
        <v>2</v>
      </c>
      <c r="F180" s="122" t="s">
        <v>30</v>
      </c>
      <c r="G180" s="123"/>
      <c r="H180" s="51"/>
    </row>
    <row r="181" s="75" customFormat="true" ht="43.5" hidden="false" customHeight="true" outlineLevel="0" collapsed="false">
      <c r="A181" s="122" t="s">
        <v>1300</v>
      </c>
      <c r="B181" s="123" t="s">
        <v>1301</v>
      </c>
      <c r="C181" s="122"/>
      <c r="D181" s="122" t="s">
        <v>254</v>
      </c>
      <c r="E181" s="122" t="n">
        <v>1</v>
      </c>
      <c r="F181" s="122" t="s">
        <v>443</v>
      </c>
      <c r="G181" s="123"/>
      <c r="H181" s="126"/>
    </row>
    <row r="182" customFormat="false" ht="95.25" hidden="false" customHeight="true" outlineLevel="0" collapsed="false">
      <c r="A182" s="124" t="n">
        <v>2113</v>
      </c>
      <c r="B182" s="123" t="s">
        <v>1302</v>
      </c>
      <c r="C182" s="124"/>
      <c r="D182" s="124" t="s">
        <v>773</v>
      </c>
      <c r="E182" s="124" t="n">
        <v>1</v>
      </c>
      <c r="F182" s="122" t="s">
        <v>21</v>
      </c>
      <c r="G182" s="123" t="s">
        <v>1303</v>
      </c>
      <c r="H182" s="57"/>
    </row>
    <row r="183" customFormat="false" ht="108.75" hidden="false" customHeight="true" outlineLevel="0" collapsed="false">
      <c r="A183" s="124" t="n">
        <v>2119</v>
      </c>
      <c r="B183" s="123" t="s">
        <v>1304</v>
      </c>
      <c r="C183" s="124"/>
      <c r="D183" s="124"/>
      <c r="E183" s="124" t="n">
        <v>1</v>
      </c>
      <c r="F183" s="122" t="s">
        <v>21</v>
      </c>
      <c r="G183" s="123"/>
    </row>
    <row r="184" customFormat="false" ht="96" hidden="false" customHeight="false" outlineLevel="0" collapsed="false">
      <c r="A184" s="124" t="n">
        <v>2118</v>
      </c>
      <c r="B184" s="123" t="s">
        <v>1305</v>
      </c>
      <c r="C184" s="124"/>
      <c r="D184" s="124"/>
      <c r="E184" s="124" t="n">
        <v>1</v>
      </c>
      <c r="F184" s="122" t="s">
        <v>21</v>
      </c>
      <c r="G184" s="123" t="s">
        <v>1306</v>
      </c>
    </row>
    <row r="185" customFormat="false" ht="84" hidden="false" customHeight="false" outlineLevel="0" collapsed="false">
      <c r="A185" s="124" t="n">
        <v>2189</v>
      </c>
      <c r="B185" s="123" t="s">
        <v>1281</v>
      </c>
      <c r="C185" s="147" t="n">
        <v>40023</v>
      </c>
      <c r="D185" s="124" t="s">
        <v>21</v>
      </c>
      <c r="E185" s="124" t="n">
        <v>1</v>
      </c>
      <c r="F185" s="124" t="s">
        <v>21</v>
      </c>
      <c r="G185" s="123" t="s">
        <v>1307</v>
      </c>
      <c r="H185" s="51"/>
    </row>
    <row r="186" customFormat="false" ht="210" hidden="false" customHeight="true" outlineLevel="0" collapsed="false">
      <c r="A186" s="124" t="n">
        <v>2190</v>
      </c>
      <c r="B186" s="123" t="s">
        <v>1308</v>
      </c>
      <c r="C186" s="147" t="n">
        <v>40024</v>
      </c>
      <c r="D186" s="124" t="s">
        <v>21</v>
      </c>
      <c r="E186" s="124" t="n">
        <v>1</v>
      </c>
      <c r="F186" s="124" t="s">
        <v>21</v>
      </c>
      <c r="G186" s="123"/>
      <c r="H186" s="55"/>
    </row>
    <row r="187" customFormat="false" ht="12" hidden="false" customHeight="false" outlineLevel="0" collapsed="false">
      <c r="A187" s="124" t="n">
        <v>2193</v>
      </c>
      <c r="B187" s="123" t="s">
        <v>1309</v>
      </c>
      <c r="C187" s="147" t="n">
        <v>40025</v>
      </c>
      <c r="D187" s="124" t="s">
        <v>21</v>
      </c>
      <c r="E187" s="124" t="n">
        <v>1</v>
      </c>
      <c r="F187" s="124" t="s">
        <v>21</v>
      </c>
      <c r="G187" s="123"/>
      <c r="H187" s="55"/>
    </row>
    <row r="188" customFormat="false" ht="12" hidden="false" customHeight="false" outlineLevel="0" collapsed="false">
      <c r="A188" s="124" t="n">
        <v>2210</v>
      </c>
      <c r="B188" s="123" t="s">
        <v>1310</v>
      </c>
      <c r="C188" s="147" t="n">
        <v>40035</v>
      </c>
      <c r="D188" s="122" t="s">
        <v>64</v>
      </c>
      <c r="E188" s="124" t="n">
        <v>1</v>
      </c>
      <c r="F188" s="122" t="s">
        <v>21</v>
      </c>
      <c r="G188" s="123"/>
      <c r="H188" s="51"/>
    </row>
    <row r="189" customFormat="false" ht="36" hidden="false" customHeight="false" outlineLevel="0" collapsed="false">
      <c r="A189" s="124" t="n">
        <v>2204</v>
      </c>
      <c r="B189" s="123" t="s">
        <v>1311</v>
      </c>
      <c r="C189" s="147" t="n">
        <v>40037</v>
      </c>
      <c r="D189" s="124" t="s">
        <v>64</v>
      </c>
      <c r="E189" s="124" t="n">
        <v>1</v>
      </c>
      <c r="F189" s="124" t="s">
        <v>21</v>
      </c>
      <c r="G189" s="123"/>
      <c r="H189" s="51"/>
    </row>
    <row r="190" customFormat="false" ht="285" hidden="false" customHeight="true" outlineLevel="0" collapsed="false">
      <c r="A190" s="124" t="n">
        <v>2188</v>
      </c>
      <c r="B190" s="123" t="s">
        <v>1312</v>
      </c>
      <c r="C190" s="147" t="n">
        <v>40023</v>
      </c>
      <c r="D190" s="124" t="s">
        <v>21</v>
      </c>
      <c r="E190" s="124" t="n">
        <v>1</v>
      </c>
      <c r="F190" s="122" t="s">
        <v>21</v>
      </c>
      <c r="G190" s="123"/>
      <c r="H190" s="55"/>
    </row>
    <row r="191" s="75" customFormat="true" ht="42" hidden="false" customHeight="true" outlineLevel="0" collapsed="false">
      <c r="A191" s="124" t="n">
        <v>2020</v>
      </c>
      <c r="B191" s="123" t="s">
        <v>1313</v>
      </c>
      <c r="C191" s="124"/>
      <c r="D191" s="124" t="s">
        <v>64</v>
      </c>
      <c r="E191" s="124" t="n">
        <v>1</v>
      </c>
      <c r="F191" s="124" t="s">
        <v>440</v>
      </c>
      <c r="H191" s="126"/>
    </row>
    <row r="192" s="75" customFormat="true" ht="29.25" hidden="false" customHeight="true" outlineLevel="0" collapsed="false">
      <c r="A192" s="124" t="s">
        <v>1314</v>
      </c>
      <c r="B192" s="123" t="s">
        <v>1315</v>
      </c>
      <c r="C192" s="124"/>
      <c r="D192" s="124" t="s">
        <v>64</v>
      </c>
      <c r="E192" s="124" t="n">
        <v>1</v>
      </c>
      <c r="F192" s="124" t="s">
        <v>440</v>
      </c>
      <c r="G192" s="154"/>
      <c r="H192" s="126"/>
    </row>
    <row r="193" customFormat="false" ht="12" hidden="false" customHeight="false" outlineLevel="0" collapsed="false">
      <c r="A193" s="124" t="n">
        <v>2197</v>
      </c>
      <c r="B193" s="123" t="s">
        <v>1316</v>
      </c>
      <c r="C193" s="147" t="n">
        <v>40028</v>
      </c>
      <c r="D193" s="124" t="s">
        <v>16</v>
      </c>
      <c r="E193" s="124" t="n">
        <v>2</v>
      </c>
      <c r="F193" s="124" t="s">
        <v>156</v>
      </c>
      <c r="G193" s="123"/>
      <c r="H193" s="51"/>
    </row>
    <row r="194" customFormat="false" ht="56.25" hidden="false" customHeight="true" outlineLevel="0" collapsed="false">
      <c r="A194" s="124" t="n">
        <v>2218</v>
      </c>
      <c r="B194" s="123" t="s">
        <v>1317</v>
      </c>
      <c r="C194" s="147" t="n">
        <v>40038</v>
      </c>
      <c r="D194" s="122" t="s">
        <v>1318</v>
      </c>
      <c r="E194" s="124" t="n">
        <v>1</v>
      </c>
      <c r="F194" s="122" t="s">
        <v>24</v>
      </c>
      <c r="G194" s="123" t="s">
        <v>1319</v>
      </c>
      <c r="H194" s="51"/>
    </row>
    <row r="195" s="129" customFormat="true" ht="39.75" hidden="false" customHeight="true" outlineLevel="0" collapsed="false">
      <c r="A195" s="122" t="s">
        <v>1320</v>
      </c>
      <c r="B195" s="123" t="s">
        <v>1321</v>
      </c>
      <c r="C195" s="148" t="n">
        <v>40029</v>
      </c>
      <c r="D195" s="122" t="s">
        <v>1287</v>
      </c>
      <c r="E195" s="122" t="n">
        <v>1</v>
      </c>
      <c r="F195" s="122" t="s">
        <v>24</v>
      </c>
      <c r="G195" s="135"/>
      <c r="H195" s="126"/>
    </row>
    <row r="196" s="129" customFormat="true" ht="27.75" hidden="false" customHeight="true" outlineLevel="0" collapsed="false">
      <c r="A196" s="122" t="s">
        <v>1322</v>
      </c>
      <c r="B196" s="123" t="s">
        <v>1323</v>
      </c>
      <c r="C196" s="148" t="n">
        <v>40029</v>
      </c>
      <c r="D196" s="122" t="s">
        <v>1287</v>
      </c>
      <c r="E196" s="122" t="n">
        <v>1</v>
      </c>
      <c r="F196" s="122" t="s">
        <v>24</v>
      </c>
      <c r="G196" s="134"/>
      <c r="H196" s="126"/>
    </row>
    <row r="197" s="129" customFormat="true" ht="30.75" hidden="false" customHeight="true" outlineLevel="0" collapsed="false">
      <c r="A197" s="122" t="s">
        <v>1324</v>
      </c>
      <c r="B197" s="123" t="s">
        <v>1325</v>
      </c>
      <c r="C197" s="148" t="n">
        <v>40029</v>
      </c>
      <c r="D197" s="122" t="s">
        <v>1287</v>
      </c>
      <c r="E197" s="122" t="n">
        <v>1</v>
      </c>
      <c r="F197" s="122" t="s">
        <v>24</v>
      </c>
      <c r="G197" s="135"/>
      <c r="H197" s="126"/>
    </row>
    <row r="198" s="129" customFormat="true" ht="55.5" hidden="false" customHeight="true" outlineLevel="0" collapsed="false">
      <c r="A198" s="122" t="s">
        <v>1326</v>
      </c>
      <c r="B198" s="123" t="s">
        <v>1327</v>
      </c>
      <c r="C198" s="148" t="n">
        <v>40029</v>
      </c>
      <c r="D198" s="122" t="s">
        <v>1287</v>
      </c>
      <c r="E198" s="122" t="n">
        <v>1</v>
      </c>
      <c r="F198" s="122" t="s">
        <v>24</v>
      </c>
      <c r="G198" s="135"/>
      <c r="H198" s="126"/>
    </row>
    <row r="199" s="129" customFormat="true" ht="81" hidden="false" customHeight="true" outlineLevel="0" collapsed="false">
      <c r="A199" s="122" t="s">
        <v>1328</v>
      </c>
      <c r="B199" s="123" t="s">
        <v>1329</v>
      </c>
      <c r="C199" s="148" t="n">
        <v>40029</v>
      </c>
      <c r="D199" s="122" t="s">
        <v>1287</v>
      </c>
      <c r="E199" s="122" t="n">
        <v>1</v>
      </c>
      <c r="F199" s="122" t="s">
        <v>24</v>
      </c>
      <c r="G199" s="135"/>
      <c r="H199" s="126"/>
    </row>
    <row r="200" customFormat="false" ht="56.25" hidden="false" customHeight="true" outlineLevel="0" collapsed="false">
      <c r="A200" s="124" t="n">
        <v>2218</v>
      </c>
      <c r="B200" s="123" t="s">
        <v>1317</v>
      </c>
      <c r="C200" s="147" t="n">
        <v>40038</v>
      </c>
      <c r="D200" s="122" t="s">
        <v>1318</v>
      </c>
      <c r="E200" s="124" t="n">
        <v>1</v>
      </c>
      <c r="F200" s="122" t="s">
        <v>30</v>
      </c>
      <c r="G200" s="123" t="s">
        <v>1319</v>
      </c>
      <c r="H200" s="51"/>
    </row>
    <row r="201" s="75" customFormat="true" ht="24" hidden="false" customHeight="false" outlineLevel="0" collapsed="false">
      <c r="A201" s="122" t="n">
        <v>2050</v>
      </c>
      <c r="B201" s="123" t="s">
        <v>1330</v>
      </c>
      <c r="C201" s="122"/>
      <c r="D201" s="122" t="s">
        <v>64</v>
      </c>
      <c r="E201" s="122" t="n">
        <v>1</v>
      </c>
      <c r="F201" s="122" t="s">
        <v>30</v>
      </c>
      <c r="G201" s="135"/>
      <c r="H201" s="126"/>
    </row>
    <row r="202" s="75" customFormat="true" ht="48" hidden="false" customHeight="false" outlineLevel="0" collapsed="false">
      <c r="A202" s="122" t="s">
        <v>1331</v>
      </c>
      <c r="B202" s="123" t="s">
        <v>1332</v>
      </c>
      <c r="C202" s="122" t="s">
        <v>1333</v>
      </c>
      <c r="D202" s="122" t="s">
        <v>254</v>
      </c>
      <c r="E202" s="122" t="n">
        <v>2</v>
      </c>
      <c r="F202" s="122" t="s">
        <v>443</v>
      </c>
      <c r="G202" s="135"/>
      <c r="H202" s="126"/>
    </row>
    <row r="203" s="75" customFormat="true" ht="36" hidden="false" customHeight="false" outlineLevel="0" collapsed="false">
      <c r="A203" s="122" t="s">
        <v>1334</v>
      </c>
      <c r="B203" s="123" t="s">
        <v>1335</v>
      </c>
      <c r="C203" s="122"/>
      <c r="D203" s="122" t="s">
        <v>254</v>
      </c>
      <c r="E203" s="122" t="n">
        <v>2</v>
      </c>
      <c r="F203" s="122" t="s">
        <v>443</v>
      </c>
      <c r="G203" s="123" t="s">
        <v>1336</v>
      </c>
      <c r="H203" s="126"/>
    </row>
    <row r="204" customFormat="false" ht="12" hidden="false" customHeight="false" outlineLevel="0" collapsed="false">
      <c r="A204" s="124" t="n">
        <v>2209</v>
      </c>
      <c r="B204" s="123" t="s">
        <v>1337</v>
      </c>
      <c r="C204" s="147" t="n">
        <v>40044</v>
      </c>
      <c r="D204" s="124" t="s">
        <v>21</v>
      </c>
      <c r="E204" s="124" t="s">
        <v>404</v>
      </c>
      <c r="F204" s="124" t="s">
        <v>404</v>
      </c>
      <c r="G204" s="123" t="s">
        <v>1338</v>
      </c>
      <c r="H204" s="51"/>
    </row>
    <row r="205" customFormat="false" ht="24" hidden="false" customHeight="false" outlineLevel="0" collapsed="false">
      <c r="A205" s="124" t="n">
        <v>2205</v>
      </c>
      <c r="B205" s="123" t="s">
        <v>1339</v>
      </c>
      <c r="C205" s="147" t="n">
        <v>40042</v>
      </c>
      <c r="D205" s="124" t="s">
        <v>21</v>
      </c>
      <c r="E205" s="124" t="n">
        <v>1</v>
      </c>
      <c r="F205" s="124" t="s">
        <v>21</v>
      </c>
      <c r="G205" s="123"/>
      <c r="H205" s="51"/>
    </row>
    <row r="206" customFormat="false" ht="24" hidden="false" customHeight="false" outlineLevel="0" collapsed="false">
      <c r="A206" s="124" t="n">
        <v>2208</v>
      </c>
      <c r="B206" s="123" t="s">
        <v>1340</v>
      </c>
      <c r="C206" s="147" t="n">
        <v>40044</v>
      </c>
      <c r="D206" s="122" t="s">
        <v>742</v>
      </c>
      <c r="E206" s="124" t="n">
        <v>0</v>
      </c>
      <c r="F206" s="124" t="s">
        <v>21</v>
      </c>
      <c r="G206" s="123" t="s">
        <v>1341</v>
      </c>
      <c r="H206" s="51"/>
    </row>
    <row r="207" customFormat="false" ht="93" hidden="false" customHeight="true" outlineLevel="0" collapsed="false">
      <c r="A207" s="124" t="n">
        <v>2211</v>
      </c>
      <c r="B207" s="123" t="s">
        <v>1342</v>
      </c>
      <c r="C207" s="147" t="n">
        <v>40035</v>
      </c>
      <c r="D207" s="122" t="s">
        <v>1155</v>
      </c>
      <c r="E207" s="124" t="n">
        <v>1</v>
      </c>
      <c r="F207" s="122" t="s">
        <v>1155</v>
      </c>
      <c r="G207" s="135"/>
      <c r="H207" s="51"/>
    </row>
    <row r="208" customFormat="false" ht="12" hidden="false" customHeight="false" outlineLevel="0" collapsed="false">
      <c r="A208" s="124" t="n">
        <v>2184</v>
      </c>
      <c r="B208" s="123" t="s">
        <v>1343</v>
      </c>
      <c r="C208" s="147" t="n">
        <v>40021</v>
      </c>
      <c r="D208" s="124" t="s">
        <v>24</v>
      </c>
      <c r="E208" s="124" t="n">
        <v>1</v>
      </c>
      <c r="F208" s="124" t="s">
        <v>1155</v>
      </c>
      <c r="G208" s="123" t="s">
        <v>1344</v>
      </c>
      <c r="H208" s="51"/>
    </row>
    <row r="209" customFormat="false" ht="24" hidden="false" customHeight="false" outlineLevel="0" collapsed="false">
      <c r="A209" s="124" t="n">
        <v>2071</v>
      </c>
      <c r="B209" s="123" t="s">
        <v>1345</v>
      </c>
      <c r="C209" s="122"/>
      <c r="D209" s="122" t="s">
        <v>64</v>
      </c>
      <c r="E209" s="124" t="n">
        <v>1</v>
      </c>
      <c r="F209" s="122" t="s">
        <v>1155</v>
      </c>
      <c r="G209" s="135"/>
      <c r="H209" s="51"/>
    </row>
    <row r="210" s="75" customFormat="true" ht="12" hidden="false" customHeight="false" outlineLevel="0" collapsed="false">
      <c r="A210" s="122" t="s">
        <v>1346</v>
      </c>
      <c r="B210" s="132" t="s">
        <v>1234</v>
      </c>
      <c r="C210" s="149"/>
      <c r="D210" s="122" t="s">
        <v>21</v>
      </c>
      <c r="E210" s="124" t="n">
        <v>2</v>
      </c>
      <c r="F210" s="122" t="s">
        <v>1155</v>
      </c>
      <c r="G210" s="143" t="s">
        <v>1347</v>
      </c>
      <c r="H210" s="126"/>
    </row>
    <row r="211" customFormat="false" ht="108" hidden="false" customHeight="false" outlineLevel="0" collapsed="false">
      <c r="A211" s="124" t="n">
        <v>2207</v>
      </c>
      <c r="B211" s="123" t="s">
        <v>1348</v>
      </c>
      <c r="C211" s="147" t="n">
        <v>40043</v>
      </c>
      <c r="D211" s="124" t="s">
        <v>440</v>
      </c>
      <c r="E211" s="124" t="n">
        <v>1</v>
      </c>
      <c r="F211" s="124" t="s">
        <v>440</v>
      </c>
      <c r="G211" s="123"/>
      <c r="H211" s="51"/>
    </row>
    <row r="212" s="75" customFormat="true" ht="24" hidden="false" customHeight="false" outlineLevel="0" collapsed="false">
      <c r="A212" s="122" t="n">
        <v>2951</v>
      </c>
      <c r="B212" s="123" t="s">
        <v>1349</v>
      </c>
      <c r="C212" s="122"/>
      <c r="D212" s="122" t="s">
        <v>199</v>
      </c>
      <c r="E212" s="122" t="n">
        <v>1</v>
      </c>
      <c r="F212" s="122" t="s">
        <v>30</v>
      </c>
      <c r="G212" s="135"/>
      <c r="H212" s="126"/>
    </row>
    <row r="213" s="75" customFormat="true" ht="30" hidden="false" customHeight="true" outlineLevel="0" collapsed="false">
      <c r="A213" s="122" t="n">
        <v>2054</v>
      </c>
      <c r="B213" s="123" t="s">
        <v>1350</v>
      </c>
      <c r="C213" s="122"/>
      <c r="D213" s="122"/>
      <c r="E213" s="122" t="n">
        <v>1</v>
      </c>
      <c r="F213" s="122" t="s">
        <v>30</v>
      </c>
      <c r="G213" s="135" t="s">
        <v>911</v>
      </c>
      <c r="H213" s="126"/>
    </row>
    <row r="214" s="75" customFormat="true" ht="17.25" hidden="false" customHeight="true" outlineLevel="0" collapsed="false">
      <c r="A214" s="122"/>
      <c r="B214" s="123"/>
      <c r="C214" s="122"/>
      <c r="D214" s="122"/>
      <c r="E214" s="155" t="s">
        <v>1351</v>
      </c>
      <c r="F214" s="155"/>
      <c r="G214" s="155"/>
      <c r="H214" s="126"/>
    </row>
    <row r="215" s="75" customFormat="true" ht="17.25" hidden="false" customHeight="true" outlineLevel="0" collapsed="false">
      <c r="A215" s="122"/>
      <c r="B215" s="123"/>
      <c r="C215" s="122"/>
      <c r="D215" s="122"/>
      <c r="E215" s="155" t="s">
        <v>1352</v>
      </c>
      <c r="F215" s="155"/>
      <c r="G215" s="155"/>
      <c r="H215" s="126"/>
    </row>
    <row r="216" s="75" customFormat="true" ht="18.75" hidden="false" customHeight="true" outlineLevel="0" collapsed="false">
      <c r="A216" s="122"/>
      <c r="B216" s="123"/>
      <c r="C216" s="122"/>
      <c r="D216" s="122"/>
      <c r="E216" s="155" t="s">
        <v>1353</v>
      </c>
      <c r="F216" s="155"/>
      <c r="G216" s="155"/>
      <c r="H216" s="126"/>
    </row>
    <row r="217" s="75" customFormat="true" ht="15.75" hidden="false" customHeight="true" outlineLevel="0" collapsed="false">
      <c r="A217" s="122"/>
      <c r="B217" s="123"/>
      <c r="C217" s="122"/>
      <c r="D217" s="122"/>
      <c r="E217" s="155" t="s">
        <v>1354</v>
      </c>
      <c r="F217" s="155"/>
      <c r="G217" s="155"/>
      <c r="H217" s="126"/>
    </row>
    <row r="218" s="75" customFormat="true" ht="18.75" hidden="false" customHeight="true" outlineLevel="0" collapsed="false">
      <c r="A218" s="122"/>
      <c r="B218" s="123"/>
      <c r="C218" s="122"/>
      <c r="D218" s="122"/>
      <c r="E218" s="155" t="s">
        <v>1355</v>
      </c>
      <c r="F218" s="155"/>
      <c r="G218" s="155"/>
      <c r="H218" s="126"/>
    </row>
    <row r="219" customFormat="false" ht="12" hidden="false" customHeight="false" outlineLevel="0" collapsed="false">
      <c r="A219" s="65" t="n">
        <v>2217</v>
      </c>
      <c r="B219" s="66" t="s">
        <v>1356</v>
      </c>
      <c r="C219" s="67" t="n">
        <v>40045</v>
      </c>
      <c r="D219" s="65" t="s">
        <v>54</v>
      </c>
      <c r="E219" s="65" t="n">
        <v>0</v>
      </c>
      <c r="F219" s="65" t="s">
        <v>30</v>
      </c>
      <c r="G219" s="66"/>
      <c r="H219" s="51"/>
    </row>
    <row r="220" customFormat="false" ht="36" hidden="false" customHeight="false" outlineLevel="0" collapsed="false">
      <c r="A220" s="124" t="n">
        <v>2205</v>
      </c>
      <c r="B220" s="123" t="s">
        <v>1357</v>
      </c>
      <c r="C220" s="147" t="n">
        <v>40031</v>
      </c>
      <c r="D220" s="124" t="s">
        <v>156</v>
      </c>
      <c r="E220" s="124" t="n">
        <v>2</v>
      </c>
      <c r="F220" s="124" t="s">
        <v>156</v>
      </c>
      <c r="G220" s="123"/>
      <c r="H220" s="51"/>
    </row>
    <row r="221" customFormat="false" ht="12" hidden="false" customHeight="false" outlineLevel="0" collapsed="false">
      <c r="A221" s="124" t="n">
        <v>2206</v>
      </c>
      <c r="B221" s="123" t="s">
        <v>1358</v>
      </c>
      <c r="C221" s="147" t="n">
        <v>40031</v>
      </c>
      <c r="D221" s="124" t="s">
        <v>156</v>
      </c>
      <c r="E221" s="124" t="n">
        <v>2</v>
      </c>
      <c r="F221" s="122" t="s">
        <v>156</v>
      </c>
      <c r="G221" s="123"/>
      <c r="H221" s="51"/>
    </row>
    <row r="222" customFormat="false" ht="12" hidden="false" customHeight="false" outlineLevel="0" collapsed="false">
      <c r="A222" s="124" t="n">
        <v>2073</v>
      </c>
      <c r="B222" s="123" t="s">
        <v>1359</v>
      </c>
      <c r="C222" s="122"/>
      <c r="D222" s="122" t="s">
        <v>64</v>
      </c>
      <c r="E222" s="124" t="n">
        <v>1</v>
      </c>
      <c r="F222" s="122" t="s">
        <v>54</v>
      </c>
      <c r="G222" s="135"/>
      <c r="H222" s="51"/>
    </row>
    <row r="223" customFormat="false" ht="12" hidden="false" customHeight="false" outlineLevel="0" collapsed="false">
      <c r="A223" s="124" t="n">
        <v>2074</v>
      </c>
      <c r="B223" s="123" t="s">
        <v>1360</v>
      </c>
      <c r="C223" s="122"/>
      <c r="D223" s="122" t="s">
        <v>64</v>
      </c>
      <c r="E223" s="124" t="n">
        <v>1</v>
      </c>
      <c r="F223" s="122" t="s">
        <v>54</v>
      </c>
      <c r="G223" s="135"/>
      <c r="H223" s="51"/>
    </row>
    <row r="224" customFormat="false" ht="69" hidden="false" customHeight="true" outlineLevel="0" collapsed="false">
      <c r="A224" s="124" t="n">
        <v>2075</v>
      </c>
      <c r="B224" s="123" t="s">
        <v>1361</v>
      </c>
      <c r="C224" s="122"/>
      <c r="D224" s="122" t="s">
        <v>64</v>
      </c>
      <c r="E224" s="124" t="n">
        <v>1</v>
      </c>
      <c r="F224" s="122" t="s">
        <v>54</v>
      </c>
      <c r="G224" s="123"/>
      <c r="H224" s="51"/>
    </row>
    <row r="225" customFormat="false" ht="24" hidden="false" customHeight="false" outlineLevel="0" collapsed="false">
      <c r="A225" s="124" t="n">
        <v>2206</v>
      </c>
      <c r="B225" s="123" t="s">
        <v>1362</v>
      </c>
      <c r="C225" s="147" t="n">
        <v>40042</v>
      </c>
      <c r="D225" s="124" t="s">
        <v>21</v>
      </c>
      <c r="E225" s="124" t="n">
        <v>1</v>
      </c>
      <c r="F225" s="124" t="s">
        <v>440</v>
      </c>
      <c r="G225" s="123"/>
      <c r="H225" s="51"/>
    </row>
    <row r="226" customFormat="false" ht="12" hidden="false" customHeight="false" outlineLevel="0" collapsed="false">
      <c r="A226" s="124" t="n">
        <v>2216</v>
      </c>
      <c r="B226" s="123" t="s">
        <v>1363</v>
      </c>
      <c r="C226" s="147" t="n">
        <v>40036</v>
      </c>
      <c r="D226" s="124" t="s">
        <v>24</v>
      </c>
      <c r="E226" s="124" t="n">
        <v>1</v>
      </c>
      <c r="F226" s="122" t="s">
        <v>440</v>
      </c>
      <c r="G226" s="123"/>
      <c r="H226" s="51"/>
    </row>
    <row r="227" s="75" customFormat="true" ht="24" hidden="false" customHeight="false" outlineLevel="0" collapsed="false">
      <c r="A227" s="65" t="s">
        <v>1364</v>
      </c>
      <c r="B227" s="66" t="s">
        <v>1365</v>
      </c>
      <c r="C227" s="65"/>
      <c r="D227" s="65" t="s">
        <v>64</v>
      </c>
      <c r="E227" s="65" t="n">
        <v>2</v>
      </c>
      <c r="F227" s="65" t="s">
        <v>440</v>
      </c>
      <c r="G227" s="156"/>
      <c r="H227" s="126"/>
    </row>
    <row r="228" customFormat="false" ht="42" hidden="false" customHeight="true" outlineLevel="0" collapsed="false">
      <c r="A228" s="65" t="n">
        <v>2201</v>
      </c>
      <c r="B228" s="66" t="s">
        <v>1366</v>
      </c>
      <c r="C228" s="67" t="n">
        <v>40038</v>
      </c>
      <c r="D228" s="65" t="s">
        <v>64</v>
      </c>
      <c r="E228" s="65" t="n">
        <v>0</v>
      </c>
      <c r="F228" s="65" t="s">
        <v>24</v>
      </c>
      <c r="G228" s="151"/>
      <c r="H228" s="51"/>
    </row>
    <row r="229" customFormat="false" ht="156" hidden="false" customHeight="true" outlineLevel="0" collapsed="false">
      <c r="A229" s="124" t="n">
        <v>2009</v>
      </c>
      <c r="B229" s="123" t="s">
        <v>1367</v>
      </c>
      <c r="C229" s="147" t="n">
        <v>40035</v>
      </c>
      <c r="D229" s="124" t="s">
        <v>21</v>
      </c>
      <c r="E229" s="124" t="n">
        <v>1</v>
      </c>
      <c r="F229" s="122" t="s">
        <v>24</v>
      </c>
      <c r="G229" s="123" t="s">
        <v>1368</v>
      </c>
      <c r="H229" s="51"/>
    </row>
    <row r="230" customFormat="false" ht="78.75" hidden="false" customHeight="true" outlineLevel="0" collapsed="false">
      <c r="A230" s="65" t="n">
        <v>2204</v>
      </c>
      <c r="B230" s="66" t="s">
        <v>1369</v>
      </c>
      <c r="C230" s="67" t="n">
        <v>40042</v>
      </c>
      <c r="D230" s="65" t="s">
        <v>21</v>
      </c>
      <c r="E230" s="65" t="n">
        <v>1</v>
      </c>
      <c r="F230" s="65" t="s">
        <v>21</v>
      </c>
      <c r="G230" s="66"/>
      <c r="H230" s="51"/>
    </row>
    <row r="231" s="75" customFormat="true" ht="24" hidden="false" customHeight="false" outlineLevel="0" collapsed="false">
      <c r="A231" s="65" t="s">
        <v>1370</v>
      </c>
      <c r="B231" s="66" t="s">
        <v>1371</v>
      </c>
      <c r="C231" s="65"/>
      <c r="D231" s="65" t="s">
        <v>254</v>
      </c>
      <c r="E231" s="65" t="n">
        <v>2</v>
      </c>
      <c r="F231" s="65" t="s">
        <v>443</v>
      </c>
      <c r="G231" s="66" t="s">
        <v>1372</v>
      </c>
      <c r="H231" s="126"/>
    </row>
    <row r="232" customFormat="false" ht="66.75" hidden="false" customHeight="true" outlineLevel="0" collapsed="false">
      <c r="A232" s="124" t="n">
        <v>2212</v>
      </c>
      <c r="B232" s="123" t="s">
        <v>1373</v>
      </c>
      <c r="C232" s="147" t="n">
        <v>40035</v>
      </c>
      <c r="D232" s="124" t="s">
        <v>443</v>
      </c>
      <c r="E232" s="124" t="n">
        <v>1</v>
      </c>
      <c r="F232" s="124" t="s">
        <v>443</v>
      </c>
      <c r="G232" s="123" t="s">
        <v>1374</v>
      </c>
      <c r="H232" s="51"/>
    </row>
    <row r="233" customFormat="false" ht="24" hidden="false" customHeight="false" outlineLevel="0" collapsed="false">
      <c r="A233" s="65" t="n">
        <v>2169</v>
      </c>
      <c r="B233" s="66" t="s">
        <v>1375</v>
      </c>
      <c r="C233" s="67" t="n">
        <v>40007</v>
      </c>
      <c r="D233" s="65" t="s">
        <v>254</v>
      </c>
      <c r="E233" s="65" t="n">
        <v>2</v>
      </c>
      <c r="F233" s="65" t="s">
        <v>443</v>
      </c>
      <c r="G233" s="151"/>
      <c r="H233" s="51"/>
    </row>
    <row r="234" s="75" customFormat="true" ht="57.75" hidden="false" customHeight="true" outlineLevel="0" collapsed="false">
      <c r="A234" s="65" t="s">
        <v>1376</v>
      </c>
      <c r="B234" s="66" t="s">
        <v>1377</v>
      </c>
      <c r="C234" s="157" t="n">
        <v>40030</v>
      </c>
      <c r="D234" s="65" t="s">
        <v>443</v>
      </c>
      <c r="E234" s="65" t="n">
        <v>2</v>
      </c>
      <c r="F234" s="65" t="s">
        <v>443</v>
      </c>
      <c r="G234" s="151"/>
      <c r="H234" s="126"/>
    </row>
    <row r="235" customFormat="false" ht="24" hidden="false" customHeight="false" outlineLevel="0" collapsed="false">
      <c r="A235" s="65" t="n">
        <v>2215</v>
      </c>
      <c r="B235" s="66" t="s">
        <v>1378</v>
      </c>
      <c r="C235" s="67" t="n">
        <v>40038</v>
      </c>
      <c r="D235" s="65" t="s">
        <v>443</v>
      </c>
      <c r="E235" s="65" t="n">
        <v>1</v>
      </c>
      <c r="F235" s="65" t="s">
        <v>443</v>
      </c>
      <c r="G235" s="66" t="s">
        <v>1379</v>
      </c>
      <c r="H235" s="51"/>
    </row>
    <row r="236" customFormat="false" ht="72" hidden="false" customHeight="false" outlineLevel="0" collapsed="false">
      <c r="A236" s="65" t="n">
        <v>2214</v>
      </c>
      <c r="B236" s="66" t="s">
        <v>1380</v>
      </c>
      <c r="C236" s="67" t="n">
        <v>40045</v>
      </c>
      <c r="D236" s="65" t="s">
        <v>443</v>
      </c>
      <c r="E236" s="65" t="n">
        <v>1</v>
      </c>
      <c r="F236" s="65" t="s">
        <v>443</v>
      </c>
      <c r="G236" s="66" t="s">
        <v>1379</v>
      </c>
      <c r="H236" s="51"/>
    </row>
    <row r="237" s="129" customFormat="true" ht="43.5" hidden="false" customHeight="true" outlineLevel="0" collapsed="false">
      <c r="A237" s="122" t="n">
        <v>2037</v>
      </c>
      <c r="B237" s="123" t="s">
        <v>1381</v>
      </c>
      <c r="C237" s="122"/>
      <c r="D237" s="122" t="s">
        <v>64</v>
      </c>
      <c r="E237" s="122" t="n">
        <v>2</v>
      </c>
      <c r="F237" s="122" t="s">
        <v>21</v>
      </c>
      <c r="G237" s="135"/>
      <c r="H237" s="126"/>
    </row>
    <row r="238" s="75" customFormat="true" ht="132" hidden="false" customHeight="true" outlineLevel="0" collapsed="false">
      <c r="A238" s="124" t="n">
        <v>2208</v>
      </c>
      <c r="B238" s="123" t="s">
        <v>1382</v>
      </c>
      <c r="C238" s="147" t="n">
        <v>40030</v>
      </c>
      <c r="D238" s="124" t="s">
        <v>685</v>
      </c>
      <c r="E238" s="124" t="n">
        <v>1</v>
      </c>
      <c r="F238" s="124" t="s">
        <v>21</v>
      </c>
      <c r="G238" s="123" t="s">
        <v>1383</v>
      </c>
      <c r="H238" s="126"/>
    </row>
    <row r="239" customFormat="false" ht="183.75" hidden="false" customHeight="true" outlineLevel="0" collapsed="false">
      <c r="A239" s="122" t="n">
        <v>2202</v>
      </c>
      <c r="B239" s="123" t="s">
        <v>1384</v>
      </c>
      <c r="C239" s="147" t="n">
        <v>40031</v>
      </c>
      <c r="D239" s="122" t="s">
        <v>1385</v>
      </c>
      <c r="E239" s="122" t="n">
        <v>1</v>
      </c>
      <c r="F239" s="122" t="s">
        <v>21</v>
      </c>
      <c r="G239" s="123" t="s">
        <v>1386</v>
      </c>
      <c r="H239" s="51"/>
    </row>
    <row r="240" customFormat="false" ht="108" hidden="false" customHeight="false" outlineLevel="0" collapsed="false">
      <c r="A240" s="65" t="n">
        <v>2204</v>
      </c>
      <c r="B240" s="66" t="s">
        <v>1387</v>
      </c>
      <c r="C240" s="67" t="n">
        <v>40031</v>
      </c>
      <c r="D240" s="65" t="s">
        <v>1385</v>
      </c>
      <c r="E240" s="65" t="n">
        <v>2</v>
      </c>
      <c r="F240" s="65" t="s">
        <v>21</v>
      </c>
      <c r="G240" s="66" t="s">
        <v>1388</v>
      </c>
      <c r="H240" s="51"/>
    </row>
    <row r="241" customFormat="false" ht="48" hidden="false" customHeight="false" outlineLevel="0" collapsed="false">
      <c r="A241" s="124" t="n">
        <v>2229</v>
      </c>
      <c r="B241" s="123" t="s">
        <v>1389</v>
      </c>
      <c r="C241" s="147" t="n">
        <v>40060</v>
      </c>
      <c r="D241" s="124" t="s">
        <v>1390</v>
      </c>
      <c r="E241" s="124" t="n">
        <v>1</v>
      </c>
      <c r="F241" s="124" t="s">
        <v>156</v>
      </c>
      <c r="G241" s="123"/>
      <c r="H241" s="51"/>
    </row>
    <row r="242" customFormat="false" ht="24" hidden="false" customHeight="false" outlineLevel="0" collapsed="false">
      <c r="A242" s="124" t="n">
        <v>2231</v>
      </c>
      <c r="B242" s="123" t="s">
        <v>1391</v>
      </c>
      <c r="C242" s="147" t="n">
        <v>40064</v>
      </c>
      <c r="D242" s="122" t="s">
        <v>21</v>
      </c>
      <c r="E242" s="124" t="n">
        <v>1</v>
      </c>
      <c r="F242" s="122" t="s">
        <v>156</v>
      </c>
      <c r="G242" s="123"/>
      <c r="H242" s="51"/>
    </row>
    <row r="243" customFormat="false" ht="80.25" hidden="false" customHeight="true" outlineLevel="0" collapsed="false">
      <c r="A243" s="124" t="n">
        <v>2210</v>
      </c>
      <c r="B243" s="123" t="s">
        <v>1392</v>
      </c>
      <c r="C243" s="147" t="n">
        <v>40044</v>
      </c>
      <c r="D243" s="124" t="s">
        <v>21</v>
      </c>
      <c r="E243" s="124" t="n">
        <v>1</v>
      </c>
      <c r="F243" s="124" t="s">
        <v>156</v>
      </c>
      <c r="G243" s="55"/>
      <c r="H243" s="51"/>
    </row>
    <row r="244" customFormat="false" ht="12" hidden="false" customHeight="false" outlineLevel="0" collapsed="false">
      <c r="A244" s="124" t="n">
        <v>2221</v>
      </c>
      <c r="B244" s="123" t="s">
        <v>1393</v>
      </c>
      <c r="C244" s="147" t="n">
        <v>40049</v>
      </c>
      <c r="D244" s="124" t="s">
        <v>54</v>
      </c>
      <c r="E244" s="124" t="n">
        <v>0</v>
      </c>
      <c r="F244" s="124" t="s">
        <v>1155</v>
      </c>
      <c r="G244" s="123"/>
      <c r="H244" s="51"/>
    </row>
    <row r="245" customFormat="false" ht="66.75" hidden="false" customHeight="true" outlineLevel="0" collapsed="false">
      <c r="A245" s="124" t="n">
        <v>2219</v>
      </c>
      <c r="B245" s="123" t="s">
        <v>1394</v>
      </c>
      <c r="C245" s="147" t="n">
        <v>40052</v>
      </c>
      <c r="D245" s="122" t="s">
        <v>1395</v>
      </c>
      <c r="E245" s="122" t="n">
        <v>0</v>
      </c>
      <c r="F245" s="122" t="s">
        <v>1155</v>
      </c>
      <c r="G245" s="135"/>
      <c r="H245" s="51"/>
    </row>
    <row r="246" customFormat="false" ht="43.5" hidden="false" customHeight="true" outlineLevel="0" collapsed="false">
      <c r="A246" s="124" t="n">
        <v>2072</v>
      </c>
      <c r="B246" s="123" t="s">
        <v>1396</v>
      </c>
      <c r="C246" s="122"/>
      <c r="D246" s="122" t="s">
        <v>30</v>
      </c>
      <c r="E246" s="124" t="n">
        <v>1</v>
      </c>
      <c r="F246" s="122" t="s">
        <v>1155</v>
      </c>
      <c r="G246" s="135"/>
      <c r="H246" s="51"/>
    </row>
    <row r="247" customFormat="false" ht="156" hidden="false" customHeight="false" outlineLevel="0" collapsed="false">
      <c r="A247" s="124" t="n">
        <v>2219</v>
      </c>
      <c r="B247" s="123" t="s">
        <v>1397</v>
      </c>
      <c r="C247" s="147" t="n">
        <v>40038</v>
      </c>
      <c r="D247" s="122" t="s">
        <v>1244</v>
      </c>
      <c r="E247" s="124" t="n">
        <v>1</v>
      </c>
      <c r="F247" s="122" t="s">
        <v>30</v>
      </c>
      <c r="G247" s="135"/>
    </row>
    <row r="248" customFormat="false" ht="24" hidden="false" customHeight="false" outlineLevel="0" collapsed="false">
      <c r="A248" s="124" t="n">
        <v>2122</v>
      </c>
      <c r="B248" s="66" t="s">
        <v>1398</v>
      </c>
      <c r="C248" s="65"/>
      <c r="D248" s="65" t="s">
        <v>585</v>
      </c>
      <c r="E248" s="65" t="n">
        <v>1</v>
      </c>
      <c r="F248" s="65" t="s">
        <v>440</v>
      </c>
      <c r="G248" s="151"/>
    </row>
    <row r="249" s="75" customFormat="true" ht="13.5" hidden="false" customHeight="true" outlineLevel="0" collapsed="false">
      <c r="A249" s="65" t="n">
        <v>2203</v>
      </c>
      <c r="B249" s="66" t="s">
        <v>1399</v>
      </c>
      <c r="C249" s="67" t="n">
        <v>40031</v>
      </c>
      <c r="D249" s="65" t="s">
        <v>1385</v>
      </c>
      <c r="E249" s="65" t="n">
        <v>1</v>
      </c>
      <c r="F249" s="65" t="s">
        <v>21</v>
      </c>
      <c r="G249" s="66"/>
      <c r="H249" s="126"/>
    </row>
    <row r="250" customFormat="false" ht="270" hidden="false" customHeight="true" outlineLevel="0" collapsed="false">
      <c r="A250" s="65" t="n">
        <v>2195</v>
      </c>
      <c r="B250" s="66" t="s">
        <v>1400</v>
      </c>
      <c r="C250" s="67" t="n">
        <v>40028</v>
      </c>
      <c r="D250" s="65" t="s">
        <v>21</v>
      </c>
      <c r="E250" s="65" t="n">
        <v>1</v>
      </c>
      <c r="F250" s="65" t="s">
        <v>21</v>
      </c>
      <c r="G250" s="66" t="s">
        <v>1401</v>
      </c>
      <c r="H250" s="51"/>
    </row>
    <row r="251" customFormat="false" ht="24" hidden="false" customHeight="false" outlineLevel="0" collapsed="false">
      <c r="A251" s="124" t="n">
        <v>2230</v>
      </c>
      <c r="B251" s="123" t="s">
        <v>1402</v>
      </c>
      <c r="C251" s="147" t="n">
        <v>40060</v>
      </c>
      <c r="D251" s="124" t="s">
        <v>1403</v>
      </c>
      <c r="E251" s="124" t="n">
        <v>0</v>
      </c>
      <c r="F251" s="124" t="s">
        <v>440</v>
      </c>
      <c r="G251" s="135"/>
      <c r="H251" s="51"/>
    </row>
    <row r="252" customFormat="false" ht="12" hidden="false" customHeight="false" outlineLevel="0" collapsed="false">
      <c r="A252" s="124"/>
      <c r="B252" s="123" t="s">
        <v>1404</v>
      </c>
      <c r="C252" s="147" t="n">
        <v>40037</v>
      </c>
      <c r="D252" s="124" t="s">
        <v>326</v>
      </c>
      <c r="E252" s="124" t="n">
        <v>1</v>
      </c>
      <c r="F252" s="124" t="s">
        <v>440</v>
      </c>
      <c r="G252" s="135"/>
      <c r="H252" s="51"/>
    </row>
    <row r="253" s="75" customFormat="true" ht="12" hidden="false" customHeight="false" outlineLevel="0" collapsed="false">
      <c r="A253" s="122" t="s">
        <v>1405</v>
      </c>
      <c r="B253" s="123" t="s">
        <v>1406</v>
      </c>
      <c r="C253" s="122"/>
      <c r="D253" s="122" t="s">
        <v>64</v>
      </c>
      <c r="E253" s="124" t="n">
        <v>2</v>
      </c>
      <c r="F253" s="124" t="s">
        <v>440</v>
      </c>
      <c r="G253" s="158"/>
      <c r="H253" s="126"/>
    </row>
    <row r="254" s="75" customFormat="true" ht="12" hidden="false" customHeight="false" outlineLevel="0" collapsed="false">
      <c r="A254" s="122" t="s">
        <v>1407</v>
      </c>
      <c r="B254" s="123" t="s">
        <v>1408</v>
      </c>
      <c r="C254" s="122"/>
      <c r="D254" s="122" t="s">
        <v>64</v>
      </c>
      <c r="E254" s="124" t="n">
        <v>2</v>
      </c>
      <c r="F254" s="124" t="s">
        <v>440</v>
      </c>
      <c r="G254" s="158" t="s">
        <v>1409</v>
      </c>
      <c r="H254" s="126"/>
    </row>
    <row r="255" s="75" customFormat="true" ht="12" hidden="false" customHeight="false" outlineLevel="0" collapsed="false">
      <c r="A255" s="122" t="s">
        <v>1410</v>
      </c>
      <c r="B255" s="123" t="s">
        <v>1411</v>
      </c>
      <c r="C255" s="122"/>
      <c r="D255" s="122" t="s">
        <v>64</v>
      </c>
      <c r="E255" s="124" t="n">
        <v>2</v>
      </c>
      <c r="F255" s="124" t="s">
        <v>440</v>
      </c>
      <c r="G255" s="158" t="s">
        <v>1412</v>
      </c>
      <c r="H255" s="126"/>
    </row>
    <row r="256" customFormat="false" ht="12" hidden="false" customHeight="false" outlineLevel="0" collapsed="false">
      <c r="A256" s="122" t="s">
        <v>1413</v>
      </c>
      <c r="B256" s="123" t="s">
        <v>1414</v>
      </c>
      <c r="C256" s="122"/>
      <c r="D256" s="122" t="s">
        <v>64</v>
      </c>
      <c r="E256" s="124" t="n">
        <v>2</v>
      </c>
      <c r="F256" s="124" t="s">
        <v>440</v>
      </c>
      <c r="G256" s="158" t="s">
        <v>1412</v>
      </c>
      <c r="H256" s="51"/>
    </row>
    <row r="257" customFormat="false" ht="105.75" hidden="false" customHeight="true" outlineLevel="0" collapsed="false">
      <c r="A257" s="124" t="n">
        <v>1578</v>
      </c>
      <c r="B257" s="123" t="s">
        <v>1415</v>
      </c>
      <c r="C257" s="124"/>
      <c r="D257" s="124" t="s">
        <v>21</v>
      </c>
      <c r="E257" s="124" t="n">
        <v>2</v>
      </c>
      <c r="F257" s="124" t="s">
        <v>440</v>
      </c>
      <c r="G257" s="158"/>
      <c r="H257" s="51"/>
    </row>
    <row r="258" s="75" customFormat="true" ht="15.75" hidden="false" customHeight="true" outlineLevel="0" collapsed="false">
      <c r="A258" s="124" t="n">
        <v>2126</v>
      </c>
      <c r="B258" s="123" t="s">
        <v>1416</v>
      </c>
      <c r="C258" s="147" t="n">
        <v>40014</v>
      </c>
      <c r="D258" s="124" t="s">
        <v>96</v>
      </c>
      <c r="E258" s="124" t="n">
        <v>2</v>
      </c>
      <c r="F258" s="124" t="s">
        <v>440</v>
      </c>
      <c r="G258" s="158"/>
      <c r="H258" s="126"/>
    </row>
    <row r="259" s="75" customFormat="true" ht="12" hidden="false" customHeight="false" outlineLevel="0" collapsed="false">
      <c r="A259" s="122"/>
      <c r="B259" s="123" t="s">
        <v>1417</v>
      </c>
      <c r="C259" s="122"/>
      <c r="D259" s="122"/>
      <c r="E259" s="124"/>
      <c r="F259" s="124"/>
      <c r="G259" s="158"/>
      <c r="H259" s="126"/>
    </row>
    <row r="260" customFormat="false" ht="12" hidden="false" customHeight="false" outlineLevel="0" collapsed="false">
      <c r="A260" s="124" t="n">
        <v>2236</v>
      </c>
      <c r="B260" s="123" t="s">
        <v>1418</v>
      </c>
      <c r="C260" s="147" t="n">
        <v>40064</v>
      </c>
      <c r="D260" s="124"/>
      <c r="E260" s="124" t="n">
        <v>0</v>
      </c>
      <c r="F260" s="122" t="s">
        <v>30</v>
      </c>
      <c r="G260" s="135"/>
      <c r="H260" s="51"/>
    </row>
    <row r="261" customFormat="false" ht="24" hidden="false" customHeight="false" outlineLevel="0" collapsed="false">
      <c r="A261" s="124" t="n">
        <v>2242</v>
      </c>
      <c r="B261" s="123" t="s">
        <v>1419</v>
      </c>
      <c r="C261" s="147" t="n">
        <v>40066</v>
      </c>
      <c r="D261" s="124" t="s">
        <v>24</v>
      </c>
      <c r="E261" s="124" t="n">
        <v>0</v>
      </c>
      <c r="F261" s="124" t="s">
        <v>1420</v>
      </c>
      <c r="G261" s="135"/>
      <c r="H261" s="51"/>
    </row>
    <row r="262" s="75" customFormat="true" ht="24" hidden="false" customHeight="false" outlineLevel="0" collapsed="false">
      <c r="A262" s="124" t="n">
        <v>2170</v>
      </c>
      <c r="B262" s="123" t="s">
        <v>1421</v>
      </c>
      <c r="C262" s="147" t="n">
        <v>40007</v>
      </c>
      <c r="D262" s="122" t="s">
        <v>254</v>
      </c>
      <c r="E262" s="122" t="n">
        <v>1</v>
      </c>
      <c r="F262" s="122" t="s">
        <v>30</v>
      </c>
      <c r="G262" s="135"/>
      <c r="H262" s="126"/>
    </row>
    <row r="263" customFormat="false" ht="24" hidden="false" customHeight="false" outlineLevel="0" collapsed="false">
      <c r="A263" s="124" t="n">
        <v>2101</v>
      </c>
      <c r="B263" s="123" t="s">
        <v>1422</v>
      </c>
      <c r="C263" s="122"/>
      <c r="D263" s="122" t="s">
        <v>254</v>
      </c>
      <c r="E263" s="122" t="n">
        <v>2</v>
      </c>
      <c r="F263" s="122" t="s">
        <v>443</v>
      </c>
      <c r="G263" s="135"/>
      <c r="H263" s="51"/>
    </row>
    <row r="264" s="75" customFormat="true" ht="24" hidden="false" customHeight="false" outlineLevel="0" collapsed="false">
      <c r="A264" s="124" t="n">
        <v>2102</v>
      </c>
      <c r="B264" s="123" t="s">
        <v>1423</v>
      </c>
      <c r="C264" s="122"/>
      <c r="D264" s="122" t="s">
        <v>254</v>
      </c>
      <c r="E264" s="122" t="n">
        <v>2</v>
      </c>
      <c r="F264" s="122" t="s">
        <v>443</v>
      </c>
      <c r="G264" s="123"/>
      <c r="H264" s="126"/>
    </row>
    <row r="265" s="75" customFormat="true" ht="24" hidden="false" customHeight="false" outlineLevel="0" collapsed="false">
      <c r="A265" s="122" t="s">
        <v>1424</v>
      </c>
      <c r="B265" s="123" t="s">
        <v>1425</v>
      </c>
      <c r="C265" s="122"/>
      <c r="D265" s="122" t="s">
        <v>254</v>
      </c>
      <c r="E265" s="122" t="n">
        <v>2</v>
      </c>
      <c r="F265" s="122" t="s">
        <v>443</v>
      </c>
      <c r="G265" s="135"/>
      <c r="H265" s="126"/>
    </row>
    <row r="266" customFormat="false" ht="24" hidden="false" customHeight="false" outlineLevel="0" collapsed="false">
      <c r="A266" s="124" t="n">
        <v>2099</v>
      </c>
      <c r="B266" s="123" t="s">
        <v>1426</v>
      </c>
      <c r="C266" s="134"/>
      <c r="D266" s="122" t="s">
        <v>199</v>
      </c>
      <c r="E266" s="122" t="n">
        <v>3</v>
      </c>
      <c r="F266" s="122" t="s">
        <v>30</v>
      </c>
      <c r="G266" s="123"/>
    </row>
    <row r="267" customFormat="false" ht="36" hidden="false" customHeight="false" outlineLevel="0" collapsed="false">
      <c r="A267" s="122" t="s">
        <v>1427</v>
      </c>
      <c r="B267" s="123" t="s">
        <v>1428</v>
      </c>
      <c r="C267" s="122"/>
      <c r="D267" s="122" t="s">
        <v>199</v>
      </c>
      <c r="E267" s="122" t="n">
        <v>3</v>
      </c>
      <c r="F267" s="122" t="s">
        <v>30</v>
      </c>
      <c r="G267" s="123" t="s">
        <v>1429</v>
      </c>
    </row>
    <row r="268" customFormat="false" ht="24" hidden="false" customHeight="false" outlineLevel="0" collapsed="false">
      <c r="A268" s="122" t="s">
        <v>1430</v>
      </c>
      <c r="B268" s="123" t="s">
        <v>1431</v>
      </c>
      <c r="C268" s="122"/>
      <c r="D268" s="122" t="s">
        <v>199</v>
      </c>
      <c r="E268" s="122" t="n">
        <v>3</v>
      </c>
      <c r="F268" s="122" t="s">
        <v>30</v>
      </c>
      <c r="G268" s="123" t="s">
        <v>1432</v>
      </c>
    </row>
    <row r="269" customFormat="false" ht="135.75" hidden="false" customHeight="true" outlineLevel="0" collapsed="false">
      <c r="A269" s="122" t="s">
        <v>1433</v>
      </c>
      <c r="B269" s="123" t="s">
        <v>1434</v>
      </c>
      <c r="C269" s="122"/>
      <c r="D269" s="122" t="s">
        <v>64</v>
      </c>
      <c r="E269" s="122" t="s">
        <v>226</v>
      </c>
      <c r="F269" s="122" t="s">
        <v>30</v>
      </c>
      <c r="G269" s="123" t="s">
        <v>1435</v>
      </c>
    </row>
    <row r="270" customFormat="false" ht="36" hidden="false" customHeight="false" outlineLevel="0" collapsed="false">
      <c r="A270" s="122" t="s">
        <v>1436</v>
      </c>
      <c r="B270" s="123" t="s">
        <v>1437</v>
      </c>
      <c r="C270" s="148" t="n">
        <v>40018</v>
      </c>
      <c r="D270" s="122" t="s">
        <v>1438</v>
      </c>
      <c r="E270" s="122" t="n">
        <v>3</v>
      </c>
      <c r="F270" s="122" t="s">
        <v>30</v>
      </c>
      <c r="G270" s="135" t="s">
        <v>404</v>
      </c>
    </row>
    <row r="271" customFormat="false" ht="14.25" hidden="false" customHeight="true" outlineLevel="0" collapsed="false">
      <c r="A271" s="124" t="n">
        <v>2235</v>
      </c>
      <c r="B271" s="123" t="s">
        <v>1418</v>
      </c>
      <c r="C271" s="147" t="n">
        <v>40064</v>
      </c>
      <c r="D271" s="124"/>
      <c r="E271" s="124" t="n">
        <v>0</v>
      </c>
      <c r="F271" s="124" t="s">
        <v>21</v>
      </c>
      <c r="G271" s="123" t="s">
        <v>1439</v>
      </c>
      <c r="H271" s="51"/>
    </row>
    <row r="272" customFormat="false" ht="60" hidden="false" customHeight="false" outlineLevel="0" collapsed="false">
      <c r="A272" s="124" t="n">
        <v>2213</v>
      </c>
      <c r="B272" s="123" t="s">
        <v>1440</v>
      </c>
      <c r="C272" s="147" t="n">
        <v>40045</v>
      </c>
      <c r="D272" s="122" t="s">
        <v>254</v>
      </c>
      <c r="E272" s="124" t="n">
        <v>2</v>
      </c>
      <c r="F272" s="122" t="s">
        <v>21</v>
      </c>
      <c r="G272" s="123" t="s">
        <v>1441</v>
      </c>
      <c r="H272" s="51"/>
    </row>
    <row r="273" customFormat="false" ht="12" hidden="false" customHeight="false" outlineLevel="0" collapsed="false">
      <c r="A273" s="124"/>
      <c r="B273" s="123" t="s">
        <v>1442</v>
      </c>
      <c r="C273" s="147" t="n">
        <v>40009</v>
      </c>
      <c r="D273" s="122" t="s">
        <v>16</v>
      </c>
      <c r="E273" s="124" t="n">
        <v>1</v>
      </c>
      <c r="F273" s="122" t="s">
        <v>1240</v>
      </c>
      <c r="G273" s="123" t="s">
        <v>1443</v>
      </c>
      <c r="H273" s="51"/>
    </row>
    <row r="274" customFormat="false" ht="24" hidden="false" customHeight="false" outlineLevel="0" collapsed="false">
      <c r="A274" s="124" t="n">
        <v>2244</v>
      </c>
      <c r="B274" s="123" t="s">
        <v>1444</v>
      </c>
      <c r="C274" s="147" t="n">
        <v>40066</v>
      </c>
      <c r="D274" s="124" t="s">
        <v>199</v>
      </c>
      <c r="E274" s="124" t="n">
        <v>1</v>
      </c>
      <c r="F274" s="124" t="s">
        <v>1240</v>
      </c>
      <c r="G274" s="123"/>
      <c r="H274" s="51"/>
    </row>
    <row r="275" customFormat="false" ht="144" hidden="false" customHeight="true" outlineLevel="0" collapsed="false">
      <c r="A275" s="65" t="n">
        <v>2249</v>
      </c>
      <c r="B275" s="66" t="s">
        <v>1445</v>
      </c>
      <c r="C275" s="67" t="n">
        <v>40077</v>
      </c>
      <c r="D275" s="65" t="s">
        <v>21</v>
      </c>
      <c r="E275" s="65" t="n">
        <v>1</v>
      </c>
      <c r="F275" s="65" t="s">
        <v>68</v>
      </c>
      <c r="G275" s="66"/>
      <c r="H275" s="51"/>
    </row>
    <row r="276" customFormat="false" ht="135.75" hidden="false" customHeight="true" outlineLevel="0" collapsed="false">
      <c r="A276" s="124" t="n">
        <v>2255</v>
      </c>
      <c r="B276" s="123" t="s">
        <v>1446</v>
      </c>
      <c r="C276" s="147" t="n">
        <v>40084</v>
      </c>
      <c r="D276" s="124" t="s">
        <v>21</v>
      </c>
      <c r="E276" s="124" t="n">
        <v>1</v>
      </c>
      <c r="F276" s="124" t="s">
        <v>68</v>
      </c>
      <c r="G276" s="123"/>
      <c r="H276" s="51"/>
    </row>
    <row r="277" customFormat="false" ht="36" hidden="false" customHeight="false" outlineLevel="0" collapsed="false">
      <c r="A277" s="124" t="n">
        <v>2237</v>
      </c>
      <c r="B277" s="123" t="s">
        <v>1418</v>
      </c>
      <c r="C277" s="147" t="n">
        <v>40064</v>
      </c>
      <c r="D277" s="124"/>
      <c r="E277" s="124" t="n">
        <v>0</v>
      </c>
      <c r="F277" s="122" t="s">
        <v>24</v>
      </c>
      <c r="G277" s="135" t="s">
        <v>1447</v>
      </c>
      <c r="H277" s="51"/>
    </row>
    <row r="278" customFormat="false" ht="24" hidden="false" customHeight="false" outlineLevel="0" collapsed="false">
      <c r="A278" s="124" t="n">
        <v>2250</v>
      </c>
      <c r="B278" s="123" t="s">
        <v>1448</v>
      </c>
      <c r="C278" s="147" t="n">
        <v>40077</v>
      </c>
      <c r="D278" s="124" t="s">
        <v>16</v>
      </c>
      <c r="E278" s="124" t="n">
        <v>0</v>
      </c>
      <c r="F278" s="124" t="s">
        <v>24</v>
      </c>
      <c r="G278" s="135" t="s">
        <v>1449</v>
      </c>
      <c r="H278" s="51"/>
    </row>
    <row r="279" s="129" customFormat="true" ht="84.75" hidden="false" customHeight="true" outlineLevel="0" collapsed="false">
      <c r="A279" s="122" t="s">
        <v>1450</v>
      </c>
      <c r="B279" s="123" t="s">
        <v>1451</v>
      </c>
      <c r="C279" s="122"/>
      <c r="D279" s="122" t="s">
        <v>64</v>
      </c>
      <c r="E279" s="122" t="n">
        <v>1</v>
      </c>
      <c r="F279" s="122" t="s">
        <v>24</v>
      </c>
      <c r="G279" s="135"/>
      <c r="H279" s="126"/>
    </row>
    <row r="280" customFormat="false" ht="12" hidden="false" customHeight="false" outlineLevel="0" collapsed="false">
      <c r="A280" s="124" t="s">
        <v>1452</v>
      </c>
      <c r="B280" s="123" t="s">
        <v>1453</v>
      </c>
      <c r="C280" s="124"/>
      <c r="D280" s="124" t="s">
        <v>1209</v>
      </c>
      <c r="E280" s="124" t="n">
        <v>0</v>
      </c>
      <c r="F280" s="124" t="s">
        <v>124</v>
      </c>
      <c r="G280" s="123"/>
      <c r="H280" s="51"/>
    </row>
    <row r="281" customFormat="false" ht="24" hidden="false" customHeight="false" outlineLevel="0" collapsed="false">
      <c r="A281" s="124" t="s">
        <v>1454</v>
      </c>
      <c r="B281" s="123" t="s">
        <v>1455</v>
      </c>
      <c r="C281" s="124"/>
      <c r="D281" s="124" t="s">
        <v>1209</v>
      </c>
      <c r="E281" s="124" t="n">
        <v>1</v>
      </c>
      <c r="F281" s="124" t="s">
        <v>124</v>
      </c>
      <c r="G281" s="123"/>
      <c r="H281" s="51"/>
    </row>
    <row r="282" customFormat="false" ht="30" hidden="false" customHeight="true" outlineLevel="0" collapsed="false">
      <c r="A282" s="124" t="s">
        <v>1456</v>
      </c>
      <c r="B282" s="123" t="s">
        <v>1457</v>
      </c>
      <c r="C282" s="124"/>
      <c r="D282" s="124" t="s">
        <v>1209</v>
      </c>
      <c r="E282" s="124" t="n">
        <v>1</v>
      </c>
      <c r="F282" s="124" t="s">
        <v>124</v>
      </c>
      <c r="G282" s="135" t="s">
        <v>1458</v>
      </c>
      <c r="H282" s="51"/>
    </row>
    <row r="283" customFormat="false" ht="59.25" hidden="false" customHeight="true" outlineLevel="0" collapsed="false">
      <c r="A283" s="124" t="s">
        <v>1459</v>
      </c>
      <c r="B283" s="123" t="s">
        <v>1460</v>
      </c>
      <c r="C283" s="124"/>
      <c r="D283" s="124" t="s">
        <v>1209</v>
      </c>
      <c r="E283" s="124" t="n">
        <v>1</v>
      </c>
      <c r="F283" s="124" t="s">
        <v>124</v>
      </c>
      <c r="G283" s="135" t="s">
        <v>1461</v>
      </c>
      <c r="H283" s="51"/>
    </row>
    <row r="284" customFormat="false" ht="170.25" hidden="false" customHeight="true" outlineLevel="0" collapsed="false">
      <c r="A284" s="65" t="n">
        <v>2243</v>
      </c>
      <c r="B284" s="66" t="s">
        <v>1462</v>
      </c>
      <c r="C284" s="67" t="n">
        <v>40066</v>
      </c>
      <c r="D284" s="65" t="s">
        <v>64</v>
      </c>
      <c r="E284" s="65" t="n">
        <v>2</v>
      </c>
      <c r="F284" s="65" t="s">
        <v>21</v>
      </c>
      <c r="G284" s="151"/>
      <c r="H284" s="51"/>
    </row>
    <row r="285" customFormat="false" ht="52.5" hidden="false" customHeight="true" outlineLevel="0" collapsed="false">
      <c r="A285" s="65" t="s">
        <v>1463</v>
      </c>
      <c r="B285" s="66" t="s">
        <v>1464</v>
      </c>
      <c r="C285" s="67" t="n">
        <v>40021</v>
      </c>
      <c r="D285" s="65" t="s">
        <v>64</v>
      </c>
      <c r="E285" s="65" t="n">
        <v>2</v>
      </c>
      <c r="F285" s="65" t="s">
        <v>21</v>
      </c>
      <c r="G285" s="151" t="s">
        <v>1465</v>
      </c>
      <c r="H285" s="51"/>
    </row>
    <row r="286" customFormat="false" ht="42" hidden="false" customHeight="true" outlineLevel="0" collapsed="false">
      <c r="A286" s="127" t="n">
        <v>2086</v>
      </c>
      <c r="B286" s="128" t="s">
        <v>1466</v>
      </c>
      <c r="C286" s="127"/>
      <c r="D286" s="127" t="s">
        <v>64</v>
      </c>
      <c r="E286" s="127" t="n">
        <v>2</v>
      </c>
      <c r="F286" s="127" t="s">
        <v>21</v>
      </c>
      <c r="G286" s="128"/>
      <c r="H286" s="51"/>
    </row>
    <row r="287" customFormat="false" ht="117" hidden="false" customHeight="true" outlineLevel="0" collapsed="false">
      <c r="A287" s="122" t="n">
        <v>2076</v>
      </c>
      <c r="B287" s="123" t="s">
        <v>1467</v>
      </c>
      <c r="C287" s="122"/>
      <c r="D287" s="122" t="s">
        <v>64</v>
      </c>
      <c r="E287" s="122" t="n">
        <v>2</v>
      </c>
      <c r="F287" s="122" t="s">
        <v>21</v>
      </c>
      <c r="G287" s="135"/>
      <c r="H287" s="51"/>
    </row>
    <row r="288" customFormat="false" ht="45" hidden="false" customHeight="true" outlineLevel="0" collapsed="false">
      <c r="A288" s="127" t="n">
        <v>2240</v>
      </c>
      <c r="B288" s="128" t="s">
        <v>1468</v>
      </c>
      <c r="C288" s="140" t="n">
        <v>40040</v>
      </c>
      <c r="D288" s="127" t="s">
        <v>1469</v>
      </c>
      <c r="E288" s="127" t="n">
        <v>1</v>
      </c>
      <c r="F288" s="127" t="s">
        <v>24</v>
      </c>
      <c r="G288" s="145"/>
      <c r="H288" s="51"/>
    </row>
    <row r="289" customFormat="false" ht="48" hidden="false" customHeight="false" outlineLevel="0" collapsed="false">
      <c r="A289" s="127" t="n">
        <v>2246</v>
      </c>
      <c r="B289" s="128" t="s">
        <v>1470</v>
      </c>
      <c r="C289" s="140" t="n">
        <v>40066</v>
      </c>
      <c r="D289" s="127" t="s">
        <v>24</v>
      </c>
      <c r="E289" s="127" t="n">
        <v>1</v>
      </c>
      <c r="F289" s="127" t="s">
        <v>24</v>
      </c>
      <c r="G289" s="145"/>
      <c r="H289" s="51"/>
    </row>
    <row r="290" customFormat="false" ht="32.25" hidden="false" customHeight="true" outlineLevel="0" collapsed="false">
      <c r="A290" s="127" t="n">
        <v>2256</v>
      </c>
      <c r="B290" s="128" t="s">
        <v>1471</v>
      </c>
      <c r="C290" s="140" t="n">
        <v>40085</v>
      </c>
      <c r="D290" s="127" t="s">
        <v>64</v>
      </c>
      <c r="E290" s="127" t="n">
        <v>0</v>
      </c>
      <c r="F290" s="127" t="s">
        <v>30</v>
      </c>
      <c r="G290" s="145"/>
      <c r="H290" s="51"/>
    </row>
    <row r="291" s="75" customFormat="true" ht="18.75" hidden="false" customHeight="true" outlineLevel="0" collapsed="false">
      <c r="A291" s="122" t="s">
        <v>1472</v>
      </c>
      <c r="B291" s="123" t="s">
        <v>1473</v>
      </c>
      <c r="C291" s="148" t="n">
        <v>40018</v>
      </c>
      <c r="D291" s="122" t="s">
        <v>1438</v>
      </c>
      <c r="E291" s="122" t="s">
        <v>226</v>
      </c>
      <c r="F291" s="122" t="s">
        <v>30</v>
      </c>
      <c r="G291" s="135" t="s">
        <v>1474</v>
      </c>
      <c r="H291" s="126"/>
    </row>
    <row r="292" s="75" customFormat="true" ht="12" hidden="false" customHeight="false" outlineLevel="0" collapsed="false">
      <c r="A292" s="127" t="s">
        <v>1475</v>
      </c>
      <c r="B292" s="128" t="s">
        <v>1476</v>
      </c>
      <c r="C292" s="127"/>
      <c r="D292" s="127" t="s">
        <v>64</v>
      </c>
      <c r="E292" s="127" t="n">
        <v>1</v>
      </c>
      <c r="F292" s="127" t="s">
        <v>156</v>
      </c>
      <c r="G292" s="144"/>
      <c r="H292" s="126"/>
    </row>
    <row r="293" s="75" customFormat="true" ht="30" hidden="false" customHeight="true" outlineLevel="0" collapsed="false">
      <c r="A293" s="124" t="n">
        <v>2104</v>
      </c>
      <c r="B293" s="123" t="s">
        <v>1477</v>
      </c>
      <c r="C293" s="148" t="n">
        <v>39995</v>
      </c>
      <c r="D293" s="122" t="s">
        <v>254</v>
      </c>
      <c r="E293" s="122" t="n">
        <v>2</v>
      </c>
      <c r="F293" s="122" t="s">
        <v>577</v>
      </c>
      <c r="G293" s="123" t="s">
        <v>1478</v>
      </c>
      <c r="H293" s="126"/>
    </row>
    <row r="294" customFormat="false" ht="24" hidden="false" customHeight="false" outlineLevel="0" collapsed="false">
      <c r="A294" s="124" t="n">
        <v>2262</v>
      </c>
      <c r="B294" s="123" t="s">
        <v>1479</v>
      </c>
      <c r="C294" s="147" t="n">
        <v>40095</v>
      </c>
      <c r="D294" s="122" t="s">
        <v>16</v>
      </c>
      <c r="E294" s="124" t="n">
        <v>1</v>
      </c>
      <c r="F294" s="122" t="s">
        <v>156</v>
      </c>
      <c r="G294" s="123" t="s">
        <v>1480</v>
      </c>
      <c r="H294" s="51"/>
    </row>
    <row r="295" customFormat="false" ht="24" hidden="false" customHeight="false" outlineLevel="0" collapsed="false">
      <c r="A295" s="124" t="n">
        <v>2257</v>
      </c>
      <c r="B295" s="123" t="s">
        <v>1481</v>
      </c>
      <c r="C295" s="147" t="n">
        <v>40092</v>
      </c>
      <c r="D295" s="124" t="s">
        <v>1482</v>
      </c>
      <c r="E295" s="124" t="n">
        <v>0</v>
      </c>
      <c r="F295" s="124" t="s">
        <v>30</v>
      </c>
      <c r="G295" s="135"/>
      <c r="H295" s="51"/>
    </row>
    <row r="296" s="75" customFormat="true" ht="92.25" hidden="false" customHeight="true" outlineLevel="0" collapsed="false">
      <c r="A296" s="122" t="n">
        <v>2252</v>
      </c>
      <c r="B296" s="123" t="s">
        <v>1483</v>
      </c>
      <c r="C296" s="148" t="n">
        <v>40079</v>
      </c>
      <c r="D296" s="122" t="s">
        <v>21</v>
      </c>
      <c r="E296" s="122" t="s">
        <v>226</v>
      </c>
      <c r="F296" s="122" t="s">
        <v>30</v>
      </c>
      <c r="G296" s="135"/>
      <c r="H296" s="126"/>
    </row>
    <row r="297" customFormat="false" ht="54" hidden="false" customHeight="true" outlineLevel="0" collapsed="false">
      <c r="A297" s="122" t="n">
        <v>2089</v>
      </c>
      <c r="B297" s="123" t="s">
        <v>1484</v>
      </c>
      <c r="C297" s="122"/>
      <c r="D297" s="122" t="s">
        <v>64</v>
      </c>
      <c r="E297" s="122" t="n">
        <v>2</v>
      </c>
      <c r="F297" s="122" t="s">
        <v>21</v>
      </c>
      <c r="G297" s="135"/>
      <c r="H297" s="51"/>
    </row>
    <row r="298" customFormat="false" ht="48" hidden="false" customHeight="false" outlineLevel="0" collapsed="false">
      <c r="A298" s="124" t="s">
        <v>1485</v>
      </c>
      <c r="B298" s="123" t="s">
        <v>1486</v>
      </c>
      <c r="C298" s="124"/>
      <c r="D298" s="124" t="s">
        <v>1209</v>
      </c>
      <c r="E298" s="124" t="n">
        <v>2</v>
      </c>
      <c r="F298" s="124" t="s">
        <v>1487</v>
      </c>
      <c r="G298" s="123"/>
      <c r="H298" s="153" t="n">
        <v>16</v>
      </c>
    </row>
    <row r="299" customFormat="false" ht="36" hidden="false" customHeight="false" outlineLevel="0" collapsed="false">
      <c r="A299" s="124" t="s">
        <v>1488</v>
      </c>
      <c r="B299" s="123" t="s">
        <v>1489</v>
      </c>
      <c r="C299" s="124"/>
      <c r="D299" s="124" t="s">
        <v>1209</v>
      </c>
      <c r="E299" s="124" t="n">
        <v>2</v>
      </c>
      <c r="F299" s="124" t="s">
        <v>1490</v>
      </c>
      <c r="G299" s="123" t="s">
        <v>1491</v>
      </c>
      <c r="H299" s="153"/>
    </row>
    <row r="300" customFormat="false" ht="123" hidden="false" customHeight="true" outlineLevel="0" collapsed="false">
      <c r="A300" s="124" t="n">
        <v>2148</v>
      </c>
      <c r="B300" s="123" t="s">
        <v>1492</v>
      </c>
      <c r="C300" s="124"/>
      <c r="D300" s="124" t="s">
        <v>1209</v>
      </c>
      <c r="E300" s="124" t="n">
        <v>2</v>
      </c>
      <c r="F300" s="124" t="s">
        <v>21</v>
      </c>
      <c r="G300" s="123"/>
      <c r="H300" s="51"/>
    </row>
    <row r="301" s="129" customFormat="true" ht="72.75" hidden="false" customHeight="true" outlineLevel="0" collapsed="false">
      <c r="A301" s="124" t="n">
        <v>2264</v>
      </c>
      <c r="B301" s="123" t="s">
        <v>1493</v>
      </c>
      <c r="C301" s="147" t="n">
        <v>40101</v>
      </c>
      <c r="D301" s="124" t="s">
        <v>21</v>
      </c>
      <c r="E301" s="124" t="n">
        <v>2</v>
      </c>
      <c r="F301" s="124" t="s">
        <v>21</v>
      </c>
      <c r="G301" s="123"/>
      <c r="H301" s="51"/>
    </row>
    <row r="302" customFormat="false" ht="85.5" hidden="false" customHeight="true" outlineLevel="0" collapsed="false">
      <c r="A302" s="124" t="n">
        <v>955</v>
      </c>
      <c r="B302" s="123" t="s">
        <v>1494</v>
      </c>
      <c r="C302" s="147" t="n">
        <v>40026</v>
      </c>
      <c r="D302" s="124" t="s">
        <v>1495</v>
      </c>
      <c r="E302" s="124" t="n">
        <v>2</v>
      </c>
      <c r="F302" s="122" t="s">
        <v>21</v>
      </c>
      <c r="G302" s="135"/>
      <c r="H302" s="51"/>
    </row>
    <row r="303" customFormat="false" ht="190.5" hidden="false" customHeight="true" outlineLevel="0" collapsed="false">
      <c r="A303" s="124" t="n">
        <v>2218</v>
      </c>
      <c r="B303" s="123" t="s">
        <v>1496</v>
      </c>
      <c r="C303" s="147" t="n">
        <v>40077</v>
      </c>
      <c r="D303" s="122" t="s">
        <v>199</v>
      </c>
      <c r="E303" s="124" t="n">
        <v>2</v>
      </c>
      <c r="F303" s="122" t="s">
        <v>21</v>
      </c>
      <c r="G303" s="135"/>
      <c r="H303" s="131"/>
    </row>
    <row r="304" customFormat="false" ht="190.5" hidden="false" customHeight="true" outlineLevel="0" collapsed="false">
      <c r="A304" s="124" t="n">
        <v>2147</v>
      </c>
      <c r="B304" s="123" t="s">
        <v>1497</v>
      </c>
      <c r="C304" s="124"/>
      <c r="D304" s="124" t="s">
        <v>1209</v>
      </c>
      <c r="E304" s="124" t="n">
        <v>2</v>
      </c>
      <c r="F304" s="124" t="s">
        <v>21</v>
      </c>
      <c r="G304" s="135" t="s">
        <v>1498</v>
      </c>
      <c r="H304" s="126"/>
    </row>
    <row r="305" customFormat="false" ht="190.5" hidden="false" customHeight="true" outlineLevel="0" collapsed="false">
      <c r="A305" s="124" t="s">
        <v>1499</v>
      </c>
      <c r="B305" s="123" t="s">
        <v>1500</v>
      </c>
      <c r="C305" s="124"/>
      <c r="D305" s="124" t="s">
        <v>1209</v>
      </c>
      <c r="E305" s="124" t="n">
        <v>2</v>
      </c>
      <c r="F305" s="124" t="s">
        <v>21</v>
      </c>
      <c r="G305" s="123"/>
      <c r="H305" s="51"/>
    </row>
    <row r="306" s="75" customFormat="true" ht="190.5" hidden="false" customHeight="true" outlineLevel="0" collapsed="false">
      <c r="A306" s="124" t="s">
        <v>1501</v>
      </c>
      <c r="B306" s="123" t="s">
        <v>1502</v>
      </c>
      <c r="C306" s="124"/>
      <c r="D306" s="124" t="s">
        <v>1209</v>
      </c>
      <c r="E306" s="124" t="n">
        <v>2</v>
      </c>
      <c r="F306" s="124" t="s">
        <v>21</v>
      </c>
      <c r="G306" s="123"/>
      <c r="H306" s="51"/>
    </row>
    <row r="307" s="129" customFormat="true" ht="12" hidden="false" customHeight="false" outlineLevel="0" collapsed="false">
      <c r="A307" s="124" t="n">
        <v>2259</v>
      </c>
      <c r="B307" s="123" t="s">
        <v>1503</v>
      </c>
      <c r="C307" s="147" t="n">
        <v>40091</v>
      </c>
      <c r="D307" s="124" t="s">
        <v>21</v>
      </c>
      <c r="E307" s="124" t="n">
        <v>1</v>
      </c>
      <c r="F307" s="124" t="s">
        <v>30</v>
      </c>
      <c r="G307" s="135"/>
      <c r="H307" s="51"/>
    </row>
    <row r="308" s="75" customFormat="true" ht="24" hidden="false" customHeight="false" outlineLevel="0" collapsed="false">
      <c r="A308" s="124" t="n">
        <v>2260</v>
      </c>
      <c r="B308" s="123" t="s">
        <v>1504</v>
      </c>
      <c r="C308" s="147" t="n">
        <v>40093</v>
      </c>
      <c r="D308" s="124" t="s">
        <v>199</v>
      </c>
      <c r="E308" s="124" t="n">
        <v>0</v>
      </c>
      <c r="F308" s="124" t="s">
        <v>30</v>
      </c>
      <c r="G308" s="135"/>
      <c r="H308" s="51"/>
    </row>
    <row r="309" customFormat="false" ht="120.75" hidden="false" customHeight="true" outlineLevel="0" collapsed="false">
      <c r="A309" s="124" t="n">
        <v>2261</v>
      </c>
      <c r="B309" s="123" t="s">
        <v>1505</v>
      </c>
      <c r="C309" s="147" t="n">
        <v>40095</v>
      </c>
      <c r="D309" s="122" t="s">
        <v>21</v>
      </c>
      <c r="E309" s="124" t="n">
        <v>1</v>
      </c>
      <c r="F309" s="124" t="s">
        <v>404</v>
      </c>
      <c r="G309" s="123" t="s">
        <v>1506</v>
      </c>
      <c r="H309" s="51"/>
    </row>
    <row r="310" customFormat="false" ht="24" hidden="false" customHeight="false" outlineLevel="0" collapsed="false">
      <c r="A310" s="124" t="n">
        <v>2241</v>
      </c>
      <c r="B310" s="123" t="s">
        <v>1507</v>
      </c>
      <c r="C310" s="147" t="n">
        <v>40060</v>
      </c>
      <c r="D310" s="124" t="s">
        <v>1508</v>
      </c>
      <c r="E310" s="124" t="n">
        <v>1</v>
      </c>
      <c r="F310" s="124" t="s">
        <v>54</v>
      </c>
      <c r="G310" s="123"/>
      <c r="H310" s="51"/>
    </row>
    <row r="311" s="75" customFormat="true" ht="12" hidden="false" customHeight="false" outlineLevel="0" collapsed="false">
      <c r="A311" s="122" t="n">
        <v>2085</v>
      </c>
      <c r="B311" s="123" t="s">
        <v>1509</v>
      </c>
      <c r="C311" s="122"/>
      <c r="D311" s="122" t="s">
        <v>64</v>
      </c>
      <c r="E311" s="122" t="n">
        <v>2</v>
      </c>
      <c r="F311" s="122" t="s">
        <v>1244</v>
      </c>
      <c r="G311" s="135"/>
      <c r="H311" s="126"/>
    </row>
    <row r="312" s="75" customFormat="true" ht="24" hidden="false" customHeight="false" outlineLevel="0" collapsed="false">
      <c r="A312" s="122" t="s">
        <v>1510</v>
      </c>
      <c r="B312" s="123" t="s">
        <v>1511</v>
      </c>
      <c r="C312" s="122"/>
      <c r="D312" s="122" t="s">
        <v>64</v>
      </c>
      <c r="E312" s="122" t="n">
        <v>2</v>
      </c>
      <c r="F312" s="122" t="s">
        <v>1244</v>
      </c>
      <c r="G312" s="123"/>
      <c r="H312" s="126"/>
    </row>
    <row r="313" s="75" customFormat="true" ht="40.5" hidden="false" customHeight="true" outlineLevel="0" collapsed="false">
      <c r="A313" s="122" t="s">
        <v>1512</v>
      </c>
      <c r="B313" s="123" t="s">
        <v>1513</v>
      </c>
      <c r="C313" s="122"/>
      <c r="D313" s="122" t="s">
        <v>64</v>
      </c>
      <c r="E313" s="122" t="n">
        <v>2</v>
      </c>
      <c r="F313" s="122" t="s">
        <v>1244</v>
      </c>
      <c r="G313" s="123"/>
      <c r="H313" s="126"/>
    </row>
    <row r="314" s="75" customFormat="true" ht="36" hidden="false" customHeight="false" outlineLevel="0" collapsed="false">
      <c r="A314" s="122" t="s">
        <v>1514</v>
      </c>
      <c r="B314" s="123" t="s">
        <v>1515</v>
      </c>
      <c r="C314" s="122"/>
      <c r="D314" s="122" t="s">
        <v>64</v>
      </c>
      <c r="E314" s="122" t="n">
        <v>2</v>
      </c>
      <c r="F314" s="122" t="s">
        <v>1244</v>
      </c>
      <c r="G314" s="123"/>
      <c r="H314" s="126"/>
    </row>
    <row r="315" s="75" customFormat="true" ht="39.75" hidden="false" customHeight="true" outlineLevel="0" collapsed="false">
      <c r="A315" s="122" t="s">
        <v>1516</v>
      </c>
      <c r="B315" s="123" t="s">
        <v>1517</v>
      </c>
      <c r="C315" s="122"/>
      <c r="D315" s="122" t="s">
        <v>64</v>
      </c>
      <c r="E315" s="122" t="n">
        <v>2</v>
      </c>
      <c r="F315" s="122" t="s">
        <v>1244</v>
      </c>
      <c r="G315" s="123"/>
      <c r="H315" s="126"/>
    </row>
    <row r="316" s="75" customFormat="true" ht="26.25" hidden="false" customHeight="true" outlineLevel="0" collapsed="false">
      <c r="A316" s="122" t="s">
        <v>1518</v>
      </c>
      <c r="B316" s="123" t="s">
        <v>1519</v>
      </c>
      <c r="C316" s="122"/>
      <c r="D316" s="122" t="s">
        <v>64</v>
      </c>
      <c r="E316" s="122" t="n">
        <v>2</v>
      </c>
      <c r="F316" s="122" t="s">
        <v>1244</v>
      </c>
      <c r="G316" s="123"/>
      <c r="H316" s="126"/>
    </row>
    <row r="317" s="75" customFormat="true" ht="42" hidden="false" customHeight="true" outlineLevel="0" collapsed="false">
      <c r="A317" s="122" t="s">
        <v>1520</v>
      </c>
      <c r="B317" s="123" t="s">
        <v>1521</v>
      </c>
      <c r="C317" s="122"/>
      <c r="D317" s="122" t="s">
        <v>64</v>
      </c>
      <c r="E317" s="122" t="n">
        <v>2</v>
      </c>
      <c r="F317" s="122" t="s">
        <v>1244</v>
      </c>
      <c r="G317" s="123"/>
      <c r="H317" s="126"/>
    </row>
    <row r="318" customFormat="false" ht="12" hidden="false" customHeight="false" outlineLevel="0" collapsed="false">
      <c r="A318" s="124" t="n">
        <v>2238</v>
      </c>
      <c r="B318" s="123" t="s">
        <v>1522</v>
      </c>
      <c r="C318" s="147" t="n">
        <v>40064</v>
      </c>
      <c r="D318" s="124"/>
      <c r="E318" s="124" t="n">
        <v>1</v>
      </c>
      <c r="F318" s="122" t="s">
        <v>24</v>
      </c>
      <c r="G318" s="123" t="s">
        <v>1523</v>
      </c>
      <c r="H318" s="51"/>
    </row>
    <row r="319" s="129" customFormat="true" ht="22.5" hidden="false" customHeight="true" outlineLevel="0" collapsed="false">
      <c r="A319" s="122" t="s">
        <v>1285</v>
      </c>
      <c r="B319" s="123" t="s">
        <v>1524</v>
      </c>
      <c r="C319" s="122"/>
      <c r="D319" s="122" t="s">
        <v>64</v>
      </c>
      <c r="E319" s="122" t="n">
        <v>1</v>
      </c>
      <c r="F319" s="122" t="s">
        <v>24</v>
      </c>
      <c r="G319" s="135"/>
      <c r="H319" s="131"/>
    </row>
    <row r="320" s="129" customFormat="true" ht="68.25" hidden="false" customHeight="true" outlineLevel="0" collapsed="false">
      <c r="A320" s="122" t="s">
        <v>1525</v>
      </c>
      <c r="B320" s="123" t="s">
        <v>1526</v>
      </c>
      <c r="C320" s="122"/>
      <c r="D320" s="122"/>
      <c r="E320" s="122"/>
      <c r="F320" s="122"/>
      <c r="G320" s="135"/>
      <c r="H320" s="126"/>
    </row>
    <row r="321" s="129" customFormat="true" ht="27.75" hidden="false" customHeight="true" outlineLevel="0" collapsed="false">
      <c r="A321" s="122" t="s">
        <v>1525</v>
      </c>
      <c r="B321" s="123" t="s">
        <v>1527</v>
      </c>
      <c r="C321" s="122"/>
      <c r="D321" s="122"/>
      <c r="E321" s="122"/>
      <c r="F321" s="122"/>
      <c r="G321" s="134"/>
      <c r="H321" s="126"/>
    </row>
    <row r="322" customFormat="false" ht="60" hidden="false" customHeight="false" outlineLevel="0" collapsed="false">
      <c r="A322" s="124" t="n">
        <v>2149</v>
      </c>
      <c r="B322" s="123" t="s">
        <v>1528</v>
      </c>
      <c r="C322" s="124"/>
      <c r="D322" s="124" t="s">
        <v>1209</v>
      </c>
      <c r="E322" s="124" t="n">
        <v>1</v>
      </c>
      <c r="F322" s="124" t="s">
        <v>124</v>
      </c>
      <c r="G322" s="123"/>
      <c r="H322" s="51"/>
    </row>
    <row r="323" s="75" customFormat="true" ht="27.75" hidden="false" customHeight="true" outlineLevel="0" collapsed="false">
      <c r="A323" s="124" t="s">
        <v>1529</v>
      </c>
      <c r="B323" s="123" t="s">
        <v>1530</v>
      </c>
      <c r="C323" s="124"/>
      <c r="D323" s="124" t="s">
        <v>1531</v>
      </c>
      <c r="E323" s="124" t="n">
        <v>1</v>
      </c>
      <c r="F323" s="124" t="s">
        <v>24</v>
      </c>
      <c r="G323" s="123"/>
      <c r="H323" s="126"/>
    </row>
    <row r="324" s="75" customFormat="true" ht="28.5" hidden="false" customHeight="true" outlineLevel="0" collapsed="false">
      <c r="A324" s="124" t="s">
        <v>1532</v>
      </c>
      <c r="B324" s="123" t="s">
        <v>1533</v>
      </c>
      <c r="C324" s="124"/>
      <c r="D324" s="124" t="s">
        <v>1531</v>
      </c>
      <c r="E324" s="124" t="n">
        <v>1</v>
      </c>
      <c r="F324" s="124" t="s">
        <v>24</v>
      </c>
      <c r="G324" s="123"/>
      <c r="H324" s="126"/>
    </row>
    <row r="325" customFormat="false" ht="12" hidden="false" customHeight="false" outlineLevel="0" collapsed="false">
      <c r="A325" s="124" t="n">
        <v>2254</v>
      </c>
      <c r="B325" s="123" t="s">
        <v>1534</v>
      </c>
      <c r="C325" s="147" t="n">
        <v>40077</v>
      </c>
      <c r="D325" s="124" t="s">
        <v>64</v>
      </c>
      <c r="E325" s="124" t="s">
        <v>226</v>
      </c>
      <c r="F325" s="124" t="s">
        <v>30</v>
      </c>
      <c r="G325" s="123"/>
      <c r="H325" s="51"/>
    </row>
    <row r="326" s="75" customFormat="true" ht="24" hidden="false" customHeight="false" outlineLevel="0" collapsed="false">
      <c r="A326" s="124" t="s">
        <v>1535</v>
      </c>
      <c r="B326" s="123" t="s">
        <v>1464</v>
      </c>
      <c r="C326" s="147" t="n">
        <v>40021</v>
      </c>
      <c r="D326" s="124" t="s">
        <v>64</v>
      </c>
      <c r="E326" s="124" t="n">
        <v>2</v>
      </c>
      <c r="F326" s="124" t="s">
        <v>21</v>
      </c>
      <c r="G326" s="135" t="s">
        <v>1536</v>
      </c>
      <c r="H326" s="126"/>
    </row>
    <row r="327" customFormat="false" ht="24" hidden="false" customHeight="false" outlineLevel="0" collapsed="false">
      <c r="A327" s="124" t="n">
        <v>2130</v>
      </c>
      <c r="B327" s="123" t="s">
        <v>1537</v>
      </c>
      <c r="C327" s="122"/>
      <c r="D327" s="122" t="s">
        <v>64</v>
      </c>
      <c r="E327" s="124" t="n">
        <v>1</v>
      </c>
      <c r="F327" s="122" t="s">
        <v>24</v>
      </c>
      <c r="G327" s="135" t="s">
        <v>1538</v>
      </c>
      <c r="H327" s="51"/>
    </row>
    <row r="328" s="129" customFormat="true" ht="12" hidden="false" customHeight="false" outlineLevel="0" collapsed="false">
      <c r="A328" s="122" t="n">
        <v>2034</v>
      </c>
      <c r="B328" s="123" t="s">
        <v>1539</v>
      </c>
      <c r="C328" s="122"/>
      <c r="D328" s="122" t="s">
        <v>64</v>
      </c>
      <c r="E328" s="122" t="n">
        <v>1</v>
      </c>
      <c r="F328" s="122" t="s">
        <v>24</v>
      </c>
      <c r="G328" s="123"/>
      <c r="H328" s="126"/>
    </row>
    <row r="329" customFormat="false" ht="84" hidden="false" customHeight="false" outlineLevel="0" collapsed="false">
      <c r="A329" s="124" t="n">
        <v>2276</v>
      </c>
      <c r="B329" s="123" t="s">
        <v>1540</v>
      </c>
      <c r="C329" s="147" t="n">
        <v>40107</v>
      </c>
      <c r="D329" s="124" t="s">
        <v>1541</v>
      </c>
      <c r="E329" s="124" t="n">
        <v>0</v>
      </c>
      <c r="F329" s="124" t="s">
        <v>21</v>
      </c>
      <c r="G329" s="135"/>
      <c r="H329" s="51"/>
    </row>
    <row r="330" customFormat="false" ht="42" hidden="false" customHeight="true" outlineLevel="0" collapsed="false">
      <c r="A330" s="124" t="n">
        <v>2277</v>
      </c>
      <c r="B330" s="123" t="s">
        <v>1542</v>
      </c>
      <c r="C330" s="147" t="n">
        <v>40108</v>
      </c>
      <c r="D330" s="124" t="s">
        <v>1543</v>
      </c>
      <c r="E330" s="124" t="n">
        <v>0</v>
      </c>
      <c r="F330" s="124" t="s">
        <v>21</v>
      </c>
      <c r="G330" s="123"/>
      <c r="H330" s="51"/>
    </row>
    <row r="331" customFormat="false" ht="60.75" hidden="false" customHeight="true" outlineLevel="0" collapsed="false">
      <c r="A331" s="124" t="n">
        <v>2234</v>
      </c>
      <c r="B331" s="123" t="s">
        <v>1544</v>
      </c>
      <c r="C331" s="147" t="n">
        <v>40064</v>
      </c>
      <c r="D331" s="124" t="s">
        <v>1244</v>
      </c>
      <c r="E331" s="124" t="n">
        <v>1</v>
      </c>
      <c r="F331" s="124" t="s">
        <v>30</v>
      </c>
      <c r="G331" s="135" t="s">
        <v>1545</v>
      </c>
      <c r="H331" s="126"/>
    </row>
    <row r="332" customFormat="false" ht="75.75" hidden="false" customHeight="true" outlineLevel="0" collapsed="false">
      <c r="A332" s="124" t="n">
        <v>2232</v>
      </c>
      <c r="B332" s="123" t="s">
        <v>1546</v>
      </c>
      <c r="C332" s="147" t="n">
        <v>40064</v>
      </c>
      <c r="D332" s="124" t="s">
        <v>1244</v>
      </c>
      <c r="E332" s="124" t="n">
        <v>1</v>
      </c>
      <c r="F332" s="124" t="s">
        <v>30</v>
      </c>
      <c r="G332" s="135" t="s">
        <v>1545</v>
      </c>
      <c r="H332" s="51"/>
    </row>
    <row r="333" s="75" customFormat="true" ht="45.75" hidden="false" customHeight="true" outlineLevel="0" collapsed="false">
      <c r="A333" s="124" t="n">
        <v>2233</v>
      </c>
      <c r="B333" s="123" t="s">
        <v>1547</v>
      </c>
      <c r="C333" s="147" t="n">
        <v>40064</v>
      </c>
      <c r="D333" s="124" t="s">
        <v>1244</v>
      </c>
      <c r="E333" s="124" t="n">
        <v>1</v>
      </c>
      <c r="F333" s="124" t="s">
        <v>30</v>
      </c>
      <c r="G333" s="135" t="s">
        <v>1545</v>
      </c>
      <c r="H333" s="51"/>
    </row>
    <row r="334" customFormat="false" ht="24" hidden="false" customHeight="false" outlineLevel="0" collapsed="false">
      <c r="A334" s="124" t="n">
        <v>2272</v>
      </c>
      <c r="B334" s="123" t="s">
        <v>1548</v>
      </c>
      <c r="C334" s="147" t="n">
        <v>40105</v>
      </c>
      <c r="D334" s="122" t="s">
        <v>16</v>
      </c>
      <c r="E334" s="124" t="n">
        <v>1</v>
      </c>
      <c r="F334" s="122" t="s">
        <v>30</v>
      </c>
      <c r="G334" s="123"/>
      <c r="H334" s="51"/>
    </row>
    <row r="335" customFormat="false" ht="24" hidden="false" customHeight="false" outlineLevel="0" collapsed="false">
      <c r="A335" s="124" t="n">
        <v>2275</v>
      </c>
      <c r="B335" s="123" t="s">
        <v>1549</v>
      </c>
      <c r="C335" s="147" t="n">
        <v>40108</v>
      </c>
      <c r="D335" s="124" t="s">
        <v>16</v>
      </c>
      <c r="E335" s="124" t="n">
        <v>1</v>
      </c>
      <c r="F335" s="124" t="s">
        <v>30</v>
      </c>
      <c r="G335" s="123"/>
      <c r="H335" s="51"/>
    </row>
    <row r="336" customFormat="false" ht="30" hidden="false" customHeight="true" outlineLevel="0" collapsed="false">
      <c r="A336" s="124" t="n">
        <v>2199</v>
      </c>
      <c r="B336" s="123" t="s">
        <v>1550</v>
      </c>
      <c r="C336" s="147" t="n">
        <v>40028</v>
      </c>
      <c r="D336" s="122" t="s">
        <v>64</v>
      </c>
      <c r="E336" s="124" t="n">
        <v>1</v>
      </c>
      <c r="F336" s="122" t="s">
        <v>30</v>
      </c>
      <c r="G336" s="135"/>
      <c r="H336" s="51"/>
    </row>
    <row r="337" customFormat="false" ht="24" hidden="false" customHeight="true" outlineLevel="0" collapsed="false">
      <c r="A337" s="122" t="s">
        <v>1551</v>
      </c>
      <c r="B337" s="123" t="s">
        <v>1552</v>
      </c>
      <c r="C337" s="122"/>
      <c r="D337" s="122" t="s">
        <v>64</v>
      </c>
      <c r="E337" s="122" t="n">
        <v>1</v>
      </c>
      <c r="F337" s="122" t="s">
        <v>21</v>
      </c>
      <c r="G337" s="135"/>
      <c r="H337" s="51"/>
    </row>
    <row r="338" customFormat="false" ht="96.75" hidden="false" customHeight="true" outlineLevel="0" collapsed="false">
      <c r="A338" s="124" t="n">
        <v>2263</v>
      </c>
      <c r="B338" s="123" t="s">
        <v>1553</v>
      </c>
      <c r="C338" s="147" t="n">
        <v>40098</v>
      </c>
      <c r="D338" s="124" t="s">
        <v>21</v>
      </c>
      <c r="E338" s="124" t="n">
        <v>1</v>
      </c>
      <c r="F338" s="122" t="s">
        <v>21</v>
      </c>
      <c r="G338" s="135"/>
      <c r="H338" s="51"/>
    </row>
    <row r="339" customFormat="false" ht="24" hidden="false" customHeight="false" outlineLevel="0" collapsed="false">
      <c r="A339" s="122" t="s">
        <v>1554</v>
      </c>
      <c r="B339" s="123" t="s">
        <v>1555</v>
      </c>
      <c r="C339" s="147" t="n">
        <v>40105</v>
      </c>
      <c r="D339" s="122" t="s">
        <v>16</v>
      </c>
      <c r="E339" s="124" t="n">
        <v>2</v>
      </c>
      <c r="F339" s="122" t="s">
        <v>21</v>
      </c>
      <c r="G339" s="123"/>
      <c r="H339" s="51"/>
    </row>
    <row r="340" customFormat="false" ht="12" hidden="false" customHeight="false" outlineLevel="0" collapsed="false">
      <c r="A340" s="124" t="n">
        <v>2114</v>
      </c>
      <c r="B340" s="123" t="s">
        <v>1556</v>
      </c>
      <c r="C340" s="124"/>
      <c r="D340" s="124"/>
      <c r="E340" s="124" t="n">
        <v>2</v>
      </c>
      <c r="F340" s="122" t="s">
        <v>1244</v>
      </c>
      <c r="G340" s="123" t="s">
        <v>1557</v>
      </c>
    </row>
    <row r="341" customFormat="false" ht="24" hidden="false" customHeight="false" outlineLevel="0" collapsed="false">
      <c r="A341" s="124" t="n">
        <v>2120</v>
      </c>
      <c r="B341" s="123" t="s">
        <v>1558</v>
      </c>
      <c r="C341" s="124"/>
      <c r="D341" s="124"/>
      <c r="E341" s="124" t="n">
        <v>2</v>
      </c>
      <c r="F341" s="122" t="s">
        <v>1244</v>
      </c>
      <c r="G341" s="123" t="s">
        <v>1559</v>
      </c>
    </row>
    <row r="342" s="75" customFormat="true" ht="18" hidden="false" customHeight="true" outlineLevel="0" collapsed="false">
      <c r="A342" s="122" t="s">
        <v>1551</v>
      </c>
      <c r="B342" s="123" t="s">
        <v>1552</v>
      </c>
      <c r="C342" s="122"/>
      <c r="D342" s="122" t="s">
        <v>64</v>
      </c>
      <c r="E342" s="122" t="n">
        <v>1</v>
      </c>
      <c r="F342" s="122" t="s">
        <v>21</v>
      </c>
      <c r="G342" s="123" t="s">
        <v>1560</v>
      </c>
      <c r="H342" s="126"/>
    </row>
    <row r="343" customFormat="false" ht="12" hidden="false" customHeight="false" outlineLevel="0" collapsed="false">
      <c r="A343" s="124" t="n">
        <v>2200</v>
      </c>
      <c r="B343" s="123" t="s">
        <v>1561</v>
      </c>
      <c r="C343" s="122"/>
      <c r="D343" s="122" t="s">
        <v>16</v>
      </c>
      <c r="E343" s="124" t="n">
        <v>2</v>
      </c>
      <c r="F343" s="122" t="s">
        <v>1244</v>
      </c>
      <c r="G343" s="135"/>
      <c r="H343" s="51"/>
    </row>
    <row r="344" customFormat="false" ht="47.25" hidden="false" customHeight="true" outlineLevel="0" collapsed="false">
      <c r="A344" s="124" t="n">
        <v>2213</v>
      </c>
      <c r="B344" s="123" t="s">
        <v>1562</v>
      </c>
      <c r="C344" s="147" t="n">
        <v>40036</v>
      </c>
      <c r="D344" s="124" t="s">
        <v>443</v>
      </c>
      <c r="E344" s="124" t="n">
        <v>0</v>
      </c>
      <c r="F344" s="124" t="s">
        <v>24</v>
      </c>
      <c r="G344" s="135"/>
      <c r="H344" s="51"/>
    </row>
    <row r="345" customFormat="false" ht="12" hidden="false" customHeight="false" outlineLevel="0" collapsed="false">
      <c r="A345" s="124" t="n">
        <v>2281</v>
      </c>
      <c r="B345" s="123" t="s">
        <v>1563</v>
      </c>
      <c r="C345" s="147" t="n">
        <v>40119</v>
      </c>
      <c r="D345" s="122" t="s">
        <v>21</v>
      </c>
      <c r="E345" s="124" t="n">
        <v>0</v>
      </c>
      <c r="F345" s="122" t="s">
        <v>30</v>
      </c>
      <c r="G345" s="123"/>
      <c r="H345" s="51"/>
    </row>
    <row r="346" customFormat="false" ht="12" hidden="false" customHeight="false" outlineLevel="0" collapsed="false">
      <c r="A346" s="124" t="n">
        <v>2114</v>
      </c>
      <c r="B346" s="123" t="s">
        <v>1556</v>
      </c>
      <c r="C346" s="124"/>
      <c r="D346" s="124"/>
      <c r="E346" s="124" t="n">
        <v>2</v>
      </c>
      <c r="F346" s="122" t="s">
        <v>1564</v>
      </c>
      <c r="G346" s="123"/>
    </row>
    <row r="347" customFormat="false" ht="24" hidden="false" customHeight="false" outlineLevel="0" collapsed="false">
      <c r="A347" s="124" t="n">
        <v>2120</v>
      </c>
      <c r="B347" s="123" t="s">
        <v>1558</v>
      </c>
      <c r="C347" s="124"/>
      <c r="D347" s="124"/>
      <c r="E347" s="124" t="n">
        <v>2</v>
      </c>
      <c r="F347" s="122" t="s">
        <v>1564</v>
      </c>
      <c r="G347" s="123"/>
    </row>
    <row r="348" customFormat="false" ht="180.75" hidden="false" customHeight="true" outlineLevel="0" collapsed="false">
      <c r="A348" s="124" t="n">
        <v>1563</v>
      </c>
      <c r="B348" s="123" t="s">
        <v>1565</v>
      </c>
      <c r="C348" s="124"/>
      <c r="D348" s="124" t="s">
        <v>1566</v>
      </c>
      <c r="E348" s="124" t="n">
        <v>2</v>
      </c>
      <c r="F348" s="122" t="s">
        <v>24</v>
      </c>
      <c r="G348" s="123" t="s">
        <v>1567</v>
      </c>
      <c r="H348" s="159"/>
      <c r="I348" s="51"/>
    </row>
    <row r="349" s="129" customFormat="true" ht="30.75" hidden="false" customHeight="true" outlineLevel="0" collapsed="false">
      <c r="A349" s="122" t="n">
        <v>2042</v>
      </c>
      <c r="B349" s="123" t="s">
        <v>1568</v>
      </c>
      <c r="C349" s="122"/>
      <c r="D349" s="122" t="s">
        <v>64</v>
      </c>
      <c r="E349" s="122" t="n">
        <v>2</v>
      </c>
      <c r="F349" s="122" t="s">
        <v>24</v>
      </c>
      <c r="G349" s="123"/>
      <c r="H349" s="126"/>
    </row>
    <row r="350" customFormat="false" ht="84" hidden="false" customHeight="false" outlineLevel="0" collapsed="false">
      <c r="A350" s="124" t="n">
        <v>2287</v>
      </c>
      <c r="B350" s="123" t="s">
        <v>1569</v>
      </c>
      <c r="C350" s="147" t="n">
        <v>40127</v>
      </c>
      <c r="D350" s="124" t="s">
        <v>1244</v>
      </c>
      <c r="E350" s="124" t="n">
        <v>1</v>
      </c>
      <c r="F350" s="124" t="s">
        <v>30</v>
      </c>
      <c r="G350" s="123"/>
      <c r="H350" s="51"/>
    </row>
    <row r="351" customFormat="false" ht="35.25" hidden="false" customHeight="true" outlineLevel="0" collapsed="false">
      <c r="A351" s="65" t="n">
        <v>2245</v>
      </c>
      <c r="B351" s="66" t="s">
        <v>1570</v>
      </c>
      <c r="C351" s="67" t="n">
        <v>40066</v>
      </c>
      <c r="D351" s="65" t="s">
        <v>1244</v>
      </c>
      <c r="E351" s="65" t="n">
        <v>1</v>
      </c>
      <c r="F351" s="65" t="s">
        <v>30</v>
      </c>
      <c r="G351" s="151"/>
      <c r="H351" s="51"/>
    </row>
    <row r="352" customFormat="false" ht="24" hidden="false" customHeight="false" outlineLevel="0" collapsed="false">
      <c r="A352" s="65" t="n">
        <v>2258</v>
      </c>
      <c r="B352" s="66" t="s">
        <v>1571</v>
      </c>
      <c r="C352" s="67" t="n">
        <v>40094</v>
      </c>
      <c r="D352" s="65" t="s">
        <v>24</v>
      </c>
      <c r="E352" s="65" t="n">
        <v>1</v>
      </c>
      <c r="F352" s="65" t="s">
        <v>54</v>
      </c>
      <c r="G352" s="66"/>
      <c r="H352" s="51"/>
    </row>
    <row r="353" customFormat="false" ht="389.25" hidden="false" customHeight="true" outlineLevel="0" collapsed="false">
      <c r="A353" s="122" t="s">
        <v>1572</v>
      </c>
      <c r="B353" s="123" t="s">
        <v>1573</v>
      </c>
      <c r="C353" s="147" t="n">
        <v>40066</v>
      </c>
      <c r="D353" s="124" t="s">
        <v>21</v>
      </c>
      <c r="E353" s="124" t="n">
        <v>1</v>
      </c>
      <c r="F353" s="124" t="s">
        <v>156</v>
      </c>
      <c r="G353" s="135"/>
      <c r="H353" s="51"/>
    </row>
    <row r="354" customFormat="false" ht="90.75" hidden="false" customHeight="true" outlineLevel="0" collapsed="false">
      <c r="A354" s="124" t="n">
        <v>2278</v>
      </c>
      <c r="B354" s="123" t="s">
        <v>1574</v>
      </c>
      <c r="C354" s="147" t="n">
        <v>40106</v>
      </c>
      <c r="D354" s="124" t="s">
        <v>64</v>
      </c>
      <c r="E354" s="124" t="n">
        <v>1</v>
      </c>
      <c r="F354" s="124" t="s">
        <v>24</v>
      </c>
      <c r="G354" s="123" t="s">
        <v>1575</v>
      </c>
      <c r="H354" s="51"/>
    </row>
    <row r="355" customFormat="false" ht="66.75" hidden="false" customHeight="true" outlineLevel="0" collapsed="false">
      <c r="A355" s="124" t="n">
        <v>2247</v>
      </c>
      <c r="B355" s="123" t="s">
        <v>1576</v>
      </c>
      <c r="C355" s="147" t="n">
        <v>40066</v>
      </c>
      <c r="D355" s="122" t="s">
        <v>24</v>
      </c>
      <c r="E355" s="124" t="n">
        <v>1</v>
      </c>
      <c r="F355" s="122" t="s">
        <v>24</v>
      </c>
      <c r="G355" s="135"/>
      <c r="H355" s="51"/>
    </row>
    <row r="356" s="75" customFormat="true" ht="159" hidden="false" customHeight="true" outlineLevel="0" collapsed="false">
      <c r="A356" s="48"/>
      <c r="B356" s="123" t="s">
        <v>1577</v>
      </c>
      <c r="C356" s="48"/>
      <c r="D356" s="48"/>
      <c r="E356" s="48"/>
      <c r="F356" s="48"/>
      <c r="G356" s="160"/>
      <c r="H356" s="126"/>
    </row>
    <row r="357" s="75" customFormat="true" ht="24" hidden="false" customHeight="false" outlineLevel="0" collapsed="false">
      <c r="A357" s="122" t="s">
        <v>1475</v>
      </c>
      <c r="B357" s="123" t="s">
        <v>1578</v>
      </c>
      <c r="C357" s="48"/>
      <c r="D357" s="48" t="s">
        <v>64</v>
      </c>
      <c r="E357" s="48" t="n">
        <v>1</v>
      </c>
      <c r="F357" s="48" t="s">
        <v>68</v>
      </c>
      <c r="G357" s="160"/>
      <c r="H357" s="126"/>
    </row>
    <row r="358" customFormat="false" ht="42.75" hidden="false" customHeight="true" outlineLevel="0" collapsed="false">
      <c r="A358" s="65" t="n">
        <v>2048</v>
      </c>
      <c r="B358" s="66" t="s">
        <v>1579</v>
      </c>
      <c r="C358" s="65"/>
      <c r="D358" s="65" t="s">
        <v>64</v>
      </c>
      <c r="E358" s="65" t="n">
        <v>1</v>
      </c>
      <c r="F358" s="65" t="s">
        <v>30</v>
      </c>
      <c r="G358" s="151" t="s">
        <v>1580</v>
      </c>
      <c r="H358" s="55"/>
    </row>
    <row r="359" customFormat="false" ht="48" hidden="false" customHeight="false" outlineLevel="0" collapsed="false">
      <c r="A359" s="65" t="n">
        <v>2295</v>
      </c>
      <c r="B359" s="66" t="s">
        <v>1581</v>
      </c>
      <c r="C359" s="67" t="n">
        <v>40133</v>
      </c>
      <c r="D359" s="65" t="s">
        <v>156</v>
      </c>
      <c r="E359" s="65" t="s">
        <v>226</v>
      </c>
      <c r="F359" s="65" t="s">
        <v>21</v>
      </c>
      <c r="G359" s="66"/>
      <c r="H359" s="51"/>
    </row>
    <row r="360" s="75" customFormat="true" ht="36" hidden="false" customHeight="false" outlineLevel="0" collapsed="false">
      <c r="A360" s="122" t="s">
        <v>1582</v>
      </c>
      <c r="B360" s="123" t="s">
        <v>1583</v>
      </c>
      <c r="C360" s="147"/>
      <c r="D360" s="122"/>
      <c r="E360" s="124" t="n">
        <v>2</v>
      </c>
      <c r="F360" s="122"/>
      <c r="G360" s="135"/>
      <c r="H360" s="126"/>
    </row>
    <row r="361" customFormat="false" ht="36" hidden="false" customHeight="false" outlineLevel="0" collapsed="false">
      <c r="A361" s="65" t="n">
        <v>2290</v>
      </c>
      <c r="B361" s="151" t="s">
        <v>1584</v>
      </c>
      <c r="C361" s="67" t="n">
        <v>40133</v>
      </c>
      <c r="D361" s="65" t="s">
        <v>64</v>
      </c>
      <c r="E361" s="65" t="n">
        <v>1</v>
      </c>
      <c r="F361" s="65" t="s">
        <v>1254</v>
      </c>
      <c r="G361" s="66"/>
      <c r="H361" s="51"/>
    </row>
    <row r="362" customFormat="false" ht="24" hidden="false" customHeight="false" outlineLevel="0" collapsed="false">
      <c r="A362" s="124" t="n">
        <v>2298</v>
      </c>
      <c r="B362" s="123" t="s">
        <v>1585</v>
      </c>
      <c r="C362" s="147" t="n">
        <v>40141</v>
      </c>
      <c r="D362" s="124" t="s">
        <v>1586</v>
      </c>
      <c r="E362" s="124" t="n">
        <v>1</v>
      </c>
      <c r="F362" s="124" t="s">
        <v>24</v>
      </c>
      <c r="G362" s="123"/>
      <c r="H362" s="51"/>
    </row>
    <row r="363" customFormat="false" ht="66" hidden="false" customHeight="true" outlineLevel="0" collapsed="false">
      <c r="A363" s="122" t="s">
        <v>1587</v>
      </c>
      <c r="B363" s="123" t="s">
        <v>1588</v>
      </c>
      <c r="C363" s="147" t="n">
        <v>40105</v>
      </c>
      <c r="D363" s="122" t="s">
        <v>1209</v>
      </c>
      <c r="E363" s="124" t="n">
        <v>2</v>
      </c>
      <c r="F363" s="122" t="s">
        <v>21</v>
      </c>
      <c r="G363" s="135"/>
      <c r="H363" s="126"/>
    </row>
    <row r="364" customFormat="false" ht="24" hidden="false" customHeight="false" outlineLevel="0" collapsed="false">
      <c r="A364" s="124" t="n">
        <v>2268</v>
      </c>
      <c r="B364" s="123" t="s">
        <v>1589</v>
      </c>
      <c r="C364" s="147" t="n">
        <v>40105</v>
      </c>
      <c r="D364" s="124" t="s">
        <v>16</v>
      </c>
      <c r="E364" s="124" t="n">
        <v>1</v>
      </c>
      <c r="F364" s="124" t="s">
        <v>156</v>
      </c>
      <c r="G364" s="135"/>
      <c r="H364" s="51"/>
    </row>
    <row r="365" customFormat="false" ht="12" hidden="false" customHeight="false" outlineLevel="0" collapsed="false">
      <c r="A365" s="124" t="n">
        <v>2284</v>
      </c>
      <c r="B365" s="123" t="s">
        <v>1590</v>
      </c>
      <c r="C365" s="147" t="n">
        <v>40119</v>
      </c>
      <c r="D365" s="122" t="s">
        <v>16</v>
      </c>
      <c r="E365" s="124" t="n">
        <v>2</v>
      </c>
      <c r="F365" s="122" t="s">
        <v>156</v>
      </c>
      <c r="G365" s="135"/>
      <c r="H365" s="51"/>
    </row>
    <row r="366" customFormat="false" ht="24" hidden="false" customHeight="false" outlineLevel="0" collapsed="false">
      <c r="A366" s="124" t="n">
        <v>3004</v>
      </c>
      <c r="B366" s="123" t="s">
        <v>1591</v>
      </c>
      <c r="C366" s="147" t="n">
        <v>40154</v>
      </c>
      <c r="D366" s="124" t="s">
        <v>16</v>
      </c>
      <c r="E366" s="124" t="n">
        <v>0</v>
      </c>
      <c r="F366" s="124" t="s">
        <v>1592</v>
      </c>
      <c r="G366" s="123" t="s">
        <v>1593</v>
      </c>
      <c r="H366" s="51"/>
    </row>
    <row r="367" s="129" customFormat="true" ht="15" hidden="false" customHeight="true" outlineLevel="0" collapsed="false">
      <c r="A367" s="124" t="n">
        <v>3011</v>
      </c>
      <c r="B367" s="123" t="s">
        <v>1594</v>
      </c>
      <c r="C367" s="147" t="n">
        <v>40156</v>
      </c>
      <c r="D367" s="124" t="s">
        <v>64</v>
      </c>
      <c r="E367" s="124" t="n">
        <v>0</v>
      </c>
      <c r="F367" s="124" t="s">
        <v>30</v>
      </c>
      <c r="G367" s="123" t="s">
        <v>1595</v>
      </c>
      <c r="H367" s="126"/>
    </row>
    <row r="368" customFormat="false" ht="24" hidden="false" customHeight="false" outlineLevel="0" collapsed="false">
      <c r="A368" s="124" t="n">
        <v>3004</v>
      </c>
      <c r="B368" s="123" t="s">
        <v>1591</v>
      </c>
      <c r="C368" s="147" t="n">
        <v>40154</v>
      </c>
      <c r="D368" s="124" t="s">
        <v>16</v>
      </c>
      <c r="E368" s="124" t="n">
        <v>0</v>
      </c>
      <c r="F368" s="124" t="s">
        <v>1592</v>
      </c>
      <c r="G368" s="123" t="s">
        <v>1593</v>
      </c>
      <c r="H368" s="51"/>
    </row>
    <row r="369" customFormat="false" ht="21" hidden="false" customHeight="true" outlineLevel="0" collapsed="false">
      <c r="A369" s="124" t="n">
        <v>3002</v>
      </c>
      <c r="B369" s="123" t="s">
        <v>1596</v>
      </c>
      <c r="C369" s="147" t="n">
        <v>40154</v>
      </c>
      <c r="D369" s="124" t="s">
        <v>24</v>
      </c>
      <c r="E369" s="124" t="n">
        <v>1</v>
      </c>
      <c r="F369" s="124" t="s">
        <v>30</v>
      </c>
      <c r="G369" s="123" t="s">
        <v>1597</v>
      </c>
      <c r="H369" s="126"/>
    </row>
    <row r="370" customFormat="false" ht="150.75" hidden="false" customHeight="true" outlineLevel="0" collapsed="false">
      <c r="A370" s="124" t="n">
        <v>3018</v>
      </c>
      <c r="B370" s="123" t="s">
        <v>1598</v>
      </c>
      <c r="C370" s="147" t="n">
        <v>40158</v>
      </c>
      <c r="D370" s="124" t="s">
        <v>68</v>
      </c>
      <c r="E370" s="124" t="n">
        <v>1</v>
      </c>
      <c r="F370" s="124" t="s">
        <v>30</v>
      </c>
      <c r="G370" s="161" t="s">
        <v>1599</v>
      </c>
      <c r="H370" s="51"/>
    </row>
    <row r="371" customFormat="false" ht="78" hidden="false" customHeight="true" outlineLevel="0" collapsed="false">
      <c r="A371" s="124" t="n">
        <v>3109</v>
      </c>
      <c r="B371" s="123" t="s">
        <v>1600</v>
      </c>
      <c r="C371" s="147" t="n">
        <v>40158</v>
      </c>
      <c r="D371" s="124" t="s">
        <v>68</v>
      </c>
      <c r="E371" s="124" t="n">
        <v>1</v>
      </c>
      <c r="F371" s="124" t="s">
        <v>30</v>
      </c>
      <c r="G371" s="123"/>
      <c r="H371" s="51"/>
    </row>
    <row r="372" s="75" customFormat="true" ht="19.5" hidden="false" customHeight="true" outlineLevel="0" collapsed="false">
      <c r="A372" s="124" t="n">
        <v>3012</v>
      </c>
      <c r="B372" s="123" t="s">
        <v>1601</v>
      </c>
      <c r="C372" s="147" t="n">
        <v>40151</v>
      </c>
      <c r="D372" s="124" t="s">
        <v>16</v>
      </c>
      <c r="E372" s="124" t="s">
        <v>226</v>
      </c>
      <c r="F372" s="124" t="s">
        <v>30</v>
      </c>
      <c r="G372" s="123"/>
      <c r="H372" s="51"/>
    </row>
    <row r="373" customFormat="false" ht="12" hidden="false" customHeight="false" outlineLevel="0" collapsed="false">
      <c r="A373" s="124" t="n">
        <v>2293</v>
      </c>
      <c r="B373" s="123" t="s">
        <v>1602</v>
      </c>
      <c r="C373" s="147" t="n">
        <v>40124</v>
      </c>
      <c r="D373" s="124" t="s">
        <v>16</v>
      </c>
      <c r="E373" s="124" t="s">
        <v>226</v>
      </c>
      <c r="F373" s="124" t="s">
        <v>30</v>
      </c>
      <c r="G373" s="135"/>
      <c r="H373" s="51"/>
    </row>
    <row r="374" customFormat="false" ht="24" hidden="false" customHeight="false" outlineLevel="0" collapsed="false">
      <c r="A374" s="122" t="n">
        <v>2061</v>
      </c>
      <c r="B374" s="123" t="s">
        <v>1603</v>
      </c>
      <c r="C374" s="148" t="n">
        <v>40126</v>
      </c>
      <c r="D374" s="122" t="s">
        <v>16</v>
      </c>
      <c r="E374" s="122" t="s">
        <v>226</v>
      </c>
      <c r="F374" s="122" t="s">
        <v>30</v>
      </c>
      <c r="G374" s="123"/>
      <c r="H374" s="51"/>
    </row>
    <row r="375" customFormat="false" ht="24" hidden="false" customHeight="false" outlineLevel="0" collapsed="false">
      <c r="A375" s="124" t="s">
        <v>1604</v>
      </c>
      <c r="B375" s="123" t="s">
        <v>1605</v>
      </c>
      <c r="C375" s="147" t="n">
        <v>40150</v>
      </c>
      <c r="D375" s="124" t="s">
        <v>16</v>
      </c>
      <c r="E375" s="124" t="s">
        <v>226</v>
      </c>
      <c r="F375" s="124" t="s">
        <v>30</v>
      </c>
      <c r="G375" s="123" t="s">
        <v>1606</v>
      </c>
      <c r="H375" s="75"/>
    </row>
    <row r="376" customFormat="false" ht="12" hidden="false" customHeight="false" outlineLevel="0" collapsed="false">
      <c r="A376" s="124" t="n">
        <v>3020</v>
      </c>
      <c r="B376" s="123" t="s">
        <v>1607</v>
      </c>
      <c r="C376" s="147" t="n">
        <v>40162</v>
      </c>
      <c r="D376" s="124" t="s">
        <v>16</v>
      </c>
      <c r="E376" s="124" t="s">
        <v>226</v>
      </c>
      <c r="F376" s="124" t="s">
        <v>30</v>
      </c>
      <c r="G376" s="123"/>
      <c r="H376" s="51"/>
    </row>
    <row r="377" customFormat="false" ht="12" hidden="false" customHeight="false" outlineLevel="0" collapsed="false">
      <c r="A377" s="124" t="n">
        <v>2284</v>
      </c>
      <c r="B377" s="123" t="s">
        <v>1608</v>
      </c>
      <c r="C377" s="147" t="n">
        <v>40119</v>
      </c>
      <c r="D377" s="122" t="s">
        <v>16</v>
      </c>
      <c r="E377" s="124" t="n">
        <v>1</v>
      </c>
      <c r="F377" s="122" t="s">
        <v>1609</v>
      </c>
      <c r="G377" s="123"/>
      <c r="H377" s="51"/>
    </row>
    <row r="378" customFormat="false" ht="60" hidden="false" customHeight="false" outlineLevel="0" collapsed="false">
      <c r="A378" s="124" t="n">
        <v>2289</v>
      </c>
      <c r="B378" s="123" t="s">
        <v>1610</v>
      </c>
      <c r="C378" s="147" t="n">
        <v>40129</v>
      </c>
      <c r="D378" s="124" t="s">
        <v>64</v>
      </c>
      <c r="E378" s="124" t="n">
        <v>1</v>
      </c>
      <c r="F378" s="124" t="s">
        <v>21</v>
      </c>
      <c r="G378" s="123" t="s">
        <v>1611</v>
      </c>
      <c r="H378" s="51"/>
    </row>
    <row r="379" customFormat="false" ht="37.5" hidden="false" customHeight="true" outlineLevel="0" collapsed="false">
      <c r="A379" s="162" t="n">
        <v>3005</v>
      </c>
      <c r="B379" s="163" t="s">
        <v>1612</v>
      </c>
      <c r="C379" s="164" t="n">
        <v>40154</v>
      </c>
      <c r="D379" s="162" t="s">
        <v>1613</v>
      </c>
      <c r="E379" s="162" t="n">
        <v>0</v>
      </c>
      <c r="F379" s="162" t="s">
        <v>30</v>
      </c>
      <c r="G379" s="163" t="s">
        <v>1614</v>
      </c>
      <c r="H379" s="51"/>
    </row>
    <row r="380" customFormat="false" ht="24" hidden="false" customHeight="false" outlineLevel="0" collapsed="false">
      <c r="A380" s="162" t="n">
        <v>2999</v>
      </c>
      <c r="B380" s="163" t="s">
        <v>1615</v>
      </c>
      <c r="C380" s="162" t="s">
        <v>550</v>
      </c>
      <c r="D380" s="164" t="n">
        <v>40147</v>
      </c>
      <c r="E380" s="162" t="n">
        <v>1</v>
      </c>
      <c r="F380" s="162" t="s">
        <v>30</v>
      </c>
      <c r="G380" s="163" t="s">
        <v>1616</v>
      </c>
    </row>
    <row r="381" customFormat="false" ht="120.75" hidden="false" customHeight="true" outlineLevel="0" collapsed="false">
      <c r="A381" s="162" t="n">
        <v>2296</v>
      </c>
      <c r="B381" s="163" t="s">
        <v>1617</v>
      </c>
      <c r="C381" s="164" t="n">
        <v>40136</v>
      </c>
      <c r="D381" s="165" t="s">
        <v>550</v>
      </c>
      <c r="E381" s="162" t="n">
        <v>1</v>
      </c>
      <c r="F381" s="165" t="s">
        <v>30</v>
      </c>
      <c r="G381" s="166" t="s">
        <v>1618</v>
      </c>
    </row>
    <row r="382" customFormat="false" ht="24" hidden="false" customHeight="false" outlineLevel="0" collapsed="false">
      <c r="A382" s="162" t="n">
        <v>2292</v>
      </c>
      <c r="B382" s="163" t="s">
        <v>1619</v>
      </c>
      <c r="C382" s="164" t="n">
        <v>40124</v>
      </c>
      <c r="D382" s="162" t="s">
        <v>64</v>
      </c>
      <c r="E382" s="162" t="n">
        <v>2</v>
      </c>
      <c r="F382" s="162" t="s">
        <v>21</v>
      </c>
      <c r="G382" s="163" t="s">
        <v>1620</v>
      </c>
    </row>
    <row r="383" customFormat="false" ht="75.75" hidden="false" customHeight="true" outlineLevel="0" collapsed="false">
      <c r="A383" s="57" t="n">
        <v>3013</v>
      </c>
      <c r="B383" s="55" t="s">
        <v>1621</v>
      </c>
      <c r="C383" s="86" t="n">
        <v>40156</v>
      </c>
      <c r="D383" s="57" t="s">
        <v>21</v>
      </c>
      <c r="E383" s="57" t="n">
        <v>1</v>
      </c>
      <c r="F383" s="57" t="s">
        <v>21</v>
      </c>
      <c r="G383" s="55" t="s">
        <v>1622</v>
      </c>
    </row>
    <row r="384" customFormat="false" ht="12" hidden="false" customHeight="false" outlineLevel="0" collapsed="false">
      <c r="A384" s="167" t="n">
        <v>3008</v>
      </c>
      <c r="B384" s="168" t="s">
        <v>1623</v>
      </c>
      <c r="C384" s="167"/>
      <c r="D384" s="167"/>
      <c r="E384" s="167"/>
      <c r="F384" s="167"/>
      <c r="G384" s="145" t="s">
        <v>1624</v>
      </c>
      <c r="H384" s="169"/>
    </row>
    <row r="385" customFormat="false" ht="68.25" hidden="false" customHeight="true" outlineLevel="0" collapsed="false">
      <c r="A385" s="167" t="n">
        <v>3022</v>
      </c>
      <c r="B385" s="128" t="s">
        <v>1625</v>
      </c>
      <c r="C385" s="140" t="n">
        <v>40162</v>
      </c>
      <c r="D385" s="167" t="s">
        <v>21</v>
      </c>
      <c r="E385" s="167" t="s">
        <v>17</v>
      </c>
      <c r="F385" s="167" t="s">
        <v>24</v>
      </c>
      <c r="G385" s="145" t="s">
        <v>1626</v>
      </c>
      <c r="H385" s="169" t="s">
        <v>17</v>
      </c>
    </row>
    <row r="387" customFormat="false" ht="51.75" hidden="false" customHeight="true" outlineLevel="0" collapsed="false">
      <c r="A387" s="170" t="n">
        <v>3023</v>
      </c>
      <c r="B387" s="168" t="s">
        <v>1627</v>
      </c>
      <c r="C387" s="140" t="n">
        <v>40162</v>
      </c>
      <c r="D387" s="167" t="s">
        <v>16</v>
      </c>
      <c r="E387" s="167"/>
      <c r="F387" s="167"/>
      <c r="G387" s="145" t="s">
        <v>1628</v>
      </c>
      <c r="H387" s="169" t="s">
        <v>1629</v>
      </c>
    </row>
    <row r="388" customFormat="false" ht="81" hidden="false" customHeight="true" outlineLevel="0" collapsed="false">
      <c r="A388" s="170" t="n">
        <v>3024</v>
      </c>
      <c r="B388" s="168" t="s">
        <v>1630</v>
      </c>
      <c r="C388" s="140" t="n">
        <v>40162</v>
      </c>
      <c r="D388" s="167" t="s">
        <v>21</v>
      </c>
      <c r="E388" s="167"/>
      <c r="F388" s="167"/>
      <c r="G388" s="145" t="s">
        <v>1626</v>
      </c>
      <c r="H388" s="169"/>
    </row>
    <row r="389" customFormat="false" ht="12" hidden="false" customHeight="false" outlineLevel="0" collapsed="false">
      <c r="A389" s="170" t="n">
        <v>3026</v>
      </c>
      <c r="B389" s="128" t="s">
        <v>1631</v>
      </c>
      <c r="C389" s="140" t="n">
        <v>40182</v>
      </c>
      <c r="D389" s="127" t="s">
        <v>64</v>
      </c>
      <c r="E389" s="167" t="n">
        <v>0</v>
      </c>
      <c r="F389" s="127" t="s">
        <v>21</v>
      </c>
      <c r="G389" s="145" t="s">
        <v>1626</v>
      </c>
      <c r="H389" s="169"/>
    </row>
    <row r="390" customFormat="false" ht="12" hidden="false" customHeight="false" outlineLevel="0" collapsed="false">
      <c r="A390" s="167" t="n">
        <v>3028</v>
      </c>
      <c r="B390" s="128" t="s">
        <v>1632</v>
      </c>
      <c r="C390" s="140" t="n">
        <v>40182</v>
      </c>
      <c r="D390" s="127" t="s">
        <v>64</v>
      </c>
      <c r="E390" s="167" t="n">
        <v>0</v>
      </c>
      <c r="F390" s="127" t="s">
        <v>21</v>
      </c>
      <c r="G390" s="145" t="s">
        <v>1626</v>
      </c>
      <c r="H390" s="169"/>
    </row>
    <row r="391" customFormat="false" ht="48" hidden="false" customHeight="false" outlineLevel="0" collapsed="false">
      <c r="A391" s="167" t="n">
        <v>3030</v>
      </c>
      <c r="B391" s="128" t="s">
        <v>1633</v>
      </c>
      <c r="C391" s="171" t="n">
        <v>40183</v>
      </c>
      <c r="D391" s="167" t="s">
        <v>21</v>
      </c>
      <c r="E391" s="167" t="n">
        <v>1</v>
      </c>
      <c r="F391" s="167" t="s">
        <v>30</v>
      </c>
      <c r="G391" s="145" t="s">
        <v>1626</v>
      </c>
      <c r="H391" s="169"/>
    </row>
    <row r="392" customFormat="false" ht="36" hidden="false" customHeight="false" outlineLevel="0" collapsed="false">
      <c r="A392" s="172" t="n">
        <v>3032</v>
      </c>
      <c r="B392" s="172" t="s">
        <v>1634</v>
      </c>
      <c r="C392" s="173" t="n">
        <v>40186</v>
      </c>
      <c r="D392" s="172" t="s">
        <v>21</v>
      </c>
      <c r="E392" s="172" t="s">
        <v>17</v>
      </c>
      <c r="F392" s="172" t="s">
        <v>21</v>
      </c>
      <c r="G392" s="145" t="s">
        <v>1626</v>
      </c>
      <c r="H392" s="169"/>
    </row>
    <row r="393" customFormat="false" ht="13.5" hidden="false" customHeight="true" outlineLevel="0" collapsed="false">
      <c r="A393" s="57" t="n">
        <v>2199</v>
      </c>
      <c r="B393" s="128" t="s">
        <v>1550</v>
      </c>
      <c r="C393" s="140" t="n">
        <v>40028</v>
      </c>
      <c r="D393" s="127" t="s">
        <v>64</v>
      </c>
      <c r="E393" s="167" t="n">
        <v>1</v>
      </c>
      <c r="F393" s="127" t="s">
        <v>54</v>
      </c>
      <c r="G393" s="174" t="s">
        <v>1635</v>
      </c>
      <c r="H393" s="51"/>
    </row>
    <row r="394" s="75" customFormat="true" ht="96" hidden="false" customHeight="false" outlineLevel="0" collapsed="false">
      <c r="A394" s="57" t="n">
        <v>2294</v>
      </c>
      <c r="B394" s="128" t="s">
        <v>1636</v>
      </c>
      <c r="C394" s="140" t="n">
        <v>40134</v>
      </c>
      <c r="D394" s="167" t="s">
        <v>64</v>
      </c>
      <c r="E394" s="167" t="n">
        <v>1</v>
      </c>
      <c r="F394" s="167" t="s">
        <v>54</v>
      </c>
      <c r="G394" s="128"/>
      <c r="H394" s="126"/>
      <c r="IV394" s="0"/>
    </row>
    <row r="395" customFormat="false" ht="36" hidden="false" customHeight="false" outlineLevel="0" collapsed="false">
      <c r="A395" s="165" t="s">
        <v>1637</v>
      </c>
      <c r="B395" s="163" t="s">
        <v>1638</v>
      </c>
      <c r="C395" s="165"/>
      <c r="D395" s="165" t="s">
        <v>64</v>
      </c>
      <c r="E395" s="165" t="n">
        <v>1</v>
      </c>
      <c r="F395" s="165" t="s">
        <v>68</v>
      </c>
      <c r="G395" s="175" t="s">
        <v>1626</v>
      </c>
      <c r="H395" s="51"/>
    </row>
    <row r="396" customFormat="false" ht="36" hidden="false" customHeight="false" outlineLevel="0" collapsed="false">
      <c r="A396" s="165" t="s">
        <v>1637</v>
      </c>
      <c r="B396" s="163" t="s">
        <v>1638</v>
      </c>
      <c r="C396" s="165"/>
      <c r="D396" s="165" t="s">
        <v>64</v>
      </c>
      <c r="E396" s="165" t="n">
        <v>1</v>
      </c>
      <c r="F396" s="165" t="s">
        <v>68</v>
      </c>
      <c r="G396" s="175" t="s">
        <v>1626</v>
      </c>
      <c r="H396" s="51"/>
    </row>
    <row r="397" customFormat="false" ht="28.5" hidden="false" customHeight="true" outlineLevel="0" collapsed="false">
      <c r="A397" s="162" t="n">
        <v>3017</v>
      </c>
      <c r="B397" s="163" t="s">
        <v>1639</v>
      </c>
      <c r="C397" s="164" t="n">
        <v>40158</v>
      </c>
      <c r="D397" s="162" t="s">
        <v>21</v>
      </c>
      <c r="E397" s="162" t="n">
        <v>1</v>
      </c>
      <c r="F397" s="162" t="s">
        <v>156</v>
      </c>
      <c r="G397" s="176" t="s">
        <v>1626</v>
      </c>
      <c r="H397" s="51"/>
    </row>
    <row r="398" customFormat="false" ht="36" hidden="false" customHeight="true" outlineLevel="0" collapsed="false">
      <c r="A398" s="167" t="n">
        <v>3009</v>
      </c>
      <c r="B398" s="177" t="s">
        <v>1640</v>
      </c>
      <c r="C398" s="140" t="n">
        <v>40155</v>
      </c>
      <c r="D398" s="167" t="s">
        <v>24</v>
      </c>
      <c r="E398" s="167" t="n">
        <v>1</v>
      </c>
      <c r="F398" s="167" t="s">
        <v>24</v>
      </c>
      <c r="G398" s="145" t="s">
        <v>1641</v>
      </c>
      <c r="H398" s="169"/>
    </row>
    <row r="399" customFormat="false" ht="192.75" hidden="false" customHeight="true" outlineLevel="0" collapsed="false">
      <c r="A399" s="167" t="n">
        <v>2282</v>
      </c>
      <c r="B399" s="128" t="s">
        <v>1642</v>
      </c>
      <c r="C399" s="140" t="n">
        <v>40119</v>
      </c>
      <c r="D399" s="127" t="s">
        <v>269</v>
      </c>
      <c r="E399" s="167" t="n">
        <v>1</v>
      </c>
      <c r="F399" s="127" t="s">
        <v>30</v>
      </c>
      <c r="G399" s="145" t="s">
        <v>1643</v>
      </c>
      <c r="H399" s="169"/>
    </row>
    <row r="400" customFormat="false" ht="19.5" hidden="false" customHeight="true" outlineLevel="0" collapsed="false">
      <c r="A400" s="57" t="n">
        <v>2269</v>
      </c>
      <c r="B400" s="128" t="s">
        <v>1644</v>
      </c>
      <c r="C400" s="140" t="n">
        <v>40105</v>
      </c>
      <c r="D400" s="127" t="s">
        <v>1209</v>
      </c>
      <c r="E400" s="167" t="s">
        <v>226</v>
      </c>
      <c r="F400" s="127" t="s">
        <v>30</v>
      </c>
      <c r="G400" s="145" t="s">
        <v>1626</v>
      </c>
      <c r="H400" s="169"/>
    </row>
    <row r="401" customFormat="false" ht="30.75" hidden="false" customHeight="true" outlineLevel="0" collapsed="false">
      <c r="A401" s="167" t="n">
        <v>2286</v>
      </c>
      <c r="B401" s="128" t="s">
        <v>1645</v>
      </c>
      <c r="C401" s="140" t="n">
        <v>40126</v>
      </c>
      <c r="D401" s="167" t="s">
        <v>64</v>
      </c>
      <c r="E401" s="167" t="n">
        <v>1</v>
      </c>
      <c r="F401" s="167" t="s">
        <v>21</v>
      </c>
      <c r="G401" s="168" t="s">
        <v>1626</v>
      </c>
      <c r="H401" s="169"/>
    </row>
    <row r="402" customFormat="false" ht="22.5" hidden="false" customHeight="true" outlineLevel="0" collapsed="false">
      <c r="A402" s="167" t="s">
        <v>1646</v>
      </c>
      <c r="B402" s="172" t="s">
        <v>1647</v>
      </c>
      <c r="C402" s="167"/>
      <c r="D402" s="167" t="s">
        <v>1209</v>
      </c>
      <c r="E402" s="167" t="n">
        <v>2</v>
      </c>
      <c r="F402" s="127" t="s">
        <v>21</v>
      </c>
      <c r="G402" s="145" t="s">
        <v>1648</v>
      </c>
      <c r="H402" s="169"/>
    </row>
    <row r="403" s="5" customFormat="true" ht="36" hidden="false" customHeight="false" outlineLevel="0" collapsed="false">
      <c r="A403" s="178" t="s">
        <v>1649</v>
      </c>
      <c r="B403" s="179" t="s">
        <v>1650</v>
      </c>
      <c r="C403" s="180"/>
      <c r="D403" s="178" t="s">
        <v>64</v>
      </c>
      <c r="E403" s="178" t="n">
        <v>1</v>
      </c>
      <c r="F403" s="178" t="s">
        <v>24</v>
      </c>
      <c r="G403" s="181"/>
      <c r="H403" s="38"/>
    </row>
    <row r="404" s="5" customFormat="true" ht="21.75" hidden="false" customHeight="true" outlineLevel="0" collapsed="false">
      <c r="A404" s="178" t="s">
        <v>1651</v>
      </c>
      <c r="B404" s="179" t="s">
        <v>1605</v>
      </c>
      <c r="C404" s="182" t="n">
        <v>40150</v>
      </c>
      <c r="D404" s="178" t="s">
        <v>16</v>
      </c>
      <c r="E404" s="178" t="s">
        <v>226</v>
      </c>
      <c r="F404" s="178" t="s">
        <v>24</v>
      </c>
      <c r="G404" s="179" t="s">
        <v>1652</v>
      </c>
      <c r="H404" s="183"/>
    </row>
    <row r="405" s="5" customFormat="true" ht="96" hidden="false" customHeight="false" outlineLevel="0" collapsed="false">
      <c r="A405" s="178"/>
      <c r="B405" s="179" t="s">
        <v>1653</v>
      </c>
      <c r="C405" s="182" t="n">
        <v>40064</v>
      </c>
      <c r="D405" s="178" t="s">
        <v>1613</v>
      </c>
      <c r="E405" s="178"/>
      <c r="F405" s="178" t="s">
        <v>577</v>
      </c>
      <c r="G405" s="179" t="s">
        <v>1654</v>
      </c>
      <c r="H405" s="38"/>
    </row>
    <row r="406" s="5" customFormat="true" ht="30.75" hidden="false" customHeight="true" outlineLevel="0" collapsed="false">
      <c r="A406" s="178" t="n">
        <v>3080</v>
      </c>
      <c r="B406" s="179" t="s">
        <v>1655</v>
      </c>
      <c r="C406" s="184" t="n">
        <v>40221</v>
      </c>
      <c r="D406" s="178" t="s">
        <v>30</v>
      </c>
      <c r="E406" s="183"/>
      <c r="F406" s="183"/>
      <c r="G406" s="179" t="s">
        <v>1656</v>
      </c>
      <c r="H406" s="183" t="s">
        <v>112</v>
      </c>
    </row>
    <row r="407" s="5" customFormat="true" ht="57.75" hidden="false" customHeight="true" outlineLevel="0" collapsed="false">
      <c r="A407" s="178" t="n">
        <v>3088</v>
      </c>
      <c r="B407" s="179" t="s">
        <v>1657</v>
      </c>
      <c r="C407" s="184" t="n">
        <v>40231</v>
      </c>
      <c r="D407" s="178" t="s">
        <v>1658</v>
      </c>
      <c r="E407" s="183" t="n">
        <v>0</v>
      </c>
      <c r="F407" s="183" t="s">
        <v>30</v>
      </c>
      <c r="G407" s="185"/>
      <c r="H407" s="183"/>
    </row>
    <row r="408" s="5" customFormat="true" ht="12" hidden="false" customHeight="false" outlineLevel="0" collapsed="false">
      <c r="A408" s="178" t="n">
        <v>2253</v>
      </c>
      <c r="B408" s="179" t="s">
        <v>1659</v>
      </c>
      <c r="C408" s="182" t="n">
        <v>40079</v>
      </c>
      <c r="D408" s="178" t="s">
        <v>543</v>
      </c>
      <c r="E408" s="178" t="n">
        <v>2</v>
      </c>
      <c r="F408" s="178" t="s">
        <v>68</v>
      </c>
      <c r="G408" s="179"/>
      <c r="H408" s="38"/>
    </row>
    <row r="409" s="5" customFormat="true" ht="24" hidden="false" customHeight="false" outlineLevel="0" collapsed="false">
      <c r="A409" s="178" t="n">
        <v>3035</v>
      </c>
      <c r="B409" s="179" t="s">
        <v>1660</v>
      </c>
      <c r="C409" s="180" t="n">
        <v>40189</v>
      </c>
      <c r="D409" s="186"/>
      <c r="E409" s="178" t="n">
        <v>0</v>
      </c>
      <c r="F409" s="178" t="s">
        <v>24</v>
      </c>
      <c r="G409" s="185"/>
      <c r="H409" s="38"/>
    </row>
    <row r="410" s="5" customFormat="true" ht="60.75" hidden="false" customHeight="true" outlineLevel="0" collapsed="false">
      <c r="A410" s="178" t="n">
        <v>3087</v>
      </c>
      <c r="B410" s="179" t="s">
        <v>1661</v>
      </c>
      <c r="C410" s="184" t="n">
        <v>40228</v>
      </c>
      <c r="D410" s="178" t="s">
        <v>24</v>
      </c>
      <c r="E410" s="183" t="n">
        <v>1</v>
      </c>
      <c r="F410" s="183" t="s">
        <v>24</v>
      </c>
      <c r="G410" s="185" t="s">
        <v>1662</v>
      </c>
      <c r="H410" s="183"/>
    </row>
    <row r="411" s="5" customFormat="true" ht="116.25" hidden="false" customHeight="true" outlineLevel="0" collapsed="false">
      <c r="A411" s="178" t="n">
        <v>3006</v>
      </c>
      <c r="B411" s="179" t="s">
        <v>1663</v>
      </c>
      <c r="C411" s="182" t="n">
        <v>40155</v>
      </c>
      <c r="D411" s="178" t="s">
        <v>64</v>
      </c>
      <c r="E411" s="178" t="n">
        <v>0</v>
      </c>
      <c r="F411" s="178" t="s">
        <v>30</v>
      </c>
      <c r="G411" s="179" t="s">
        <v>1664</v>
      </c>
      <c r="H411" s="38"/>
    </row>
    <row r="412" s="5" customFormat="true" ht="12" hidden="false" customHeight="false" outlineLevel="0" collapsed="false">
      <c r="A412" s="178" t="n">
        <v>3036</v>
      </c>
      <c r="B412" s="179" t="s">
        <v>1647</v>
      </c>
      <c r="C412" s="182"/>
      <c r="D412" s="178" t="s">
        <v>1209</v>
      </c>
      <c r="E412" s="178" t="n">
        <v>0</v>
      </c>
      <c r="F412" s="178" t="s">
        <v>30</v>
      </c>
      <c r="G412" s="179" t="s">
        <v>1665</v>
      </c>
      <c r="H412" s="38"/>
    </row>
    <row r="413" s="5" customFormat="true" ht="24.75" hidden="false" customHeight="true" outlineLevel="0" collapsed="false">
      <c r="A413" s="178" t="n">
        <v>3096</v>
      </c>
      <c r="B413" s="179" t="s">
        <v>1666</v>
      </c>
      <c r="C413" s="184" t="n">
        <v>40231</v>
      </c>
      <c r="D413" s="178" t="s">
        <v>1667</v>
      </c>
      <c r="E413" s="183" t="n">
        <v>0</v>
      </c>
      <c r="F413" s="183" t="s">
        <v>30</v>
      </c>
      <c r="G413" s="179" t="s">
        <v>1668</v>
      </c>
      <c r="H413" s="38"/>
    </row>
    <row r="414" s="5" customFormat="true" ht="60" hidden="false" customHeight="false" outlineLevel="0" collapsed="false">
      <c r="A414" s="178" t="s">
        <v>1669</v>
      </c>
      <c r="B414" s="179" t="s">
        <v>1670</v>
      </c>
      <c r="C414" s="182" t="n">
        <v>40130</v>
      </c>
      <c r="D414" s="178" t="s">
        <v>156</v>
      </c>
      <c r="E414" s="178" t="n">
        <v>1</v>
      </c>
      <c r="F414" s="178" t="s">
        <v>21</v>
      </c>
      <c r="G414" s="181"/>
      <c r="H414" s="38"/>
    </row>
    <row r="415" s="5" customFormat="true" ht="54.75" hidden="false" customHeight="true" outlineLevel="0" collapsed="false">
      <c r="A415" s="178" t="s">
        <v>1671</v>
      </c>
      <c r="B415" s="179" t="s">
        <v>1672</v>
      </c>
      <c r="C415" s="182" t="n">
        <v>40130</v>
      </c>
      <c r="D415" s="178" t="s">
        <v>156</v>
      </c>
      <c r="E415" s="178" t="n">
        <v>1</v>
      </c>
      <c r="F415" s="178" t="s">
        <v>21</v>
      </c>
      <c r="G415" s="181"/>
      <c r="H415" s="38"/>
    </row>
    <row r="416" s="5" customFormat="true" ht="12" hidden="false" customHeight="false" outlineLevel="0" collapsed="false">
      <c r="A416" s="178" t="n">
        <v>3067</v>
      </c>
      <c r="B416" s="179" t="s">
        <v>1673</v>
      </c>
      <c r="C416" s="182" t="n">
        <v>40220</v>
      </c>
      <c r="D416" s="178" t="s">
        <v>21</v>
      </c>
      <c r="E416" s="178" t="n">
        <v>1</v>
      </c>
      <c r="F416" s="178" t="s">
        <v>21</v>
      </c>
      <c r="G416" s="179" t="s">
        <v>1674</v>
      </c>
      <c r="H416" s="38"/>
    </row>
    <row r="417" s="5" customFormat="true" ht="12" hidden="false" customHeight="false" outlineLevel="0" collapsed="false">
      <c r="A417" s="178" t="s">
        <v>1675</v>
      </c>
      <c r="B417" s="179" t="s">
        <v>1676</v>
      </c>
      <c r="C417" s="182" t="n">
        <v>40220</v>
      </c>
      <c r="D417" s="178" t="s">
        <v>21</v>
      </c>
      <c r="E417" s="178" t="n">
        <v>1</v>
      </c>
      <c r="F417" s="178" t="s">
        <v>21</v>
      </c>
      <c r="G417" s="179"/>
      <c r="H417" s="38"/>
    </row>
    <row r="418" s="5" customFormat="true" ht="36" hidden="false" customHeight="false" outlineLevel="0" collapsed="false">
      <c r="A418" s="178" t="n">
        <v>3069</v>
      </c>
      <c r="B418" s="179" t="s">
        <v>1677</v>
      </c>
      <c r="C418" s="182" t="n">
        <v>40220</v>
      </c>
      <c r="D418" s="178" t="s">
        <v>21</v>
      </c>
      <c r="E418" s="178"/>
      <c r="F418" s="178" t="s">
        <v>21</v>
      </c>
      <c r="G418" s="179" t="s">
        <v>1678</v>
      </c>
      <c r="H418" s="38"/>
    </row>
    <row r="419" s="5" customFormat="true" ht="57.75" hidden="false" customHeight="true" outlineLevel="0" collapsed="false">
      <c r="A419" s="178" t="n">
        <v>3071</v>
      </c>
      <c r="B419" s="179" t="s">
        <v>1679</v>
      </c>
      <c r="C419" s="182" t="n">
        <v>40220</v>
      </c>
      <c r="D419" s="178" t="s">
        <v>21</v>
      </c>
      <c r="E419" s="178" t="n">
        <v>1</v>
      </c>
      <c r="F419" s="178" t="s">
        <v>21</v>
      </c>
      <c r="G419" s="179"/>
      <c r="H419" s="38"/>
    </row>
    <row r="420" s="5" customFormat="true" ht="48" hidden="false" customHeight="false" outlineLevel="0" collapsed="false">
      <c r="A420" s="178" t="n">
        <v>3072</v>
      </c>
      <c r="B420" s="179" t="s">
        <v>1680</v>
      </c>
      <c r="C420" s="182" t="n">
        <v>40220</v>
      </c>
      <c r="D420" s="178" t="s">
        <v>21</v>
      </c>
      <c r="E420" s="178" t="n">
        <v>1</v>
      </c>
      <c r="F420" s="178" t="s">
        <v>21</v>
      </c>
      <c r="G420" s="179" t="s">
        <v>1681</v>
      </c>
      <c r="H420" s="38"/>
    </row>
    <row r="421" s="5" customFormat="true" ht="12.75" hidden="false" customHeight="true" outlineLevel="0" collapsed="false">
      <c r="A421" s="178" t="n">
        <v>3074</v>
      </c>
      <c r="B421" s="179" t="s">
        <v>1682</v>
      </c>
      <c r="C421" s="184" t="n">
        <v>40221</v>
      </c>
      <c r="D421" s="178" t="s">
        <v>21</v>
      </c>
      <c r="E421" s="183" t="n">
        <v>1</v>
      </c>
      <c r="F421" s="183" t="s">
        <v>21</v>
      </c>
      <c r="G421" s="179" t="s">
        <v>1683</v>
      </c>
      <c r="H421" s="38"/>
    </row>
    <row r="422" s="5" customFormat="true" ht="72" hidden="false" customHeight="true" outlineLevel="0" collapsed="false">
      <c r="A422" s="178" t="n">
        <v>3076</v>
      </c>
      <c r="B422" s="179" t="s">
        <v>1684</v>
      </c>
      <c r="C422" s="184" t="n">
        <v>40221</v>
      </c>
      <c r="D422" s="178" t="s">
        <v>68</v>
      </c>
      <c r="E422" s="183" t="n">
        <v>1</v>
      </c>
      <c r="F422" s="183" t="s">
        <v>21</v>
      </c>
      <c r="G422" s="179" t="s">
        <v>1685</v>
      </c>
      <c r="H422" s="38"/>
    </row>
    <row r="423" s="5" customFormat="true" ht="57" hidden="false" customHeight="true" outlineLevel="0" collapsed="false">
      <c r="A423" s="178" t="n">
        <v>3081</v>
      </c>
      <c r="B423" s="179" t="s">
        <v>1686</v>
      </c>
      <c r="C423" s="184" t="n">
        <v>40225</v>
      </c>
      <c r="D423" s="178" t="s">
        <v>1687</v>
      </c>
      <c r="E423" s="183" t="n">
        <v>1</v>
      </c>
      <c r="F423" s="183" t="s">
        <v>21</v>
      </c>
      <c r="G423" s="179" t="s">
        <v>1688</v>
      </c>
      <c r="H423" s="38"/>
    </row>
    <row r="424" s="5" customFormat="true" ht="39" hidden="false" customHeight="true" outlineLevel="0" collapsed="false">
      <c r="A424" s="26" t="n">
        <v>4007</v>
      </c>
      <c r="B424" s="27" t="s">
        <v>1689</v>
      </c>
      <c r="C424" s="107" t="n">
        <v>40246</v>
      </c>
      <c r="D424" s="29" t="s">
        <v>1690</v>
      </c>
      <c r="E424" s="26" t="n">
        <v>1</v>
      </c>
      <c r="F424" s="26" t="s">
        <v>24</v>
      </c>
      <c r="G424" s="27"/>
      <c r="H424" s="38"/>
    </row>
    <row r="425" s="5" customFormat="true" ht="39.75" hidden="false" customHeight="true" outlineLevel="0" collapsed="false">
      <c r="A425" s="178" t="s">
        <v>1691</v>
      </c>
      <c r="B425" s="179" t="s">
        <v>1692</v>
      </c>
      <c r="C425" s="184" t="n">
        <v>40239</v>
      </c>
      <c r="D425" s="178" t="s">
        <v>24</v>
      </c>
      <c r="E425" s="183" t="n">
        <v>1</v>
      </c>
      <c r="F425" s="183" t="s">
        <v>1693</v>
      </c>
      <c r="G425" s="179"/>
      <c r="H425" s="38"/>
    </row>
    <row r="426" s="5" customFormat="true" ht="67.5" hidden="false" customHeight="true" outlineLevel="0" collapsed="false">
      <c r="A426" s="178" t="s">
        <v>1694</v>
      </c>
      <c r="B426" s="179" t="s">
        <v>1695</v>
      </c>
      <c r="C426" s="184" t="n">
        <v>40239</v>
      </c>
      <c r="D426" s="178" t="s">
        <v>24</v>
      </c>
      <c r="E426" s="183" t="n">
        <v>1</v>
      </c>
      <c r="F426" s="183" t="s">
        <v>252</v>
      </c>
      <c r="G426" s="179" t="s">
        <v>1696</v>
      </c>
      <c r="H426" s="38"/>
    </row>
    <row r="427" s="5" customFormat="true" ht="40.5" hidden="false" customHeight="true" outlineLevel="0" collapsed="false">
      <c r="A427" s="29" t="s">
        <v>1697</v>
      </c>
      <c r="B427" s="27" t="s">
        <v>1698</v>
      </c>
      <c r="C427" s="107" t="n">
        <v>40239</v>
      </c>
      <c r="D427" s="29" t="s">
        <v>24</v>
      </c>
      <c r="E427" s="26" t="n">
        <v>1</v>
      </c>
      <c r="F427" s="26" t="s">
        <v>252</v>
      </c>
      <c r="G427" s="27"/>
      <c r="H427" s="38"/>
    </row>
    <row r="428" s="5" customFormat="true" ht="27.75" hidden="false" customHeight="true" outlineLevel="0" collapsed="false">
      <c r="A428" s="178" t="s">
        <v>1699</v>
      </c>
      <c r="B428" s="179" t="s">
        <v>1700</v>
      </c>
      <c r="C428" s="184" t="n">
        <v>40239</v>
      </c>
      <c r="D428" s="178" t="s">
        <v>24</v>
      </c>
      <c r="E428" s="183" t="n">
        <v>1</v>
      </c>
      <c r="F428" s="183" t="s">
        <v>252</v>
      </c>
      <c r="G428" s="179" t="s">
        <v>1696</v>
      </c>
      <c r="H428" s="38"/>
    </row>
    <row r="429" s="5" customFormat="true" ht="12" hidden="false" customHeight="false" outlineLevel="0" collapsed="false">
      <c r="A429" s="178" t="n">
        <v>3040</v>
      </c>
      <c r="B429" s="179" t="s">
        <v>1701</v>
      </c>
      <c r="C429" s="180"/>
      <c r="D429" s="178"/>
      <c r="E429" s="178" t="n">
        <v>1</v>
      </c>
      <c r="F429" s="178" t="s">
        <v>24</v>
      </c>
      <c r="G429" s="181"/>
      <c r="H429" s="38"/>
    </row>
    <row r="430" s="5" customFormat="true" ht="23.25" hidden="false" customHeight="true" outlineLevel="0" collapsed="false">
      <c r="A430" s="178" t="n">
        <v>3010</v>
      </c>
      <c r="B430" s="179" t="s">
        <v>1702</v>
      </c>
      <c r="C430" s="182" t="n">
        <v>40156</v>
      </c>
      <c r="D430" s="178" t="s">
        <v>877</v>
      </c>
      <c r="E430" s="178" t="n">
        <v>0</v>
      </c>
      <c r="F430" s="178" t="s">
        <v>30</v>
      </c>
      <c r="G430" s="187"/>
      <c r="H430" s="38"/>
    </row>
    <row r="431" s="5" customFormat="true" ht="26.25" hidden="false" customHeight="true" outlineLevel="0" collapsed="false">
      <c r="A431" s="178" t="n">
        <v>3098</v>
      </c>
      <c r="B431" s="179" t="s">
        <v>1703</v>
      </c>
      <c r="C431" s="184" t="n">
        <v>40232</v>
      </c>
      <c r="D431" s="178" t="s">
        <v>24</v>
      </c>
      <c r="E431" s="183" t="n">
        <v>0</v>
      </c>
      <c r="F431" s="183" t="s">
        <v>30</v>
      </c>
      <c r="G431" s="179"/>
      <c r="H431" s="38"/>
    </row>
    <row r="432" s="5" customFormat="true" ht="96.75" hidden="false" customHeight="true" outlineLevel="0" collapsed="false">
      <c r="A432" s="29" t="n">
        <v>3073</v>
      </c>
      <c r="B432" s="27" t="s">
        <v>1704</v>
      </c>
      <c r="C432" s="107" t="n">
        <v>40221</v>
      </c>
      <c r="D432" s="29" t="s">
        <v>1705</v>
      </c>
      <c r="E432" s="26" t="n">
        <v>0</v>
      </c>
      <c r="F432" s="26" t="s">
        <v>30</v>
      </c>
      <c r="G432" s="27" t="s">
        <v>1706</v>
      </c>
      <c r="H432" s="38"/>
    </row>
    <row r="433" s="5" customFormat="true" ht="86.25" hidden="false" customHeight="true" outlineLevel="0" collapsed="false">
      <c r="A433" s="178" t="n">
        <v>2228</v>
      </c>
      <c r="B433" s="179" t="s">
        <v>1653</v>
      </c>
      <c r="C433" s="182" t="n">
        <v>40059</v>
      </c>
      <c r="D433" s="178" t="s">
        <v>254</v>
      </c>
      <c r="E433" s="178" t="n">
        <v>1</v>
      </c>
      <c r="F433" s="178" t="s">
        <v>30</v>
      </c>
      <c r="G433" s="181"/>
      <c r="H433" s="38"/>
    </row>
    <row r="434" s="5" customFormat="true" ht="46.5" hidden="false" customHeight="true" outlineLevel="0" collapsed="false">
      <c r="A434" s="183" t="n">
        <v>4017</v>
      </c>
      <c r="B434" s="179" t="s">
        <v>1707</v>
      </c>
      <c r="C434" s="184" t="n">
        <v>40248</v>
      </c>
      <c r="D434" s="178" t="s">
        <v>1708</v>
      </c>
      <c r="E434" s="183"/>
      <c r="F434" s="183" t="s">
        <v>30</v>
      </c>
      <c r="G434" s="179"/>
      <c r="H434" s="38"/>
    </row>
    <row r="435" s="5" customFormat="true" ht="12" hidden="false" customHeight="false" outlineLevel="0" collapsed="false">
      <c r="A435" s="178" t="s">
        <v>1709</v>
      </c>
      <c r="B435" s="179" t="s">
        <v>1710</v>
      </c>
      <c r="C435" s="182" t="n">
        <v>40220</v>
      </c>
      <c r="D435" s="178" t="s">
        <v>21</v>
      </c>
      <c r="E435" s="178" t="n">
        <v>1</v>
      </c>
      <c r="F435" s="178" t="s">
        <v>21</v>
      </c>
      <c r="G435" s="188" t="s">
        <v>1711</v>
      </c>
      <c r="H435" s="183"/>
    </row>
    <row r="436" s="5" customFormat="true" ht="36" hidden="false" customHeight="false" outlineLevel="0" collapsed="false">
      <c r="A436" s="183" t="n">
        <v>4009</v>
      </c>
      <c r="B436" s="179" t="s">
        <v>1712</v>
      </c>
      <c r="C436" s="184" t="n">
        <v>40254</v>
      </c>
      <c r="D436" s="178" t="s">
        <v>629</v>
      </c>
      <c r="E436" s="183" t="n">
        <v>1</v>
      </c>
      <c r="F436" s="183" t="s">
        <v>21</v>
      </c>
      <c r="G436" s="179"/>
      <c r="H436" s="38"/>
    </row>
    <row r="437" s="5" customFormat="true" ht="108" hidden="false" customHeight="false" outlineLevel="0" collapsed="false">
      <c r="A437" s="183" t="n">
        <v>4010</v>
      </c>
      <c r="B437" s="179" t="s">
        <v>1713</v>
      </c>
      <c r="C437" s="184" t="n">
        <v>40254</v>
      </c>
      <c r="D437" s="178" t="s">
        <v>629</v>
      </c>
      <c r="E437" s="183" t="n">
        <v>1</v>
      </c>
      <c r="F437" s="183" t="s">
        <v>21</v>
      </c>
      <c r="G437" s="179"/>
      <c r="H437" s="38"/>
    </row>
    <row r="438" s="5" customFormat="true" ht="48" hidden="false" customHeight="false" outlineLevel="0" collapsed="false">
      <c r="A438" s="183" t="n">
        <v>4011</v>
      </c>
      <c r="B438" s="179" t="s">
        <v>1714</v>
      </c>
      <c r="C438" s="184" t="n">
        <v>40254</v>
      </c>
      <c r="D438" s="178" t="s">
        <v>629</v>
      </c>
      <c r="E438" s="183" t="n">
        <v>1</v>
      </c>
      <c r="F438" s="183" t="s">
        <v>21</v>
      </c>
      <c r="G438" s="179"/>
      <c r="H438" s="38"/>
    </row>
    <row r="439" s="5" customFormat="true" ht="55.5" hidden="false" customHeight="true" outlineLevel="0" collapsed="false">
      <c r="A439" s="29" t="n">
        <v>3077</v>
      </c>
      <c r="B439" s="27" t="s">
        <v>1715</v>
      </c>
      <c r="C439" s="107" t="n">
        <v>40221</v>
      </c>
      <c r="D439" s="29" t="s">
        <v>68</v>
      </c>
      <c r="E439" s="26" t="n">
        <v>1</v>
      </c>
      <c r="F439" s="26" t="s">
        <v>68</v>
      </c>
      <c r="G439" s="27" t="s">
        <v>1716</v>
      </c>
      <c r="H439" s="38"/>
    </row>
    <row r="440" s="19" customFormat="true" ht="12.75" hidden="false" customHeight="true" outlineLevel="0" collapsed="false">
      <c r="A440" s="183" t="n">
        <v>4021</v>
      </c>
      <c r="B440" s="179" t="s">
        <v>1717</v>
      </c>
      <c r="C440" s="184" t="n">
        <v>40262</v>
      </c>
      <c r="D440" s="178" t="s">
        <v>16</v>
      </c>
      <c r="E440" s="183" t="n">
        <v>0</v>
      </c>
      <c r="F440" s="183" t="s">
        <v>24</v>
      </c>
      <c r="G440" s="185"/>
      <c r="H440" s="38"/>
    </row>
    <row r="441" s="5" customFormat="true" ht="24" hidden="false" customHeight="false" outlineLevel="0" collapsed="false">
      <c r="A441" s="178" t="n">
        <v>3066</v>
      </c>
      <c r="B441" s="179" t="s">
        <v>1718</v>
      </c>
      <c r="C441" s="182" t="n">
        <v>40219</v>
      </c>
      <c r="D441" s="178" t="s">
        <v>68</v>
      </c>
      <c r="E441" s="178" t="n">
        <v>1</v>
      </c>
      <c r="F441" s="178" t="s">
        <v>1564</v>
      </c>
      <c r="G441" s="185"/>
      <c r="H441" s="38"/>
    </row>
    <row r="442" s="5" customFormat="true" ht="44.25" hidden="false" customHeight="true" outlineLevel="0" collapsed="false">
      <c r="A442" s="178" t="n">
        <v>3021</v>
      </c>
      <c r="B442" s="179" t="s">
        <v>1719</v>
      </c>
      <c r="C442" s="182" t="n">
        <v>40162</v>
      </c>
      <c r="D442" s="178" t="s">
        <v>16</v>
      </c>
      <c r="E442" s="178" t="n">
        <v>1</v>
      </c>
      <c r="F442" s="178" t="s">
        <v>1613</v>
      </c>
      <c r="G442" s="188"/>
      <c r="H442" s="38"/>
    </row>
    <row r="443" s="5" customFormat="true" ht="32.25" hidden="false" customHeight="true" outlineLevel="0" collapsed="false">
      <c r="A443" s="178" t="n">
        <v>3094</v>
      </c>
      <c r="B443" s="179" t="s">
        <v>1720</v>
      </c>
      <c r="C443" s="184" t="n">
        <v>40231</v>
      </c>
      <c r="D443" s="178" t="s">
        <v>16</v>
      </c>
      <c r="E443" s="183" t="n">
        <v>1</v>
      </c>
      <c r="F443" s="178" t="s">
        <v>1721</v>
      </c>
      <c r="G443" s="179"/>
      <c r="H443" s="38"/>
    </row>
    <row r="444" s="5" customFormat="true" ht="84.75" hidden="false" customHeight="true" outlineLevel="0" collapsed="false">
      <c r="A444" s="183" t="n">
        <v>4012</v>
      </c>
      <c r="B444" s="179" t="s">
        <v>75</v>
      </c>
      <c r="C444" s="184" t="n">
        <v>40259</v>
      </c>
      <c r="D444" s="183" t="s">
        <v>21</v>
      </c>
      <c r="E444" s="183" t="n">
        <v>1</v>
      </c>
      <c r="F444" s="183" t="s">
        <v>21</v>
      </c>
      <c r="G444" s="185" t="s">
        <v>1722</v>
      </c>
      <c r="H444" s="38"/>
    </row>
    <row r="445" s="19" customFormat="true" ht="178.5" hidden="false" customHeight="true" outlineLevel="0" collapsed="false">
      <c r="A445" s="183" t="s">
        <v>1723</v>
      </c>
      <c r="B445" s="189" t="s">
        <v>1724</v>
      </c>
      <c r="C445" s="184" t="n">
        <v>40266</v>
      </c>
      <c r="D445" s="178" t="s">
        <v>64</v>
      </c>
      <c r="E445" s="190" t="s">
        <v>1725</v>
      </c>
      <c r="F445" s="183" t="s">
        <v>24</v>
      </c>
      <c r="G445" s="179" t="s">
        <v>1726</v>
      </c>
      <c r="H445" s="183"/>
    </row>
    <row r="446" s="19" customFormat="true" ht="45.75" hidden="false" customHeight="true" outlineLevel="0" collapsed="false">
      <c r="A446" s="183" t="n">
        <v>4025</v>
      </c>
      <c r="B446" s="179" t="s">
        <v>1727</v>
      </c>
      <c r="C446" s="184" t="n">
        <v>40266</v>
      </c>
      <c r="D446" s="178" t="s">
        <v>1728</v>
      </c>
      <c r="E446" s="183" t="n">
        <v>1</v>
      </c>
      <c r="F446" s="183" t="s">
        <v>30</v>
      </c>
      <c r="G446" s="185"/>
      <c r="H446" s="38"/>
    </row>
    <row r="447" s="19" customFormat="true" ht="156" hidden="false" customHeight="true" outlineLevel="0" collapsed="false">
      <c r="A447" s="183" t="n">
        <v>4031</v>
      </c>
      <c r="B447" s="179" t="s">
        <v>1729</v>
      </c>
      <c r="C447" s="184" t="n">
        <v>40276</v>
      </c>
      <c r="D447" s="178" t="s">
        <v>21</v>
      </c>
      <c r="E447" s="183" t="n">
        <v>1</v>
      </c>
      <c r="F447" s="183" t="s">
        <v>30</v>
      </c>
      <c r="G447" s="185"/>
      <c r="H447" s="38"/>
    </row>
    <row r="448" s="5" customFormat="true" ht="12.75" hidden="false" customHeight="true" outlineLevel="0" collapsed="false">
      <c r="A448" s="178" t="n">
        <v>3078</v>
      </c>
      <c r="B448" s="179" t="s">
        <v>1730</v>
      </c>
      <c r="C448" s="184" t="n">
        <v>40221</v>
      </c>
      <c r="D448" s="178" t="s">
        <v>30</v>
      </c>
      <c r="E448" s="183" t="n">
        <v>1</v>
      </c>
      <c r="F448" s="183" t="s">
        <v>30</v>
      </c>
      <c r="G448" s="185" t="s">
        <v>1731</v>
      </c>
      <c r="H448" s="38"/>
    </row>
    <row r="449" s="5" customFormat="true" ht="109.5" hidden="false" customHeight="true" outlineLevel="0" collapsed="false">
      <c r="A449" s="183" t="n">
        <v>3057</v>
      </c>
      <c r="B449" s="179" t="s">
        <v>1732</v>
      </c>
      <c r="C449" s="184" t="n">
        <v>40214</v>
      </c>
      <c r="D449" s="178" t="s">
        <v>387</v>
      </c>
      <c r="E449" s="183" t="n">
        <v>1</v>
      </c>
      <c r="F449" s="183" t="s">
        <v>30</v>
      </c>
      <c r="G449" s="179"/>
      <c r="H449" s="38"/>
    </row>
    <row r="450" s="19" customFormat="true" ht="144.75" hidden="false" customHeight="true" outlineLevel="0" collapsed="false">
      <c r="A450" s="183" t="s">
        <v>1733</v>
      </c>
      <c r="B450" s="189" t="s">
        <v>1724</v>
      </c>
      <c r="C450" s="184" t="n">
        <v>40266</v>
      </c>
      <c r="D450" s="178" t="s">
        <v>64</v>
      </c>
      <c r="E450" s="178" t="n">
        <v>0</v>
      </c>
      <c r="F450" s="183" t="s">
        <v>21</v>
      </c>
      <c r="G450" s="179" t="s">
        <v>1734</v>
      </c>
      <c r="H450" s="38"/>
    </row>
    <row r="451" s="5" customFormat="true" ht="99" hidden="false" customHeight="true" outlineLevel="0" collapsed="false">
      <c r="A451" s="178" t="n">
        <v>3095</v>
      </c>
      <c r="B451" s="179" t="s">
        <v>1735</v>
      </c>
      <c r="C451" s="184" t="n">
        <v>40231</v>
      </c>
      <c r="D451" s="178" t="s">
        <v>21</v>
      </c>
      <c r="E451" s="183" t="n">
        <v>1</v>
      </c>
      <c r="F451" s="183" t="s">
        <v>21</v>
      </c>
      <c r="G451" s="179"/>
      <c r="H451" s="38"/>
    </row>
    <row r="452" s="19" customFormat="true" ht="147.75" hidden="false" customHeight="true" outlineLevel="0" collapsed="false">
      <c r="A452" s="183" t="n">
        <v>4026</v>
      </c>
      <c r="B452" s="179" t="s">
        <v>1736</v>
      </c>
      <c r="C452" s="184" t="n">
        <v>40269</v>
      </c>
      <c r="D452" s="178" t="s">
        <v>877</v>
      </c>
      <c r="E452" s="183" t="n">
        <v>0</v>
      </c>
      <c r="F452" s="183" t="s">
        <v>877</v>
      </c>
      <c r="G452" s="179" t="s">
        <v>1737</v>
      </c>
      <c r="H452" s="38"/>
    </row>
    <row r="453" s="5" customFormat="true" ht="32.25" hidden="false" customHeight="true" outlineLevel="0" collapsed="false">
      <c r="A453" s="183" t="n">
        <v>4015</v>
      </c>
      <c r="B453" s="179" t="s">
        <v>1738</v>
      </c>
      <c r="C453" s="184" t="n">
        <v>40255</v>
      </c>
      <c r="D453" s="178" t="s">
        <v>194</v>
      </c>
      <c r="E453" s="183" t="n">
        <v>0</v>
      </c>
      <c r="F453" s="178" t="s">
        <v>24</v>
      </c>
      <c r="G453" s="185"/>
      <c r="H453" s="38"/>
    </row>
    <row r="454" s="19" customFormat="true" ht="106.5" hidden="false" customHeight="true" outlineLevel="0" collapsed="false">
      <c r="A454" s="183" t="n">
        <v>4032</v>
      </c>
      <c r="B454" s="179" t="s">
        <v>1739</v>
      </c>
      <c r="C454" s="184" t="n">
        <v>40276</v>
      </c>
      <c r="D454" s="178" t="s">
        <v>1728</v>
      </c>
      <c r="E454" s="183" t="n">
        <v>1</v>
      </c>
      <c r="F454" s="183" t="s">
        <v>30</v>
      </c>
      <c r="G454" s="179"/>
      <c r="H454" s="38"/>
    </row>
    <row r="455" s="5" customFormat="true" ht="237.75" hidden="false" customHeight="true" outlineLevel="0" collapsed="false">
      <c r="A455" s="178" t="n">
        <v>3092</v>
      </c>
      <c r="B455" s="179" t="s">
        <v>1740</v>
      </c>
      <c r="C455" s="184" t="n">
        <v>40231</v>
      </c>
      <c r="D455" s="178" t="s">
        <v>64</v>
      </c>
      <c r="E455" s="183" t="n">
        <v>1</v>
      </c>
      <c r="F455" s="183" t="s">
        <v>124</v>
      </c>
      <c r="G455" s="179" t="s">
        <v>1741</v>
      </c>
      <c r="H455" s="183" t="s">
        <v>339</v>
      </c>
    </row>
    <row r="456" s="5" customFormat="true" ht="12" hidden="false" customHeight="false" outlineLevel="0" collapsed="false">
      <c r="A456" s="29" t="n">
        <v>2033</v>
      </c>
      <c r="B456" s="27" t="s">
        <v>1742</v>
      </c>
      <c r="C456" s="41"/>
      <c r="D456" s="29" t="s">
        <v>1046</v>
      </c>
      <c r="E456" s="29" t="n">
        <v>1</v>
      </c>
      <c r="F456" s="29" t="s">
        <v>68</v>
      </c>
      <c r="G456" s="27"/>
      <c r="H456" s="6"/>
    </row>
    <row r="457" s="5" customFormat="true" ht="15" hidden="false" customHeight="true" outlineLevel="0" collapsed="false">
      <c r="A457" s="29" t="s">
        <v>1743</v>
      </c>
      <c r="B457" s="27" t="s">
        <v>1744</v>
      </c>
      <c r="C457" s="41"/>
      <c r="D457" s="29" t="s">
        <v>1046</v>
      </c>
      <c r="E457" s="29" t="n">
        <v>1</v>
      </c>
      <c r="F457" s="29" t="s">
        <v>68</v>
      </c>
      <c r="G457" s="91"/>
      <c r="H457" s="38"/>
    </row>
    <row r="458" s="5" customFormat="true" ht="18" hidden="false" customHeight="true" outlineLevel="0" collapsed="false">
      <c r="A458" s="29" t="s">
        <v>1745</v>
      </c>
      <c r="B458" s="27" t="s">
        <v>1746</v>
      </c>
      <c r="C458" s="41"/>
      <c r="D458" s="29" t="s">
        <v>1046</v>
      </c>
      <c r="E458" s="29" t="n">
        <v>1</v>
      </c>
      <c r="F458" s="29" t="s">
        <v>68</v>
      </c>
      <c r="G458" s="91"/>
      <c r="H458" s="38"/>
    </row>
    <row r="459" s="5" customFormat="true" ht="12" hidden="false" customHeight="false" outlineLevel="0" collapsed="false">
      <c r="A459" s="29" t="s">
        <v>1747</v>
      </c>
      <c r="B459" s="27" t="s">
        <v>1748</v>
      </c>
      <c r="C459" s="41"/>
      <c r="D459" s="29" t="s">
        <v>1046</v>
      </c>
      <c r="E459" s="29" t="n">
        <v>1</v>
      </c>
      <c r="F459" s="29" t="s">
        <v>68</v>
      </c>
      <c r="G459" s="91"/>
      <c r="H459" s="38"/>
    </row>
    <row r="460" s="5" customFormat="true" ht="16.5" hidden="false" customHeight="true" outlineLevel="0" collapsed="false">
      <c r="A460" s="29" t="s">
        <v>1749</v>
      </c>
      <c r="B460" s="27" t="s">
        <v>1750</v>
      </c>
      <c r="C460" s="41"/>
      <c r="D460" s="29" t="s">
        <v>1046</v>
      </c>
      <c r="E460" s="29" t="n">
        <v>1</v>
      </c>
      <c r="F460" s="29" t="s">
        <v>68</v>
      </c>
      <c r="G460" s="91"/>
      <c r="H460" s="38"/>
    </row>
    <row r="461" s="19" customFormat="true" ht="83.25" hidden="false" customHeight="true" outlineLevel="0" collapsed="false">
      <c r="A461" s="26" t="n">
        <v>4036</v>
      </c>
      <c r="B461" s="27" t="s">
        <v>1751</v>
      </c>
      <c r="C461" s="107" t="n">
        <v>40283</v>
      </c>
      <c r="D461" s="29" t="s">
        <v>24</v>
      </c>
      <c r="E461" s="26" t="n">
        <v>1</v>
      </c>
      <c r="F461" s="26" t="s">
        <v>30</v>
      </c>
      <c r="G461" s="27"/>
      <c r="H461" s="38"/>
    </row>
    <row r="462" s="19" customFormat="true" ht="12.75" hidden="false" customHeight="true" outlineLevel="0" collapsed="false">
      <c r="A462" s="26" t="n">
        <v>4055</v>
      </c>
      <c r="B462" s="27" t="s">
        <v>1752</v>
      </c>
      <c r="C462" s="107" t="n">
        <v>40295</v>
      </c>
      <c r="D462" s="29" t="s">
        <v>16</v>
      </c>
      <c r="E462" s="26" t="n">
        <v>1</v>
      </c>
      <c r="F462" s="26" t="s">
        <v>30</v>
      </c>
      <c r="G462" s="27"/>
      <c r="H462" s="38"/>
    </row>
    <row r="463" s="5" customFormat="true" ht="24" hidden="false" customHeight="false" outlineLevel="0" collapsed="false">
      <c r="A463" s="178" t="n">
        <v>3037</v>
      </c>
      <c r="B463" s="179" t="s">
        <v>1753</v>
      </c>
      <c r="C463" s="180"/>
      <c r="D463" s="178"/>
      <c r="E463" s="178" t="n">
        <v>1</v>
      </c>
      <c r="F463" s="178" t="s">
        <v>24</v>
      </c>
      <c r="G463" s="185"/>
      <c r="H463" s="38"/>
    </row>
    <row r="464" s="5" customFormat="true" ht="24" hidden="false" customHeight="false" outlineLevel="0" collapsed="false">
      <c r="A464" s="178" t="n">
        <v>3038</v>
      </c>
      <c r="B464" s="179" t="s">
        <v>1754</v>
      </c>
      <c r="C464" s="180"/>
      <c r="D464" s="178"/>
      <c r="E464" s="178" t="n">
        <v>1</v>
      </c>
      <c r="F464" s="178" t="s">
        <v>24</v>
      </c>
      <c r="G464" s="185"/>
      <c r="H464" s="38"/>
    </row>
    <row r="465" s="19" customFormat="true" ht="12.75" hidden="false" customHeight="true" outlineLevel="0" collapsed="false">
      <c r="A465" s="26" t="n">
        <v>4044</v>
      </c>
      <c r="B465" s="27" t="s">
        <v>1755</v>
      </c>
      <c r="C465" s="107" t="n">
        <v>40287</v>
      </c>
      <c r="D465" s="29" t="s">
        <v>54</v>
      </c>
      <c r="E465" s="26" t="n">
        <v>1</v>
      </c>
      <c r="F465" s="26" t="s">
        <v>1756</v>
      </c>
      <c r="G465" s="27"/>
      <c r="H465" s="38"/>
    </row>
    <row r="466" s="5" customFormat="true" ht="114.75" hidden="false" customHeight="true" outlineLevel="0" collapsed="false">
      <c r="A466" s="178" t="n">
        <v>3099</v>
      </c>
      <c r="B466" s="179" t="s">
        <v>1757</v>
      </c>
      <c r="C466" s="184"/>
      <c r="D466" s="178"/>
      <c r="E466" s="183"/>
      <c r="F466" s="183"/>
      <c r="G466" s="188"/>
      <c r="H466" s="38"/>
    </row>
    <row r="467" customFormat="false" ht="24" hidden="false" customHeight="false" outlineLevel="0" collapsed="false">
      <c r="A467" s="26" t="n">
        <v>4039</v>
      </c>
      <c r="B467" s="27" t="s">
        <v>1758</v>
      </c>
      <c r="C467" s="107" t="n">
        <v>40283</v>
      </c>
      <c r="D467" s="29" t="s">
        <v>24</v>
      </c>
      <c r="E467" s="26" t="s">
        <v>17</v>
      </c>
      <c r="F467" s="26" t="s">
        <v>17</v>
      </c>
      <c r="G467" s="110" t="s">
        <v>1759</v>
      </c>
    </row>
    <row r="468" s="5" customFormat="true" ht="111.75" hidden="false" customHeight="true" outlineLevel="0" collapsed="false">
      <c r="A468" s="29" t="n">
        <v>3089</v>
      </c>
      <c r="B468" s="27" t="s">
        <v>1760</v>
      </c>
      <c r="C468" s="107" t="n">
        <v>40231</v>
      </c>
      <c r="D468" s="29" t="s">
        <v>64</v>
      </c>
      <c r="E468" s="26" t="n">
        <v>1</v>
      </c>
      <c r="F468" s="26" t="s">
        <v>124</v>
      </c>
      <c r="G468" s="110" t="s">
        <v>1761</v>
      </c>
      <c r="H468" s="38"/>
    </row>
    <row r="469" s="5" customFormat="true" ht="30.75" hidden="false" customHeight="true" outlineLevel="0" collapsed="false">
      <c r="A469" s="26" t="n">
        <v>4054</v>
      </c>
      <c r="B469" s="27" t="s">
        <v>1762</v>
      </c>
      <c r="C469" s="107" t="n">
        <v>40295</v>
      </c>
      <c r="D469" s="29" t="s">
        <v>24</v>
      </c>
      <c r="E469" s="26" t="n">
        <v>1</v>
      </c>
      <c r="F469" s="26" t="s">
        <v>124</v>
      </c>
      <c r="G469" s="27"/>
      <c r="H469" s="38"/>
    </row>
    <row r="470" s="19" customFormat="true" ht="15.75" hidden="false" customHeight="true" outlineLevel="0" collapsed="false">
      <c r="A470" s="29" t="n">
        <v>3070</v>
      </c>
      <c r="B470" s="27" t="s">
        <v>1763</v>
      </c>
      <c r="C470" s="28" t="n">
        <v>40219</v>
      </c>
      <c r="D470" s="29" t="s">
        <v>24</v>
      </c>
      <c r="E470" s="29" t="n">
        <v>1</v>
      </c>
      <c r="F470" s="29" t="s">
        <v>24</v>
      </c>
      <c r="G470" s="27"/>
      <c r="H470" s="38"/>
    </row>
    <row r="471" s="5" customFormat="true" ht="12" hidden="false" customHeight="false" outlineLevel="0" collapsed="false">
      <c r="A471" s="26" t="s">
        <v>1764</v>
      </c>
      <c r="B471" s="27" t="s">
        <v>1765</v>
      </c>
      <c r="C471" s="107" t="n">
        <v>40280</v>
      </c>
      <c r="D471" s="29" t="s">
        <v>43</v>
      </c>
      <c r="E471" s="26" t="n">
        <v>1</v>
      </c>
      <c r="F471" s="26" t="s">
        <v>24</v>
      </c>
      <c r="G471" s="110" t="s">
        <v>1766</v>
      </c>
      <c r="H471" s="38"/>
    </row>
    <row r="472" s="5" customFormat="true" ht="36.75" hidden="false" customHeight="true" outlineLevel="0" collapsed="false">
      <c r="A472" s="26" t="n">
        <v>4044</v>
      </c>
      <c r="B472" s="27" t="s">
        <v>1755</v>
      </c>
      <c r="C472" s="107" t="n">
        <v>40287</v>
      </c>
      <c r="D472" s="29" t="s">
        <v>54</v>
      </c>
      <c r="E472" s="26" t="n">
        <v>1</v>
      </c>
      <c r="F472" s="26" t="s">
        <v>1756</v>
      </c>
      <c r="G472" s="110" t="s">
        <v>1767</v>
      </c>
      <c r="H472" s="38"/>
    </row>
    <row r="473" s="19" customFormat="true" ht="233.25" hidden="false" customHeight="true" outlineLevel="0" collapsed="false">
      <c r="A473" s="26" t="n">
        <v>4047</v>
      </c>
      <c r="B473" s="27" t="s">
        <v>1768</v>
      </c>
      <c r="C473" s="107" t="n">
        <v>40291</v>
      </c>
      <c r="D473" s="29" t="s">
        <v>21</v>
      </c>
      <c r="E473" s="26" t="s">
        <v>17</v>
      </c>
      <c r="F473" s="26" t="s">
        <v>30</v>
      </c>
      <c r="G473" s="110" t="s">
        <v>1769</v>
      </c>
      <c r="H473" s="38"/>
    </row>
    <row r="474" s="5" customFormat="true" ht="12" hidden="false" customHeight="false" outlineLevel="0" collapsed="false">
      <c r="A474" s="29" t="n">
        <v>2280</v>
      </c>
      <c r="B474" s="27" t="s">
        <v>1770</v>
      </c>
      <c r="C474" s="28" t="n">
        <v>40115</v>
      </c>
      <c r="D474" s="29" t="s">
        <v>990</v>
      </c>
      <c r="E474" s="29" t="n">
        <v>1</v>
      </c>
      <c r="F474" s="29" t="s">
        <v>21</v>
      </c>
      <c r="G474" s="91"/>
      <c r="H474" s="38"/>
    </row>
    <row r="475" s="5" customFormat="true" ht="112.5" hidden="false" customHeight="true" outlineLevel="0" collapsed="false">
      <c r="A475" s="29" t="n">
        <v>3029</v>
      </c>
      <c r="B475" s="27" t="s">
        <v>1771</v>
      </c>
      <c r="C475" s="28" t="n">
        <v>40182</v>
      </c>
      <c r="D475" s="29" t="s">
        <v>68</v>
      </c>
      <c r="E475" s="29" t="n">
        <v>1</v>
      </c>
      <c r="F475" s="29" t="s">
        <v>21</v>
      </c>
      <c r="G475" s="27"/>
      <c r="H475" s="38"/>
    </row>
    <row r="476" s="5" customFormat="true" ht="70.5" hidden="false" customHeight="true" outlineLevel="0" collapsed="false">
      <c r="A476" s="26" t="n">
        <v>4028</v>
      </c>
      <c r="B476" s="27" t="s">
        <v>1772</v>
      </c>
      <c r="C476" s="107" t="n">
        <v>40274</v>
      </c>
      <c r="D476" s="29" t="s">
        <v>64</v>
      </c>
      <c r="E476" s="26" t="n">
        <v>1</v>
      </c>
      <c r="F476" s="26" t="s">
        <v>21</v>
      </c>
      <c r="G476" s="27"/>
      <c r="H476" s="38"/>
    </row>
    <row r="477" s="19" customFormat="true" ht="108" hidden="false" customHeight="true" outlineLevel="0" collapsed="false">
      <c r="A477" s="29" t="n">
        <v>2136</v>
      </c>
      <c r="B477" s="27" t="s">
        <v>1773</v>
      </c>
      <c r="C477" s="28"/>
      <c r="D477" s="29" t="s">
        <v>21</v>
      </c>
      <c r="E477" s="29" t="n">
        <v>1</v>
      </c>
      <c r="F477" s="29" t="s">
        <v>21</v>
      </c>
      <c r="G477" s="91"/>
      <c r="H477" s="38"/>
    </row>
    <row r="478" s="19" customFormat="true" ht="32.25" hidden="false" customHeight="true" outlineLevel="0" collapsed="false">
      <c r="A478" s="29" t="n">
        <v>3097</v>
      </c>
      <c r="B478" s="27" t="s">
        <v>1774</v>
      </c>
      <c r="C478" s="28" t="n">
        <v>40232</v>
      </c>
      <c r="D478" s="29" t="s">
        <v>24</v>
      </c>
      <c r="E478" s="29" t="n">
        <v>1</v>
      </c>
      <c r="F478" s="29" t="s">
        <v>124</v>
      </c>
      <c r="G478" s="27"/>
      <c r="H478" s="38"/>
    </row>
    <row r="479" s="5" customFormat="true" ht="45" hidden="false" customHeight="true" outlineLevel="0" collapsed="false">
      <c r="A479" s="26" t="n">
        <v>4041</v>
      </c>
      <c r="B479" s="27" t="s">
        <v>1775</v>
      </c>
      <c r="C479" s="28" t="n">
        <v>40283</v>
      </c>
      <c r="D479" s="29" t="s">
        <v>24</v>
      </c>
      <c r="E479" s="29" t="n">
        <v>1</v>
      </c>
      <c r="F479" s="29" t="s">
        <v>124</v>
      </c>
      <c r="G479" s="27"/>
      <c r="H479" s="38"/>
    </row>
    <row r="480" s="19" customFormat="true" ht="87" hidden="false" customHeight="true" outlineLevel="0" collapsed="false">
      <c r="A480" s="26" t="n">
        <v>4037</v>
      </c>
      <c r="B480" s="27" t="s">
        <v>1776</v>
      </c>
      <c r="C480" s="28" t="n">
        <v>40283</v>
      </c>
      <c r="D480" s="29" t="s">
        <v>24</v>
      </c>
      <c r="E480" s="29" t="n">
        <v>1</v>
      </c>
      <c r="F480" s="29" t="s">
        <v>21</v>
      </c>
      <c r="G480" s="54"/>
      <c r="H480" s="38"/>
    </row>
    <row r="481" s="19" customFormat="true" ht="12.75" hidden="false" customHeight="true" outlineLevel="0" collapsed="false">
      <c r="A481" s="26" t="n">
        <v>4060</v>
      </c>
      <c r="B481" s="27" t="s">
        <v>1777</v>
      </c>
      <c r="C481" s="28" t="n">
        <v>40315</v>
      </c>
      <c r="D481" s="29" t="s">
        <v>24</v>
      </c>
      <c r="E481" s="29" t="n">
        <v>1</v>
      </c>
      <c r="F481" s="29" t="s">
        <v>30</v>
      </c>
      <c r="G481" s="54"/>
      <c r="H481" s="38"/>
    </row>
    <row r="482" s="19" customFormat="true" ht="29.25" hidden="false" customHeight="true" outlineLevel="0" collapsed="false">
      <c r="A482" s="29" t="n">
        <v>2056</v>
      </c>
      <c r="B482" s="27" t="s">
        <v>1778</v>
      </c>
      <c r="C482" s="41"/>
      <c r="D482" s="29" t="s">
        <v>64</v>
      </c>
      <c r="E482" s="29" t="n">
        <v>1</v>
      </c>
      <c r="F482" s="29" t="s">
        <v>30</v>
      </c>
      <c r="G482" s="91"/>
      <c r="H482" s="38"/>
    </row>
    <row r="483" s="5" customFormat="true" ht="54" hidden="false" customHeight="true" outlineLevel="0" collapsed="false">
      <c r="A483" s="29" t="s">
        <v>1410</v>
      </c>
      <c r="B483" s="27" t="s">
        <v>1779</v>
      </c>
      <c r="C483" s="41" t="n">
        <v>40130</v>
      </c>
      <c r="D483" s="29" t="s">
        <v>64</v>
      </c>
      <c r="E483" s="29" t="n">
        <v>1</v>
      </c>
      <c r="F483" s="29" t="s">
        <v>68</v>
      </c>
      <c r="G483" s="96"/>
      <c r="H483" s="38"/>
    </row>
    <row r="484" s="5" customFormat="true" ht="17.25" hidden="false" customHeight="true" outlineLevel="0" collapsed="false">
      <c r="A484" s="26" t="n">
        <v>4049</v>
      </c>
      <c r="B484" s="27" t="s">
        <v>1780</v>
      </c>
      <c r="C484" s="28" t="n">
        <v>40291</v>
      </c>
      <c r="D484" s="29" t="s">
        <v>68</v>
      </c>
      <c r="E484" s="29" t="n">
        <v>1</v>
      </c>
      <c r="F484" s="29" t="s">
        <v>68</v>
      </c>
      <c r="G484" s="27"/>
      <c r="H484" s="38"/>
    </row>
    <row r="485" s="19" customFormat="true" ht="33" hidden="false" customHeight="true" outlineLevel="0" collapsed="false">
      <c r="A485" s="29" t="s">
        <v>1781</v>
      </c>
      <c r="B485" s="27" t="s">
        <v>1782</v>
      </c>
      <c r="C485" s="41"/>
      <c r="D485" s="29"/>
      <c r="E485" s="29"/>
      <c r="F485" s="29"/>
      <c r="G485" s="96"/>
      <c r="H485" s="38"/>
    </row>
    <row r="486" s="5" customFormat="true" ht="33.75" hidden="false" customHeight="true" outlineLevel="0" collapsed="false">
      <c r="A486" s="29" t="s">
        <v>1783</v>
      </c>
      <c r="B486" s="27" t="s">
        <v>1784</v>
      </c>
      <c r="C486" s="41"/>
      <c r="D486" s="29"/>
      <c r="E486" s="29"/>
      <c r="F486" s="29"/>
      <c r="G486" s="96"/>
      <c r="H486" s="38"/>
    </row>
    <row r="487" s="19" customFormat="true" ht="48" hidden="false" customHeight="true" outlineLevel="0" collapsed="false">
      <c r="A487" s="26" t="n">
        <v>4019</v>
      </c>
      <c r="B487" s="27" t="s">
        <v>1785</v>
      </c>
      <c r="C487" s="28" t="n">
        <v>40262</v>
      </c>
      <c r="D487" s="29" t="s">
        <v>24</v>
      </c>
      <c r="E487" s="29" t="s">
        <v>226</v>
      </c>
      <c r="F487" s="29" t="s">
        <v>24</v>
      </c>
      <c r="G487" s="110" t="s">
        <v>1786</v>
      </c>
      <c r="H487" s="38" t="s">
        <v>112</v>
      </c>
    </row>
    <row r="488" s="19" customFormat="true" ht="15" hidden="false" customHeight="true" outlineLevel="0" collapsed="false">
      <c r="A488" s="26" t="n">
        <v>4043</v>
      </c>
      <c r="B488" s="27" t="s">
        <v>1787</v>
      </c>
      <c r="C488" s="28" t="n">
        <v>40287</v>
      </c>
      <c r="D488" s="29" t="s">
        <v>21</v>
      </c>
      <c r="E488" s="29" t="n">
        <v>1</v>
      </c>
      <c r="F488" s="29" t="s">
        <v>1756</v>
      </c>
      <c r="G488" s="27"/>
      <c r="H488" s="38"/>
    </row>
    <row r="489" s="19" customFormat="true" ht="71.25" hidden="false" customHeight="true" outlineLevel="0" collapsed="false">
      <c r="A489" s="26" t="n">
        <v>4071</v>
      </c>
      <c r="B489" s="27" t="s">
        <v>1788</v>
      </c>
      <c r="C489" s="28" t="n">
        <v>40336</v>
      </c>
      <c r="D489" s="29" t="s">
        <v>24</v>
      </c>
      <c r="E489" s="29" t="n">
        <v>0</v>
      </c>
      <c r="F489" s="29" t="s">
        <v>24</v>
      </c>
      <c r="G489" s="27" t="s">
        <v>1789</v>
      </c>
      <c r="H489" s="38"/>
    </row>
    <row r="490" s="19" customFormat="true" ht="24.75" hidden="false" customHeight="true" outlineLevel="0" collapsed="false">
      <c r="A490" s="191" t="n">
        <v>4069</v>
      </c>
      <c r="B490" s="188" t="s">
        <v>1790</v>
      </c>
      <c r="C490" s="192" t="n">
        <v>40330</v>
      </c>
      <c r="D490" s="193" t="s">
        <v>1791</v>
      </c>
      <c r="E490" s="193" t="n">
        <v>0</v>
      </c>
      <c r="F490" s="193" t="s">
        <v>21</v>
      </c>
      <c r="G490" s="179" t="s">
        <v>1792</v>
      </c>
      <c r="H490" s="38"/>
    </row>
    <row r="491" s="19" customFormat="true" ht="12.75" hidden="false" customHeight="true" outlineLevel="0" collapsed="false">
      <c r="A491" s="194" t="n">
        <v>4066</v>
      </c>
      <c r="B491" s="54" t="s">
        <v>1793</v>
      </c>
      <c r="C491" s="195" t="n">
        <v>40330</v>
      </c>
      <c r="D491" s="196" t="s">
        <v>24</v>
      </c>
      <c r="E491" s="196" t="n">
        <v>0</v>
      </c>
      <c r="F491" s="196" t="s">
        <v>30</v>
      </c>
      <c r="G491" s="54" t="s">
        <v>1794</v>
      </c>
      <c r="H491" s="38"/>
    </row>
    <row r="492" s="19" customFormat="true" ht="12.75" hidden="false" customHeight="true" outlineLevel="0" collapsed="false">
      <c r="A492" s="26" t="n">
        <v>4064</v>
      </c>
      <c r="B492" s="54" t="s">
        <v>1795</v>
      </c>
      <c r="C492" s="28" t="n">
        <v>40322</v>
      </c>
      <c r="D492" s="29" t="s">
        <v>16</v>
      </c>
      <c r="E492" s="29" t="n">
        <v>0</v>
      </c>
      <c r="F492" s="29" t="s">
        <v>1796</v>
      </c>
      <c r="G492" s="27"/>
      <c r="H492" s="38"/>
    </row>
    <row r="493" s="5" customFormat="true" ht="24" hidden="false" customHeight="false" outlineLevel="0" collapsed="false">
      <c r="A493" s="26" t="n">
        <v>4018</v>
      </c>
      <c r="B493" s="27" t="s">
        <v>58</v>
      </c>
      <c r="C493" s="28" t="n">
        <v>40259</v>
      </c>
      <c r="D493" s="29" t="s">
        <v>54</v>
      </c>
      <c r="E493" s="29" t="n">
        <v>1</v>
      </c>
      <c r="F493" s="29" t="s">
        <v>54</v>
      </c>
      <c r="G493" s="27"/>
      <c r="H493" s="38"/>
    </row>
    <row r="494" s="5" customFormat="true" ht="34.5" hidden="false" customHeight="true" outlineLevel="0" collapsed="false">
      <c r="A494" s="29" t="s">
        <v>1797</v>
      </c>
      <c r="B494" s="27" t="s">
        <v>1798</v>
      </c>
      <c r="C494" s="41"/>
      <c r="D494" s="29"/>
      <c r="E494" s="29"/>
      <c r="F494" s="29"/>
      <c r="G494" s="96"/>
      <c r="H494" s="38"/>
    </row>
    <row r="495" s="5" customFormat="true" ht="30.75" hidden="false" customHeight="true" outlineLevel="0" collapsed="false">
      <c r="A495" s="29" t="s">
        <v>1799</v>
      </c>
      <c r="B495" s="27" t="s">
        <v>1800</v>
      </c>
      <c r="C495" s="41"/>
      <c r="D495" s="29"/>
      <c r="E495" s="29"/>
      <c r="F495" s="29"/>
      <c r="G495" s="96"/>
      <c r="H495" s="38"/>
    </row>
    <row r="496" s="19" customFormat="true" ht="12.75" hidden="false" customHeight="true" outlineLevel="0" collapsed="false">
      <c r="A496" s="26" t="n">
        <v>4064</v>
      </c>
      <c r="B496" s="54" t="s">
        <v>1795</v>
      </c>
      <c r="C496" s="28" t="n">
        <v>40322</v>
      </c>
      <c r="D496" s="29" t="s">
        <v>16</v>
      </c>
      <c r="E496" s="29" t="n">
        <v>0</v>
      </c>
      <c r="F496" s="29" t="s">
        <v>1796</v>
      </c>
      <c r="G496" s="2"/>
      <c r="H496" s="38"/>
    </row>
    <row r="497" s="5" customFormat="true" ht="83.25" hidden="false" customHeight="true" outlineLevel="0" collapsed="false">
      <c r="A497" s="118" t="n">
        <v>4052</v>
      </c>
      <c r="B497" s="27" t="s">
        <v>1801</v>
      </c>
      <c r="C497" s="28" t="n">
        <v>40295</v>
      </c>
      <c r="D497" s="29" t="s">
        <v>64</v>
      </c>
      <c r="E497" s="29" t="n">
        <v>0</v>
      </c>
      <c r="F497" s="29" t="s">
        <v>21</v>
      </c>
      <c r="G497" s="54"/>
      <c r="H497" s="38"/>
    </row>
    <row r="498" s="5" customFormat="true" ht="99.75" hidden="false" customHeight="true" outlineLevel="0" collapsed="false">
      <c r="A498" s="26" t="n">
        <v>4038</v>
      </c>
      <c r="B498" s="27" t="s">
        <v>1802</v>
      </c>
      <c r="C498" s="28" t="n">
        <v>40283</v>
      </c>
      <c r="D498" s="29" t="s">
        <v>21</v>
      </c>
      <c r="E498" s="29" t="n">
        <v>1</v>
      </c>
      <c r="F498" s="29" t="s">
        <v>30</v>
      </c>
      <c r="G498" s="110" t="s">
        <v>1803</v>
      </c>
      <c r="H498" s="38" t="s">
        <v>404</v>
      </c>
    </row>
    <row r="499" s="19" customFormat="true" ht="12.75" hidden="false" customHeight="true" outlineLevel="0" collapsed="false">
      <c r="A499" s="26" t="n">
        <v>4063</v>
      </c>
      <c r="B499" s="27" t="s">
        <v>1804</v>
      </c>
      <c r="C499" s="28" t="n">
        <v>40317</v>
      </c>
      <c r="D499" s="29" t="s">
        <v>54</v>
      </c>
      <c r="E499" s="29" t="n">
        <v>2</v>
      </c>
      <c r="F499" s="29" t="s">
        <v>24</v>
      </c>
      <c r="G499" s="27"/>
      <c r="H499" s="38"/>
    </row>
    <row r="500" s="19" customFormat="true" ht="20.25" hidden="false" customHeight="true" outlineLevel="0" collapsed="false">
      <c r="A500" s="26" t="s">
        <v>1805</v>
      </c>
      <c r="B500" s="27" t="s">
        <v>1806</v>
      </c>
      <c r="C500" s="28" t="n">
        <v>40349</v>
      </c>
      <c r="D500" s="29" t="s">
        <v>24</v>
      </c>
      <c r="E500" s="29" t="n">
        <v>1</v>
      </c>
      <c r="F500" s="29" t="s">
        <v>24</v>
      </c>
      <c r="G500" s="66"/>
      <c r="H500" s="38"/>
    </row>
    <row r="501" s="19" customFormat="true" ht="28.5" hidden="false" customHeight="true" outlineLevel="0" collapsed="false">
      <c r="A501" s="26" t="n">
        <v>4079</v>
      </c>
      <c r="B501" s="27" t="s">
        <v>1807</v>
      </c>
      <c r="C501" s="28" t="n">
        <v>40347</v>
      </c>
      <c r="D501" s="29" t="s">
        <v>24</v>
      </c>
      <c r="E501" s="29" t="n">
        <v>1</v>
      </c>
      <c r="F501" s="29" t="s">
        <v>30</v>
      </c>
      <c r="G501" s="27"/>
      <c r="H501" s="38"/>
    </row>
    <row r="502" s="19" customFormat="true" ht="28.5" hidden="false" customHeight="true" outlineLevel="0" collapsed="false">
      <c r="A502" s="26" t="n">
        <v>4067</v>
      </c>
      <c r="B502" s="27" t="s">
        <v>1808</v>
      </c>
      <c r="C502" s="28" t="n">
        <v>40330</v>
      </c>
      <c r="D502" s="29" t="s">
        <v>1809</v>
      </c>
      <c r="E502" s="29" t="n">
        <v>1</v>
      </c>
      <c r="F502" s="29" t="s">
        <v>30</v>
      </c>
      <c r="G502" s="27" t="s">
        <v>1810</v>
      </c>
      <c r="H502" s="38"/>
    </row>
    <row r="503" s="19" customFormat="true" ht="28.5" hidden="false" customHeight="true" outlineLevel="0" collapsed="false">
      <c r="A503" s="29" t="s">
        <v>1811</v>
      </c>
      <c r="B503" s="27" t="s">
        <v>1812</v>
      </c>
      <c r="C503" s="28" t="n">
        <v>40239</v>
      </c>
      <c r="D503" s="29" t="s">
        <v>24</v>
      </c>
      <c r="E503" s="29" t="n">
        <v>1</v>
      </c>
      <c r="F503" s="29" t="s">
        <v>30</v>
      </c>
      <c r="G503" s="27" t="s">
        <v>1813</v>
      </c>
      <c r="H503" s="38"/>
    </row>
    <row r="504" s="5" customFormat="true" ht="28.5" hidden="false" customHeight="true" outlineLevel="0" collapsed="false">
      <c r="A504" s="29" t="s">
        <v>1814</v>
      </c>
      <c r="B504" s="27" t="s">
        <v>1815</v>
      </c>
      <c r="C504" s="28" t="n">
        <v>40239</v>
      </c>
      <c r="D504" s="29" t="s">
        <v>24</v>
      </c>
      <c r="E504" s="29" t="n">
        <v>1</v>
      </c>
      <c r="F504" s="29" t="s">
        <v>30</v>
      </c>
      <c r="G504" s="27" t="s">
        <v>1816</v>
      </c>
      <c r="H504" s="38"/>
    </row>
    <row r="505" s="19" customFormat="true" ht="24.75" hidden="false" customHeight="true" outlineLevel="0" collapsed="false">
      <c r="A505" s="26" t="n">
        <v>4089</v>
      </c>
      <c r="B505" s="27" t="s">
        <v>1817</v>
      </c>
      <c r="C505" s="28" t="n">
        <v>40359</v>
      </c>
      <c r="D505" s="29" t="s">
        <v>21</v>
      </c>
      <c r="E505" s="29" t="s">
        <v>17</v>
      </c>
      <c r="F505" s="29" t="s">
        <v>17</v>
      </c>
      <c r="G505" s="27" t="s">
        <v>1818</v>
      </c>
      <c r="H505" s="38"/>
    </row>
    <row r="506" s="19" customFormat="true" ht="160.5" hidden="false" customHeight="true" outlineLevel="0" collapsed="false">
      <c r="A506" s="26" t="n">
        <v>4091</v>
      </c>
      <c r="B506" s="27" t="s">
        <v>1819</v>
      </c>
      <c r="C506" s="28" t="n">
        <v>40360</v>
      </c>
      <c r="D506" s="29" t="s">
        <v>1318</v>
      </c>
      <c r="E506" s="29" t="n">
        <v>1</v>
      </c>
      <c r="F506" s="29" t="s">
        <v>24</v>
      </c>
      <c r="G506" s="27"/>
      <c r="H506" s="38"/>
    </row>
    <row r="507" s="19" customFormat="true" ht="25.5" hidden="false" customHeight="true" outlineLevel="0" collapsed="false">
      <c r="A507" s="26" t="s">
        <v>1820</v>
      </c>
      <c r="B507" s="27" t="s">
        <v>1821</v>
      </c>
      <c r="C507" s="28" t="n">
        <v>40360</v>
      </c>
      <c r="D507" s="29" t="s">
        <v>1318</v>
      </c>
      <c r="E507" s="29" t="n">
        <v>1</v>
      </c>
      <c r="F507" s="29" t="s">
        <v>24</v>
      </c>
      <c r="G507" s="27"/>
      <c r="H507" s="38"/>
    </row>
    <row r="508" s="19" customFormat="true" ht="12.75" hidden="false" customHeight="true" outlineLevel="0" collapsed="false">
      <c r="A508" s="26" t="s">
        <v>1822</v>
      </c>
      <c r="B508" s="27" t="s">
        <v>1823</v>
      </c>
      <c r="C508" s="28" t="n">
        <v>40360</v>
      </c>
      <c r="D508" s="29" t="s">
        <v>1318</v>
      </c>
      <c r="E508" s="29" t="n">
        <v>1</v>
      </c>
      <c r="F508" s="29" t="s">
        <v>24</v>
      </c>
      <c r="G508" s="27"/>
      <c r="H508" s="38"/>
    </row>
    <row r="509" s="19" customFormat="true" ht="12.75" hidden="false" customHeight="true" outlineLevel="0" collapsed="false">
      <c r="A509" s="26" t="s">
        <v>1824</v>
      </c>
      <c r="B509" s="27" t="s">
        <v>1825</v>
      </c>
      <c r="C509" s="28" t="n">
        <v>40360</v>
      </c>
      <c r="D509" s="29" t="s">
        <v>1318</v>
      </c>
      <c r="E509" s="29" t="n">
        <v>1</v>
      </c>
      <c r="F509" s="29" t="s">
        <v>24</v>
      </c>
      <c r="G509" s="27"/>
      <c r="H509" s="38"/>
    </row>
    <row r="510" s="5" customFormat="true" ht="93.75" hidden="false" customHeight="true" outlineLevel="0" collapsed="false">
      <c r="A510" s="29" t="s">
        <v>1826</v>
      </c>
      <c r="B510" s="27" t="s">
        <v>1827</v>
      </c>
      <c r="C510" s="41"/>
      <c r="D510" s="29" t="s">
        <v>64</v>
      </c>
      <c r="E510" s="29" t="n">
        <v>1</v>
      </c>
      <c r="F510" s="29" t="s">
        <v>68</v>
      </c>
      <c r="G510" s="96"/>
      <c r="H510" s="38"/>
    </row>
    <row r="511" s="19" customFormat="true" ht="60.75" hidden="false" customHeight="true" outlineLevel="0" collapsed="false">
      <c r="A511" s="26" t="n">
        <v>4077</v>
      </c>
      <c r="B511" s="27" t="s">
        <v>1828</v>
      </c>
      <c r="C511" s="28" t="n">
        <v>40346</v>
      </c>
      <c r="D511" s="29" t="s">
        <v>68</v>
      </c>
      <c r="E511" s="29" t="s">
        <v>585</v>
      </c>
      <c r="F511" s="29" t="s">
        <v>68</v>
      </c>
      <c r="G511" s="27"/>
      <c r="H511" s="38"/>
    </row>
    <row r="512" s="19" customFormat="true" ht="32.25" hidden="false" customHeight="true" outlineLevel="0" collapsed="false">
      <c r="A512" s="29" t="s">
        <v>1829</v>
      </c>
      <c r="B512" s="27" t="s">
        <v>1830</v>
      </c>
      <c r="C512" s="41" t="n">
        <v>40350</v>
      </c>
      <c r="D512" s="29" t="s">
        <v>64</v>
      </c>
      <c r="E512" s="29" t="n">
        <v>1</v>
      </c>
      <c r="F512" s="29" t="s">
        <v>68</v>
      </c>
      <c r="G512" s="27"/>
      <c r="H512" s="38"/>
    </row>
    <row r="513" s="5" customFormat="true" ht="17.25" hidden="false" customHeight="true" outlineLevel="0" collapsed="false">
      <c r="A513" s="29" t="s">
        <v>1831</v>
      </c>
      <c r="B513" s="27" t="s">
        <v>1832</v>
      </c>
      <c r="C513" s="41"/>
      <c r="D513" s="29" t="s">
        <v>64</v>
      </c>
      <c r="E513" s="29" t="n">
        <v>1</v>
      </c>
      <c r="F513" s="29" t="s">
        <v>68</v>
      </c>
      <c r="G513" s="96" t="s">
        <v>1833</v>
      </c>
      <c r="H513" s="38"/>
    </row>
    <row r="514" s="19" customFormat="true" ht="12.75" hidden="false" customHeight="true" outlineLevel="0" collapsed="false">
      <c r="A514" s="26" t="n">
        <v>4085</v>
      </c>
      <c r="B514" s="27" t="s">
        <v>1834</v>
      </c>
      <c r="C514" s="28" t="n">
        <v>40359</v>
      </c>
      <c r="D514" s="29" t="s">
        <v>21</v>
      </c>
      <c r="E514" s="29" t="s">
        <v>17</v>
      </c>
      <c r="F514" s="29" t="s">
        <v>21</v>
      </c>
      <c r="G514" s="27" t="s">
        <v>1835</v>
      </c>
      <c r="H514" s="38"/>
    </row>
    <row r="515" s="19" customFormat="true" ht="12.75" hidden="false" customHeight="true" outlineLevel="0" collapsed="false">
      <c r="A515" s="26" t="n">
        <v>4090</v>
      </c>
      <c r="B515" s="27" t="s">
        <v>1836</v>
      </c>
      <c r="C515" s="28" t="n">
        <v>40359</v>
      </c>
      <c r="D515" s="29" t="s">
        <v>21</v>
      </c>
      <c r="E515" s="29" t="n">
        <v>1</v>
      </c>
      <c r="F515" s="29" t="s">
        <v>21</v>
      </c>
      <c r="G515" s="27"/>
      <c r="H515" s="38"/>
    </row>
    <row r="516" s="5" customFormat="true" ht="48.75" hidden="false" customHeight="true" outlineLevel="0" collapsed="false">
      <c r="A516" s="29" t="s">
        <v>737</v>
      </c>
      <c r="B516" s="27" t="s">
        <v>1837</v>
      </c>
      <c r="C516" s="28" t="n">
        <v>40360</v>
      </c>
      <c r="D516" s="29" t="s">
        <v>378</v>
      </c>
      <c r="E516" s="29" t="n">
        <v>1</v>
      </c>
      <c r="F516" s="29" t="s">
        <v>21</v>
      </c>
      <c r="G516" s="54"/>
      <c r="H516" s="38"/>
    </row>
    <row r="517" s="5" customFormat="true" ht="59.25" hidden="false" customHeight="true" outlineLevel="0" collapsed="false">
      <c r="A517" s="29" t="s">
        <v>739</v>
      </c>
      <c r="B517" s="27" t="s">
        <v>1838</v>
      </c>
      <c r="C517" s="28" t="n">
        <v>40360</v>
      </c>
      <c r="D517" s="29" t="s">
        <v>378</v>
      </c>
      <c r="E517" s="29" t="n">
        <v>1</v>
      </c>
      <c r="F517" s="29" t="s">
        <v>21</v>
      </c>
      <c r="G517" s="54" t="s">
        <v>585</v>
      </c>
      <c r="H517" s="38"/>
    </row>
    <row r="518" s="19" customFormat="true" ht="78" hidden="false" customHeight="true" outlineLevel="0" collapsed="false">
      <c r="A518" s="26" t="n">
        <v>4082</v>
      </c>
      <c r="B518" s="27" t="s">
        <v>1839</v>
      </c>
      <c r="C518" s="28" t="n">
        <v>40352</v>
      </c>
      <c r="D518" s="29" t="s">
        <v>24</v>
      </c>
      <c r="E518" s="29" t="n">
        <v>1</v>
      </c>
      <c r="F518" s="29" t="s">
        <v>24</v>
      </c>
      <c r="G518" s="27"/>
      <c r="H518" s="38"/>
    </row>
    <row r="519" s="19" customFormat="true" ht="71.25" hidden="false" customHeight="true" outlineLevel="0" collapsed="false">
      <c r="A519" s="26" t="n">
        <v>4065</v>
      </c>
      <c r="B519" s="27" t="s">
        <v>1840</v>
      </c>
      <c r="C519" s="28" t="n">
        <v>40330</v>
      </c>
      <c r="D519" s="29" t="s">
        <v>24</v>
      </c>
      <c r="E519" s="29" t="n">
        <v>1</v>
      </c>
      <c r="F519" s="29" t="s">
        <v>24</v>
      </c>
      <c r="G519" s="27"/>
      <c r="H519" s="38"/>
    </row>
    <row r="520" s="19" customFormat="true" ht="12.75" hidden="false" customHeight="true" outlineLevel="0" collapsed="false">
      <c r="A520" s="26" t="n">
        <v>4088</v>
      </c>
      <c r="B520" s="27" t="s">
        <v>1841</v>
      </c>
      <c r="C520" s="28" t="n">
        <v>40359</v>
      </c>
      <c r="D520" s="29" t="s">
        <v>1842</v>
      </c>
      <c r="E520" s="29" t="s">
        <v>17</v>
      </c>
      <c r="F520" s="29" t="s">
        <v>68</v>
      </c>
      <c r="G520" s="27"/>
      <c r="H520" s="38"/>
    </row>
    <row r="521" s="5" customFormat="true" ht="36" hidden="false" customHeight="false" outlineLevel="0" collapsed="false">
      <c r="A521" s="26" t="n">
        <v>4093</v>
      </c>
      <c r="B521" s="27" t="s">
        <v>1843</v>
      </c>
      <c r="C521" s="28" t="n">
        <v>40372</v>
      </c>
      <c r="D521" s="29" t="s">
        <v>68</v>
      </c>
      <c r="E521" s="29" t="n">
        <v>0</v>
      </c>
      <c r="F521" s="29" t="s">
        <v>21</v>
      </c>
      <c r="G521" s="27"/>
      <c r="H521" s="38"/>
    </row>
    <row r="522" s="19" customFormat="true" ht="25.5" hidden="false" customHeight="true" outlineLevel="0" collapsed="false">
      <c r="A522" s="26" t="n">
        <v>4096</v>
      </c>
      <c r="B522" s="197" t="s">
        <v>1844</v>
      </c>
      <c r="C522" s="28" t="n">
        <v>40371</v>
      </c>
      <c r="D522" s="29" t="s">
        <v>1845</v>
      </c>
      <c r="E522" s="26" t="n">
        <v>0</v>
      </c>
      <c r="F522" s="26" t="s">
        <v>24</v>
      </c>
      <c r="G522" s="27"/>
      <c r="H522" s="38"/>
    </row>
    <row r="523" s="5" customFormat="true" ht="46.5" hidden="false" customHeight="true" outlineLevel="0" collapsed="false">
      <c r="A523" s="26" t="n">
        <v>4043</v>
      </c>
      <c r="B523" s="27" t="s">
        <v>40</v>
      </c>
      <c r="C523" s="28" t="n">
        <v>40287</v>
      </c>
      <c r="D523" s="29" t="s">
        <v>21</v>
      </c>
      <c r="E523" s="29" t="n">
        <v>1</v>
      </c>
      <c r="F523" s="29" t="s">
        <v>124</v>
      </c>
      <c r="G523" s="27"/>
      <c r="H523" s="38"/>
    </row>
    <row r="524" s="5" customFormat="true" ht="19.5" hidden="false" customHeight="true" outlineLevel="0" collapsed="false">
      <c r="A524" s="26" t="n">
        <v>4043</v>
      </c>
      <c r="B524" s="27" t="s">
        <v>40</v>
      </c>
      <c r="C524" s="28" t="n">
        <v>40287</v>
      </c>
      <c r="D524" s="29" t="s">
        <v>21</v>
      </c>
      <c r="E524" s="29" t="n">
        <v>1</v>
      </c>
      <c r="F524" s="29" t="s">
        <v>21</v>
      </c>
      <c r="G524" s="27"/>
      <c r="H524" s="38"/>
    </row>
    <row r="525" s="5" customFormat="true" ht="42" hidden="false" customHeight="true" outlineLevel="0" collapsed="false">
      <c r="A525" s="29" t="s">
        <v>1846</v>
      </c>
      <c r="B525" s="27" t="s">
        <v>1847</v>
      </c>
      <c r="C525" s="41" t="n">
        <v>40350</v>
      </c>
      <c r="D525" s="29" t="s">
        <v>64</v>
      </c>
      <c r="E525" s="29" t="n">
        <v>1</v>
      </c>
      <c r="F525" s="29" t="s">
        <v>68</v>
      </c>
      <c r="G525" s="96"/>
      <c r="H525" s="2"/>
    </row>
    <row r="526" s="5" customFormat="true" ht="48" hidden="false" customHeight="false" outlineLevel="0" collapsed="false">
      <c r="A526" s="26" t="n">
        <v>4094</v>
      </c>
      <c r="B526" s="27" t="s">
        <v>1848</v>
      </c>
      <c r="C526" s="28" t="n">
        <v>40373</v>
      </c>
      <c r="D526" s="29" t="s">
        <v>68</v>
      </c>
      <c r="E526" s="29" t="n">
        <v>1</v>
      </c>
      <c r="F526" s="29" t="s">
        <v>21</v>
      </c>
      <c r="G526" s="27"/>
      <c r="H526" s="38"/>
    </row>
    <row r="527" s="19" customFormat="true" ht="147" hidden="false" customHeight="true" outlineLevel="0" collapsed="false">
      <c r="A527" s="26" t="n">
        <v>4099</v>
      </c>
      <c r="B527" s="27" t="s">
        <v>1849</v>
      </c>
      <c r="C527" s="28" t="n">
        <v>40380</v>
      </c>
      <c r="D527" s="29" t="s">
        <v>21</v>
      </c>
      <c r="E527" s="29" t="n">
        <v>1</v>
      </c>
      <c r="F527" s="29" t="s">
        <v>21</v>
      </c>
      <c r="G527" s="27" t="s">
        <v>1850</v>
      </c>
      <c r="H527" s="1"/>
    </row>
    <row r="528" s="19" customFormat="true" ht="39.75" hidden="false" customHeight="true" outlineLevel="0" collapsed="false">
      <c r="A528" s="26" t="n">
        <v>4105</v>
      </c>
      <c r="B528" s="27" t="s">
        <v>1851</v>
      </c>
      <c r="C528" s="28" t="n">
        <v>40385</v>
      </c>
      <c r="D528" s="29" t="s">
        <v>1852</v>
      </c>
      <c r="E528" s="29"/>
      <c r="F528" s="29" t="s">
        <v>64</v>
      </c>
      <c r="G528" s="27"/>
      <c r="H528" s="38"/>
    </row>
    <row r="529" s="19" customFormat="true" ht="81" hidden="false" customHeight="true" outlineLevel="0" collapsed="false">
      <c r="A529" s="26" t="n">
        <v>4098</v>
      </c>
      <c r="B529" s="27" t="s">
        <v>1853</v>
      </c>
      <c r="C529" s="28" t="n">
        <v>40378</v>
      </c>
      <c r="D529" s="29" t="s">
        <v>21</v>
      </c>
      <c r="E529" s="29" t="n">
        <v>1</v>
      </c>
      <c r="F529" s="29" t="s">
        <v>21</v>
      </c>
      <c r="G529" s="27"/>
      <c r="H529" s="38"/>
    </row>
    <row r="530" s="19" customFormat="true" ht="70.5" hidden="false" customHeight="true" outlineLevel="0" collapsed="false">
      <c r="A530" s="118" t="n">
        <v>4035</v>
      </c>
      <c r="B530" s="27" t="s">
        <v>1854</v>
      </c>
      <c r="C530" s="28" t="n">
        <v>40282</v>
      </c>
      <c r="D530" s="29" t="s">
        <v>21</v>
      </c>
      <c r="E530" s="29" t="n">
        <v>1</v>
      </c>
      <c r="F530" s="29" t="s">
        <v>21</v>
      </c>
      <c r="G530" s="27"/>
      <c r="H530" s="38"/>
    </row>
    <row r="531" s="5" customFormat="true" ht="21.75" hidden="false" customHeight="true" outlineLevel="0" collapsed="false">
      <c r="A531" s="29" t="s">
        <v>1855</v>
      </c>
      <c r="B531" s="27" t="s">
        <v>1856</v>
      </c>
      <c r="C531" s="41"/>
      <c r="D531" s="29" t="s">
        <v>64</v>
      </c>
      <c r="E531" s="29" t="n">
        <v>1</v>
      </c>
      <c r="F531" s="29" t="s">
        <v>68</v>
      </c>
      <c r="G531" s="27"/>
      <c r="H531" s="38"/>
    </row>
    <row r="532" s="5" customFormat="true" ht="32.25" hidden="false" customHeight="true" outlineLevel="0" collapsed="false">
      <c r="A532" s="29" t="s">
        <v>1857</v>
      </c>
      <c r="B532" s="27" t="s">
        <v>1858</v>
      </c>
      <c r="C532" s="41"/>
      <c r="D532" s="29" t="s">
        <v>64</v>
      </c>
      <c r="E532" s="29" t="n">
        <v>1</v>
      </c>
      <c r="F532" s="29" t="s">
        <v>68</v>
      </c>
      <c r="G532" s="198"/>
      <c r="H532" s="38"/>
    </row>
    <row r="533" s="5" customFormat="true" ht="21.75" hidden="false" customHeight="true" outlineLevel="0" collapsed="false">
      <c r="A533" s="29" t="s">
        <v>1859</v>
      </c>
      <c r="B533" s="27" t="s">
        <v>1860</v>
      </c>
      <c r="C533" s="41"/>
      <c r="D533" s="29" t="s">
        <v>64</v>
      </c>
      <c r="E533" s="29" t="n">
        <v>1</v>
      </c>
      <c r="F533" s="29" t="s">
        <v>68</v>
      </c>
      <c r="G533" s="198"/>
      <c r="H533" s="38"/>
    </row>
    <row r="534" s="19" customFormat="true" ht="12.75" hidden="false" customHeight="true" outlineLevel="0" collapsed="false">
      <c r="A534" s="26" t="n">
        <v>4112</v>
      </c>
      <c r="B534" s="27" t="s">
        <v>1861</v>
      </c>
      <c r="C534" s="28" t="n">
        <v>40399</v>
      </c>
      <c r="D534" s="29" t="s">
        <v>16</v>
      </c>
      <c r="E534" s="29" t="s">
        <v>339</v>
      </c>
      <c r="F534" s="29"/>
      <c r="G534" s="27" t="s">
        <v>1862</v>
      </c>
      <c r="H534" s="38"/>
    </row>
    <row r="535" s="5" customFormat="true" ht="24" hidden="false" customHeight="false" outlineLevel="0" collapsed="false">
      <c r="A535" s="26" t="n">
        <v>4095</v>
      </c>
      <c r="B535" s="27" t="s">
        <v>1863</v>
      </c>
      <c r="C535" s="28" t="n">
        <v>40371</v>
      </c>
      <c r="D535" s="29" t="s">
        <v>1864</v>
      </c>
      <c r="E535" s="29" t="n">
        <v>0</v>
      </c>
      <c r="F535" s="29" t="s">
        <v>30</v>
      </c>
      <c r="G535" s="27"/>
      <c r="H535" s="38"/>
    </row>
    <row r="536" s="19" customFormat="true" ht="12.75" hidden="false" customHeight="true" outlineLevel="0" collapsed="false">
      <c r="A536" s="26" t="n">
        <v>4061</v>
      </c>
      <c r="B536" s="27" t="s">
        <v>1865</v>
      </c>
      <c r="C536" s="28" t="n">
        <v>40315</v>
      </c>
      <c r="D536" s="29" t="s">
        <v>21</v>
      </c>
      <c r="E536" s="29" t="n">
        <v>1</v>
      </c>
      <c r="F536" s="29" t="s">
        <v>30</v>
      </c>
      <c r="G536" s="27"/>
      <c r="H536" s="38"/>
    </row>
    <row r="537" s="19" customFormat="true" ht="84" hidden="false" customHeight="true" outlineLevel="0" collapsed="false">
      <c r="A537" s="26" t="n">
        <v>4057</v>
      </c>
      <c r="B537" s="27" t="s">
        <v>1866</v>
      </c>
      <c r="C537" s="28" t="n">
        <v>40305</v>
      </c>
      <c r="D537" s="29" t="s">
        <v>21</v>
      </c>
      <c r="E537" s="29" t="n">
        <v>1</v>
      </c>
      <c r="F537" s="29" t="s">
        <v>30</v>
      </c>
      <c r="G537" s="110" t="s">
        <v>1867</v>
      </c>
      <c r="H537" s="38"/>
    </row>
    <row r="538" s="19" customFormat="true" ht="96" hidden="false" customHeight="true" outlineLevel="0" collapsed="false">
      <c r="A538" s="26" t="n">
        <v>4108</v>
      </c>
      <c r="B538" s="27" t="s">
        <v>1868</v>
      </c>
      <c r="C538" s="28" t="n">
        <v>40399</v>
      </c>
      <c r="D538" s="29" t="s">
        <v>21</v>
      </c>
      <c r="E538" s="29" t="n">
        <v>1</v>
      </c>
      <c r="F538" s="29" t="s">
        <v>21</v>
      </c>
      <c r="G538" s="27" t="s">
        <v>1869</v>
      </c>
      <c r="H538" s="38"/>
    </row>
    <row r="539" s="5" customFormat="true" ht="134.25" hidden="false" customHeight="true" outlineLevel="0" collapsed="false">
      <c r="A539" s="26" t="n">
        <v>3043</v>
      </c>
      <c r="B539" s="27" t="s">
        <v>1870</v>
      </c>
      <c r="C539" s="28" t="n">
        <v>40193</v>
      </c>
      <c r="D539" s="29" t="s">
        <v>21</v>
      </c>
      <c r="E539" s="29" t="n">
        <v>1</v>
      </c>
      <c r="F539" s="29" t="s">
        <v>68</v>
      </c>
      <c r="G539" s="27" t="s">
        <v>1871</v>
      </c>
      <c r="H539" s="38"/>
    </row>
    <row r="540" s="5" customFormat="true" ht="147" hidden="false" customHeight="true" outlineLevel="0" collapsed="false">
      <c r="A540" s="26" t="n">
        <v>3044</v>
      </c>
      <c r="B540" s="27" t="s">
        <v>1872</v>
      </c>
      <c r="C540" s="28" t="n">
        <v>40193</v>
      </c>
      <c r="D540" s="29" t="s">
        <v>21</v>
      </c>
      <c r="E540" s="29" t="n">
        <v>1</v>
      </c>
      <c r="F540" s="29" t="s">
        <v>68</v>
      </c>
      <c r="G540" s="27" t="s">
        <v>1873</v>
      </c>
      <c r="H540" s="38"/>
    </row>
    <row r="541" s="5" customFormat="true" ht="33" hidden="false" customHeight="true" outlineLevel="0" collapsed="false">
      <c r="A541" s="29" t="n">
        <v>3068</v>
      </c>
      <c r="B541" s="27" t="s">
        <v>1874</v>
      </c>
      <c r="C541" s="28" t="n">
        <v>40220</v>
      </c>
      <c r="D541" s="29" t="s">
        <v>21</v>
      </c>
      <c r="E541" s="29" t="n">
        <v>1</v>
      </c>
      <c r="F541" s="29"/>
      <c r="G541" s="27"/>
      <c r="H541" s="38"/>
    </row>
    <row r="542" s="19" customFormat="true" ht="144.75" hidden="false" customHeight="true" outlineLevel="0" collapsed="false">
      <c r="A542" s="26" t="n">
        <v>4107</v>
      </c>
      <c r="B542" s="27" t="s">
        <v>1875</v>
      </c>
      <c r="C542" s="28" t="n">
        <v>40396</v>
      </c>
      <c r="D542" s="29" t="s">
        <v>21</v>
      </c>
      <c r="E542" s="29" t="s">
        <v>17</v>
      </c>
      <c r="F542" s="29" t="s">
        <v>21</v>
      </c>
      <c r="G542" s="27" t="s">
        <v>1876</v>
      </c>
      <c r="H542" s="38"/>
    </row>
    <row r="543" s="19" customFormat="true" ht="25.5" hidden="false" customHeight="true" outlineLevel="0" collapsed="false">
      <c r="A543" s="26" t="s">
        <v>1877</v>
      </c>
      <c r="B543" s="27" t="s">
        <v>1878</v>
      </c>
      <c r="C543" s="28" t="n">
        <v>40399</v>
      </c>
      <c r="D543" s="29" t="s">
        <v>24</v>
      </c>
      <c r="E543" s="29" t="n">
        <v>0</v>
      </c>
      <c r="F543" s="29" t="s">
        <v>24</v>
      </c>
      <c r="G543" s="27"/>
      <c r="H543" s="38"/>
    </row>
    <row r="544" s="5" customFormat="true" ht="99" hidden="false" customHeight="true" outlineLevel="0" collapsed="false">
      <c r="A544" s="29" t="s">
        <v>1879</v>
      </c>
      <c r="B544" s="27" t="s">
        <v>1880</v>
      </c>
      <c r="C544" s="28"/>
      <c r="D544" s="29"/>
      <c r="E544" s="29"/>
      <c r="F544" s="29" t="s">
        <v>21</v>
      </c>
      <c r="G544" s="54"/>
      <c r="H544" s="38"/>
    </row>
    <row r="545" s="5" customFormat="true" ht="30" hidden="false" customHeight="true" outlineLevel="0" collapsed="false">
      <c r="A545" s="29" t="s">
        <v>1881</v>
      </c>
      <c r="B545" s="27" t="s">
        <v>1882</v>
      </c>
      <c r="C545" s="28"/>
      <c r="D545" s="29"/>
      <c r="E545" s="29"/>
      <c r="F545" s="29" t="s">
        <v>21</v>
      </c>
      <c r="G545" s="27"/>
      <c r="H545" s="38"/>
    </row>
    <row r="546" s="19" customFormat="true" ht="12.75" hidden="false" customHeight="true" outlineLevel="0" collapsed="false">
      <c r="A546" s="26" t="n">
        <v>4116</v>
      </c>
      <c r="B546" s="27" t="s">
        <v>1883</v>
      </c>
      <c r="C546" s="28" t="n">
        <v>40406</v>
      </c>
      <c r="D546" s="29" t="s">
        <v>24</v>
      </c>
      <c r="E546" s="29" t="n">
        <v>1</v>
      </c>
      <c r="F546" s="29" t="s">
        <v>24</v>
      </c>
      <c r="G546" s="27"/>
      <c r="H546" s="26"/>
    </row>
    <row r="547" s="19" customFormat="true" ht="21.75" hidden="false" customHeight="true" outlineLevel="0" collapsed="false">
      <c r="A547" s="26" t="n">
        <v>4074</v>
      </c>
      <c r="B547" s="27" t="s">
        <v>1884</v>
      </c>
      <c r="C547" s="28" t="n">
        <v>40339</v>
      </c>
      <c r="D547" s="29" t="s">
        <v>64</v>
      </c>
      <c r="E547" s="29" t="n">
        <v>1</v>
      </c>
      <c r="F547" s="29" t="s">
        <v>24</v>
      </c>
      <c r="G547" s="54" t="s">
        <v>1885</v>
      </c>
      <c r="H547" s="38"/>
    </row>
    <row r="548" s="19" customFormat="true" ht="31.5" hidden="false" customHeight="true" outlineLevel="0" collapsed="false">
      <c r="A548" s="26" t="s">
        <v>1886</v>
      </c>
      <c r="B548" s="27" t="s">
        <v>1887</v>
      </c>
      <c r="C548" s="28" t="n">
        <v>40339</v>
      </c>
      <c r="D548" s="29" t="s">
        <v>64</v>
      </c>
      <c r="E548" s="29" t="n">
        <v>1</v>
      </c>
      <c r="F548" s="29" t="s">
        <v>24</v>
      </c>
      <c r="G548" s="115"/>
      <c r="H548" s="38"/>
    </row>
    <row r="549" s="19" customFormat="true" ht="29.25" hidden="false" customHeight="true" outlineLevel="0" collapsed="false">
      <c r="A549" s="26" t="s">
        <v>1888</v>
      </c>
      <c r="B549" s="27" t="s">
        <v>1889</v>
      </c>
      <c r="C549" s="28" t="n">
        <v>40339</v>
      </c>
      <c r="D549" s="29" t="s">
        <v>64</v>
      </c>
      <c r="E549" s="29" t="n">
        <v>1</v>
      </c>
      <c r="F549" s="29" t="s">
        <v>24</v>
      </c>
      <c r="G549" s="27"/>
      <c r="H549" s="38"/>
    </row>
    <row r="550" s="19" customFormat="true" ht="29.25" hidden="false" customHeight="true" outlineLevel="0" collapsed="false">
      <c r="A550" s="26"/>
      <c r="B550" s="27"/>
      <c r="C550" s="28"/>
      <c r="D550" s="29"/>
      <c r="E550" s="29"/>
      <c r="F550" s="29"/>
      <c r="G550" s="27"/>
      <c r="H550" s="38"/>
    </row>
    <row r="551" s="5" customFormat="true" ht="45" hidden="false" customHeight="true" outlineLevel="0" collapsed="false">
      <c r="A551" s="26" t="s">
        <v>1890</v>
      </c>
      <c r="B551" s="27" t="s">
        <v>1891</v>
      </c>
      <c r="C551" s="28" t="n">
        <v>40262</v>
      </c>
      <c r="D551" s="29" t="s">
        <v>16</v>
      </c>
      <c r="E551" s="29" t="n">
        <v>1</v>
      </c>
      <c r="F551" s="29" t="s">
        <v>24</v>
      </c>
      <c r="G551" s="27"/>
      <c r="H551" s="38"/>
    </row>
    <row r="552" s="19" customFormat="true" ht="33.75" hidden="false" customHeight="true" outlineLevel="0" collapsed="false">
      <c r="A552" s="26" t="s">
        <v>1892</v>
      </c>
      <c r="B552" s="27" t="s">
        <v>1893</v>
      </c>
      <c r="C552" s="28" t="n">
        <v>40339</v>
      </c>
      <c r="D552" s="29" t="s">
        <v>64</v>
      </c>
      <c r="E552" s="29" t="n">
        <v>1</v>
      </c>
      <c r="F552" s="29" t="s">
        <v>24</v>
      </c>
      <c r="G552" s="54" t="s">
        <v>1894</v>
      </c>
      <c r="H552" s="38"/>
    </row>
    <row r="553" s="19" customFormat="true" ht="12.75" hidden="false" customHeight="true" outlineLevel="0" collapsed="false">
      <c r="A553" s="26" t="s">
        <v>1895</v>
      </c>
      <c r="B553" s="27" t="s">
        <v>1896</v>
      </c>
      <c r="C553" s="28" t="n">
        <v>40339</v>
      </c>
      <c r="D553" s="29" t="s">
        <v>64</v>
      </c>
      <c r="E553" s="29" t="n">
        <v>1</v>
      </c>
      <c r="F553" s="29" t="s">
        <v>30</v>
      </c>
      <c r="G553" s="27" t="s">
        <v>1897</v>
      </c>
      <c r="H553" s="38"/>
    </row>
    <row r="554" s="19" customFormat="true" ht="12.75" hidden="false" customHeight="true" outlineLevel="0" collapsed="false">
      <c r="A554" s="26" t="s">
        <v>1898</v>
      </c>
      <c r="B554" s="27" t="s">
        <v>1899</v>
      </c>
      <c r="C554" s="28" t="n">
        <v>40339</v>
      </c>
      <c r="D554" s="29" t="s">
        <v>64</v>
      </c>
      <c r="E554" s="29" t="n">
        <v>1</v>
      </c>
      <c r="F554" s="29" t="s">
        <v>24</v>
      </c>
      <c r="G554" s="27" t="s">
        <v>1900</v>
      </c>
      <c r="H554" s="38"/>
    </row>
    <row r="555" s="19" customFormat="true" ht="12.75" hidden="false" customHeight="true" outlineLevel="0" collapsed="false">
      <c r="A555" s="26" t="s">
        <v>1901</v>
      </c>
      <c r="B555" s="27" t="s">
        <v>1902</v>
      </c>
      <c r="C555" s="28" t="n">
        <v>40339</v>
      </c>
      <c r="D555" s="29" t="s">
        <v>64</v>
      </c>
      <c r="E555" s="29" t="n">
        <v>1</v>
      </c>
      <c r="F555" s="29" t="s">
        <v>30</v>
      </c>
      <c r="G555" s="27" t="s">
        <v>1903</v>
      </c>
      <c r="H555" s="38"/>
    </row>
    <row r="556" s="19" customFormat="true" ht="55.5" hidden="false" customHeight="true" outlineLevel="0" collapsed="false">
      <c r="A556" s="26" t="s">
        <v>1904</v>
      </c>
      <c r="B556" s="27" t="s">
        <v>1905</v>
      </c>
      <c r="C556" s="28" t="n">
        <v>40273</v>
      </c>
      <c r="D556" s="29" t="s">
        <v>154</v>
      </c>
      <c r="E556" s="29" t="n">
        <v>1</v>
      </c>
      <c r="F556" s="29" t="s">
        <v>24</v>
      </c>
      <c r="G556" s="27" t="s">
        <v>1906</v>
      </c>
      <c r="H556" s="38"/>
    </row>
    <row r="557" s="5" customFormat="true" ht="36.75" hidden="false" customHeight="true" outlineLevel="0" collapsed="false">
      <c r="A557" s="26" t="n">
        <v>3046</v>
      </c>
      <c r="B557" s="27" t="s">
        <v>1907</v>
      </c>
      <c r="C557" s="28" t="n">
        <v>40203</v>
      </c>
      <c r="D557" s="29" t="s">
        <v>1908</v>
      </c>
      <c r="E557" s="29" t="n">
        <v>1</v>
      </c>
      <c r="F557" s="29" t="s">
        <v>68</v>
      </c>
      <c r="G557" s="27" t="s">
        <v>1909</v>
      </c>
      <c r="H557" s="38"/>
    </row>
    <row r="558" s="19" customFormat="true" ht="12.75" hidden="false" customHeight="true" outlineLevel="0" collapsed="false">
      <c r="A558" s="26" t="n">
        <v>4126</v>
      </c>
      <c r="B558" s="27" t="s">
        <v>1910</v>
      </c>
      <c r="C558" s="28" t="n">
        <v>40426</v>
      </c>
      <c r="D558" s="29" t="s">
        <v>64</v>
      </c>
      <c r="E558" s="29" t="n">
        <v>0</v>
      </c>
      <c r="F558" s="29" t="s">
        <v>68</v>
      </c>
      <c r="G558" s="27"/>
      <c r="H558" s="38"/>
    </row>
    <row r="559" s="5" customFormat="true" ht="38.25" hidden="false" customHeight="true" outlineLevel="0" collapsed="false">
      <c r="A559" s="29" t="s">
        <v>1911</v>
      </c>
      <c r="B559" s="27" t="s">
        <v>1912</v>
      </c>
      <c r="C559" s="41"/>
      <c r="D559" s="29" t="s">
        <v>64</v>
      </c>
      <c r="E559" s="29" t="n">
        <v>1</v>
      </c>
      <c r="F559" s="29" t="s">
        <v>68</v>
      </c>
      <c r="G559" s="198" t="s">
        <v>1913</v>
      </c>
      <c r="H559" s="38"/>
    </row>
    <row r="560" customFormat="false" ht="24" hidden="false" customHeight="false" outlineLevel="0" collapsed="false">
      <c r="A560" s="26" t="n">
        <v>4103</v>
      </c>
      <c r="B560" s="27" t="s">
        <v>1914</v>
      </c>
      <c r="C560" s="28" t="n">
        <v>40420</v>
      </c>
      <c r="D560" s="29" t="s">
        <v>199</v>
      </c>
      <c r="E560" s="29" t="n">
        <v>0</v>
      </c>
      <c r="F560" s="29" t="s">
        <v>1915</v>
      </c>
      <c r="G560" s="27" t="s">
        <v>1916</v>
      </c>
    </row>
    <row r="561" customFormat="false" ht="48" hidden="false" customHeight="false" outlineLevel="0" collapsed="false">
      <c r="A561" s="26" t="n">
        <v>4102</v>
      </c>
      <c r="B561" s="27" t="s">
        <v>1917</v>
      </c>
      <c r="C561" s="28" t="n">
        <v>40385</v>
      </c>
      <c r="D561" s="29" t="s">
        <v>21</v>
      </c>
      <c r="E561" s="29" t="n">
        <v>0</v>
      </c>
      <c r="F561" s="29" t="s">
        <v>24</v>
      </c>
      <c r="G561" s="54" t="s">
        <v>1918</v>
      </c>
    </row>
    <row r="562" s="5" customFormat="true" ht="33" hidden="false" customHeight="true" outlineLevel="0" collapsed="false">
      <c r="A562" s="26" t="n">
        <v>4115</v>
      </c>
      <c r="B562" s="27" t="s">
        <v>1919</v>
      </c>
      <c r="C562" s="28" t="n">
        <v>40406</v>
      </c>
      <c r="D562" s="29" t="s">
        <v>30</v>
      </c>
      <c r="E562" s="29" t="n">
        <v>0</v>
      </c>
      <c r="F562" s="29" t="s">
        <v>30</v>
      </c>
      <c r="G562" s="27" t="s">
        <v>1920</v>
      </c>
      <c r="H562" s="38"/>
    </row>
    <row r="563" s="5" customFormat="true" ht="246" hidden="false" customHeight="true" outlineLevel="0" collapsed="false">
      <c r="A563" s="26" t="n">
        <v>4092</v>
      </c>
      <c r="B563" s="27" t="s">
        <v>1921</v>
      </c>
      <c r="C563" s="28" t="n">
        <v>40366</v>
      </c>
      <c r="D563" s="29" t="s">
        <v>1922</v>
      </c>
      <c r="E563" s="29" t="n">
        <v>0</v>
      </c>
      <c r="F563" s="29" t="s">
        <v>30</v>
      </c>
      <c r="G563" s="27"/>
      <c r="H563" s="38"/>
    </row>
    <row r="564" s="5" customFormat="true" ht="29.25" hidden="false" customHeight="true" outlineLevel="0" collapsed="false">
      <c r="A564" s="26"/>
      <c r="B564" s="27" t="s">
        <v>1923</v>
      </c>
      <c r="C564" s="28"/>
      <c r="D564" s="29"/>
      <c r="E564" s="29"/>
      <c r="F564" s="29"/>
      <c r="G564" s="27"/>
      <c r="H564" s="38"/>
    </row>
    <row r="565" s="19" customFormat="true" ht="23.25" hidden="false" customHeight="true" outlineLevel="0" collapsed="false">
      <c r="A565" s="26" t="n">
        <v>3052</v>
      </c>
      <c r="B565" s="27" t="s">
        <v>1924</v>
      </c>
      <c r="C565" s="28" t="n">
        <v>40211</v>
      </c>
      <c r="D565" s="29" t="s">
        <v>1925</v>
      </c>
      <c r="E565" s="29" t="n">
        <v>1</v>
      </c>
      <c r="F565" s="29" t="s">
        <v>21</v>
      </c>
      <c r="G565" s="54" t="s">
        <v>1926</v>
      </c>
      <c r="H565" s="38"/>
    </row>
    <row r="566" s="5" customFormat="true" ht="70.5" hidden="false" customHeight="true" outlineLevel="0" collapsed="false">
      <c r="A566" s="26" t="n">
        <v>3058</v>
      </c>
      <c r="B566" s="27" t="s">
        <v>1927</v>
      </c>
      <c r="C566" s="28" t="n">
        <v>40214</v>
      </c>
      <c r="D566" s="29" t="s">
        <v>387</v>
      </c>
      <c r="E566" s="29" t="n">
        <v>1</v>
      </c>
      <c r="F566" s="29" t="s">
        <v>21</v>
      </c>
      <c r="G566" s="54" t="s">
        <v>1928</v>
      </c>
      <c r="H566" s="38"/>
    </row>
    <row r="567" s="5" customFormat="true" ht="22.5" hidden="false" customHeight="true" outlineLevel="0" collapsed="false">
      <c r="A567" s="26" t="n">
        <v>4062</v>
      </c>
      <c r="B567" s="27" t="s">
        <v>1929</v>
      </c>
      <c r="C567" s="28" t="n">
        <v>40317</v>
      </c>
      <c r="D567" s="29" t="s">
        <v>1930</v>
      </c>
      <c r="E567" s="29" t="n">
        <v>1</v>
      </c>
      <c r="F567" s="29" t="s">
        <v>21</v>
      </c>
      <c r="G567" s="27" t="s">
        <v>72</v>
      </c>
      <c r="H567" s="38"/>
    </row>
    <row r="568" s="5" customFormat="true" ht="105" hidden="false" customHeight="true" outlineLevel="0" collapsed="false">
      <c r="A568" s="26" t="n">
        <v>4084</v>
      </c>
      <c r="B568" s="27" t="s">
        <v>1931</v>
      </c>
      <c r="C568" s="28" t="n">
        <v>40359</v>
      </c>
      <c r="D568" s="29" t="s">
        <v>1932</v>
      </c>
      <c r="E568" s="29" t="n">
        <v>1</v>
      </c>
      <c r="F568" s="29" t="s">
        <v>21</v>
      </c>
      <c r="G568" s="54" t="s">
        <v>1933</v>
      </c>
      <c r="H568" s="38"/>
    </row>
    <row r="569" s="5" customFormat="true" ht="33" hidden="false" customHeight="true" outlineLevel="0" collapsed="false">
      <c r="A569" s="29" t="n">
        <v>2265</v>
      </c>
      <c r="B569" s="27" t="s">
        <v>1934</v>
      </c>
      <c r="C569" s="28" t="n">
        <v>40102</v>
      </c>
      <c r="D569" s="29" t="s">
        <v>21</v>
      </c>
      <c r="E569" s="29" t="n">
        <v>0</v>
      </c>
      <c r="F569" s="29" t="s">
        <v>21</v>
      </c>
      <c r="G569" s="54"/>
      <c r="H569" s="38"/>
    </row>
    <row r="570" s="5" customFormat="true" ht="19.5" hidden="false" customHeight="true" outlineLevel="0" collapsed="false">
      <c r="A570" s="26" t="n">
        <v>4125</v>
      </c>
      <c r="B570" s="27" t="s">
        <v>1935</v>
      </c>
      <c r="C570" s="28" t="n">
        <v>40428</v>
      </c>
      <c r="D570" s="29" t="s">
        <v>1936</v>
      </c>
      <c r="E570" s="29" t="n">
        <v>0</v>
      </c>
      <c r="F570" s="29" t="s">
        <v>21</v>
      </c>
      <c r="G570" s="27"/>
      <c r="H570" s="38"/>
    </row>
    <row r="571" s="19" customFormat="true" ht="55.5" hidden="false" customHeight="true" outlineLevel="0" collapsed="false">
      <c r="A571" s="26" t="n">
        <v>4106</v>
      </c>
      <c r="B571" s="27" t="s">
        <v>1937</v>
      </c>
      <c r="C571" s="28" t="n">
        <v>40388</v>
      </c>
      <c r="D571" s="29" t="s">
        <v>21</v>
      </c>
      <c r="E571" s="29" t="n">
        <v>0</v>
      </c>
      <c r="F571" s="29" t="s">
        <v>21</v>
      </c>
      <c r="G571" s="27" t="s">
        <v>1938</v>
      </c>
      <c r="H571" s="38"/>
    </row>
    <row r="572" s="19" customFormat="true" ht="69.75" hidden="false" customHeight="true" outlineLevel="0" collapsed="false">
      <c r="A572" s="26" t="n">
        <v>4124</v>
      </c>
      <c r="B572" s="27" t="s">
        <v>1939</v>
      </c>
      <c r="C572" s="28" t="n">
        <v>40424</v>
      </c>
      <c r="D572" s="29" t="s">
        <v>877</v>
      </c>
      <c r="E572" s="29" t="n">
        <v>0</v>
      </c>
      <c r="F572" s="29" t="s">
        <v>21</v>
      </c>
      <c r="G572" s="27" t="s">
        <v>1940</v>
      </c>
      <c r="H572" s="38"/>
    </row>
    <row r="573" s="19" customFormat="true" ht="12.75" hidden="false" customHeight="true" outlineLevel="0" collapsed="false">
      <c r="A573" s="26" t="s">
        <v>1941</v>
      </c>
      <c r="B573" s="27" t="s">
        <v>1942</v>
      </c>
      <c r="C573" s="28" t="n">
        <v>40399</v>
      </c>
      <c r="D573" s="29" t="s">
        <v>30</v>
      </c>
      <c r="E573" s="29" t="n">
        <v>0</v>
      </c>
      <c r="F573" s="29" t="s">
        <v>30</v>
      </c>
      <c r="G573" s="27"/>
      <c r="H573" s="38"/>
    </row>
    <row r="574" s="5" customFormat="true" ht="24" hidden="false" customHeight="false" outlineLevel="0" collapsed="false">
      <c r="A574" s="26" t="s">
        <v>1943</v>
      </c>
      <c r="B574" s="27" t="s">
        <v>1944</v>
      </c>
      <c r="C574" s="28" t="n">
        <v>40280</v>
      </c>
      <c r="D574" s="29" t="s">
        <v>43</v>
      </c>
      <c r="E574" s="29" t="n">
        <v>1</v>
      </c>
      <c r="F574" s="29" t="s">
        <v>30</v>
      </c>
      <c r="G574" s="110" t="s">
        <v>1945</v>
      </c>
      <c r="H574" s="38"/>
    </row>
    <row r="575" s="5" customFormat="true" ht="25.5" hidden="false" customHeight="true" outlineLevel="0" collapsed="false">
      <c r="A575" s="26" t="n">
        <v>4100</v>
      </c>
      <c r="B575" s="27" t="s">
        <v>1946</v>
      </c>
      <c r="C575" s="28" t="n">
        <v>40385</v>
      </c>
      <c r="D575" s="29" t="s">
        <v>21</v>
      </c>
      <c r="E575" s="29" t="n">
        <v>0</v>
      </c>
      <c r="F575" s="29" t="s">
        <v>30</v>
      </c>
      <c r="G575" s="199" t="s">
        <v>1947</v>
      </c>
      <c r="H575" s="38"/>
    </row>
    <row r="576" s="19" customFormat="true" ht="27.75" hidden="false" customHeight="true" outlineLevel="0" collapsed="false">
      <c r="A576" s="26" t="n">
        <v>4133</v>
      </c>
      <c r="B576" s="27" t="s">
        <v>1948</v>
      </c>
      <c r="C576" s="28" t="n">
        <v>40431</v>
      </c>
      <c r="D576" s="29" t="s">
        <v>877</v>
      </c>
      <c r="E576" s="29" t="n">
        <v>0</v>
      </c>
      <c r="F576" s="29" t="s">
        <v>30</v>
      </c>
      <c r="G576" s="27"/>
      <c r="H576" s="38"/>
    </row>
    <row r="577" s="5" customFormat="true" ht="33" hidden="false" customHeight="true" outlineLevel="0" collapsed="false">
      <c r="A577" s="29" t="n">
        <v>3033</v>
      </c>
      <c r="B577" s="27" t="s">
        <v>1949</v>
      </c>
      <c r="C577" s="28" t="n">
        <v>40183</v>
      </c>
      <c r="D577" s="29" t="s">
        <v>1950</v>
      </c>
      <c r="E577" s="29" t="n">
        <v>0</v>
      </c>
      <c r="F577" s="29" t="s">
        <v>21</v>
      </c>
      <c r="G577" s="54" t="s">
        <v>1951</v>
      </c>
      <c r="H577" s="38"/>
    </row>
    <row r="578" s="5" customFormat="true" ht="24" hidden="false" customHeight="false" outlineLevel="0" collapsed="false">
      <c r="A578" s="26" t="n">
        <v>4136</v>
      </c>
      <c r="B578" s="27" t="s">
        <v>1952</v>
      </c>
      <c r="C578" s="200" t="n">
        <v>40434</v>
      </c>
      <c r="D578" s="28" t="s">
        <v>1953</v>
      </c>
      <c r="E578" s="29" t="n">
        <v>0</v>
      </c>
      <c r="F578" s="29" t="s">
        <v>21</v>
      </c>
      <c r="G578" s="27"/>
      <c r="H578" s="38"/>
    </row>
    <row r="579" s="19" customFormat="true" ht="98.25" hidden="false" customHeight="true" outlineLevel="0" collapsed="false">
      <c r="A579" s="26" t="n">
        <v>4130</v>
      </c>
      <c r="B579" s="27" t="s">
        <v>1954</v>
      </c>
      <c r="C579" s="28" t="n">
        <v>40429</v>
      </c>
      <c r="D579" s="29" t="s">
        <v>1955</v>
      </c>
      <c r="E579" s="29" t="n">
        <v>0</v>
      </c>
      <c r="F579" s="29" t="s">
        <v>21</v>
      </c>
      <c r="G579" s="27" t="s">
        <v>1956</v>
      </c>
      <c r="H579" s="38"/>
    </row>
    <row r="580" s="19" customFormat="true" ht="21.75" hidden="false" customHeight="true" outlineLevel="0" collapsed="false">
      <c r="A580" s="26" t="n">
        <v>4132</v>
      </c>
      <c r="B580" s="54" t="s">
        <v>1957</v>
      </c>
      <c r="C580" s="28" t="n">
        <v>40431</v>
      </c>
      <c r="D580" s="29" t="s">
        <v>21</v>
      </c>
      <c r="E580" s="29" t="n">
        <v>0</v>
      </c>
      <c r="F580" s="29" t="s">
        <v>773</v>
      </c>
      <c r="G580" s="27" t="s">
        <v>1958</v>
      </c>
      <c r="H580" s="38"/>
    </row>
    <row r="581" s="19" customFormat="true" ht="165" hidden="false" customHeight="true" outlineLevel="0" collapsed="false">
      <c r="A581" s="26" t="s">
        <v>1959</v>
      </c>
      <c r="B581" s="27" t="s">
        <v>1960</v>
      </c>
      <c r="C581" s="28" t="n">
        <v>40295</v>
      </c>
      <c r="D581" s="29" t="s">
        <v>64</v>
      </c>
      <c r="E581" s="29" t="n">
        <v>1</v>
      </c>
      <c r="F581" s="29" t="s">
        <v>21</v>
      </c>
      <c r="G581" s="27" t="s">
        <v>1961</v>
      </c>
      <c r="H581" s="38"/>
    </row>
    <row r="582" s="19" customFormat="true" ht="12.75" hidden="false" customHeight="true" outlineLevel="0" collapsed="false">
      <c r="A582" s="26" t="n">
        <v>4127</v>
      </c>
      <c r="B582" s="27" t="s">
        <v>1962</v>
      </c>
      <c r="C582" s="28" t="n">
        <v>40426</v>
      </c>
      <c r="D582" s="29" t="s">
        <v>64</v>
      </c>
      <c r="E582" s="29" t="n">
        <v>0</v>
      </c>
      <c r="F582" s="29" t="s">
        <v>68</v>
      </c>
      <c r="G582" s="27" t="s">
        <v>1963</v>
      </c>
      <c r="H582" s="38"/>
    </row>
    <row r="583" s="19" customFormat="true" ht="86.25" hidden="false" customHeight="true" outlineLevel="0" collapsed="false">
      <c r="A583" s="26" t="n">
        <v>4128</v>
      </c>
      <c r="B583" s="27" t="s">
        <v>1964</v>
      </c>
      <c r="C583" s="28" t="n">
        <v>40429</v>
      </c>
      <c r="D583" s="29" t="s">
        <v>16</v>
      </c>
      <c r="E583" s="29" t="n">
        <v>1</v>
      </c>
      <c r="F583" s="29" t="s">
        <v>68</v>
      </c>
      <c r="G583" s="27" t="s">
        <v>1965</v>
      </c>
      <c r="H583" s="38"/>
    </row>
    <row r="584" s="5" customFormat="true" ht="31.5" hidden="false" customHeight="true" outlineLevel="0" collapsed="false">
      <c r="A584" s="26" t="n">
        <v>3042</v>
      </c>
      <c r="B584" s="27" t="s">
        <v>1966</v>
      </c>
      <c r="C584" s="28" t="n">
        <v>40193</v>
      </c>
      <c r="D584" s="29" t="s">
        <v>68</v>
      </c>
      <c r="E584" s="29" t="n">
        <v>1</v>
      </c>
      <c r="F584" s="29" t="s">
        <v>68</v>
      </c>
      <c r="G584" s="27"/>
      <c r="H584" s="38"/>
    </row>
    <row r="585" s="5" customFormat="true" ht="33.75" hidden="false" customHeight="true" outlineLevel="0" collapsed="false">
      <c r="A585" s="29" t="s">
        <v>1967</v>
      </c>
      <c r="B585" s="27" t="s">
        <v>1968</v>
      </c>
      <c r="C585" s="41"/>
      <c r="D585" s="29" t="s">
        <v>64</v>
      </c>
      <c r="E585" s="29" t="n">
        <v>1</v>
      </c>
      <c r="F585" s="29" t="s">
        <v>68</v>
      </c>
      <c r="G585" s="198"/>
      <c r="H585" s="38"/>
    </row>
    <row r="586" s="5" customFormat="true" ht="33" hidden="false" customHeight="true" outlineLevel="0" collapsed="false">
      <c r="A586" s="29" t="s">
        <v>1969</v>
      </c>
      <c r="B586" s="27" t="s">
        <v>1970</v>
      </c>
      <c r="C586" s="41"/>
      <c r="D586" s="29" t="s">
        <v>64</v>
      </c>
      <c r="E586" s="29" t="n">
        <v>1</v>
      </c>
      <c r="F586" s="29" t="s">
        <v>68</v>
      </c>
      <c r="G586" s="93"/>
      <c r="H586" s="201"/>
    </row>
    <row r="587" s="19" customFormat="true" ht="67.5" hidden="false" customHeight="true" outlineLevel="0" collapsed="false">
      <c r="A587" s="38" t="n">
        <v>4144</v>
      </c>
      <c r="B587" s="27" t="s">
        <v>1971</v>
      </c>
      <c r="C587" s="28" t="n">
        <v>40459</v>
      </c>
      <c r="D587" s="29" t="s">
        <v>661</v>
      </c>
      <c r="E587" s="29" t="n">
        <v>0</v>
      </c>
      <c r="F587" s="29" t="s">
        <v>43</v>
      </c>
      <c r="G587" s="27"/>
      <c r="H587" s="26"/>
    </row>
    <row r="588" s="19" customFormat="true" ht="12.75" hidden="false" customHeight="true" outlineLevel="0" collapsed="false">
      <c r="A588" s="38" t="n">
        <v>4147</v>
      </c>
      <c r="B588" s="27" t="s">
        <v>1972</v>
      </c>
      <c r="C588" s="28" t="n">
        <v>40459</v>
      </c>
      <c r="D588" s="29" t="s">
        <v>64</v>
      </c>
      <c r="E588" s="29" t="s">
        <v>17</v>
      </c>
      <c r="F588" s="29" t="s">
        <v>68</v>
      </c>
      <c r="G588" s="27"/>
      <c r="H588" s="26" t="s">
        <v>231</v>
      </c>
    </row>
    <row r="589" s="19" customFormat="true" ht="62.25" hidden="false" customHeight="true" outlineLevel="0" collapsed="false">
      <c r="A589" s="26" t="n">
        <v>4145</v>
      </c>
      <c r="B589" s="27" t="s">
        <v>1973</v>
      </c>
      <c r="C589" s="28" t="n">
        <v>40459</v>
      </c>
      <c r="D589" s="29" t="s">
        <v>64</v>
      </c>
      <c r="E589" s="29" t="n">
        <v>1</v>
      </c>
      <c r="F589" s="29" t="s">
        <v>68</v>
      </c>
      <c r="G589" s="27"/>
      <c r="H589" s="38"/>
    </row>
    <row r="590" s="5" customFormat="true" ht="48" hidden="false" customHeight="false" outlineLevel="0" collapsed="false">
      <c r="A590" s="29" t="n">
        <v>3001</v>
      </c>
      <c r="B590" s="27" t="s">
        <v>1974</v>
      </c>
      <c r="C590" s="28" t="n">
        <v>40154</v>
      </c>
      <c r="D590" s="29" t="s">
        <v>68</v>
      </c>
      <c r="E590" s="29" t="n">
        <v>1</v>
      </c>
      <c r="F590" s="29" t="s">
        <v>68</v>
      </c>
      <c r="G590" s="202"/>
      <c r="H590" s="38"/>
    </row>
    <row r="591" s="19" customFormat="true" ht="48.75" hidden="false" customHeight="true" outlineLevel="0" collapsed="false">
      <c r="A591" s="29" t="n">
        <v>2058</v>
      </c>
      <c r="B591" s="27" t="s">
        <v>1975</v>
      </c>
      <c r="C591" s="41"/>
      <c r="D591" s="29" t="s">
        <v>64</v>
      </c>
      <c r="E591" s="29" t="n">
        <v>1</v>
      </c>
      <c r="F591" s="29" t="s">
        <v>30</v>
      </c>
      <c r="G591" s="27"/>
      <c r="H591" s="38"/>
    </row>
    <row r="592" s="5" customFormat="true" ht="63.75" hidden="false" customHeight="true" outlineLevel="0" collapsed="false">
      <c r="A592" s="26" t="n">
        <v>3051</v>
      </c>
      <c r="B592" s="27" t="s">
        <v>1976</v>
      </c>
      <c r="C592" s="28" t="n">
        <v>40210</v>
      </c>
      <c r="D592" s="29" t="s">
        <v>64</v>
      </c>
      <c r="E592" s="29" t="n">
        <v>1</v>
      </c>
      <c r="F592" s="29" t="s">
        <v>30</v>
      </c>
      <c r="G592" s="27" t="s">
        <v>1977</v>
      </c>
      <c r="H592" s="38"/>
    </row>
    <row r="593" s="19" customFormat="true" ht="34.5" hidden="false" customHeight="true" outlineLevel="0" collapsed="false">
      <c r="A593" s="26" t="n">
        <v>4123</v>
      </c>
      <c r="B593" s="27" t="s">
        <v>1978</v>
      </c>
      <c r="C593" s="28" t="n">
        <v>40423</v>
      </c>
      <c r="D593" s="29" t="s">
        <v>16</v>
      </c>
      <c r="E593" s="29" t="n">
        <v>1</v>
      </c>
      <c r="F593" s="29" t="s">
        <v>30</v>
      </c>
      <c r="G593" s="54"/>
      <c r="H593" s="38"/>
    </row>
    <row r="594" s="19" customFormat="true" ht="21" hidden="false" customHeight="true" outlineLevel="0" collapsed="false">
      <c r="A594" s="29" t="n">
        <v>3064</v>
      </c>
      <c r="B594" s="27" t="s">
        <v>1979</v>
      </c>
      <c r="C594" s="28" t="n">
        <v>40193</v>
      </c>
      <c r="D594" s="29" t="s">
        <v>30</v>
      </c>
      <c r="E594" s="29" t="n">
        <v>1</v>
      </c>
      <c r="F594" s="29" t="s">
        <v>1231</v>
      </c>
      <c r="G594" s="54"/>
      <c r="H594" s="38"/>
    </row>
    <row r="595" s="19" customFormat="true" ht="49.5" hidden="false" customHeight="true" outlineLevel="0" collapsed="false">
      <c r="A595" s="29" t="n">
        <v>3085</v>
      </c>
      <c r="B595" s="27" t="s">
        <v>1980</v>
      </c>
      <c r="C595" s="28" t="n">
        <v>40227</v>
      </c>
      <c r="D595" s="29" t="s">
        <v>30</v>
      </c>
      <c r="E595" s="29" t="n">
        <v>1</v>
      </c>
      <c r="F595" s="29" t="s">
        <v>30</v>
      </c>
      <c r="G595" s="110" t="s">
        <v>1981</v>
      </c>
      <c r="H595" s="38"/>
    </row>
    <row r="596" s="19" customFormat="true" ht="70.5" hidden="false" customHeight="true" outlineLevel="0" collapsed="false">
      <c r="A596" s="26" t="n">
        <v>4155</v>
      </c>
      <c r="B596" s="27" t="s">
        <v>1982</v>
      </c>
      <c r="C596" s="28" t="n">
        <v>40466</v>
      </c>
      <c r="D596" s="29" t="s">
        <v>21</v>
      </c>
      <c r="E596" s="29" t="n">
        <v>1</v>
      </c>
      <c r="F596" s="29" t="s">
        <v>21</v>
      </c>
      <c r="G596" s="27"/>
      <c r="H596" s="38"/>
    </row>
    <row r="597" s="19" customFormat="true" ht="122.25" hidden="false" customHeight="true" outlineLevel="0" collapsed="false">
      <c r="A597" s="26" t="n">
        <v>4160</v>
      </c>
      <c r="B597" s="27" t="s">
        <v>1983</v>
      </c>
      <c r="C597" s="28" t="n">
        <v>40478</v>
      </c>
      <c r="D597" s="29" t="s">
        <v>64</v>
      </c>
      <c r="E597" s="29" t="n">
        <v>1</v>
      </c>
      <c r="F597" s="29" t="s">
        <v>21</v>
      </c>
      <c r="G597" s="27"/>
      <c r="H597" s="38"/>
    </row>
    <row r="598" s="19" customFormat="true" ht="73.5" hidden="false" customHeight="true" outlineLevel="0" collapsed="false">
      <c r="A598" s="26" t="s">
        <v>1984</v>
      </c>
      <c r="B598" s="27" t="s">
        <v>1985</v>
      </c>
      <c r="C598" s="28" t="n">
        <v>40203</v>
      </c>
      <c r="D598" s="29" t="s">
        <v>21</v>
      </c>
      <c r="E598" s="29" t="n">
        <v>1</v>
      </c>
      <c r="F598" s="29" t="s">
        <v>21</v>
      </c>
      <c r="G598" s="27"/>
      <c r="H598" s="38"/>
    </row>
    <row r="599" s="19" customFormat="true" ht="68.25" hidden="false" customHeight="true" outlineLevel="0" collapsed="false">
      <c r="A599" s="26" t="n">
        <v>4083</v>
      </c>
      <c r="B599" s="27" t="s">
        <v>1986</v>
      </c>
      <c r="C599" s="28" t="n">
        <v>40357</v>
      </c>
      <c r="D599" s="29" t="s">
        <v>64</v>
      </c>
      <c r="E599" s="29" t="n">
        <v>1.5</v>
      </c>
      <c r="F599" s="29" t="s">
        <v>21</v>
      </c>
      <c r="G599" s="27"/>
      <c r="H599" s="38"/>
    </row>
    <row r="600" s="19" customFormat="true" ht="21" hidden="false" customHeight="true" outlineLevel="0" collapsed="false">
      <c r="A600" s="29" t="n">
        <v>3025</v>
      </c>
      <c r="B600" s="27" t="s">
        <v>1987</v>
      </c>
      <c r="C600" s="28" t="n">
        <v>40165</v>
      </c>
      <c r="D600" s="29" t="s">
        <v>378</v>
      </c>
      <c r="E600" s="29" t="n">
        <v>1</v>
      </c>
      <c r="F600" s="29" t="s">
        <v>21</v>
      </c>
      <c r="G600" s="202" t="s">
        <v>1988</v>
      </c>
    </row>
    <row r="601" s="5" customFormat="true" ht="99" hidden="false" customHeight="true" outlineLevel="0" collapsed="false">
      <c r="A601" s="29" t="s">
        <v>1879</v>
      </c>
      <c r="B601" s="27" t="s">
        <v>1880</v>
      </c>
      <c r="C601" s="28"/>
      <c r="D601" s="29"/>
      <c r="E601" s="29"/>
      <c r="F601" s="29" t="s">
        <v>21</v>
      </c>
      <c r="G601" s="54"/>
    </row>
    <row r="602" s="5" customFormat="true" ht="30" hidden="false" customHeight="true" outlineLevel="0" collapsed="false">
      <c r="A602" s="29" t="s">
        <v>1881</v>
      </c>
      <c r="B602" s="27" t="s">
        <v>1882</v>
      </c>
      <c r="C602" s="28"/>
      <c r="D602" s="29"/>
      <c r="E602" s="29"/>
      <c r="F602" s="29" t="s">
        <v>21</v>
      </c>
      <c r="G602" s="110" t="s">
        <v>1989</v>
      </c>
    </row>
    <row r="603" s="5" customFormat="true" ht="45.75" hidden="false" customHeight="true" outlineLevel="0" collapsed="false">
      <c r="A603" s="26" t="n">
        <v>4086</v>
      </c>
      <c r="B603" s="27" t="s">
        <v>1990</v>
      </c>
      <c r="C603" s="28" t="n">
        <v>40359</v>
      </c>
      <c r="D603" s="29" t="s">
        <v>1932</v>
      </c>
      <c r="E603" s="29" t="n">
        <v>1</v>
      </c>
      <c r="F603" s="29" t="s">
        <v>30</v>
      </c>
      <c r="G603" s="27" t="s">
        <v>1991</v>
      </c>
      <c r="H603" s="38"/>
    </row>
    <row r="604" s="5" customFormat="true" ht="24.75" hidden="false" customHeight="true" outlineLevel="0" collapsed="false">
      <c r="A604" s="26" t="n">
        <v>4087</v>
      </c>
      <c r="B604" s="27" t="s">
        <v>1992</v>
      </c>
      <c r="C604" s="28" t="n">
        <v>40359</v>
      </c>
      <c r="D604" s="29" t="s">
        <v>1932</v>
      </c>
      <c r="E604" s="29" t="n">
        <v>1</v>
      </c>
      <c r="F604" s="29" t="s">
        <v>30</v>
      </c>
      <c r="G604" s="27" t="s">
        <v>1993</v>
      </c>
      <c r="H604" s="30" t="s">
        <v>432</v>
      </c>
    </row>
    <row r="605" s="19" customFormat="true" ht="60.75" hidden="false" customHeight="true" outlineLevel="0" collapsed="false">
      <c r="A605" s="29" t="n">
        <v>2288</v>
      </c>
      <c r="B605" s="27" t="s">
        <v>1994</v>
      </c>
      <c r="C605" s="28" t="n">
        <v>40129</v>
      </c>
      <c r="D605" s="29" t="s">
        <v>1995</v>
      </c>
      <c r="E605" s="29" t="n">
        <v>2</v>
      </c>
      <c r="F605" s="29" t="s">
        <v>30</v>
      </c>
      <c r="G605" s="91"/>
      <c r="H605" s="38"/>
    </row>
    <row r="606" s="19" customFormat="true" ht="12.75" hidden="false" customHeight="true" outlineLevel="0" collapsed="false">
      <c r="A606" s="26" t="n">
        <v>4151</v>
      </c>
      <c r="B606" s="27" t="s">
        <v>1996</v>
      </c>
      <c r="C606" s="28" t="n">
        <v>40459</v>
      </c>
      <c r="D606" s="29" t="s">
        <v>16</v>
      </c>
      <c r="E606" s="29" t="n">
        <v>0</v>
      </c>
      <c r="F606" s="29" t="s">
        <v>21</v>
      </c>
      <c r="G606" s="27"/>
      <c r="H606" s="38"/>
    </row>
    <row r="607" s="19" customFormat="true" ht="12.75" hidden="false" customHeight="true" outlineLevel="0" collapsed="false">
      <c r="A607" s="26" t="n">
        <v>4141</v>
      </c>
      <c r="B607" s="27" t="s">
        <v>1997</v>
      </c>
      <c r="C607" s="28" t="n">
        <v>40437</v>
      </c>
      <c r="D607" s="29" t="s">
        <v>64</v>
      </c>
      <c r="E607" s="29" t="n">
        <v>1</v>
      </c>
      <c r="F607" s="29" t="s">
        <v>21</v>
      </c>
      <c r="G607" s="27"/>
      <c r="H607" s="38"/>
    </row>
    <row r="608" s="2" customFormat="true" ht="73.5" hidden="false" customHeight="true" outlineLevel="0" collapsed="false">
      <c r="A608" s="29" t="n">
        <v>4104</v>
      </c>
      <c r="B608" s="104" t="s">
        <v>1998</v>
      </c>
      <c r="C608" s="28" t="n">
        <v>40287</v>
      </c>
      <c r="D608" s="66" t="s">
        <v>1999</v>
      </c>
      <c r="E608" s="29" t="n">
        <v>0</v>
      </c>
      <c r="F608" s="29" t="s">
        <v>21</v>
      </c>
      <c r="G608" s="27" t="s">
        <v>2000</v>
      </c>
      <c r="H608" s="1"/>
    </row>
    <row r="609" s="19" customFormat="true" ht="135" hidden="false" customHeight="true" outlineLevel="0" collapsed="false">
      <c r="A609" s="26" t="n">
        <v>4134</v>
      </c>
      <c r="B609" s="27" t="s">
        <v>2001</v>
      </c>
      <c r="C609" s="28" t="n">
        <v>40431</v>
      </c>
      <c r="D609" s="29" t="s">
        <v>21</v>
      </c>
      <c r="E609" s="29" t="n">
        <v>1</v>
      </c>
      <c r="F609" s="29" t="s">
        <v>773</v>
      </c>
      <c r="G609" s="27"/>
      <c r="H609" s="38"/>
    </row>
    <row r="610" s="19" customFormat="true" ht="117" hidden="false" customHeight="true" outlineLevel="0" collapsed="false">
      <c r="A610" s="26" t="n">
        <v>4107</v>
      </c>
      <c r="B610" s="27" t="s">
        <v>1875</v>
      </c>
      <c r="C610" s="28" t="n">
        <v>40396</v>
      </c>
      <c r="D610" s="29" t="s">
        <v>21</v>
      </c>
      <c r="E610" s="29" t="s">
        <v>17</v>
      </c>
      <c r="F610" s="29" t="s">
        <v>64</v>
      </c>
      <c r="G610" s="27" t="s">
        <v>1876</v>
      </c>
      <c r="H610" s="38"/>
    </row>
    <row r="611" s="19" customFormat="true" ht="198" hidden="false" customHeight="true" outlineLevel="0" collapsed="false">
      <c r="A611" s="26" t="n">
        <v>4158</v>
      </c>
      <c r="B611" s="27" t="s">
        <v>2002</v>
      </c>
      <c r="C611" s="28" t="n">
        <v>40484</v>
      </c>
      <c r="D611" s="29" t="s">
        <v>254</v>
      </c>
      <c r="E611" s="29" t="n">
        <v>0</v>
      </c>
      <c r="F611" s="29" t="s">
        <v>24</v>
      </c>
      <c r="G611" s="27" t="s">
        <v>2003</v>
      </c>
      <c r="H611" s="38"/>
    </row>
    <row r="612" s="19" customFormat="true" ht="267" hidden="false" customHeight="true" outlineLevel="0" collapsed="false">
      <c r="A612" s="26" t="n">
        <v>4117</v>
      </c>
      <c r="B612" s="27" t="s">
        <v>2004</v>
      </c>
      <c r="C612" s="28" t="n">
        <v>40406</v>
      </c>
      <c r="D612" s="29" t="s">
        <v>2005</v>
      </c>
      <c r="E612" s="29" t="n">
        <v>0</v>
      </c>
      <c r="F612" s="29" t="s">
        <v>24</v>
      </c>
      <c r="G612" s="27" t="s">
        <v>2006</v>
      </c>
      <c r="H612" s="38"/>
    </row>
    <row r="613" s="19" customFormat="true" ht="20.25" hidden="false" customHeight="true" outlineLevel="0" collapsed="false">
      <c r="A613" s="26" t="n">
        <v>4139</v>
      </c>
      <c r="B613" s="27" t="s">
        <v>2007</v>
      </c>
      <c r="C613" s="28" t="n">
        <v>40435</v>
      </c>
      <c r="D613" s="29" t="s">
        <v>21</v>
      </c>
      <c r="E613" s="29" t="n">
        <v>0</v>
      </c>
      <c r="F613" s="29" t="s">
        <v>21</v>
      </c>
      <c r="G613" s="27"/>
      <c r="H613" s="38"/>
    </row>
    <row r="614" s="53" customFormat="true" ht="108" hidden="false" customHeight="false" outlineLevel="0" collapsed="false">
      <c r="A614" s="29" t="n">
        <v>4163</v>
      </c>
      <c r="B614" s="27" t="s">
        <v>2008</v>
      </c>
      <c r="C614" s="41" t="n">
        <v>40491</v>
      </c>
      <c r="D614" s="29" t="s">
        <v>24</v>
      </c>
      <c r="E614" s="29" t="s">
        <v>17</v>
      </c>
      <c r="F614" s="29" t="s">
        <v>17</v>
      </c>
      <c r="G614" s="27" t="s">
        <v>2009</v>
      </c>
      <c r="H614" s="119"/>
    </row>
    <row r="615" s="19" customFormat="true" ht="185.25" hidden="false" customHeight="true" outlineLevel="0" collapsed="false">
      <c r="A615" s="26" t="n">
        <v>4159</v>
      </c>
      <c r="B615" s="27" t="s">
        <v>2010</v>
      </c>
      <c r="C615" s="28" t="n">
        <v>40484</v>
      </c>
      <c r="D615" s="29" t="s">
        <v>661</v>
      </c>
      <c r="E615" s="29" t="n">
        <v>0</v>
      </c>
      <c r="F615" s="29" t="s">
        <v>24</v>
      </c>
      <c r="G615" s="54" t="s">
        <v>2011</v>
      </c>
      <c r="H615" s="38"/>
    </row>
    <row r="616" s="53" customFormat="true" ht="16.5" hidden="false" customHeight="true" outlineLevel="0" collapsed="false">
      <c r="A616" s="29" t="n">
        <v>4162</v>
      </c>
      <c r="B616" s="27" t="s">
        <v>2012</v>
      </c>
      <c r="C616" s="41" t="n">
        <v>40490</v>
      </c>
      <c r="D616" s="29" t="s">
        <v>24</v>
      </c>
      <c r="E616" s="29" t="n">
        <v>0</v>
      </c>
      <c r="F616" s="29" t="s">
        <v>24</v>
      </c>
      <c r="G616" s="54" t="s">
        <v>2013</v>
      </c>
      <c r="H616" s="119"/>
    </row>
    <row r="617" s="19" customFormat="true" ht="27" hidden="false" customHeight="true" outlineLevel="0" collapsed="false">
      <c r="A617" s="26" t="n">
        <v>4114</v>
      </c>
      <c r="B617" s="27" t="s">
        <v>2014</v>
      </c>
      <c r="C617" s="28" t="n">
        <v>40406</v>
      </c>
      <c r="D617" s="29" t="s">
        <v>21</v>
      </c>
      <c r="E617" s="203" t="s">
        <v>2015</v>
      </c>
      <c r="F617" s="29" t="s">
        <v>21</v>
      </c>
      <c r="G617" s="27"/>
      <c r="H617" s="38"/>
    </row>
    <row r="618" s="53" customFormat="true" ht="144" hidden="false" customHeight="false" outlineLevel="0" collapsed="false">
      <c r="A618" s="29" t="n">
        <v>4161</v>
      </c>
      <c r="B618" s="204" t="s">
        <v>2016</v>
      </c>
      <c r="C618" s="41" t="n">
        <v>40490</v>
      </c>
      <c r="D618" s="29" t="s">
        <v>2017</v>
      </c>
      <c r="E618" s="29" t="n">
        <v>0</v>
      </c>
      <c r="F618" s="29" t="s">
        <v>21</v>
      </c>
      <c r="G618" s="27"/>
      <c r="H618" s="119"/>
    </row>
    <row r="619" s="5" customFormat="true" ht="60.75" hidden="false" customHeight="true" outlineLevel="0" collapsed="false">
      <c r="A619" s="29" t="n">
        <v>3041</v>
      </c>
      <c r="B619" s="27" t="s">
        <v>2018</v>
      </c>
      <c r="C619" s="41"/>
      <c r="D619" s="29"/>
      <c r="E619" s="29" t="n">
        <v>1</v>
      </c>
      <c r="F619" s="29" t="s">
        <v>30</v>
      </c>
      <c r="G619" s="27"/>
      <c r="H619" s="38"/>
    </row>
    <row r="620" s="19" customFormat="true" ht="125.25" hidden="false" customHeight="true" outlineLevel="0" collapsed="false">
      <c r="A620" s="26" t="n">
        <v>4140</v>
      </c>
      <c r="B620" s="27" t="s">
        <v>2019</v>
      </c>
      <c r="C620" s="28" t="n">
        <v>40436</v>
      </c>
      <c r="D620" s="29" t="s">
        <v>64</v>
      </c>
      <c r="E620" s="29" t="n">
        <v>0</v>
      </c>
      <c r="F620" s="29" t="s">
        <v>24</v>
      </c>
      <c r="G620" s="27"/>
      <c r="H620" s="38"/>
    </row>
    <row r="621" s="5" customFormat="true" ht="52.5" hidden="false" customHeight="true" outlineLevel="0" collapsed="false">
      <c r="A621" s="29" t="s">
        <v>2020</v>
      </c>
      <c r="B621" s="27" t="s">
        <v>2021</v>
      </c>
      <c r="C621" s="28" t="n">
        <v>40239</v>
      </c>
      <c r="D621" s="29" t="s">
        <v>24</v>
      </c>
      <c r="E621" s="29" t="n">
        <v>1</v>
      </c>
      <c r="F621" s="29" t="s">
        <v>30</v>
      </c>
      <c r="G621" s="54" t="s">
        <v>2022</v>
      </c>
      <c r="H621" s="38"/>
    </row>
    <row r="622" s="19" customFormat="true" ht="38.25" hidden="false" customHeight="true" outlineLevel="0" collapsed="false">
      <c r="A622" s="26" t="n">
        <v>4149</v>
      </c>
      <c r="B622" s="27" t="s">
        <v>2023</v>
      </c>
      <c r="C622" s="28" t="n">
        <v>40459</v>
      </c>
      <c r="D622" s="29" t="s">
        <v>64</v>
      </c>
      <c r="E622" s="29" t="n">
        <v>0</v>
      </c>
      <c r="F622" s="29" t="s">
        <v>68</v>
      </c>
      <c r="G622" s="27"/>
      <c r="H622" s="38"/>
    </row>
    <row r="623" s="5" customFormat="true" ht="48" hidden="false" customHeight="false" outlineLevel="0" collapsed="false">
      <c r="A623" s="29" t="n">
        <v>4170</v>
      </c>
      <c r="B623" s="27" t="s">
        <v>2024</v>
      </c>
      <c r="C623" s="41" t="n">
        <v>40511</v>
      </c>
      <c r="D623" s="29" t="s">
        <v>64</v>
      </c>
      <c r="E623" s="29" t="n">
        <v>0</v>
      </c>
      <c r="F623" s="29" t="s">
        <v>16</v>
      </c>
      <c r="G623" s="27" t="s">
        <v>2025</v>
      </c>
      <c r="H623" s="38"/>
    </row>
    <row r="624" s="5" customFormat="true" ht="24.75" hidden="false" customHeight="true" outlineLevel="0" collapsed="false">
      <c r="A624" s="29" t="n">
        <v>4172</v>
      </c>
      <c r="B624" s="27" t="s">
        <v>2026</v>
      </c>
      <c r="C624" s="41" t="n">
        <v>40514</v>
      </c>
      <c r="D624" s="29" t="s">
        <v>2027</v>
      </c>
      <c r="E624" s="29" t="n">
        <v>0</v>
      </c>
      <c r="F624" s="29" t="s">
        <v>21</v>
      </c>
      <c r="G624" s="27"/>
      <c r="H624" s="38"/>
    </row>
    <row r="625" s="5" customFormat="true" ht="120" hidden="false" customHeight="false" outlineLevel="0" collapsed="false">
      <c r="A625" s="29" t="n">
        <v>4173</v>
      </c>
      <c r="B625" s="27" t="s">
        <v>2028</v>
      </c>
      <c r="C625" s="41" t="n">
        <v>40514</v>
      </c>
      <c r="D625" s="29" t="s">
        <v>2029</v>
      </c>
      <c r="E625" s="29" t="n">
        <v>0</v>
      </c>
      <c r="F625" s="29" t="s">
        <v>2030</v>
      </c>
      <c r="G625" s="27" t="s">
        <v>2031</v>
      </c>
      <c r="H625" s="38"/>
    </row>
    <row r="626" s="5" customFormat="true" ht="168" hidden="false" customHeight="false" outlineLevel="0" collapsed="false">
      <c r="A626" s="29" t="n">
        <v>4174</v>
      </c>
      <c r="B626" s="27" t="s">
        <v>2032</v>
      </c>
      <c r="C626" s="41" t="n">
        <v>40514</v>
      </c>
      <c r="D626" s="29" t="s">
        <v>2033</v>
      </c>
      <c r="E626" s="29" t="n">
        <v>0</v>
      </c>
      <c r="F626" s="29" t="s">
        <v>68</v>
      </c>
      <c r="G626" s="27" t="s">
        <v>2034</v>
      </c>
      <c r="H626" s="38"/>
    </row>
    <row r="627" s="5" customFormat="true" ht="30" hidden="false" customHeight="true" outlineLevel="0" collapsed="false">
      <c r="A627" s="29" t="n">
        <v>4177</v>
      </c>
      <c r="B627" s="27" t="s">
        <v>2035</v>
      </c>
      <c r="C627" s="41" t="n">
        <v>40514</v>
      </c>
      <c r="D627" s="29" t="s">
        <v>2036</v>
      </c>
      <c r="E627" s="29" t="n">
        <v>0</v>
      </c>
      <c r="F627" s="29" t="s">
        <v>21</v>
      </c>
      <c r="G627" s="27" t="s">
        <v>2037</v>
      </c>
      <c r="H627" s="38"/>
    </row>
    <row r="628" s="19" customFormat="true" ht="31.5" hidden="false" customHeight="true" outlineLevel="0" collapsed="false">
      <c r="A628" s="26" t="n">
        <v>4157</v>
      </c>
      <c r="B628" s="27" t="s">
        <v>2038</v>
      </c>
      <c r="C628" s="28" t="n">
        <v>40470</v>
      </c>
      <c r="D628" s="29" t="s">
        <v>254</v>
      </c>
      <c r="E628" s="29" t="n">
        <v>1</v>
      </c>
      <c r="F628" s="29" t="s">
        <v>30</v>
      </c>
      <c r="G628" s="27"/>
      <c r="H628" s="38"/>
    </row>
    <row r="629" s="19" customFormat="true" ht="97.5" hidden="false" customHeight="true" outlineLevel="0" collapsed="false">
      <c r="A629" s="29" t="n">
        <v>2216</v>
      </c>
      <c r="B629" s="27" t="s">
        <v>2039</v>
      </c>
      <c r="C629" s="28" t="n">
        <v>40038</v>
      </c>
      <c r="D629" s="29" t="s">
        <v>254</v>
      </c>
      <c r="E629" s="29" t="n">
        <v>1</v>
      </c>
      <c r="F629" s="29" t="s">
        <v>30</v>
      </c>
      <c r="G629" s="27"/>
      <c r="H629" s="38"/>
    </row>
    <row r="630" s="5" customFormat="true" ht="84" hidden="false" customHeight="false" outlineLevel="0" collapsed="false">
      <c r="A630" s="29" t="n">
        <v>4167</v>
      </c>
      <c r="B630" s="27" t="s">
        <v>2040</v>
      </c>
      <c r="C630" s="41" t="n">
        <v>40511</v>
      </c>
      <c r="D630" s="29" t="s">
        <v>347</v>
      </c>
      <c r="E630" s="29" t="n">
        <v>0</v>
      </c>
      <c r="F630" s="29" t="s">
        <v>21</v>
      </c>
      <c r="G630" s="27" t="s">
        <v>2041</v>
      </c>
      <c r="H630" s="38"/>
    </row>
    <row r="631" s="5" customFormat="true" ht="48" hidden="false" customHeight="false" outlineLevel="0" collapsed="false">
      <c r="A631" s="29" t="n">
        <v>4166</v>
      </c>
      <c r="B631" s="27" t="s">
        <v>2042</v>
      </c>
      <c r="C631" s="41" t="n">
        <v>40500</v>
      </c>
      <c r="D631" s="29" t="s">
        <v>2043</v>
      </c>
      <c r="E631" s="29" t="n">
        <v>0</v>
      </c>
      <c r="F631" s="29" t="s">
        <v>21</v>
      </c>
      <c r="G631" s="27" t="s">
        <v>2044</v>
      </c>
      <c r="H631" s="38"/>
    </row>
    <row r="632" s="19" customFormat="true" ht="288.75" hidden="false" customHeight="true" outlineLevel="0" collapsed="false">
      <c r="A632" s="26" t="n">
        <v>4118</v>
      </c>
      <c r="B632" s="27" t="s">
        <v>2045</v>
      </c>
      <c r="C632" s="28" t="n">
        <v>40413</v>
      </c>
      <c r="D632" s="29" t="s">
        <v>64</v>
      </c>
      <c r="E632" s="29" t="n">
        <v>0</v>
      </c>
      <c r="F632" s="29" t="s">
        <v>64</v>
      </c>
      <c r="G632" s="27" t="s">
        <v>2046</v>
      </c>
      <c r="H632" s="38"/>
    </row>
    <row r="633" s="19" customFormat="true" ht="81.75" hidden="false" customHeight="true" outlineLevel="0" collapsed="false">
      <c r="A633" s="29" t="n">
        <v>2228</v>
      </c>
      <c r="B633" s="27" t="s">
        <v>1653</v>
      </c>
      <c r="C633" s="28" t="n">
        <v>40059</v>
      </c>
      <c r="D633" s="29" t="s">
        <v>254</v>
      </c>
      <c r="E633" s="29" t="n">
        <v>1</v>
      </c>
      <c r="F633" s="29" t="s">
        <v>30</v>
      </c>
      <c r="G633" s="91"/>
      <c r="H633" s="38"/>
    </row>
    <row r="634" s="19" customFormat="true" ht="78" hidden="false" customHeight="true" outlineLevel="0" collapsed="false">
      <c r="A634" s="26" t="n">
        <v>4137</v>
      </c>
      <c r="B634" s="27" t="s">
        <v>2047</v>
      </c>
      <c r="C634" s="28" t="n">
        <v>40434</v>
      </c>
      <c r="D634" s="29" t="s">
        <v>254</v>
      </c>
      <c r="E634" s="29" t="n">
        <v>1</v>
      </c>
      <c r="F634" s="29" t="s">
        <v>30</v>
      </c>
      <c r="G634" s="27"/>
      <c r="H634" s="38"/>
    </row>
    <row r="635" s="5" customFormat="true" ht="84" hidden="false" customHeight="false" outlineLevel="0" collapsed="false">
      <c r="A635" s="29" t="n">
        <v>4168</v>
      </c>
      <c r="B635" s="27" t="s">
        <v>2048</v>
      </c>
      <c r="C635" s="41" t="n">
        <v>40511</v>
      </c>
      <c r="D635" s="29" t="s">
        <v>64</v>
      </c>
      <c r="E635" s="29" t="n">
        <v>0</v>
      </c>
      <c r="F635" s="29" t="s">
        <v>30</v>
      </c>
      <c r="G635" s="27"/>
      <c r="H635" s="38"/>
    </row>
    <row r="636" s="5" customFormat="true" ht="60" hidden="false" customHeight="false" outlineLevel="0" collapsed="false">
      <c r="A636" s="29" t="n">
        <v>4169</v>
      </c>
      <c r="B636" s="27" t="s">
        <v>2049</v>
      </c>
      <c r="C636" s="41" t="n">
        <v>40511</v>
      </c>
      <c r="D636" s="29" t="s">
        <v>64</v>
      </c>
      <c r="E636" s="29" t="n">
        <v>0</v>
      </c>
      <c r="F636" s="29" t="s">
        <v>30</v>
      </c>
      <c r="G636" s="27"/>
      <c r="H636" s="38"/>
    </row>
    <row r="637" s="5" customFormat="true" ht="132" hidden="false" customHeight="true" outlineLevel="0" collapsed="false">
      <c r="A637" s="29" t="n">
        <v>4165</v>
      </c>
      <c r="B637" s="27" t="s">
        <v>2050</v>
      </c>
      <c r="C637" s="41" t="n">
        <v>40504</v>
      </c>
      <c r="D637" s="29" t="s">
        <v>2051</v>
      </c>
      <c r="E637" s="29" t="n">
        <v>0</v>
      </c>
      <c r="F637" s="29" t="s">
        <v>68</v>
      </c>
      <c r="G637" s="27" t="s">
        <v>2052</v>
      </c>
      <c r="H637" s="38"/>
    </row>
    <row r="638" s="19" customFormat="true" ht="29" hidden="false" customHeight="true" outlineLevel="0" collapsed="false">
      <c r="A638" s="26" t="n">
        <v>4148</v>
      </c>
      <c r="B638" s="27" t="s">
        <v>2053</v>
      </c>
      <c r="C638" s="28" t="n">
        <v>40459</v>
      </c>
      <c r="D638" s="29" t="s">
        <v>64</v>
      </c>
      <c r="E638" s="29" t="n">
        <v>0</v>
      </c>
      <c r="F638" s="29" t="s">
        <v>68</v>
      </c>
      <c r="G638" s="27"/>
      <c r="H638" s="38"/>
    </row>
    <row r="639" s="19" customFormat="true" ht="17.25" hidden="false" customHeight="true" outlineLevel="0" collapsed="false">
      <c r="A639" s="205" t="s">
        <v>2054</v>
      </c>
      <c r="B639" s="155" t="s">
        <v>2055</v>
      </c>
      <c r="C639" s="206" t="n">
        <v>40519</v>
      </c>
      <c r="D639" s="207" t="s">
        <v>64</v>
      </c>
      <c r="E639" s="207" t="n">
        <v>1</v>
      </c>
      <c r="F639" s="207" t="s">
        <v>68</v>
      </c>
      <c r="G639" s="208"/>
      <c r="H639" s="38"/>
    </row>
    <row r="640" s="19" customFormat="true" ht="16.5" hidden="false" customHeight="true" outlineLevel="0" collapsed="false">
      <c r="A640" s="205" t="s">
        <v>2056</v>
      </c>
      <c r="B640" s="155" t="s">
        <v>2057</v>
      </c>
      <c r="C640" s="206" t="n">
        <v>40519</v>
      </c>
      <c r="D640" s="207" t="s">
        <v>64</v>
      </c>
      <c r="E640" s="207" t="n">
        <v>1</v>
      </c>
      <c r="F640" s="207" t="s">
        <v>68</v>
      </c>
      <c r="G640" s="208"/>
      <c r="H640" s="38"/>
    </row>
    <row r="641" s="5" customFormat="true" ht="72" hidden="false" customHeight="false" outlineLevel="0" collapsed="false">
      <c r="A641" s="178" t="n">
        <v>4175</v>
      </c>
      <c r="B641" s="179" t="s">
        <v>2058</v>
      </c>
      <c r="C641" s="180" t="n">
        <v>40514</v>
      </c>
      <c r="D641" s="178" t="s">
        <v>2059</v>
      </c>
      <c r="E641" s="178" t="n">
        <v>0</v>
      </c>
      <c r="F641" s="178" t="s">
        <v>2060</v>
      </c>
      <c r="G641" s="179" t="s">
        <v>2061</v>
      </c>
      <c r="H641" s="38"/>
    </row>
    <row r="642" customFormat="false" ht="42" hidden="false" customHeight="true" outlineLevel="0" collapsed="false">
      <c r="A642" s="178" t="n">
        <v>4185</v>
      </c>
      <c r="B642" s="179" t="s">
        <v>2062</v>
      </c>
      <c r="C642" s="180" t="n">
        <v>40524</v>
      </c>
      <c r="D642" s="178" t="s">
        <v>2063</v>
      </c>
      <c r="E642" s="178" t="n">
        <v>0</v>
      </c>
      <c r="F642" s="178" t="s">
        <v>21</v>
      </c>
      <c r="G642" s="179"/>
      <c r="H642" s="38"/>
    </row>
    <row r="643" s="53" customFormat="true" ht="72" hidden="false" customHeight="false" outlineLevel="0" collapsed="false">
      <c r="A643" s="29" t="n">
        <v>4179</v>
      </c>
      <c r="B643" s="27" t="s">
        <v>2064</v>
      </c>
      <c r="C643" s="41" t="n">
        <v>40515</v>
      </c>
      <c r="D643" s="29" t="s">
        <v>64</v>
      </c>
      <c r="E643" s="29" t="n">
        <v>1</v>
      </c>
      <c r="F643" s="29" t="s">
        <v>21</v>
      </c>
      <c r="G643" s="27"/>
      <c r="H643" s="119"/>
    </row>
    <row r="644" s="5" customFormat="true" ht="45.75" hidden="false" customHeight="true" outlineLevel="0" collapsed="false">
      <c r="A644" s="29" t="s">
        <v>2065</v>
      </c>
      <c r="B644" s="27" t="s">
        <v>2066</v>
      </c>
      <c r="C644" s="41" t="n">
        <v>40505</v>
      </c>
      <c r="D644" s="29" t="s">
        <v>347</v>
      </c>
      <c r="E644" s="29" t="n">
        <v>1</v>
      </c>
      <c r="F644" s="29" t="s">
        <v>21</v>
      </c>
      <c r="G644" s="104"/>
      <c r="H644" s="38"/>
    </row>
    <row r="645" s="5" customFormat="true" ht="44.25" hidden="false" customHeight="true" outlineLevel="0" collapsed="false">
      <c r="A645" s="178" t="s">
        <v>2067</v>
      </c>
      <c r="B645" s="179" t="s">
        <v>2068</v>
      </c>
      <c r="C645" s="180" t="n">
        <v>40505</v>
      </c>
      <c r="D645" s="178" t="s">
        <v>64</v>
      </c>
      <c r="E645" s="178" t="n">
        <v>3</v>
      </c>
      <c r="F645" s="178" t="s">
        <v>21</v>
      </c>
      <c r="G645" s="209"/>
      <c r="H645" s="38"/>
    </row>
    <row r="646" s="5" customFormat="true" ht="12" hidden="false" customHeight="false" outlineLevel="0" collapsed="false">
      <c r="A646" s="29" t="n">
        <v>4194</v>
      </c>
      <c r="B646" s="27" t="s">
        <v>2069</v>
      </c>
      <c r="C646" s="41" t="n">
        <v>40550</v>
      </c>
      <c r="D646" s="29" t="s">
        <v>21</v>
      </c>
      <c r="E646" s="29" t="n">
        <v>0</v>
      </c>
      <c r="F646" s="29" t="s">
        <v>30</v>
      </c>
      <c r="G646" s="27"/>
      <c r="H646" s="38"/>
    </row>
    <row r="647" s="5" customFormat="true" ht="22.5" hidden="false" customHeight="true" outlineLevel="0" collapsed="false">
      <c r="A647" s="207" t="s">
        <v>2070</v>
      </c>
      <c r="B647" s="155" t="s">
        <v>2071</v>
      </c>
      <c r="C647" s="210"/>
      <c r="D647" s="207" t="s">
        <v>16</v>
      </c>
      <c r="E647" s="207" t="n">
        <v>1</v>
      </c>
      <c r="F647" s="207" t="s">
        <v>68</v>
      </c>
      <c r="G647" s="211"/>
      <c r="H647" s="38"/>
    </row>
    <row r="648" s="19" customFormat="true" ht="12.75" hidden="false" customHeight="true" outlineLevel="0" collapsed="false">
      <c r="A648" s="26" t="n">
        <v>4150</v>
      </c>
      <c r="B648" s="27" t="s">
        <v>2072</v>
      </c>
      <c r="C648" s="28" t="n">
        <v>40459</v>
      </c>
      <c r="D648" s="29" t="s">
        <v>64</v>
      </c>
      <c r="E648" s="29" t="n">
        <v>1</v>
      </c>
      <c r="F648" s="29" t="s">
        <v>68</v>
      </c>
      <c r="G648" s="27"/>
      <c r="H648" s="38" t="s">
        <v>2073</v>
      </c>
    </row>
    <row r="649" s="19" customFormat="true" ht="48" hidden="false" customHeight="true" outlineLevel="0" collapsed="false">
      <c r="A649" s="183" t="n">
        <v>4004</v>
      </c>
      <c r="B649" s="179" t="s">
        <v>2074</v>
      </c>
      <c r="C649" s="182" t="n">
        <v>40242</v>
      </c>
      <c r="D649" s="178" t="s">
        <v>16</v>
      </c>
      <c r="E649" s="178" t="n">
        <v>1</v>
      </c>
      <c r="F649" s="178" t="s">
        <v>30</v>
      </c>
      <c r="G649" s="54" t="s">
        <v>2075</v>
      </c>
      <c r="H649" s="38"/>
    </row>
    <row r="650" s="5" customFormat="true" ht="36" hidden="false" customHeight="false" outlineLevel="0" collapsed="false">
      <c r="A650" s="29" t="n">
        <v>2186</v>
      </c>
      <c r="B650" s="27" t="s">
        <v>2076</v>
      </c>
      <c r="C650" s="28" t="n">
        <v>40022</v>
      </c>
      <c r="D650" s="29" t="s">
        <v>443</v>
      </c>
      <c r="E650" s="29" t="n">
        <v>3</v>
      </c>
      <c r="F650" s="29" t="s">
        <v>1240</v>
      </c>
      <c r="G650" s="27" t="s">
        <v>2077</v>
      </c>
      <c r="H650" s="38"/>
    </row>
    <row r="651" s="5" customFormat="true" ht="12" hidden="false" customHeight="false" outlineLevel="0" collapsed="false">
      <c r="A651" s="29" t="n">
        <v>4205</v>
      </c>
      <c r="B651" s="27" t="s">
        <v>2078</v>
      </c>
      <c r="C651" s="41" t="n">
        <v>40605</v>
      </c>
      <c r="D651" s="29" t="s">
        <v>21</v>
      </c>
      <c r="E651" s="29" t="s">
        <v>17</v>
      </c>
      <c r="F651" s="29" t="s">
        <v>17</v>
      </c>
      <c r="G651" s="27"/>
      <c r="H651" s="38"/>
    </row>
    <row r="652" s="5" customFormat="true" ht="19.5" hidden="false" customHeight="true" outlineLevel="0" collapsed="false">
      <c r="A652" s="29"/>
      <c r="B652" s="27" t="s">
        <v>2079</v>
      </c>
      <c r="C652" s="41" t="n">
        <v>40612</v>
      </c>
      <c r="D652" s="29" t="s">
        <v>16</v>
      </c>
      <c r="E652" s="29" t="n">
        <v>1</v>
      </c>
      <c r="F652" s="29" t="s">
        <v>68</v>
      </c>
      <c r="G652" s="27"/>
      <c r="H652" s="38"/>
    </row>
    <row r="653" s="5" customFormat="true" ht="22.5" hidden="false" customHeight="true" outlineLevel="0" collapsed="false">
      <c r="A653" s="29" t="s">
        <v>556</v>
      </c>
      <c r="B653" s="27" t="s">
        <v>2080</v>
      </c>
      <c r="C653" s="41"/>
      <c r="D653" s="29" t="s">
        <v>16</v>
      </c>
      <c r="E653" s="29" t="n">
        <v>1</v>
      </c>
      <c r="F653" s="29" t="s">
        <v>68</v>
      </c>
      <c r="G653" s="93" t="s">
        <v>2081</v>
      </c>
      <c r="H653" s="38"/>
    </row>
    <row r="654" s="19" customFormat="true" ht="54.75" hidden="false" customHeight="true" outlineLevel="0" collapsed="false">
      <c r="A654" s="29" t="n">
        <v>3015</v>
      </c>
      <c r="B654" s="27" t="s">
        <v>2082</v>
      </c>
      <c r="C654" s="28" t="n">
        <v>40158</v>
      </c>
      <c r="D654" s="29" t="s">
        <v>21</v>
      </c>
      <c r="E654" s="29" t="n">
        <v>1</v>
      </c>
      <c r="F654" s="29" t="s">
        <v>68</v>
      </c>
      <c r="G654" s="54" t="s">
        <v>2083</v>
      </c>
      <c r="H654" s="38"/>
    </row>
    <row r="655" s="5" customFormat="true" ht="40.5" hidden="false" customHeight="true" outlineLevel="0" collapsed="false">
      <c r="A655" s="29" t="n">
        <v>3079</v>
      </c>
      <c r="B655" s="27" t="s">
        <v>2084</v>
      </c>
      <c r="C655" s="28" t="n">
        <v>40221</v>
      </c>
      <c r="D655" s="29" t="s">
        <v>21</v>
      </c>
      <c r="E655" s="29" t="n">
        <v>2</v>
      </c>
      <c r="F655" s="29" t="s">
        <v>68</v>
      </c>
      <c r="G655" s="27" t="s">
        <v>2085</v>
      </c>
      <c r="H655" s="38"/>
    </row>
    <row r="656" s="5" customFormat="true" ht="30" hidden="false" customHeight="true" outlineLevel="0" collapsed="false">
      <c r="A656" s="29" t="s">
        <v>2086</v>
      </c>
      <c r="B656" s="27" t="s">
        <v>2087</v>
      </c>
      <c r="C656" s="28" t="n">
        <v>40221</v>
      </c>
      <c r="D656" s="29" t="s">
        <v>21</v>
      </c>
      <c r="E656" s="29" t="n">
        <v>2</v>
      </c>
      <c r="F656" s="29" t="s">
        <v>68</v>
      </c>
      <c r="G656" s="27"/>
      <c r="H656" s="38"/>
    </row>
    <row r="657" s="5" customFormat="true" ht="54.75" hidden="false" customHeight="true" outlineLevel="0" collapsed="false">
      <c r="A657" s="29" t="s">
        <v>2088</v>
      </c>
      <c r="B657" s="27" t="s">
        <v>2089</v>
      </c>
      <c r="C657" s="28" t="n">
        <v>40221</v>
      </c>
      <c r="D657" s="29" t="s">
        <v>21</v>
      </c>
      <c r="E657" s="29" t="n">
        <v>2</v>
      </c>
      <c r="F657" s="29" t="s">
        <v>68</v>
      </c>
      <c r="G657" s="27" t="s">
        <v>2090</v>
      </c>
      <c r="H657" s="38"/>
    </row>
    <row r="658" s="5" customFormat="true" ht="53.25" hidden="false" customHeight="true" outlineLevel="0" collapsed="false">
      <c r="A658" s="29" t="n">
        <v>3083</v>
      </c>
      <c r="B658" s="27" t="s">
        <v>2091</v>
      </c>
      <c r="C658" s="28" t="n">
        <v>40225</v>
      </c>
      <c r="D658" s="29" t="s">
        <v>21</v>
      </c>
      <c r="E658" s="29" t="n">
        <v>2</v>
      </c>
      <c r="F658" s="29" t="s">
        <v>68</v>
      </c>
      <c r="G658" s="27" t="s">
        <v>2092</v>
      </c>
      <c r="H658" s="38"/>
    </row>
    <row r="659" customFormat="false" ht="228" hidden="false" customHeight="false" outlineLevel="0" collapsed="false">
      <c r="A659" s="29" t="s">
        <v>2093</v>
      </c>
      <c r="B659" s="66" t="s">
        <v>2094</v>
      </c>
      <c r="C659" s="89" t="n">
        <v>40568</v>
      </c>
      <c r="D659" s="90" t="s">
        <v>156</v>
      </c>
      <c r="E659" s="90" t="s">
        <v>2095</v>
      </c>
      <c r="F659" s="29" t="s">
        <v>17</v>
      </c>
      <c r="G659" s="66"/>
    </row>
    <row r="660" s="212" customFormat="true" ht="63" hidden="false" customHeight="true" outlineLevel="0" collapsed="false">
      <c r="A660" s="29" t="s">
        <v>2096</v>
      </c>
      <c r="B660" s="66" t="s">
        <v>2097</v>
      </c>
      <c r="C660" s="89" t="n">
        <v>40567</v>
      </c>
      <c r="D660" s="90" t="s">
        <v>156</v>
      </c>
      <c r="E660" s="90" t="s">
        <v>2095</v>
      </c>
      <c r="F660" s="29" t="s">
        <v>17</v>
      </c>
      <c r="G660" s="66" t="s">
        <v>2098</v>
      </c>
    </row>
    <row r="661" s="5" customFormat="true" ht="34.5" hidden="false" customHeight="true" outlineLevel="0" collapsed="false">
      <c r="A661" s="29" t="s">
        <v>2099</v>
      </c>
      <c r="B661" s="27" t="s">
        <v>2100</v>
      </c>
      <c r="C661" s="41"/>
      <c r="D661" s="29" t="s">
        <v>64</v>
      </c>
      <c r="E661" s="29" t="n">
        <v>1</v>
      </c>
      <c r="F661" s="29" t="s">
        <v>24</v>
      </c>
      <c r="G661" s="27" t="s">
        <v>2101</v>
      </c>
      <c r="H661" s="38"/>
    </row>
    <row r="662" s="5" customFormat="true" ht="34.5" hidden="false" customHeight="true" outlineLevel="0" collapsed="false">
      <c r="A662" s="29" t="s">
        <v>2102</v>
      </c>
      <c r="B662" s="27" t="s">
        <v>2103</v>
      </c>
      <c r="C662" s="41"/>
      <c r="D662" s="29" t="s">
        <v>64</v>
      </c>
      <c r="E662" s="29" t="n">
        <v>1</v>
      </c>
      <c r="F662" s="29" t="s">
        <v>24</v>
      </c>
      <c r="G662" s="27" t="s">
        <v>2101</v>
      </c>
      <c r="H662" s="38"/>
    </row>
    <row r="663" s="5" customFormat="true" ht="105.75" hidden="false" customHeight="true" outlineLevel="0" collapsed="false">
      <c r="A663" s="29" t="n">
        <v>4180</v>
      </c>
      <c r="B663" s="27" t="s">
        <v>2104</v>
      </c>
      <c r="C663" s="41" t="n">
        <v>40519</v>
      </c>
      <c r="D663" s="29" t="s">
        <v>2105</v>
      </c>
      <c r="E663" s="29" t="n">
        <v>0</v>
      </c>
      <c r="F663" s="29" t="s">
        <v>24</v>
      </c>
      <c r="G663" s="54" t="s">
        <v>2106</v>
      </c>
      <c r="H663" s="38"/>
    </row>
    <row r="664" s="19" customFormat="true" ht="56.25" hidden="false" customHeight="true" outlineLevel="0" collapsed="false">
      <c r="A664" s="26" t="s">
        <v>184</v>
      </c>
      <c r="B664" s="27" t="s">
        <v>2107</v>
      </c>
      <c r="C664" s="28" t="n">
        <v>40504</v>
      </c>
      <c r="D664" s="29" t="s">
        <v>64</v>
      </c>
      <c r="E664" s="29" t="n">
        <v>1</v>
      </c>
      <c r="F664" s="29" t="s">
        <v>124</v>
      </c>
      <c r="G664" s="66"/>
      <c r="H664" s="38"/>
    </row>
    <row r="665" s="5" customFormat="true" ht="21.75" hidden="false" customHeight="true" outlineLevel="0" collapsed="false">
      <c r="A665" s="29" t="n">
        <v>4164</v>
      </c>
      <c r="B665" s="27" t="s">
        <v>2108</v>
      </c>
      <c r="C665" s="41" t="n">
        <v>40497</v>
      </c>
      <c r="D665" s="29" t="s">
        <v>64</v>
      </c>
      <c r="E665" s="29" t="n">
        <v>1</v>
      </c>
      <c r="F665" s="29" t="s">
        <v>24</v>
      </c>
      <c r="G665" s="27"/>
      <c r="H665" s="38"/>
    </row>
    <row r="666" s="5" customFormat="true" ht="159" hidden="false" customHeight="true" outlineLevel="0" collapsed="false">
      <c r="A666" s="29" t="n">
        <v>4176</v>
      </c>
      <c r="B666" s="27" t="s">
        <v>2109</v>
      </c>
      <c r="C666" s="41" t="n">
        <v>40514</v>
      </c>
      <c r="D666" s="29" t="s">
        <v>2110</v>
      </c>
      <c r="E666" s="29" t="n">
        <v>0</v>
      </c>
      <c r="F666" s="29" t="s">
        <v>30</v>
      </c>
      <c r="G666" s="27" t="s">
        <v>2111</v>
      </c>
      <c r="H666" s="38"/>
    </row>
    <row r="667" s="5" customFormat="true" ht="36" hidden="false" customHeight="false" outlineLevel="0" collapsed="false">
      <c r="A667" s="29" t="n">
        <v>4191</v>
      </c>
      <c r="B667" s="27" t="s">
        <v>2112</v>
      </c>
      <c r="C667" s="41" t="n">
        <v>40532</v>
      </c>
      <c r="D667" s="29" t="s">
        <v>254</v>
      </c>
      <c r="E667" s="29" t="n">
        <v>1</v>
      </c>
      <c r="F667" s="29" t="s">
        <v>30</v>
      </c>
      <c r="G667" s="27"/>
      <c r="H667" s="38"/>
    </row>
    <row r="668" s="19" customFormat="true" ht="73.5" hidden="false" customHeight="true" outlineLevel="0" collapsed="false">
      <c r="A668" s="29" t="n">
        <v>2057</v>
      </c>
      <c r="B668" s="27" t="s">
        <v>2113</v>
      </c>
      <c r="C668" s="41"/>
      <c r="D668" s="29" t="s">
        <v>64</v>
      </c>
      <c r="E668" s="29" t="n">
        <v>1</v>
      </c>
      <c r="F668" s="29" t="s">
        <v>30</v>
      </c>
      <c r="G668" s="54" t="s">
        <v>2114</v>
      </c>
      <c r="H668" s="38"/>
    </row>
    <row r="669" s="5" customFormat="true" ht="129.75" hidden="false" customHeight="true" outlineLevel="0" collapsed="false">
      <c r="A669" s="178" t="n">
        <v>2103</v>
      </c>
      <c r="B669" s="179" t="s">
        <v>2115</v>
      </c>
      <c r="C669" s="180" t="n">
        <v>40026</v>
      </c>
      <c r="D669" s="178" t="s">
        <v>254</v>
      </c>
      <c r="E669" s="178" t="n">
        <v>1</v>
      </c>
      <c r="F669" s="178" t="s">
        <v>30</v>
      </c>
      <c r="G669" s="27" t="s">
        <v>2116</v>
      </c>
      <c r="H669" s="38"/>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2421875" defaultRowHeight="12" zeroHeight="false" outlineLevelRow="0" outlineLevelCol="0"/>
  <cols>
    <col collapsed="false" customWidth="true" hidden="false" outlineLevel="0" max="1" min="1" style="59" width="9.66"/>
    <col collapsed="false" customWidth="true" hidden="false" outlineLevel="0" max="2" min="2" style="59" width="55.32"/>
    <col collapsed="false" customWidth="true" hidden="false" outlineLevel="0" max="3" min="3" style="51" width="11.82"/>
    <col collapsed="false" customWidth="true" hidden="false" outlineLevel="0" max="4" min="4" style="51" width="13.33"/>
    <col collapsed="false" customWidth="true" hidden="false" outlineLevel="0" max="5" min="5" style="51" width="5.15"/>
    <col collapsed="false" customWidth="true" hidden="false" outlineLevel="0" max="6" min="6" style="51" width="15.99"/>
    <col collapsed="false" customWidth="true" hidden="false" outlineLevel="0" max="7" min="7" style="55" width="48.66"/>
    <col collapsed="false" customWidth="true" hidden="false" outlineLevel="0" max="8" min="8" style="59" width="12.99"/>
    <col collapsed="false" customWidth="false" hidden="false" outlineLevel="0" max="257" min="9" style="59" width="8.82"/>
  </cols>
  <sheetData>
    <row r="1" customFormat="false" ht="12" hidden="false" customHeight="false" outlineLevel="0" collapsed="false">
      <c r="A1" s="6" t="s">
        <v>0</v>
      </c>
      <c r="B1" s="6" t="s">
        <v>1</v>
      </c>
      <c r="C1" s="6" t="s">
        <v>2</v>
      </c>
      <c r="D1" s="6" t="s">
        <v>3</v>
      </c>
      <c r="E1" s="6" t="s">
        <v>4</v>
      </c>
      <c r="F1" s="6" t="s">
        <v>5</v>
      </c>
      <c r="G1" s="6" t="s">
        <v>6</v>
      </c>
      <c r="H1" s="6" t="s">
        <v>529</v>
      </c>
    </row>
    <row r="2" s="5" customFormat="true" ht="12" hidden="false" customHeight="false" outlineLevel="0" collapsed="false">
      <c r="A2" s="213"/>
      <c r="B2" s="214" t="s">
        <v>14</v>
      </c>
      <c r="C2" s="214"/>
      <c r="D2" s="214"/>
      <c r="E2" s="213"/>
      <c r="F2" s="213"/>
      <c r="G2" s="215"/>
      <c r="H2" s="38"/>
    </row>
    <row r="30" customFormat="false" ht="28.5" hidden="false" customHeight="true" outlineLevel="0" collapsed="false">
      <c r="H30" s="38"/>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v6.0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8.82421875" defaultRowHeight="12" zeroHeight="false" outlineLevelRow="0" outlineLevelCol="0"/>
  <cols>
    <col collapsed="false" customWidth="true" hidden="false" outlineLevel="0" max="1" min="1" style="0" width="7.66"/>
    <col collapsed="false" customWidth="true" hidden="false" outlineLevel="0" max="2" min="2" style="0" width="54.15"/>
    <col collapsed="false" customWidth="true" hidden="false" outlineLevel="0" max="3" min="3" style="0" width="11.82"/>
    <col collapsed="false" customWidth="true" hidden="false" outlineLevel="0" max="4" min="4" style="0" width="13.33"/>
    <col collapsed="false" customWidth="true" hidden="false" outlineLevel="0" max="5" min="5" style="0" width="5.15"/>
    <col collapsed="false" customWidth="true" hidden="false" outlineLevel="0" max="6" min="6" style="0" width="12.5"/>
    <col collapsed="false" customWidth="true" hidden="false" outlineLevel="0" max="7" min="7" style="0" width="48.66"/>
    <col collapsed="false" customWidth="true" hidden="false" outlineLevel="0" max="8" min="8" style="0" width="12.99"/>
  </cols>
  <sheetData>
    <row r="1" customFormat="false" ht="12" hidden="false" customHeight="false" outlineLevel="0" collapsed="false">
      <c r="A1" s="9" t="s">
        <v>0</v>
      </c>
      <c r="B1" s="9" t="s">
        <v>1</v>
      </c>
      <c r="C1" s="9" t="s">
        <v>2</v>
      </c>
      <c r="D1" s="9" t="s">
        <v>3</v>
      </c>
      <c r="E1" s="9" t="s">
        <v>4</v>
      </c>
      <c r="F1" s="9" t="s">
        <v>5</v>
      </c>
      <c r="G1" s="9" t="s">
        <v>6</v>
      </c>
      <c r="H1" s="6"/>
    </row>
    <row r="2" customFormat="false" ht="12.5" hidden="false" customHeight="true" outlineLevel="0" collapsed="false">
      <c r="A2" s="213"/>
      <c r="B2" s="214" t="s">
        <v>14</v>
      </c>
      <c r="C2" s="214"/>
      <c r="D2" s="214"/>
      <c r="E2" s="213"/>
      <c r="F2" s="213"/>
      <c r="G2" s="215"/>
      <c r="H2" s="38"/>
    </row>
    <row r="3" s="59" customFormat="true" ht="14" hidden="false" customHeight="true" outlineLevel="0" collapsed="false">
      <c r="A3" s="29" t="s">
        <v>2117</v>
      </c>
      <c r="B3" s="27" t="s">
        <v>2118</v>
      </c>
      <c r="C3" s="41" t="n">
        <v>40555</v>
      </c>
      <c r="D3" s="29" t="s">
        <v>16</v>
      </c>
      <c r="E3" s="29" t="s">
        <v>2095</v>
      </c>
      <c r="F3" s="29" t="s">
        <v>2119</v>
      </c>
      <c r="G3" s="27"/>
      <c r="H3" s="38"/>
    </row>
    <row r="4" s="59" customFormat="true" ht="21" hidden="false" customHeight="true" outlineLevel="0" collapsed="false">
      <c r="A4" s="29" t="s">
        <v>2120</v>
      </c>
      <c r="B4" s="27" t="s">
        <v>2121</v>
      </c>
      <c r="C4" s="41" t="n">
        <v>40555</v>
      </c>
      <c r="D4" s="29" t="s">
        <v>16</v>
      </c>
      <c r="E4" s="29" t="s">
        <v>2095</v>
      </c>
      <c r="F4" s="29" t="s">
        <v>2119</v>
      </c>
      <c r="G4" s="27"/>
      <c r="H4" s="1"/>
    </row>
    <row r="5" s="59" customFormat="true" ht="27.75" hidden="false" customHeight="true" outlineLevel="0" collapsed="false">
      <c r="A5" s="29" t="s">
        <v>2122</v>
      </c>
      <c r="B5" s="27" t="s">
        <v>2123</v>
      </c>
      <c r="C5" s="41" t="n">
        <v>40555</v>
      </c>
      <c r="D5" s="29" t="s">
        <v>16</v>
      </c>
      <c r="E5" s="29" t="s">
        <v>2095</v>
      </c>
      <c r="F5" s="29" t="s">
        <v>30</v>
      </c>
      <c r="G5" s="27"/>
      <c r="H5" s="38"/>
    </row>
    <row r="6" s="59" customFormat="true" ht="29.25" hidden="false" customHeight="true" outlineLevel="0" collapsed="false">
      <c r="A6" s="29" t="s">
        <v>2124</v>
      </c>
      <c r="B6" s="27" t="s">
        <v>2125</v>
      </c>
      <c r="C6" s="41" t="n">
        <v>40555</v>
      </c>
      <c r="D6" s="29" t="s">
        <v>16</v>
      </c>
      <c r="E6" s="29" t="s">
        <v>2095</v>
      </c>
      <c r="F6" s="29" t="s">
        <v>2119</v>
      </c>
      <c r="G6" s="27"/>
      <c r="H6" s="38"/>
    </row>
    <row r="7" s="59" customFormat="true" ht="22.5" hidden="false" customHeight="true" outlineLevel="0" collapsed="false">
      <c r="A7" s="29" t="s">
        <v>2126</v>
      </c>
      <c r="B7" s="27" t="s">
        <v>2127</v>
      </c>
      <c r="C7" s="41" t="n">
        <v>40555</v>
      </c>
      <c r="D7" s="29" t="s">
        <v>16</v>
      </c>
      <c r="E7" s="29" t="s">
        <v>2095</v>
      </c>
      <c r="F7" s="29" t="s">
        <v>156</v>
      </c>
      <c r="G7" s="27"/>
      <c r="H7" s="38"/>
    </row>
    <row r="8" s="59" customFormat="true" ht="52.5" hidden="false" customHeight="true" outlineLevel="0" collapsed="false">
      <c r="A8" s="29" t="s">
        <v>2128</v>
      </c>
      <c r="B8" s="66" t="s">
        <v>2129</v>
      </c>
      <c r="C8" s="89" t="n">
        <v>40562</v>
      </c>
      <c r="D8" s="90" t="s">
        <v>68</v>
      </c>
      <c r="E8" s="90" t="s">
        <v>2095</v>
      </c>
      <c r="F8" s="90"/>
      <c r="G8" s="212" t="s">
        <v>2130</v>
      </c>
    </row>
    <row r="9" s="59" customFormat="true" ht="78" hidden="false" customHeight="true" outlineLevel="0" collapsed="false">
      <c r="A9" s="29" t="s">
        <v>2131</v>
      </c>
      <c r="B9" s="66" t="s">
        <v>2132</v>
      </c>
      <c r="C9" s="89" t="n">
        <v>40562</v>
      </c>
      <c r="D9" s="90" t="s">
        <v>105</v>
      </c>
      <c r="E9" s="90" t="s">
        <v>2095</v>
      </c>
      <c r="F9" s="90" t="s">
        <v>68</v>
      </c>
      <c r="G9" s="212"/>
    </row>
    <row r="10" s="59" customFormat="true" ht="83.25" hidden="false" customHeight="true" outlineLevel="0" collapsed="false">
      <c r="A10" s="29" t="s">
        <v>2133</v>
      </c>
      <c r="B10" s="66" t="s">
        <v>2134</v>
      </c>
      <c r="C10" s="89" t="n">
        <v>40562</v>
      </c>
      <c r="D10" s="90" t="s">
        <v>105</v>
      </c>
      <c r="E10" s="90" t="s">
        <v>2095</v>
      </c>
      <c r="F10" s="90" t="s">
        <v>68</v>
      </c>
      <c r="G10" s="212"/>
    </row>
    <row r="11" s="59" customFormat="true" ht="100.5" hidden="false" customHeight="true" outlineLevel="0" collapsed="false">
      <c r="A11" s="29" t="s">
        <v>2135</v>
      </c>
      <c r="B11" s="66" t="s">
        <v>2136</v>
      </c>
      <c r="C11" s="89" t="n">
        <v>40562</v>
      </c>
      <c r="D11" s="90" t="s">
        <v>105</v>
      </c>
      <c r="E11" s="90" t="s">
        <v>2095</v>
      </c>
      <c r="F11" s="90" t="s">
        <v>68</v>
      </c>
      <c r="G11" s="212"/>
    </row>
    <row r="12" s="59" customFormat="true" ht="47.25" hidden="false" customHeight="true" outlineLevel="0" collapsed="false">
      <c r="A12" s="29" t="s">
        <v>2137</v>
      </c>
      <c r="B12" s="66" t="s">
        <v>2138</v>
      </c>
      <c r="C12" s="89" t="n">
        <v>40562</v>
      </c>
      <c r="D12" s="90" t="s">
        <v>105</v>
      </c>
      <c r="E12" s="90" t="s">
        <v>2095</v>
      </c>
      <c r="F12" s="90" t="s">
        <v>68</v>
      </c>
      <c r="G12" s="212"/>
    </row>
    <row r="13" s="59" customFormat="true" ht="116.25" hidden="false" customHeight="true" outlineLevel="0" collapsed="false">
      <c r="A13" s="29" t="s">
        <v>2139</v>
      </c>
      <c r="B13" s="66" t="s">
        <v>2140</v>
      </c>
      <c r="C13" s="89" t="n">
        <v>40562</v>
      </c>
      <c r="D13" s="90" t="s">
        <v>105</v>
      </c>
      <c r="E13" s="90" t="s">
        <v>2095</v>
      </c>
      <c r="F13" s="90" t="s">
        <v>68</v>
      </c>
      <c r="G13" s="212"/>
    </row>
    <row r="14" s="59" customFormat="true" ht="165.75" hidden="false" customHeight="true" outlineLevel="0" collapsed="false">
      <c r="A14" s="29" t="s">
        <v>2141</v>
      </c>
      <c r="B14" s="212" t="s">
        <v>2142</v>
      </c>
      <c r="C14" s="89" t="n">
        <v>40561</v>
      </c>
      <c r="D14" s="29" t="s">
        <v>24</v>
      </c>
      <c r="E14" s="29" t="s">
        <v>2095</v>
      </c>
      <c r="F14" s="90" t="s">
        <v>24</v>
      </c>
      <c r="G14" s="66" t="s">
        <v>2143</v>
      </c>
    </row>
    <row r="15" s="59" customFormat="true" ht="66.75" hidden="false" customHeight="true" outlineLevel="0" collapsed="false">
      <c r="A15" s="29" t="s">
        <v>2144</v>
      </c>
      <c r="B15" s="66" t="s">
        <v>2145</v>
      </c>
      <c r="C15" s="89" t="n">
        <v>40563</v>
      </c>
      <c r="D15" s="90" t="s">
        <v>68</v>
      </c>
      <c r="E15" s="90" t="s">
        <v>2095</v>
      </c>
      <c r="F15" s="90" t="s">
        <v>24</v>
      </c>
      <c r="G15" s="212"/>
    </row>
    <row r="16" s="59" customFormat="true" ht="94.5" hidden="false" customHeight="true" outlineLevel="0" collapsed="false">
      <c r="A16" s="29" t="s">
        <v>2146</v>
      </c>
      <c r="B16" s="27" t="s">
        <v>2147</v>
      </c>
      <c r="C16" s="89" t="n">
        <v>40557</v>
      </c>
      <c r="D16" s="29" t="s">
        <v>24</v>
      </c>
      <c r="E16" s="29" t="s">
        <v>2095</v>
      </c>
      <c r="F16" s="90" t="s">
        <v>30</v>
      </c>
      <c r="G16" s="66" t="s">
        <v>2148</v>
      </c>
      <c r="H16" s="38"/>
    </row>
    <row r="17" s="59" customFormat="true" ht="57" hidden="false" customHeight="true" outlineLevel="0" collapsed="false">
      <c r="A17" s="29" t="s">
        <v>2149</v>
      </c>
      <c r="B17" s="27" t="s">
        <v>2150</v>
      </c>
      <c r="C17" s="89" t="n">
        <v>40557</v>
      </c>
      <c r="D17" s="29" t="s">
        <v>24</v>
      </c>
      <c r="E17" s="29" t="s">
        <v>2095</v>
      </c>
      <c r="F17" s="90" t="s">
        <v>30</v>
      </c>
      <c r="G17" s="66" t="s">
        <v>2151</v>
      </c>
      <c r="H17" s="38"/>
    </row>
    <row r="18" s="59" customFormat="true" ht="73.5" hidden="false" customHeight="true" outlineLevel="0" collapsed="false">
      <c r="A18" s="29" t="s">
        <v>2152</v>
      </c>
      <c r="B18" s="212" t="s">
        <v>2153</v>
      </c>
      <c r="C18" s="89" t="n">
        <v>40561</v>
      </c>
      <c r="D18" s="29" t="s">
        <v>24</v>
      </c>
      <c r="E18" s="29" t="s">
        <v>2095</v>
      </c>
      <c r="F18" s="90" t="s">
        <v>30</v>
      </c>
      <c r="G18" s="66" t="s">
        <v>2154</v>
      </c>
    </row>
    <row r="19" s="59" customFormat="true" ht="14" hidden="false" customHeight="true" outlineLevel="0" collapsed="false">
      <c r="A19" s="29" t="s">
        <v>2155</v>
      </c>
      <c r="B19" s="212" t="s">
        <v>2153</v>
      </c>
      <c r="C19" s="89" t="n">
        <v>40561</v>
      </c>
      <c r="D19" s="29" t="s">
        <v>24</v>
      </c>
      <c r="E19" s="29" t="s">
        <v>2095</v>
      </c>
      <c r="F19" s="90" t="s">
        <v>30</v>
      </c>
      <c r="G19" s="212" t="s">
        <v>2156</v>
      </c>
    </row>
    <row r="20" s="59" customFormat="true" ht="95.25" hidden="false" customHeight="true" outlineLevel="0" collapsed="false">
      <c r="A20" s="29" t="s">
        <v>2157</v>
      </c>
      <c r="B20" s="66" t="s">
        <v>2158</v>
      </c>
      <c r="C20" s="89" t="n">
        <v>40562</v>
      </c>
      <c r="D20" s="90" t="s">
        <v>30</v>
      </c>
      <c r="E20" s="90" t="s">
        <v>2095</v>
      </c>
      <c r="F20" s="90" t="s">
        <v>30</v>
      </c>
      <c r="G20" s="212"/>
    </row>
    <row r="21" s="19" customFormat="true" ht="84" hidden="false" customHeight="false" outlineLevel="0" collapsed="false">
      <c r="A21" s="29" t="n">
        <v>4198</v>
      </c>
      <c r="B21" s="27" t="s">
        <v>2159</v>
      </c>
      <c r="C21" s="67" t="n">
        <v>40550</v>
      </c>
      <c r="D21" s="29" t="s">
        <v>30</v>
      </c>
      <c r="E21" s="29" t="n">
        <v>1</v>
      </c>
      <c r="F21" s="29" t="s">
        <v>2160</v>
      </c>
      <c r="G21" s="27" t="s">
        <v>2161</v>
      </c>
      <c r="H21" s="38"/>
    </row>
    <row r="22" s="117" customFormat="true" ht="20" hidden="false" customHeight="true" outlineLevel="0" collapsed="false">
      <c r="A22" s="29" t="s">
        <v>2162</v>
      </c>
      <c r="B22" s="27" t="s">
        <v>2163</v>
      </c>
      <c r="C22" s="89" t="n">
        <v>40557</v>
      </c>
      <c r="D22" s="29" t="s">
        <v>21</v>
      </c>
      <c r="E22" s="29" t="s">
        <v>2095</v>
      </c>
      <c r="F22" s="90" t="s">
        <v>21</v>
      </c>
      <c r="G22" s="212"/>
      <c r="H22" s="38"/>
    </row>
    <row r="23" s="59" customFormat="true" ht="92.25" hidden="false" customHeight="true" outlineLevel="0" collapsed="false">
      <c r="A23" s="29" t="s">
        <v>2164</v>
      </c>
      <c r="B23" s="66" t="s">
        <v>2165</v>
      </c>
      <c r="C23" s="89" t="n">
        <v>40567</v>
      </c>
      <c r="D23" s="90" t="s">
        <v>156</v>
      </c>
      <c r="E23" s="90" t="s">
        <v>2095</v>
      </c>
      <c r="F23" s="90"/>
      <c r="G23" s="212"/>
    </row>
    <row r="24" s="59" customFormat="true" ht="47" hidden="false" customHeight="true" outlineLevel="0" collapsed="false">
      <c r="A24" s="29" t="s">
        <v>2166</v>
      </c>
      <c r="B24" s="66" t="s">
        <v>2167</v>
      </c>
      <c r="C24" s="89" t="n">
        <v>40568</v>
      </c>
      <c r="D24" s="90" t="s">
        <v>543</v>
      </c>
      <c r="E24" s="90" t="s">
        <v>2095</v>
      </c>
      <c r="F24" s="90"/>
      <c r="G24" s="212" t="s">
        <v>2168</v>
      </c>
    </row>
    <row r="25" s="59" customFormat="true" ht="47" hidden="false" customHeight="true" outlineLevel="0" collapsed="false">
      <c r="A25" s="29" t="s">
        <v>2169</v>
      </c>
      <c r="B25" s="66" t="s">
        <v>2170</v>
      </c>
      <c r="C25" s="89" t="n">
        <v>40568</v>
      </c>
      <c r="D25" s="90" t="s">
        <v>326</v>
      </c>
      <c r="E25" s="90" t="s">
        <v>2095</v>
      </c>
      <c r="F25" s="90"/>
      <c r="G25" s="212" t="s">
        <v>2171</v>
      </c>
    </row>
    <row r="26" s="59" customFormat="true" ht="47" hidden="false" customHeight="true" outlineLevel="0" collapsed="false">
      <c r="A26" s="29" t="s">
        <v>2172</v>
      </c>
      <c r="B26" s="66" t="s">
        <v>2173</v>
      </c>
      <c r="C26" s="89" t="n">
        <v>40568</v>
      </c>
      <c r="D26" s="90" t="s">
        <v>326</v>
      </c>
      <c r="E26" s="90" t="s">
        <v>2095</v>
      </c>
      <c r="F26" s="90"/>
      <c r="G26" s="212" t="s">
        <v>2174</v>
      </c>
    </row>
    <row r="27" s="59" customFormat="true" ht="47" hidden="false" customHeight="true" outlineLevel="0" collapsed="false">
      <c r="A27" s="29" t="s">
        <v>2175</v>
      </c>
      <c r="B27" s="66" t="s">
        <v>2176</v>
      </c>
      <c r="C27" s="89" t="n">
        <v>40568</v>
      </c>
      <c r="D27" s="90" t="s">
        <v>24</v>
      </c>
      <c r="E27" s="90" t="s">
        <v>2095</v>
      </c>
      <c r="F27" s="90"/>
      <c r="G27" s="212"/>
    </row>
    <row r="28" s="59" customFormat="true" ht="47" hidden="false" customHeight="true" outlineLevel="0" collapsed="false">
      <c r="A28" s="29" t="s">
        <v>2177</v>
      </c>
      <c r="B28" s="66" t="s">
        <v>2178</v>
      </c>
      <c r="C28" s="89" t="n">
        <v>40568</v>
      </c>
      <c r="D28" s="90" t="s">
        <v>24</v>
      </c>
      <c r="E28" s="90" t="s">
        <v>2095</v>
      </c>
      <c r="F28" s="90"/>
      <c r="G28" s="212"/>
    </row>
    <row r="29" s="59" customFormat="true" ht="47" hidden="false" customHeight="true" outlineLevel="0" collapsed="false">
      <c r="A29" s="29" t="s">
        <v>2179</v>
      </c>
      <c r="B29" s="66" t="s">
        <v>2180</v>
      </c>
      <c r="C29" s="89" t="n">
        <v>40568</v>
      </c>
      <c r="D29" s="90" t="s">
        <v>24</v>
      </c>
      <c r="E29" s="90" t="s">
        <v>2095</v>
      </c>
      <c r="F29" s="90"/>
      <c r="G29" s="212"/>
    </row>
    <row r="30" s="59" customFormat="true" ht="47" hidden="false" customHeight="true" outlineLevel="0" collapsed="false">
      <c r="A30" s="29" t="s">
        <v>2181</v>
      </c>
      <c r="B30" s="66" t="s">
        <v>2182</v>
      </c>
      <c r="C30" s="89" t="n">
        <v>40568</v>
      </c>
      <c r="D30" s="90" t="s">
        <v>24</v>
      </c>
      <c r="E30" s="90" t="s">
        <v>2095</v>
      </c>
      <c r="F30" s="90"/>
      <c r="G30" s="212" t="s">
        <v>2183</v>
      </c>
    </row>
    <row r="31" s="59" customFormat="true" ht="47" hidden="false" customHeight="true" outlineLevel="0" collapsed="false">
      <c r="A31" s="29" t="s">
        <v>2184</v>
      </c>
      <c r="B31" s="66" t="s">
        <v>2185</v>
      </c>
      <c r="C31" s="89" t="n">
        <v>40568</v>
      </c>
      <c r="D31" s="90" t="s">
        <v>24</v>
      </c>
      <c r="E31" s="90" t="s">
        <v>2095</v>
      </c>
      <c r="F31" s="90"/>
      <c r="G31" s="212"/>
    </row>
    <row r="32" s="59" customFormat="true" ht="42.75" hidden="false" customHeight="true" outlineLevel="0" collapsed="false">
      <c r="A32" s="29" t="s">
        <v>2186</v>
      </c>
      <c r="B32" s="66" t="s">
        <v>2187</v>
      </c>
      <c r="C32" s="89" t="n">
        <v>40568</v>
      </c>
      <c r="D32" s="90" t="s">
        <v>685</v>
      </c>
      <c r="E32" s="90" t="s">
        <v>2095</v>
      </c>
      <c r="F32" s="90"/>
      <c r="G32" s="212" t="s">
        <v>2188</v>
      </c>
    </row>
    <row r="33" s="59" customFormat="true" ht="33.75" hidden="false" customHeight="true" outlineLevel="0" collapsed="false">
      <c r="A33" s="29" t="s">
        <v>2189</v>
      </c>
      <c r="B33" s="66" t="s">
        <v>2190</v>
      </c>
      <c r="C33" s="89" t="n">
        <v>40568</v>
      </c>
      <c r="D33" s="90" t="s">
        <v>685</v>
      </c>
      <c r="E33" s="90" t="s">
        <v>2095</v>
      </c>
      <c r="F33" s="90"/>
      <c r="G33" s="212" t="s">
        <v>2188</v>
      </c>
    </row>
    <row r="34" s="59" customFormat="true" ht="84" hidden="false" customHeight="true" outlineLevel="0" collapsed="false">
      <c r="A34" s="29" t="s">
        <v>2191</v>
      </c>
      <c r="B34" s="66" t="s">
        <v>2192</v>
      </c>
      <c r="C34" s="89" t="n">
        <v>40563</v>
      </c>
      <c r="D34" s="90" t="s">
        <v>105</v>
      </c>
      <c r="E34" s="90" t="s">
        <v>2095</v>
      </c>
      <c r="F34" s="90" t="s">
        <v>68</v>
      </c>
      <c r="G34" s="212"/>
    </row>
    <row r="35" s="59" customFormat="true" ht="68.25" hidden="false" customHeight="true" outlineLevel="0" collapsed="false">
      <c r="A35" s="29" t="s">
        <v>2193</v>
      </c>
      <c r="B35" s="66" t="s">
        <v>2194</v>
      </c>
      <c r="C35" s="89" t="n">
        <v>40563</v>
      </c>
      <c r="D35" s="90" t="s">
        <v>24</v>
      </c>
      <c r="E35" s="90" t="s">
        <v>2095</v>
      </c>
      <c r="F35" s="90" t="s">
        <v>24</v>
      </c>
      <c r="G35" s="212"/>
    </row>
    <row r="36" s="59" customFormat="true" ht="69.75" hidden="false" customHeight="true" outlineLevel="0" collapsed="false">
      <c r="A36" s="29" t="s">
        <v>2195</v>
      </c>
      <c r="B36" s="66" t="s">
        <v>2196</v>
      </c>
      <c r="C36" s="89" t="n">
        <v>40562</v>
      </c>
      <c r="D36" s="90" t="s">
        <v>30</v>
      </c>
      <c r="E36" s="90" t="s">
        <v>2095</v>
      </c>
      <c r="F36" s="90" t="s">
        <v>30</v>
      </c>
      <c r="G36" s="212"/>
    </row>
    <row r="37" s="59" customFormat="true" ht="14" hidden="false" customHeight="true" outlineLevel="0" collapsed="false">
      <c r="A37" s="29" t="s">
        <v>2197</v>
      </c>
      <c r="B37" s="212" t="s">
        <v>2198</v>
      </c>
      <c r="C37" s="89" t="n">
        <v>40562</v>
      </c>
      <c r="D37" s="90" t="s">
        <v>24</v>
      </c>
      <c r="E37" s="90" t="s">
        <v>2095</v>
      </c>
      <c r="F37" s="90" t="s">
        <v>21</v>
      </c>
      <c r="G37" s="212"/>
    </row>
    <row r="38" s="59" customFormat="true" ht="42.75" hidden="false" customHeight="true" outlineLevel="0" collapsed="false">
      <c r="A38" s="29" t="s">
        <v>2199</v>
      </c>
      <c r="B38" s="66" t="s">
        <v>2200</v>
      </c>
      <c r="C38" s="89" t="n">
        <v>40562</v>
      </c>
      <c r="D38" s="90" t="s">
        <v>24</v>
      </c>
      <c r="E38" s="90" t="s">
        <v>2095</v>
      </c>
      <c r="F38" s="90" t="s">
        <v>21</v>
      </c>
      <c r="G38" s="212"/>
    </row>
    <row r="39" s="59" customFormat="true" ht="54" hidden="false" customHeight="true" outlineLevel="0" collapsed="false">
      <c r="A39" s="29" t="s">
        <v>2201</v>
      </c>
      <c r="B39" s="66" t="s">
        <v>2202</v>
      </c>
      <c r="C39" s="89" t="n">
        <v>40562</v>
      </c>
      <c r="D39" s="90" t="s">
        <v>24</v>
      </c>
      <c r="E39" s="90" t="s">
        <v>2095</v>
      </c>
      <c r="F39" s="90" t="s">
        <v>21</v>
      </c>
      <c r="G39" s="212"/>
    </row>
    <row r="40" s="59" customFormat="true" ht="48" hidden="false" customHeight="true" outlineLevel="0" collapsed="false">
      <c r="A40" s="29" t="s">
        <v>2203</v>
      </c>
      <c r="B40" s="66" t="s">
        <v>2204</v>
      </c>
      <c r="C40" s="89" t="n">
        <v>40562</v>
      </c>
      <c r="D40" s="90" t="s">
        <v>24</v>
      </c>
      <c r="E40" s="90" t="s">
        <v>2095</v>
      </c>
      <c r="F40" s="90" t="s">
        <v>21</v>
      </c>
      <c r="G40" s="212"/>
    </row>
    <row r="41" s="59" customFormat="true" ht="48" hidden="false" customHeight="true" outlineLevel="0" collapsed="false">
      <c r="A41" s="29" t="s">
        <v>2205</v>
      </c>
      <c r="B41" s="66" t="s">
        <v>2206</v>
      </c>
      <c r="C41" s="89" t="n">
        <v>40562</v>
      </c>
      <c r="D41" s="90" t="s">
        <v>24</v>
      </c>
      <c r="E41" s="90" t="s">
        <v>2095</v>
      </c>
      <c r="F41" s="90" t="s">
        <v>21</v>
      </c>
      <c r="G41" s="66" t="s">
        <v>2207</v>
      </c>
    </row>
    <row r="42" s="59" customFormat="true" ht="57.75" hidden="false" customHeight="true" outlineLevel="0" collapsed="false">
      <c r="A42" s="29" t="s">
        <v>2208</v>
      </c>
      <c r="B42" s="27" t="s">
        <v>2209</v>
      </c>
      <c r="C42" s="41" t="n">
        <v>40524</v>
      </c>
      <c r="D42" s="29" t="s">
        <v>21</v>
      </c>
      <c r="E42" s="29" t="s">
        <v>2095</v>
      </c>
      <c r="F42" s="29" t="s">
        <v>21</v>
      </c>
      <c r="G42" s="27" t="s">
        <v>2210</v>
      </c>
      <c r="H42" s="38"/>
    </row>
    <row r="43" s="59" customFormat="true" ht="117" hidden="false" customHeight="true" outlineLevel="0" collapsed="false">
      <c r="A43" s="29" t="s">
        <v>2211</v>
      </c>
      <c r="B43" s="66" t="s">
        <v>2212</v>
      </c>
      <c r="C43" s="89" t="n">
        <v>40563</v>
      </c>
      <c r="D43" s="90" t="s">
        <v>21</v>
      </c>
      <c r="E43" s="90" t="s">
        <v>2095</v>
      </c>
      <c r="F43" s="90" t="s">
        <v>21</v>
      </c>
      <c r="G43" s="212"/>
    </row>
    <row r="44" s="55" customFormat="true" ht="54" hidden="false" customHeight="true" outlineLevel="0" collapsed="false">
      <c r="A44" s="29" t="s">
        <v>2213</v>
      </c>
      <c r="B44" s="66" t="s">
        <v>2214</v>
      </c>
      <c r="C44" s="89" t="n">
        <v>40563</v>
      </c>
      <c r="D44" s="90" t="s">
        <v>21</v>
      </c>
      <c r="E44" s="90" t="s">
        <v>2095</v>
      </c>
      <c r="F44" s="65" t="s">
        <v>21</v>
      </c>
      <c r="G44" s="66" t="s">
        <v>2215</v>
      </c>
    </row>
    <row r="45" s="59" customFormat="true" ht="179" hidden="false" customHeight="true" outlineLevel="0" collapsed="false">
      <c r="A45" s="29" t="s">
        <v>2216</v>
      </c>
      <c r="B45" s="66" t="s">
        <v>2217</v>
      </c>
      <c r="C45" s="89" t="n">
        <v>40563</v>
      </c>
      <c r="D45" s="90" t="s">
        <v>21</v>
      </c>
      <c r="E45" s="90" t="s">
        <v>2095</v>
      </c>
      <c r="F45" s="90" t="s">
        <v>68</v>
      </c>
      <c r="G45" s="212"/>
    </row>
    <row r="46" s="59" customFormat="true" ht="159" hidden="false" customHeight="true" outlineLevel="0" collapsed="false">
      <c r="A46" s="29" t="s">
        <v>2218</v>
      </c>
      <c r="B46" s="66" t="s">
        <v>2219</v>
      </c>
      <c r="C46" s="89" t="n">
        <v>40564</v>
      </c>
      <c r="D46" s="90" t="s">
        <v>24</v>
      </c>
      <c r="E46" s="90" t="s">
        <v>2095</v>
      </c>
      <c r="F46" s="90" t="s">
        <v>68</v>
      </c>
      <c r="G46" s="212" t="s">
        <v>2220</v>
      </c>
    </row>
    <row r="47" s="59" customFormat="true" ht="42.75" hidden="false" customHeight="true" outlineLevel="0" collapsed="false">
      <c r="A47" s="29" t="s">
        <v>2221</v>
      </c>
      <c r="B47" s="66" t="s">
        <v>2222</v>
      </c>
      <c r="C47" s="89" t="n">
        <v>40563</v>
      </c>
      <c r="D47" s="90" t="s">
        <v>68</v>
      </c>
      <c r="E47" s="90" t="s">
        <v>2095</v>
      </c>
      <c r="F47" s="90" t="s">
        <v>30</v>
      </c>
      <c r="G47" s="212"/>
    </row>
    <row r="48" s="59" customFormat="true" ht="54" hidden="false" customHeight="true" outlineLevel="0" collapsed="false">
      <c r="A48" s="29" t="s">
        <v>2223</v>
      </c>
      <c r="B48" s="66" t="s">
        <v>2224</v>
      </c>
      <c r="C48" s="89" t="n">
        <v>40563</v>
      </c>
      <c r="D48" s="90" t="s">
        <v>68</v>
      </c>
      <c r="E48" s="90" t="s">
        <v>2095</v>
      </c>
      <c r="F48" s="90" t="s">
        <v>30</v>
      </c>
      <c r="G48" s="212"/>
    </row>
    <row r="49" s="59" customFormat="true" ht="69" hidden="false" customHeight="true" outlineLevel="0" collapsed="false">
      <c r="A49" s="29" t="s">
        <v>2225</v>
      </c>
      <c r="B49" s="66" t="s">
        <v>2226</v>
      </c>
      <c r="C49" s="89" t="n">
        <v>40567</v>
      </c>
      <c r="D49" s="90" t="s">
        <v>156</v>
      </c>
      <c r="E49" s="90" t="s">
        <v>2095</v>
      </c>
      <c r="F49" s="90" t="s">
        <v>24</v>
      </c>
      <c r="G49" s="212"/>
    </row>
    <row r="50" s="59" customFormat="true" ht="33" hidden="false" customHeight="true" outlineLevel="0" collapsed="false">
      <c r="A50" s="29" t="s">
        <v>2227</v>
      </c>
      <c r="B50" s="66" t="s">
        <v>2228</v>
      </c>
      <c r="C50" s="89" t="n">
        <v>40564</v>
      </c>
      <c r="D50" s="90" t="s">
        <v>68</v>
      </c>
      <c r="E50" s="90" t="s">
        <v>2095</v>
      </c>
      <c r="F50" s="90" t="s">
        <v>24</v>
      </c>
      <c r="G50" s="216"/>
    </row>
    <row r="51" s="59" customFormat="true" ht="75.75" hidden="false" customHeight="true" outlineLevel="0" collapsed="false">
      <c r="A51" s="29" t="s">
        <v>2229</v>
      </c>
      <c r="B51" s="66" t="s">
        <v>2230</v>
      </c>
      <c r="C51" s="89" t="n">
        <v>40563</v>
      </c>
      <c r="D51" s="90" t="s">
        <v>24</v>
      </c>
      <c r="E51" s="90" t="s">
        <v>2095</v>
      </c>
      <c r="F51" s="90" t="s">
        <v>24</v>
      </c>
      <c r="G51" s="212"/>
    </row>
    <row r="52" s="59" customFormat="true" ht="69.75" hidden="false" customHeight="true" outlineLevel="0" collapsed="false">
      <c r="A52" s="29" t="s">
        <v>2231</v>
      </c>
      <c r="B52" s="66" t="s">
        <v>2232</v>
      </c>
      <c r="C52" s="89" t="n">
        <v>40563</v>
      </c>
      <c r="D52" s="90" t="s">
        <v>24</v>
      </c>
      <c r="E52" s="90" t="s">
        <v>2095</v>
      </c>
      <c r="F52" s="90" t="s">
        <v>24</v>
      </c>
      <c r="G52" s="212"/>
    </row>
    <row r="53" s="59" customFormat="true" ht="71.25" hidden="false" customHeight="true" outlineLevel="0" collapsed="false">
      <c r="A53" s="29" t="s">
        <v>2233</v>
      </c>
      <c r="B53" s="66" t="s">
        <v>2234</v>
      </c>
      <c r="C53" s="89" t="n">
        <v>40563</v>
      </c>
      <c r="D53" s="90" t="s">
        <v>24</v>
      </c>
      <c r="E53" s="90" t="s">
        <v>2095</v>
      </c>
      <c r="F53" s="90" t="s">
        <v>24</v>
      </c>
      <c r="G53" s="212"/>
    </row>
    <row r="54" s="59" customFormat="true" ht="323" hidden="false" customHeight="true" outlineLevel="0" collapsed="false">
      <c r="A54" s="29" t="s">
        <v>2235</v>
      </c>
      <c r="B54" s="66" t="s">
        <v>2236</v>
      </c>
      <c r="C54" s="89" t="n">
        <v>40571</v>
      </c>
      <c r="D54" s="90" t="s">
        <v>24</v>
      </c>
      <c r="E54" s="90" t="s">
        <v>2095</v>
      </c>
      <c r="F54" s="90"/>
      <c r="G54" s="212" t="s">
        <v>2098</v>
      </c>
    </row>
    <row r="55" s="59" customFormat="true" ht="96" hidden="false" customHeight="true" outlineLevel="0" collapsed="false">
      <c r="A55" s="29" t="s">
        <v>2237</v>
      </c>
      <c r="B55" s="66" t="s">
        <v>2238</v>
      </c>
      <c r="C55" s="89" t="n">
        <v>40563</v>
      </c>
      <c r="D55" s="90" t="s">
        <v>68</v>
      </c>
      <c r="E55" s="90" t="s">
        <v>2095</v>
      </c>
      <c r="F55" s="90" t="s">
        <v>68</v>
      </c>
      <c r="G55" s="212"/>
    </row>
    <row r="56" s="59" customFormat="true" ht="41" hidden="false" customHeight="true" outlineLevel="0" collapsed="false">
      <c r="A56" s="29" t="s">
        <v>2239</v>
      </c>
      <c r="B56" s="66" t="s">
        <v>2240</v>
      </c>
      <c r="C56" s="89" t="n">
        <v>40563</v>
      </c>
      <c r="D56" s="90" t="s">
        <v>68</v>
      </c>
      <c r="E56" s="90" t="s">
        <v>2095</v>
      </c>
      <c r="F56" s="90" t="s">
        <v>68</v>
      </c>
      <c r="G56" s="212"/>
    </row>
    <row r="57" s="59" customFormat="true" ht="305" hidden="false" customHeight="true" outlineLevel="0" collapsed="false">
      <c r="A57" s="29" t="s">
        <v>2241</v>
      </c>
      <c r="B57" s="66" t="s">
        <v>2242</v>
      </c>
      <c r="C57" s="89" t="n">
        <v>40571</v>
      </c>
      <c r="D57" s="90" t="s">
        <v>24</v>
      </c>
      <c r="E57" s="90" t="s">
        <v>2095</v>
      </c>
      <c r="F57" s="90"/>
      <c r="G57" s="212" t="s">
        <v>2243</v>
      </c>
    </row>
    <row r="58" s="59" customFormat="true" ht="26" hidden="false" customHeight="true" outlineLevel="0" collapsed="false">
      <c r="A58" s="29" t="s">
        <v>2244</v>
      </c>
      <c r="B58" s="66" t="s">
        <v>2245</v>
      </c>
      <c r="C58" s="89" t="n">
        <v>40564</v>
      </c>
      <c r="D58" s="90" t="s">
        <v>21</v>
      </c>
      <c r="E58" s="90" t="s">
        <v>2095</v>
      </c>
      <c r="F58" s="90" t="s">
        <v>21</v>
      </c>
      <c r="G58" s="212"/>
    </row>
    <row r="59" s="59" customFormat="true" ht="26" hidden="false" customHeight="true" outlineLevel="0" collapsed="false">
      <c r="A59" s="29" t="s">
        <v>2246</v>
      </c>
      <c r="B59" s="66" t="s">
        <v>2247</v>
      </c>
      <c r="C59" s="89" t="n">
        <v>40564</v>
      </c>
      <c r="D59" s="90" t="s">
        <v>543</v>
      </c>
      <c r="E59" s="90" t="s">
        <v>2095</v>
      </c>
      <c r="F59" s="90"/>
      <c r="G59" s="212"/>
    </row>
    <row r="60" s="59" customFormat="true" ht="40.5" hidden="false" customHeight="true" outlineLevel="0" collapsed="false">
      <c r="A60" s="29" t="s">
        <v>2248</v>
      </c>
      <c r="B60" s="66" t="s">
        <v>2249</v>
      </c>
      <c r="C60" s="89" t="n">
        <v>40564</v>
      </c>
      <c r="D60" s="90" t="s">
        <v>543</v>
      </c>
      <c r="E60" s="90" t="s">
        <v>2095</v>
      </c>
      <c r="F60" s="90" t="s">
        <v>21</v>
      </c>
      <c r="G60" s="212" t="s">
        <v>2250</v>
      </c>
    </row>
    <row r="61" s="59" customFormat="true" ht="87.75" hidden="false" customHeight="true" outlineLevel="0" collapsed="false">
      <c r="A61" s="29" t="s">
        <v>2251</v>
      </c>
      <c r="B61" s="66" t="s">
        <v>2252</v>
      </c>
      <c r="C61" s="89" t="n">
        <v>40564</v>
      </c>
      <c r="D61" s="90" t="s">
        <v>543</v>
      </c>
      <c r="E61" s="90" t="s">
        <v>2095</v>
      </c>
      <c r="F61" s="90" t="s">
        <v>21</v>
      </c>
      <c r="G61" s="212" t="s">
        <v>2253</v>
      </c>
    </row>
    <row r="62" s="59" customFormat="true" ht="35" hidden="false" customHeight="true" outlineLevel="0" collapsed="false">
      <c r="A62" s="29" t="s">
        <v>2254</v>
      </c>
      <c r="B62" s="66" t="s">
        <v>2255</v>
      </c>
      <c r="C62" s="89" t="n">
        <v>40564</v>
      </c>
      <c r="D62" s="90" t="s">
        <v>543</v>
      </c>
      <c r="E62" s="90" t="s">
        <v>2095</v>
      </c>
      <c r="F62" s="90" t="s">
        <v>21</v>
      </c>
      <c r="G62" s="212" t="s">
        <v>2256</v>
      </c>
    </row>
    <row r="63" s="59" customFormat="true" ht="50.25" hidden="false" customHeight="true" outlineLevel="0" collapsed="false">
      <c r="A63" s="29" t="s">
        <v>2257</v>
      </c>
      <c r="B63" s="66" t="s">
        <v>2258</v>
      </c>
      <c r="C63" s="89" t="n">
        <v>40568</v>
      </c>
      <c r="D63" s="90" t="s">
        <v>21</v>
      </c>
      <c r="E63" s="90" t="s">
        <v>2095</v>
      </c>
      <c r="F63" s="90" t="s">
        <v>21</v>
      </c>
      <c r="G63" s="212"/>
    </row>
    <row r="64" s="59" customFormat="true" ht="69" hidden="false" customHeight="true" outlineLevel="0" collapsed="false">
      <c r="A64" s="29" t="s">
        <v>2259</v>
      </c>
      <c r="B64" s="66" t="s">
        <v>2260</v>
      </c>
      <c r="C64" s="89" t="n">
        <v>40567</v>
      </c>
      <c r="D64" s="90" t="s">
        <v>21</v>
      </c>
      <c r="E64" s="90" t="s">
        <v>2095</v>
      </c>
      <c r="F64" s="90" t="s">
        <v>68</v>
      </c>
      <c r="G64" s="212"/>
    </row>
    <row r="65" s="59" customFormat="true" ht="129.75" hidden="false" customHeight="true" outlineLevel="0" collapsed="false">
      <c r="A65" s="29" t="s">
        <v>2261</v>
      </c>
      <c r="B65" s="66" t="s">
        <v>2262</v>
      </c>
      <c r="C65" s="89" t="n">
        <v>40564</v>
      </c>
      <c r="D65" s="90" t="s">
        <v>68</v>
      </c>
      <c r="E65" s="90" t="s">
        <v>2095</v>
      </c>
      <c r="F65" s="90" t="s">
        <v>24</v>
      </c>
      <c r="G65" s="66" t="s">
        <v>2263</v>
      </c>
    </row>
    <row r="66" s="59" customFormat="true" ht="27" hidden="false" customHeight="true" outlineLevel="0" collapsed="false">
      <c r="A66" s="29" t="s">
        <v>2264</v>
      </c>
      <c r="B66" s="66" t="s">
        <v>2265</v>
      </c>
      <c r="C66" s="89" t="n">
        <v>40564</v>
      </c>
      <c r="D66" s="90" t="s">
        <v>68</v>
      </c>
      <c r="E66" s="90" t="s">
        <v>2095</v>
      </c>
      <c r="F66" s="90" t="s">
        <v>21</v>
      </c>
      <c r="G66" s="217" t="s">
        <v>2266</v>
      </c>
    </row>
    <row r="67" s="59" customFormat="true" ht="70.5" hidden="false" customHeight="true" outlineLevel="0" collapsed="false">
      <c r="A67" s="29" t="s">
        <v>2267</v>
      </c>
      <c r="B67" s="66" t="s">
        <v>2268</v>
      </c>
      <c r="C67" s="89" t="n">
        <v>40568</v>
      </c>
      <c r="D67" s="90" t="s">
        <v>685</v>
      </c>
      <c r="E67" s="90" t="s">
        <v>2095</v>
      </c>
      <c r="F67" s="90" t="s">
        <v>21</v>
      </c>
      <c r="G67" s="212"/>
    </row>
    <row r="68" s="59" customFormat="true" ht="72" hidden="false" customHeight="true" outlineLevel="0" collapsed="false">
      <c r="A68" s="29" t="s">
        <v>2269</v>
      </c>
      <c r="B68" s="66" t="s">
        <v>2270</v>
      </c>
      <c r="C68" s="89" t="n">
        <v>40568</v>
      </c>
      <c r="D68" s="90" t="s">
        <v>685</v>
      </c>
      <c r="E68" s="90" t="s">
        <v>2095</v>
      </c>
      <c r="F68" s="90" t="s">
        <v>21</v>
      </c>
      <c r="G68" s="212"/>
    </row>
    <row r="69" s="59" customFormat="true" ht="21.75" hidden="false" customHeight="true" outlineLevel="0" collapsed="false">
      <c r="A69" s="29" t="s">
        <v>2271</v>
      </c>
      <c r="B69" s="66" t="s">
        <v>2272</v>
      </c>
      <c r="C69" s="89" t="n">
        <v>40568</v>
      </c>
      <c r="D69" s="90" t="s">
        <v>685</v>
      </c>
      <c r="E69" s="90" t="s">
        <v>2095</v>
      </c>
      <c r="F69" s="90" t="s">
        <v>21</v>
      </c>
      <c r="G69" s="212" t="s">
        <v>2273</v>
      </c>
    </row>
    <row r="70" s="59" customFormat="true" ht="120.75" hidden="false" customHeight="true" outlineLevel="0" collapsed="false">
      <c r="A70" s="29" t="s">
        <v>2274</v>
      </c>
      <c r="B70" s="66" t="s">
        <v>2275</v>
      </c>
      <c r="C70" s="89" t="n">
        <v>40564</v>
      </c>
      <c r="D70" s="90" t="s">
        <v>30</v>
      </c>
      <c r="E70" s="90" t="s">
        <v>2095</v>
      </c>
      <c r="F70" s="90" t="s">
        <v>68</v>
      </c>
      <c r="G70" s="115"/>
    </row>
    <row r="71" s="59" customFormat="true" ht="139.5" hidden="false" customHeight="true" outlineLevel="0" collapsed="false">
      <c r="A71" s="29" t="s">
        <v>2276</v>
      </c>
      <c r="B71" s="66" t="s">
        <v>2277</v>
      </c>
      <c r="C71" s="89" t="n">
        <v>40564</v>
      </c>
      <c r="D71" s="90" t="s">
        <v>68</v>
      </c>
      <c r="E71" s="90" t="s">
        <v>2095</v>
      </c>
      <c r="F71" s="90" t="s">
        <v>30</v>
      </c>
      <c r="G71" s="212" t="s">
        <v>2266</v>
      </c>
    </row>
    <row r="72" s="59" customFormat="true" ht="36.75" hidden="false" customHeight="true" outlineLevel="0" collapsed="false">
      <c r="A72" s="29" t="s">
        <v>2278</v>
      </c>
      <c r="B72" s="66" t="s">
        <v>2279</v>
      </c>
      <c r="C72" s="89" t="n">
        <v>40569</v>
      </c>
      <c r="D72" s="90" t="s">
        <v>326</v>
      </c>
      <c r="E72" s="90" t="s">
        <v>2095</v>
      </c>
      <c r="F72" s="90" t="s">
        <v>21</v>
      </c>
      <c r="G72" s="212"/>
    </row>
    <row r="73" s="59" customFormat="true" ht="22.5" hidden="false" customHeight="true" outlineLevel="0" collapsed="false">
      <c r="A73" s="29" t="s">
        <v>2280</v>
      </c>
      <c r="B73" s="66" t="s">
        <v>2281</v>
      </c>
      <c r="C73" s="89" t="n">
        <v>40567</v>
      </c>
      <c r="D73" s="90" t="s">
        <v>21</v>
      </c>
      <c r="E73" s="90" t="s">
        <v>2095</v>
      </c>
      <c r="F73" s="90" t="s">
        <v>68</v>
      </c>
      <c r="G73" s="212"/>
    </row>
    <row r="74" s="59" customFormat="true" ht="35.25" hidden="false" customHeight="true" outlineLevel="0" collapsed="false">
      <c r="A74" s="29" t="s">
        <v>2282</v>
      </c>
      <c r="B74" s="66" t="s">
        <v>2283</v>
      </c>
      <c r="C74" s="89" t="n">
        <v>40567</v>
      </c>
      <c r="D74" s="90" t="s">
        <v>21</v>
      </c>
      <c r="E74" s="90" t="s">
        <v>2095</v>
      </c>
      <c r="F74" s="90" t="s">
        <v>68</v>
      </c>
      <c r="G74" s="212"/>
    </row>
    <row r="75" s="59" customFormat="true" ht="27" hidden="false" customHeight="true" outlineLevel="0" collapsed="false">
      <c r="A75" s="29" t="s">
        <v>2284</v>
      </c>
      <c r="B75" s="66" t="s">
        <v>2285</v>
      </c>
      <c r="C75" s="89" t="n">
        <v>40576</v>
      </c>
      <c r="D75" s="65" t="s">
        <v>2286</v>
      </c>
      <c r="E75" s="90" t="s">
        <v>2095</v>
      </c>
      <c r="F75" s="90" t="s">
        <v>24</v>
      </c>
      <c r="G75" s="212"/>
    </row>
    <row r="76" s="59" customFormat="true" ht="13.5" hidden="false" customHeight="true" outlineLevel="0" collapsed="false">
      <c r="A76" s="29" t="s">
        <v>2287</v>
      </c>
      <c r="B76" s="66" t="s">
        <v>2288</v>
      </c>
      <c r="C76" s="89" t="n">
        <v>40575</v>
      </c>
      <c r="D76" s="90" t="s">
        <v>24</v>
      </c>
      <c r="E76" s="90" t="s">
        <v>2095</v>
      </c>
      <c r="F76" s="90" t="s">
        <v>24</v>
      </c>
      <c r="G76" s="212" t="s">
        <v>2289</v>
      </c>
    </row>
    <row r="77" s="59" customFormat="true" ht="77.25" hidden="false" customHeight="true" outlineLevel="0" collapsed="false">
      <c r="A77" s="29" t="s">
        <v>2290</v>
      </c>
      <c r="B77" s="66" t="s">
        <v>2291</v>
      </c>
      <c r="C77" s="89" t="n">
        <v>40571</v>
      </c>
      <c r="D77" s="90" t="s">
        <v>443</v>
      </c>
      <c r="E77" s="90" t="s">
        <v>2095</v>
      </c>
      <c r="F77" s="90" t="s">
        <v>24</v>
      </c>
      <c r="G77" s="66" t="s">
        <v>2292</v>
      </c>
    </row>
    <row r="78" s="59" customFormat="true" ht="41.25" hidden="false" customHeight="true" outlineLevel="0" collapsed="false">
      <c r="A78" s="29" t="s">
        <v>2293</v>
      </c>
      <c r="B78" s="66" t="s">
        <v>2294</v>
      </c>
      <c r="C78" s="89" t="n">
        <v>40568</v>
      </c>
      <c r="D78" s="90" t="s">
        <v>685</v>
      </c>
      <c r="E78" s="90" t="s">
        <v>2095</v>
      </c>
      <c r="F78" s="90" t="s">
        <v>21</v>
      </c>
      <c r="G78" s="212"/>
    </row>
    <row r="79" s="59" customFormat="true" ht="43.5" hidden="false" customHeight="true" outlineLevel="0" collapsed="false">
      <c r="A79" s="29" t="s">
        <v>2295</v>
      </c>
      <c r="B79" s="66" t="s">
        <v>2296</v>
      </c>
      <c r="C79" s="89" t="n">
        <v>40568</v>
      </c>
      <c r="D79" s="90" t="s">
        <v>685</v>
      </c>
      <c r="E79" s="90" t="s">
        <v>2095</v>
      </c>
      <c r="F79" s="90" t="s">
        <v>21</v>
      </c>
      <c r="G79" s="212"/>
    </row>
    <row r="80" s="59" customFormat="true" ht="72" hidden="false" customHeight="true" outlineLevel="0" collapsed="false">
      <c r="A80" s="29" t="s">
        <v>2297</v>
      </c>
      <c r="B80" s="66" t="s">
        <v>2298</v>
      </c>
      <c r="C80" s="89" t="n">
        <v>40568</v>
      </c>
      <c r="D80" s="90" t="s">
        <v>685</v>
      </c>
      <c r="E80" s="90" t="s">
        <v>2095</v>
      </c>
      <c r="F80" s="90" t="s">
        <v>21</v>
      </c>
      <c r="G80" s="212"/>
    </row>
    <row r="81" s="59" customFormat="true" ht="180" hidden="false" customHeight="true" outlineLevel="0" collapsed="false">
      <c r="A81" s="29" t="s">
        <v>2299</v>
      </c>
      <c r="B81" s="66" t="s">
        <v>2300</v>
      </c>
      <c r="C81" s="89" t="n">
        <v>40570</v>
      </c>
      <c r="D81" s="90" t="s">
        <v>2301</v>
      </c>
      <c r="E81" s="90" t="s">
        <v>2095</v>
      </c>
      <c r="F81" s="90" t="s">
        <v>21</v>
      </c>
      <c r="G81" s="212" t="s">
        <v>2302</v>
      </c>
    </row>
    <row r="82" s="59" customFormat="true" ht="56" hidden="false" customHeight="true" outlineLevel="0" collapsed="false">
      <c r="A82" s="29" t="s">
        <v>2303</v>
      </c>
      <c r="B82" s="66" t="s">
        <v>2304</v>
      </c>
      <c r="C82" s="89" t="n">
        <v>40564</v>
      </c>
      <c r="D82" s="90" t="s">
        <v>21</v>
      </c>
      <c r="E82" s="90" t="s">
        <v>2095</v>
      </c>
      <c r="F82" s="90" t="s">
        <v>68</v>
      </c>
      <c r="G82" s="212" t="s">
        <v>72</v>
      </c>
    </row>
    <row r="83" s="59" customFormat="true" ht="149" hidden="false" customHeight="true" outlineLevel="0" collapsed="false">
      <c r="A83" s="29" t="s">
        <v>2305</v>
      </c>
      <c r="B83" s="66" t="s">
        <v>2306</v>
      </c>
      <c r="C83" s="89" t="n">
        <v>40567</v>
      </c>
      <c r="D83" s="90" t="s">
        <v>30</v>
      </c>
      <c r="E83" s="90" t="s">
        <v>2095</v>
      </c>
      <c r="F83" s="90" t="s">
        <v>68</v>
      </c>
      <c r="G83" s="212" t="s">
        <v>2307</v>
      </c>
    </row>
    <row r="84" s="59" customFormat="true" ht="82.5" hidden="false" customHeight="true" outlineLevel="0" collapsed="false">
      <c r="A84" s="29" t="s">
        <v>2308</v>
      </c>
      <c r="B84" s="66" t="s">
        <v>2309</v>
      </c>
      <c r="C84" s="89" t="n">
        <v>40567</v>
      </c>
      <c r="D84" s="90" t="s">
        <v>21</v>
      </c>
      <c r="E84" s="90" t="s">
        <v>2095</v>
      </c>
      <c r="F84" s="90" t="s">
        <v>68</v>
      </c>
      <c r="G84" s="212"/>
    </row>
    <row r="85" s="59" customFormat="true" ht="132" hidden="false" customHeight="false" outlineLevel="0" collapsed="false">
      <c r="A85" s="29" t="s">
        <v>2310</v>
      </c>
      <c r="B85" s="66" t="s">
        <v>2311</v>
      </c>
      <c r="C85" s="89" t="n">
        <v>40575</v>
      </c>
      <c r="D85" s="90" t="s">
        <v>24</v>
      </c>
      <c r="E85" s="90" t="s">
        <v>2095</v>
      </c>
      <c r="F85" s="90" t="s">
        <v>24</v>
      </c>
      <c r="G85" s="218"/>
    </row>
    <row r="86" s="59" customFormat="true" ht="96.75" hidden="false" customHeight="true" outlineLevel="0" collapsed="false">
      <c r="A86" s="29" t="s">
        <v>2312</v>
      </c>
      <c r="B86" s="66" t="s">
        <v>2313</v>
      </c>
      <c r="C86" s="89" t="n">
        <v>40576</v>
      </c>
      <c r="D86" s="90" t="s">
        <v>21</v>
      </c>
      <c r="E86" s="90" t="s">
        <v>2095</v>
      </c>
      <c r="F86" s="90" t="s">
        <v>24</v>
      </c>
      <c r="G86" s="212"/>
    </row>
    <row r="87" s="59" customFormat="true" ht="27" hidden="false" customHeight="true" outlineLevel="0" collapsed="false">
      <c r="A87" s="29" t="s">
        <v>2314</v>
      </c>
      <c r="B87" s="212" t="s">
        <v>2315</v>
      </c>
      <c r="C87" s="89" t="n">
        <v>40568</v>
      </c>
      <c r="D87" s="90" t="s">
        <v>685</v>
      </c>
      <c r="E87" s="90" t="s">
        <v>2095</v>
      </c>
      <c r="F87" s="90" t="s">
        <v>21</v>
      </c>
      <c r="G87" s="212"/>
    </row>
    <row r="88" s="59" customFormat="true" ht="49.5" hidden="false" customHeight="true" outlineLevel="0" collapsed="false">
      <c r="A88" s="29" t="s">
        <v>2316</v>
      </c>
      <c r="B88" s="66" t="s">
        <v>2317</v>
      </c>
      <c r="C88" s="89" t="n">
        <v>40568</v>
      </c>
      <c r="D88" s="90" t="s">
        <v>685</v>
      </c>
      <c r="E88" s="90" t="s">
        <v>2095</v>
      </c>
      <c r="F88" s="90" t="s">
        <v>21</v>
      </c>
      <c r="G88" s="212" t="s">
        <v>2318</v>
      </c>
    </row>
    <row r="89" s="59" customFormat="true" ht="53.25" hidden="false" customHeight="true" outlineLevel="0" collapsed="false">
      <c r="A89" s="29" t="s">
        <v>2319</v>
      </c>
      <c r="B89" s="66" t="s">
        <v>2320</v>
      </c>
      <c r="C89" s="89" t="n">
        <v>40568</v>
      </c>
      <c r="D89" s="90" t="s">
        <v>685</v>
      </c>
      <c r="E89" s="90" t="s">
        <v>2095</v>
      </c>
      <c r="F89" s="90" t="s">
        <v>21</v>
      </c>
      <c r="G89" s="66" t="s">
        <v>2321</v>
      </c>
    </row>
    <row r="90" s="59" customFormat="true" ht="62" hidden="false" customHeight="true" outlineLevel="0" collapsed="false">
      <c r="A90" s="29" t="s">
        <v>2322</v>
      </c>
      <c r="B90" s="66" t="s">
        <v>2323</v>
      </c>
      <c r="C90" s="89" t="n">
        <v>40564</v>
      </c>
      <c r="D90" s="90" t="s">
        <v>543</v>
      </c>
      <c r="E90" s="90" t="s">
        <v>2095</v>
      </c>
      <c r="F90" s="90" t="s">
        <v>21</v>
      </c>
      <c r="G90" s="66" t="s">
        <v>2324</v>
      </c>
    </row>
    <row r="91" s="59" customFormat="true" ht="99" hidden="false" customHeight="true" outlineLevel="0" collapsed="false">
      <c r="A91" s="29" t="s">
        <v>2325</v>
      </c>
      <c r="B91" s="66" t="s">
        <v>2326</v>
      </c>
      <c r="C91" s="89" t="n">
        <v>40571</v>
      </c>
      <c r="D91" s="90" t="s">
        <v>156</v>
      </c>
      <c r="E91" s="90" t="s">
        <v>2095</v>
      </c>
      <c r="F91" s="90" t="s">
        <v>21</v>
      </c>
      <c r="G91" s="212" t="s">
        <v>2327</v>
      </c>
    </row>
    <row r="92" s="59" customFormat="true" ht="117" hidden="false" customHeight="true" outlineLevel="0" collapsed="false">
      <c r="A92" s="29" t="s">
        <v>2328</v>
      </c>
      <c r="B92" s="66" t="s">
        <v>2329</v>
      </c>
      <c r="C92" s="89" t="n">
        <v>40574</v>
      </c>
      <c r="D92" s="90" t="s">
        <v>543</v>
      </c>
      <c r="E92" s="90" t="s">
        <v>2095</v>
      </c>
      <c r="F92" s="90" t="s">
        <v>21</v>
      </c>
      <c r="G92" s="212" t="s">
        <v>2330</v>
      </c>
    </row>
    <row r="93" s="59" customFormat="true" ht="12" hidden="false" customHeight="false" outlineLevel="0" collapsed="false">
      <c r="A93" s="29" t="s">
        <v>2331</v>
      </c>
      <c r="B93" s="212" t="s">
        <v>2332</v>
      </c>
      <c r="C93" s="89" t="n">
        <v>40576</v>
      </c>
      <c r="D93" s="90" t="s">
        <v>16</v>
      </c>
      <c r="E93" s="90" t="s">
        <v>2095</v>
      </c>
      <c r="F93" s="90" t="s">
        <v>24</v>
      </c>
      <c r="G93" s="212" t="s">
        <v>2333</v>
      </c>
    </row>
    <row r="94" s="59" customFormat="true" ht="29" hidden="false" customHeight="true" outlineLevel="0" collapsed="false">
      <c r="A94" s="65" t="s">
        <v>2334</v>
      </c>
      <c r="B94" s="66" t="s">
        <v>2335</v>
      </c>
      <c r="C94" s="89" t="n">
        <v>40574</v>
      </c>
      <c r="D94" s="90" t="s">
        <v>156</v>
      </c>
      <c r="E94" s="90" t="s">
        <v>2095</v>
      </c>
      <c r="F94" s="90" t="s">
        <v>24</v>
      </c>
      <c r="G94" s="212"/>
    </row>
    <row r="95" s="59" customFormat="true" ht="39" hidden="false" customHeight="true" outlineLevel="0" collapsed="false">
      <c r="A95" s="65" t="s">
        <v>2336</v>
      </c>
      <c r="B95" s="66" t="s">
        <v>2337</v>
      </c>
      <c r="C95" s="89" t="n">
        <v>40574</v>
      </c>
      <c r="D95" s="90" t="s">
        <v>326</v>
      </c>
      <c r="E95" s="90" t="s">
        <v>2095</v>
      </c>
      <c r="F95" s="90" t="s">
        <v>24</v>
      </c>
      <c r="G95" s="212"/>
    </row>
    <row r="96" s="59" customFormat="true" ht="109.5" hidden="false" customHeight="true" outlineLevel="0" collapsed="false">
      <c r="A96" s="29" t="s">
        <v>2338</v>
      </c>
      <c r="B96" s="66" t="s">
        <v>2339</v>
      </c>
      <c r="C96" s="89" t="n">
        <v>40569</v>
      </c>
      <c r="D96" s="90" t="s">
        <v>543</v>
      </c>
      <c r="E96" s="90" t="s">
        <v>2095</v>
      </c>
      <c r="F96" s="90" t="s">
        <v>24</v>
      </c>
      <c r="G96" s="212" t="s">
        <v>2340</v>
      </c>
    </row>
    <row r="97" s="59" customFormat="true" ht="152.25" hidden="false" customHeight="true" outlineLevel="0" collapsed="false">
      <c r="A97" s="29" t="s">
        <v>2341</v>
      </c>
      <c r="B97" s="66" t="s">
        <v>2342</v>
      </c>
      <c r="C97" s="89" t="n">
        <v>40567</v>
      </c>
      <c r="D97" s="90" t="s">
        <v>21</v>
      </c>
      <c r="E97" s="90" t="s">
        <v>2095</v>
      </c>
      <c r="F97" s="90" t="s">
        <v>68</v>
      </c>
      <c r="G97" s="212" t="s">
        <v>2343</v>
      </c>
    </row>
    <row r="98" s="59" customFormat="true" ht="33.75" hidden="false" customHeight="true" outlineLevel="0" collapsed="false">
      <c r="A98" s="29" t="s">
        <v>2344</v>
      </c>
      <c r="B98" s="66" t="s">
        <v>2345</v>
      </c>
      <c r="C98" s="89" t="n">
        <v>40569</v>
      </c>
      <c r="D98" s="90" t="s">
        <v>21</v>
      </c>
      <c r="E98" s="90" t="s">
        <v>2095</v>
      </c>
      <c r="F98" s="90" t="s">
        <v>68</v>
      </c>
      <c r="G98" s="212"/>
    </row>
    <row r="99" s="59" customFormat="true" ht="102.75" hidden="false" customHeight="true" outlineLevel="0" collapsed="false">
      <c r="A99" s="29" t="s">
        <v>2346</v>
      </c>
      <c r="B99" s="66" t="s">
        <v>2347</v>
      </c>
      <c r="C99" s="89" t="n">
        <v>40580</v>
      </c>
      <c r="D99" s="90" t="s">
        <v>156</v>
      </c>
      <c r="E99" s="90" t="s">
        <v>2095</v>
      </c>
      <c r="F99" s="89" t="s">
        <v>24</v>
      </c>
      <c r="G99" s="66" t="s">
        <v>2348</v>
      </c>
    </row>
    <row r="100" s="59" customFormat="true" ht="41.25" hidden="false" customHeight="true" outlineLevel="0" collapsed="false">
      <c r="A100" s="29" t="s">
        <v>2349</v>
      </c>
      <c r="B100" s="66" t="s">
        <v>2350</v>
      </c>
      <c r="C100" s="89" t="n">
        <v>40578</v>
      </c>
      <c r="D100" s="90" t="s">
        <v>156</v>
      </c>
      <c r="E100" s="90" t="s">
        <v>2095</v>
      </c>
      <c r="F100" s="90" t="s">
        <v>24</v>
      </c>
      <c r="G100" s="66" t="s">
        <v>2340</v>
      </c>
    </row>
    <row r="101" s="59" customFormat="true" ht="36" hidden="false" customHeight="true" outlineLevel="0" collapsed="false">
      <c r="A101" s="29" t="s">
        <v>2351</v>
      </c>
      <c r="B101" s="66" t="s">
        <v>2352</v>
      </c>
      <c r="C101" s="89" t="n">
        <v>40580</v>
      </c>
      <c r="D101" s="90" t="s">
        <v>156</v>
      </c>
      <c r="E101" s="90" t="s">
        <v>2095</v>
      </c>
      <c r="F101" s="89" t="s">
        <v>24</v>
      </c>
      <c r="G101" s="66" t="s">
        <v>2340</v>
      </c>
    </row>
    <row r="102" s="59" customFormat="true" ht="39" hidden="false" customHeight="true" outlineLevel="0" collapsed="false">
      <c r="A102" s="29" t="s">
        <v>2353</v>
      </c>
      <c r="B102" s="66" t="s">
        <v>2354</v>
      </c>
      <c r="C102" s="89" t="n">
        <v>40568</v>
      </c>
      <c r="D102" s="90" t="s">
        <v>68</v>
      </c>
      <c r="E102" s="90" t="s">
        <v>2095</v>
      </c>
      <c r="F102" s="90" t="s">
        <v>68</v>
      </c>
      <c r="G102" s="115"/>
    </row>
    <row r="103" s="59" customFormat="true" ht="96" hidden="false" customHeight="false" outlineLevel="0" collapsed="false">
      <c r="A103" s="29" t="s">
        <v>2355</v>
      </c>
      <c r="B103" s="66" t="s">
        <v>2356</v>
      </c>
      <c r="C103" s="89" t="n">
        <v>40571</v>
      </c>
      <c r="D103" s="90" t="s">
        <v>64</v>
      </c>
      <c r="E103" s="90" t="s">
        <v>2095</v>
      </c>
      <c r="F103" s="90" t="s">
        <v>30</v>
      </c>
      <c r="G103" s="115"/>
    </row>
    <row r="104" s="59" customFormat="true" ht="12" hidden="false" customHeight="false" outlineLevel="0" collapsed="false">
      <c r="A104" s="65" t="s">
        <v>2357</v>
      </c>
      <c r="B104" s="66" t="s">
        <v>2358</v>
      </c>
      <c r="C104" s="89" t="n">
        <v>40575</v>
      </c>
      <c r="D104" s="90" t="s">
        <v>2359</v>
      </c>
      <c r="E104" s="90" t="s">
        <v>2095</v>
      </c>
      <c r="F104" s="90" t="s">
        <v>30</v>
      </c>
      <c r="G104" s="115"/>
    </row>
    <row r="105" s="59" customFormat="true" ht="48.75" hidden="false" customHeight="true" outlineLevel="0" collapsed="false">
      <c r="A105" s="29" t="s">
        <v>2360</v>
      </c>
      <c r="B105" s="66" t="s">
        <v>2361</v>
      </c>
      <c r="C105" s="89" t="n">
        <v>40575</v>
      </c>
      <c r="D105" s="90" t="s">
        <v>68</v>
      </c>
      <c r="E105" s="90" t="s">
        <v>2095</v>
      </c>
      <c r="F105" s="90" t="s">
        <v>30</v>
      </c>
      <c r="G105" s="115" t="s">
        <v>72</v>
      </c>
    </row>
    <row r="106" s="59" customFormat="true" ht="282" hidden="false" customHeight="true" outlineLevel="0" collapsed="false">
      <c r="A106" s="29" t="s">
        <v>2362</v>
      </c>
      <c r="B106" s="66" t="s">
        <v>2363</v>
      </c>
      <c r="C106" s="89" t="n">
        <v>40575</v>
      </c>
      <c r="D106" s="90" t="s">
        <v>68</v>
      </c>
      <c r="E106" s="90" t="s">
        <v>2095</v>
      </c>
      <c r="F106" s="90" t="s">
        <v>30</v>
      </c>
      <c r="G106" s="115" t="s">
        <v>72</v>
      </c>
    </row>
    <row r="107" s="59" customFormat="true" ht="61.5" hidden="false" customHeight="true" outlineLevel="0" collapsed="false">
      <c r="A107" s="29" t="s">
        <v>2364</v>
      </c>
      <c r="B107" s="66" t="s">
        <v>2365</v>
      </c>
      <c r="C107" s="89" t="n">
        <v>40576</v>
      </c>
      <c r="D107" s="90" t="s">
        <v>21</v>
      </c>
      <c r="E107" s="90" t="s">
        <v>2095</v>
      </c>
      <c r="F107" s="90" t="s">
        <v>30</v>
      </c>
      <c r="G107" s="66"/>
    </row>
    <row r="108" s="59" customFormat="true" ht="64.5" hidden="false" customHeight="true" outlineLevel="0" collapsed="false">
      <c r="A108" s="29" t="s">
        <v>2366</v>
      </c>
      <c r="B108" s="66" t="s">
        <v>2367</v>
      </c>
      <c r="C108" s="89" t="n">
        <v>40577</v>
      </c>
      <c r="D108" s="65" t="s">
        <v>861</v>
      </c>
      <c r="E108" s="90" t="s">
        <v>2095</v>
      </c>
      <c r="F108" s="90" t="s">
        <v>30</v>
      </c>
      <c r="G108" s="66"/>
    </row>
    <row r="109" s="59" customFormat="true" ht="12" hidden="false" customHeight="false" outlineLevel="0" collapsed="false">
      <c r="A109" s="29" t="s">
        <v>2368</v>
      </c>
      <c r="B109" s="27" t="s">
        <v>2369</v>
      </c>
      <c r="C109" s="41" t="n">
        <v>40529</v>
      </c>
      <c r="D109" s="29" t="s">
        <v>16</v>
      </c>
      <c r="E109" s="29" t="s">
        <v>2095</v>
      </c>
      <c r="F109" s="29" t="s">
        <v>21</v>
      </c>
      <c r="G109" s="27" t="s">
        <v>2370</v>
      </c>
    </row>
    <row r="110" s="59" customFormat="true" ht="12.75" hidden="false" customHeight="true" outlineLevel="0" collapsed="false">
      <c r="A110" s="29" t="s">
        <v>2371</v>
      </c>
      <c r="B110" s="66" t="s">
        <v>2372</v>
      </c>
      <c r="C110" s="89" t="n">
        <v>40571</v>
      </c>
      <c r="D110" s="90" t="s">
        <v>443</v>
      </c>
      <c r="E110" s="90" t="s">
        <v>2095</v>
      </c>
      <c r="F110" s="90" t="s">
        <v>21</v>
      </c>
      <c r="G110" s="66" t="s">
        <v>2373</v>
      </c>
    </row>
    <row r="111" s="59" customFormat="true" ht="32" hidden="false" customHeight="true" outlineLevel="0" collapsed="false">
      <c r="A111" s="29" t="s">
        <v>2374</v>
      </c>
      <c r="B111" s="66" t="s">
        <v>2375</v>
      </c>
      <c r="C111" s="89" t="n">
        <v>40563</v>
      </c>
      <c r="D111" s="90" t="s">
        <v>21</v>
      </c>
      <c r="E111" s="90" t="s">
        <v>2095</v>
      </c>
      <c r="F111" s="90" t="s">
        <v>21</v>
      </c>
      <c r="G111" s="66" t="s">
        <v>2376</v>
      </c>
    </row>
    <row r="112" s="59" customFormat="true" ht="12" hidden="false" customHeight="false" outlineLevel="0" collapsed="false">
      <c r="A112" s="29" t="s">
        <v>2377</v>
      </c>
      <c r="B112" s="212" t="s">
        <v>2378</v>
      </c>
      <c r="C112" s="89" t="n">
        <v>40576</v>
      </c>
      <c r="D112" s="90" t="s">
        <v>16</v>
      </c>
      <c r="E112" s="90" t="s">
        <v>2095</v>
      </c>
      <c r="F112" s="90" t="s">
        <v>24</v>
      </c>
      <c r="G112" s="66" t="s">
        <v>2333</v>
      </c>
    </row>
    <row r="113" s="59" customFormat="true" ht="30" hidden="false" customHeight="true" outlineLevel="0" collapsed="false">
      <c r="A113" s="29" t="s">
        <v>2287</v>
      </c>
      <c r="B113" s="66" t="s">
        <v>2288</v>
      </c>
      <c r="C113" s="89" t="n">
        <v>40575</v>
      </c>
      <c r="D113" s="90" t="s">
        <v>24</v>
      </c>
      <c r="E113" s="90" t="s">
        <v>2095</v>
      </c>
      <c r="F113" s="90" t="s">
        <v>24</v>
      </c>
      <c r="G113" s="114" t="s">
        <v>2379</v>
      </c>
    </row>
    <row r="114" s="59" customFormat="true" ht="12" hidden="false" customHeight="false" outlineLevel="0" collapsed="false">
      <c r="A114" s="29" t="s">
        <v>2380</v>
      </c>
      <c r="B114" s="212" t="s">
        <v>2381</v>
      </c>
      <c r="C114" s="89" t="n">
        <v>40575</v>
      </c>
      <c r="D114" s="90" t="s">
        <v>16</v>
      </c>
      <c r="E114" s="90" t="s">
        <v>2095</v>
      </c>
      <c r="F114" s="90" t="s">
        <v>577</v>
      </c>
      <c r="G114" s="114" t="s">
        <v>2382</v>
      </c>
    </row>
    <row r="115" s="59" customFormat="true" ht="120.75" hidden="false" customHeight="true" outlineLevel="0" collapsed="false">
      <c r="A115" s="29" t="s">
        <v>2383</v>
      </c>
      <c r="B115" s="66" t="s">
        <v>2384</v>
      </c>
      <c r="C115" s="89" t="n">
        <v>40569</v>
      </c>
      <c r="D115" s="90" t="s">
        <v>21</v>
      </c>
      <c r="E115" s="90" t="s">
        <v>2095</v>
      </c>
      <c r="F115" s="90" t="s">
        <v>68</v>
      </c>
      <c r="G115" s="115" t="s">
        <v>2385</v>
      </c>
    </row>
    <row r="116" s="59" customFormat="true" ht="355.5" hidden="false" customHeight="true" outlineLevel="0" collapsed="false">
      <c r="A116" s="29" t="s">
        <v>2386</v>
      </c>
      <c r="B116" s="66" t="s">
        <v>2387</v>
      </c>
      <c r="C116" s="89" t="n">
        <v>40581</v>
      </c>
      <c r="D116" s="90" t="s">
        <v>2388</v>
      </c>
      <c r="E116" s="90" t="s">
        <v>2095</v>
      </c>
      <c r="F116" s="90" t="s">
        <v>68</v>
      </c>
      <c r="G116" s="66" t="s">
        <v>2389</v>
      </c>
    </row>
    <row r="117" s="59" customFormat="true" ht="108" hidden="false" customHeight="true" outlineLevel="0" collapsed="false">
      <c r="A117" s="29" t="s">
        <v>2390</v>
      </c>
      <c r="B117" s="66" t="s">
        <v>2391</v>
      </c>
      <c r="C117" s="89" t="n">
        <v>40563</v>
      </c>
      <c r="D117" s="90" t="s">
        <v>24</v>
      </c>
      <c r="E117" s="90" t="s">
        <v>2095</v>
      </c>
      <c r="F117" s="90" t="s">
        <v>21</v>
      </c>
      <c r="G117" s="114" t="s">
        <v>2392</v>
      </c>
    </row>
    <row r="118" s="59" customFormat="true" ht="45" hidden="false" customHeight="true" outlineLevel="0" collapsed="false">
      <c r="A118" s="29" t="s">
        <v>2393</v>
      </c>
      <c r="B118" s="66" t="s">
        <v>2394</v>
      </c>
      <c r="C118" s="89" t="n">
        <v>40577</v>
      </c>
      <c r="D118" s="65" t="s">
        <v>861</v>
      </c>
      <c r="E118" s="90" t="s">
        <v>2095</v>
      </c>
      <c r="F118" s="90" t="s">
        <v>24</v>
      </c>
      <c r="G118" s="66"/>
    </row>
    <row r="119" s="59" customFormat="true" ht="61.5" hidden="false" customHeight="true" outlineLevel="0" collapsed="false">
      <c r="A119" s="29" t="s">
        <v>2395</v>
      </c>
      <c r="B119" s="66" t="s">
        <v>2396</v>
      </c>
      <c r="C119" s="89" t="n">
        <v>40568</v>
      </c>
      <c r="D119" s="90" t="s">
        <v>68</v>
      </c>
      <c r="E119" s="90" t="s">
        <v>2095</v>
      </c>
      <c r="F119" s="90" t="s">
        <v>30</v>
      </c>
      <c r="G119" s="66" t="s">
        <v>2397</v>
      </c>
    </row>
    <row r="120" s="59" customFormat="true" ht="55.5" hidden="false" customHeight="true" outlineLevel="0" collapsed="false">
      <c r="A120" s="29" t="s">
        <v>2398</v>
      </c>
      <c r="B120" s="66" t="s">
        <v>2399</v>
      </c>
      <c r="C120" s="89" t="n">
        <v>40568</v>
      </c>
      <c r="D120" s="90" t="s">
        <v>68</v>
      </c>
      <c r="E120" s="90" t="s">
        <v>2095</v>
      </c>
      <c r="F120" s="90" t="s">
        <v>30</v>
      </c>
      <c r="G120" s="66"/>
    </row>
    <row r="121" s="59" customFormat="true" ht="49.5" hidden="false" customHeight="true" outlineLevel="0" collapsed="false">
      <c r="A121" s="29" t="s">
        <v>2400</v>
      </c>
      <c r="B121" s="66" t="s">
        <v>2401</v>
      </c>
      <c r="C121" s="89" t="n">
        <v>40568</v>
      </c>
      <c r="D121" s="90" t="s">
        <v>68</v>
      </c>
      <c r="E121" s="90" t="s">
        <v>2095</v>
      </c>
      <c r="F121" s="90" t="s">
        <v>30</v>
      </c>
      <c r="G121" s="66"/>
    </row>
    <row r="122" s="59" customFormat="true" ht="75" hidden="false" customHeight="true" outlineLevel="0" collapsed="false">
      <c r="A122" s="29" t="s">
        <v>2402</v>
      </c>
      <c r="B122" s="66" t="s">
        <v>2403</v>
      </c>
      <c r="C122" s="89" t="n">
        <v>40580</v>
      </c>
      <c r="D122" s="90" t="s">
        <v>156</v>
      </c>
      <c r="E122" s="90" t="s">
        <v>2095</v>
      </c>
      <c r="F122" s="89" t="s">
        <v>30</v>
      </c>
      <c r="G122" s="66"/>
    </row>
    <row r="123" s="59" customFormat="true" ht="108" hidden="false" customHeight="true" outlineLevel="0" collapsed="false">
      <c r="A123" s="29" t="s">
        <v>2390</v>
      </c>
      <c r="B123" s="66" t="s">
        <v>2391</v>
      </c>
      <c r="C123" s="89" t="n">
        <v>40563</v>
      </c>
      <c r="D123" s="90" t="s">
        <v>24</v>
      </c>
      <c r="E123" s="90" t="s">
        <v>2095</v>
      </c>
      <c r="F123" s="90" t="s">
        <v>21</v>
      </c>
      <c r="G123" s="114" t="s">
        <v>2404</v>
      </c>
    </row>
    <row r="124" s="59" customFormat="true" ht="36.75" hidden="false" customHeight="true" outlineLevel="0" collapsed="false">
      <c r="A124" s="29" t="s">
        <v>2405</v>
      </c>
      <c r="B124" s="66" t="s">
        <v>2406</v>
      </c>
      <c r="C124" s="89" t="n">
        <v>40577</v>
      </c>
      <c r="D124" s="90" t="s">
        <v>21</v>
      </c>
      <c r="E124" s="90" t="s">
        <v>2095</v>
      </c>
      <c r="F124" s="65" t="s">
        <v>2407</v>
      </c>
      <c r="G124" s="66" t="s">
        <v>2408</v>
      </c>
    </row>
    <row r="125" s="59" customFormat="true" ht="27" hidden="false" customHeight="true" outlineLevel="0" collapsed="false">
      <c r="A125" s="29" t="s">
        <v>2405</v>
      </c>
      <c r="B125" s="66" t="s">
        <v>2406</v>
      </c>
      <c r="C125" s="89" t="n">
        <v>40577</v>
      </c>
      <c r="D125" s="90" t="s">
        <v>21</v>
      </c>
      <c r="E125" s="90" t="s">
        <v>2095</v>
      </c>
      <c r="F125" s="65" t="s">
        <v>2407</v>
      </c>
      <c r="G125" s="66"/>
    </row>
    <row r="126" s="59" customFormat="true" ht="39.75" hidden="false" customHeight="true" outlineLevel="0" collapsed="false">
      <c r="A126" s="29" t="s">
        <v>2409</v>
      </c>
      <c r="B126" s="66" t="s">
        <v>2410</v>
      </c>
      <c r="C126" s="89" t="n">
        <v>40564</v>
      </c>
      <c r="D126" s="90" t="s">
        <v>30</v>
      </c>
      <c r="E126" s="90" t="s">
        <v>2095</v>
      </c>
      <c r="F126" s="90" t="s">
        <v>21</v>
      </c>
      <c r="G126" s="114" t="s">
        <v>2411</v>
      </c>
    </row>
    <row r="127" s="59" customFormat="true" ht="86" hidden="false" customHeight="true" outlineLevel="0" collapsed="false">
      <c r="A127" s="29" t="s">
        <v>2412</v>
      </c>
      <c r="B127" s="66" t="s">
        <v>2413</v>
      </c>
      <c r="C127" s="89" t="n">
        <v>40580</v>
      </c>
      <c r="D127" s="90" t="s">
        <v>156</v>
      </c>
      <c r="E127" s="90" t="s">
        <v>2095</v>
      </c>
      <c r="F127" s="89" t="s">
        <v>21</v>
      </c>
      <c r="G127" s="114" t="s">
        <v>2411</v>
      </c>
    </row>
    <row r="128" s="59" customFormat="true" ht="86" hidden="false" customHeight="true" outlineLevel="0" collapsed="false">
      <c r="A128" s="29" t="s">
        <v>2414</v>
      </c>
      <c r="B128" s="66" t="s">
        <v>2415</v>
      </c>
      <c r="C128" s="89" t="n">
        <v>40575</v>
      </c>
      <c r="D128" s="90" t="s">
        <v>21</v>
      </c>
      <c r="E128" s="90" t="s">
        <v>2095</v>
      </c>
      <c r="F128" s="90" t="s">
        <v>21</v>
      </c>
      <c r="G128" s="66"/>
    </row>
    <row r="129" s="59" customFormat="true" ht="73.5" hidden="false" customHeight="true" outlineLevel="0" collapsed="false">
      <c r="A129" s="29" t="s">
        <v>2416</v>
      </c>
      <c r="B129" s="66" t="s">
        <v>2417</v>
      </c>
      <c r="C129" s="89" t="n">
        <v>40563</v>
      </c>
      <c r="D129" s="90" t="s">
        <v>24</v>
      </c>
      <c r="E129" s="90" t="s">
        <v>2095</v>
      </c>
      <c r="F129" s="90" t="s">
        <v>21</v>
      </c>
      <c r="G129" s="66" t="s">
        <v>2418</v>
      </c>
    </row>
    <row r="130" s="59" customFormat="true" ht="148.5" hidden="false" customHeight="true" outlineLevel="0" collapsed="false">
      <c r="A130" s="29" t="s">
        <v>2419</v>
      </c>
      <c r="B130" s="66" t="s">
        <v>2420</v>
      </c>
      <c r="C130" s="89" t="n">
        <v>40577</v>
      </c>
      <c r="D130" s="90" t="s">
        <v>68</v>
      </c>
      <c r="E130" s="90" t="s">
        <v>2095</v>
      </c>
      <c r="F130" s="90" t="s">
        <v>21</v>
      </c>
      <c r="G130" s="66" t="s">
        <v>2421</v>
      </c>
    </row>
    <row r="131" customFormat="false" ht="12" hidden="false" customHeight="false" outlineLevel="0" collapsed="false">
      <c r="A131" s="29" t="s">
        <v>2422</v>
      </c>
      <c r="B131" s="66" t="s">
        <v>2423</v>
      </c>
      <c r="C131" s="89" t="n">
        <v>40567</v>
      </c>
      <c r="D131" s="90" t="s">
        <v>21</v>
      </c>
      <c r="E131" s="90" t="s">
        <v>2095</v>
      </c>
      <c r="F131" s="90" t="s">
        <v>68</v>
      </c>
      <c r="G131" s="66"/>
    </row>
    <row r="132" customFormat="false" ht="72" hidden="false" customHeight="false" outlineLevel="0" collapsed="false">
      <c r="A132" s="29" t="s">
        <v>2424</v>
      </c>
      <c r="B132" s="66" t="s">
        <v>2425</v>
      </c>
      <c r="C132" s="89" t="n">
        <v>40567</v>
      </c>
      <c r="D132" s="90" t="s">
        <v>21</v>
      </c>
      <c r="E132" s="90" t="s">
        <v>2095</v>
      </c>
      <c r="F132" s="90" t="s">
        <v>68</v>
      </c>
      <c r="G132" s="114" t="s">
        <v>2426</v>
      </c>
    </row>
    <row r="133" customFormat="false" ht="36" hidden="false" customHeight="false" outlineLevel="0" collapsed="false">
      <c r="A133" s="29" t="s">
        <v>2427</v>
      </c>
      <c r="B133" s="66" t="s">
        <v>2428</v>
      </c>
      <c r="C133" s="89" t="n">
        <v>40568</v>
      </c>
      <c r="D133" s="90" t="s">
        <v>68</v>
      </c>
      <c r="E133" s="90" t="s">
        <v>2095</v>
      </c>
      <c r="F133" s="90" t="s">
        <v>68</v>
      </c>
      <c r="G133" s="114" t="s">
        <v>72</v>
      </c>
    </row>
    <row r="134" customFormat="false" ht="48" hidden="false" customHeight="false" outlineLevel="0" collapsed="false">
      <c r="A134" s="29" t="s">
        <v>2429</v>
      </c>
      <c r="B134" s="66" t="s">
        <v>2430</v>
      </c>
      <c r="C134" s="89" t="n">
        <v>40575</v>
      </c>
      <c r="D134" s="90" t="s">
        <v>68</v>
      </c>
      <c r="E134" s="90" t="s">
        <v>2095</v>
      </c>
      <c r="F134" s="90" t="s">
        <v>68</v>
      </c>
      <c r="G134" s="114" t="s">
        <v>2431</v>
      </c>
    </row>
    <row r="135" customFormat="false" ht="36" hidden="false" customHeight="false" outlineLevel="0" collapsed="false">
      <c r="A135" s="29" t="s">
        <v>2432</v>
      </c>
      <c r="B135" s="66" t="s">
        <v>2433</v>
      </c>
      <c r="C135" s="89" t="n">
        <v>40564</v>
      </c>
      <c r="D135" s="90" t="s">
        <v>21</v>
      </c>
      <c r="E135" s="90" t="s">
        <v>2095</v>
      </c>
      <c r="F135" s="90" t="s">
        <v>68</v>
      </c>
      <c r="G135" s="66"/>
    </row>
    <row r="136" s="59" customFormat="true" ht="50" hidden="false" customHeight="true" outlineLevel="0" collapsed="false">
      <c r="A136" s="65" t="s">
        <v>2434</v>
      </c>
      <c r="B136" s="66" t="s">
        <v>2435</v>
      </c>
      <c r="C136" s="89" t="n">
        <v>40574</v>
      </c>
      <c r="D136" s="90" t="s">
        <v>156</v>
      </c>
      <c r="E136" s="90" t="s">
        <v>2095</v>
      </c>
      <c r="F136" s="90" t="s">
        <v>24</v>
      </c>
      <c r="G136" s="114" t="s">
        <v>2436</v>
      </c>
    </row>
    <row r="137" s="59" customFormat="true" ht="32" hidden="false" customHeight="true" outlineLevel="0" collapsed="false">
      <c r="A137" s="65" t="s">
        <v>2437</v>
      </c>
      <c r="B137" s="66" t="s">
        <v>2438</v>
      </c>
      <c r="C137" s="89" t="n">
        <v>40574</v>
      </c>
      <c r="D137" s="90" t="s">
        <v>326</v>
      </c>
      <c r="E137" s="90" t="s">
        <v>2095</v>
      </c>
      <c r="F137" s="90" t="s">
        <v>24</v>
      </c>
      <c r="G137" s="114" t="s">
        <v>2436</v>
      </c>
    </row>
    <row r="138" s="59" customFormat="true" ht="24" hidden="false" customHeight="false" outlineLevel="0" collapsed="false">
      <c r="A138" s="29" t="s">
        <v>2439</v>
      </c>
      <c r="B138" s="219" t="s">
        <v>2440</v>
      </c>
      <c r="C138" s="89" t="n">
        <v>40582</v>
      </c>
      <c r="D138" s="90" t="s">
        <v>30</v>
      </c>
      <c r="E138" s="90" t="s">
        <v>2095</v>
      </c>
      <c r="F138" s="90" t="s">
        <v>30</v>
      </c>
      <c r="G138" s="66"/>
    </row>
    <row r="139" s="59" customFormat="true" ht="264.75" hidden="false" customHeight="true" outlineLevel="0" collapsed="false">
      <c r="A139" s="29" t="s">
        <v>2441</v>
      </c>
      <c r="B139" s="66" t="s">
        <v>2442</v>
      </c>
      <c r="C139" s="89" t="n">
        <v>40569</v>
      </c>
      <c r="D139" s="90" t="s">
        <v>21</v>
      </c>
      <c r="E139" s="90" t="s">
        <v>2095</v>
      </c>
      <c r="F139" s="90" t="s">
        <v>30</v>
      </c>
      <c r="G139" s="66"/>
    </row>
    <row r="140" s="221" customFormat="true" ht="27" hidden="false" customHeight="true" outlineLevel="0" collapsed="false">
      <c r="A140" s="29" t="s">
        <v>2443</v>
      </c>
      <c r="B140" s="66" t="s">
        <v>2444</v>
      </c>
      <c r="C140" s="220" t="n">
        <v>40577</v>
      </c>
      <c r="D140" s="65" t="s">
        <v>861</v>
      </c>
      <c r="E140" s="90" t="s">
        <v>2095</v>
      </c>
      <c r="F140" s="90" t="s">
        <v>21</v>
      </c>
      <c r="G140" s="114" t="s">
        <v>72</v>
      </c>
    </row>
    <row r="141" s="59" customFormat="true" ht="60.75" hidden="false" customHeight="true" outlineLevel="0" collapsed="false">
      <c r="A141" s="29" t="s">
        <v>2445</v>
      </c>
      <c r="B141" s="66" t="s">
        <v>2446</v>
      </c>
      <c r="C141" s="89" t="n">
        <v>40588</v>
      </c>
      <c r="D141" s="90" t="s">
        <v>30</v>
      </c>
      <c r="E141" s="90" t="s">
        <v>2095</v>
      </c>
      <c r="F141" s="90"/>
      <c r="G141" s="66"/>
    </row>
    <row r="142" s="59" customFormat="true" ht="32" hidden="false" customHeight="true" outlineLevel="0" collapsed="false">
      <c r="A142" s="29" t="s">
        <v>2447</v>
      </c>
      <c r="B142" s="66" t="s">
        <v>2448</v>
      </c>
      <c r="C142" s="89" t="n">
        <v>40588</v>
      </c>
      <c r="D142" s="90" t="s">
        <v>24</v>
      </c>
      <c r="E142" s="90" t="s">
        <v>2095</v>
      </c>
      <c r="F142" s="90" t="s">
        <v>2449</v>
      </c>
      <c r="G142" s="66"/>
    </row>
    <row r="143" s="59" customFormat="true" ht="37.5" hidden="false" customHeight="true" outlineLevel="0" collapsed="false">
      <c r="A143" s="29" t="s">
        <v>2450</v>
      </c>
      <c r="B143" s="66" t="s">
        <v>2451</v>
      </c>
      <c r="C143" s="89" t="n">
        <v>40570</v>
      </c>
      <c r="D143" s="90" t="s">
        <v>2452</v>
      </c>
      <c r="E143" s="90" t="s">
        <v>2095</v>
      </c>
      <c r="F143" s="90" t="s">
        <v>21</v>
      </c>
      <c r="G143" s="114" t="s">
        <v>2453</v>
      </c>
    </row>
    <row r="144" s="59" customFormat="true" ht="46.5" hidden="false" customHeight="true" outlineLevel="0" collapsed="false">
      <c r="A144" s="29" t="s">
        <v>2454</v>
      </c>
      <c r="B144" s="66" t="s">
        <v>2455</v>
      </c>
      <c r="C144" s="89" t="n">
        <v>40588</v>
      </c>
      <c r="D144" s="90" t="s">
        <v>24</v>
      </c>
      <c r="E144" s="90" t="s">
        <v>2095</v>
      </c>
      <c r="F144" s="90" t="s">
        <v>24</v>
      </c>
      <c r="G144" s="66"/>
    </row>
    <row r="145" s="59" customFormat="true" ht="12.75" hidden="false" customHeight="true" outlineLevel="0" collapsed="false">
      <c r="A145" s="29" t="s">
        <v>2456</v>
      </c>
      <c r="B145" s="212" t="s">
        <v>2457</v>
      </c>
      <c r="C145" s="89" t="n">
        <v>40588</v>
      </c>
      <c r="D145" s="90" t="s">
        <v>16</v>
      </c>
      <c r="E145" s="90" t="s">
        <v>2095</v>
      </c>
      <c r="F145" s="90"/>
      <c r="G145" s="66"/>
    </row>
    <row r="146" s="59" customFormat="true" ht="12.75" hidden="false" customHeight="true" outlineLevel="0" collapsed="false">
      <c r="A146" s="29" t="s">
        <v>2458</v>
      </c>
      <c r="B146" s="212" t="s">
        <v>2459</v>
      </c>
      <c r="C146" s="89" t="n">
        <v>40589</v>
      </c>
      <c r="D146" s="90" t="s">
        <v>16</v>
      </c>
      <c r="E146" s="90" t="s">
        <v>2095</v>
      </c>
      <c r="F146" s="90" t="s">
        <v>24</v>
      </c>
      <c r="G146" s="66"/>
    </row>
    <row r="147" s="59" customFormat="true" ht="12" hidden="false" customHeight="false" outlineLevel="0" collapsed="false">
      <c r="A147" s="29" t="s">
        <v>2460</v>
      </c>
      <c r="B147" s="212" t="s">
        <v>2461</v>
      </c>
      <c r="C147" s="89" t="n">
        <v>40588</v>
      </c>
      <c r="D147" s="90" t="s">
        <v>16</v>
      </c>
      <c r="E147" s="90" t="s">
        <v>2095</v>
      </c>
      <c r="F147" s="90" t="s">
        <v>24</v>
      </c>
      <c r="G147" s="66" t="s">
        <v>2462</v>
      </c>
    </row>
    <row r="148" s="59" customFormat="true" ht="12.75" hidden="false" customHeight="true" outlineLevel="0" collapsed="false">
      <c r="A148" s="29" t="s">
        <v>2456</v>
      </c>
      <c r="B148" s="212" t="s">
        <v>2457</v>
      </c>
      <c r="C148" s="89" t="n">
        <v>40588</v>
      </c>
      <c r="D148" s="90" t="s">
        <v>16</v>
      </c>
      <c r="E148" s="90" t="s">
        <v>2095</v>
      </c>
      <c r="F148" s="90"/>
      <c r="G148" s="66"/>
    </row>
    <row r="149" s="59" customFormat="true" ht="12.75" hidden="false" customHeight="true" outlineLevel="0" collapsed="false">
      <c r="A149" s="29" t="s">
        <v>2463</v>
      </c>
      <c r="B149" s="212" t="s">
        <v>2464</v>
      </c>
      <c r="C149" s="89" t="n">
        <v>40589</v>
      </c>
      <c r="D149" s="90" t="s">
        <v>16</v>
      </c>
      <c r="E149" s="90" t="s">
        <v>2095</v>
      </c>
      <c r="F149" s="90" t="s">
        <v>68</v>
      </c>
      <c r="G149" s="66"/>
    </row>
    <row r="150" s="59" customFormat="true" ht="12.75" hidden="false" customHeight="true" outlineLevel="0" collapsed="false">
      <c r="A150" s="29" t="s">
        <v>2456</v>
      </c>
      <c r="B150" s="212" t="s">
        <v>2457</v>
      </c>
      <c r="C150" s="89" t="n">
        <v>40588</v>
      </c>
      <c r="D150" s="90" t="s">
        <v>16</v>
      </c>
      <c r="E150" s="90" t="s">
        <v>2095</v>
      </c>
      <c r="F150" s="90"/>
      <c r="G150" s="66"/>
    </row>
    <row r="151" s="59" customFormat="true" ht="12.75" hidden="false" customHeight="true" outlineLevel="0" collapsed="false">
      <c r="A151" s="29" t="s">
        <v>2465</v>
      </c>
      <c r="B151" s="212" t="s">
        <v>2466</v>
      </c>
      <c r="C151" s="89" t="n">
        <v>40589</v>
      </c>
      <c r="D151" s="90" t="s">
        <v>16</v>
      </c>
      <c r="E151" s="90" t="s">
        <v>2095</v>
      </c>
      <c r="F151" s="90" t="s">
        <v>21</v>
      </c>
      <c r="G151" s="66"/>
    </row>
    <row r="152" s="59" customFormat="true" ht="246.75" hidden="false" customHeight="true" outlineLevel="0" collapsed="false">
      <c r="A152" s="29" t="s">
        <v>2467</v>
      </c>
      <c r="B152" s="66" t="s">
        <v>2468</v>
      </c>
      <c r="C152" s="89" t="n">
        <v>40588</v>
      </c>
      <c r="D152" s="90" t="s">
        <v>24</v>
      </c>
      <c r="E152" s="90" t="s">
        <v>2095</v>
      </c>
      <c r="F152" s="90" t="s">
        <v>21</v>
      </c>
      <c r="G152" s="66"/>
    </row>
    <row r="153" s="59" customFormat="true" ht="12" hidden="false" customHeight="false" outlineLevel="0" collapsed="false">
      <c r="A153" s="29" t="s">
        <v>2469</v>
      </c>
      <c r="B153" s="212" t="s">
        <v>2470</v>
      </c>
      <c r="C153" s="89" t="n">
        <v>40588</v>
      </c>
      <c r="D153" s="90" t="s">
        <v>68</v>
      </c>
      <c r="E153" s="90" t="s">
        <v>2095</v>
      </c>
      <c r="F153" s="90"/>
      <c r="G153" s="66"/>
    </row>
    <row r="154" s="59" customFormat="true" ht="120" hidden="false" customHeight="false" outlineLevel="0" collapsed="false">
      <c r="A154" s="29" t="s">
        <v>2471</v>
      </c>
      <c r="B154" s="66" t="s">
        <v>2472</v>
      </c>
      <c r="C154" s="89" t="n">
        <v>40588</v>
      </c>
      <c r="D154" s="90" t="s">
        <v>68</v>
      </c>
      <c r="E154" s="90" t="s">
        <v>2095</v>
      </c>
      <c r="F154" s="90" t="s">
        <v>30</v>
      </c>
      <c r="G154" s="66"/>
    </row>
    <row r="155" s="59" customFormat="true" ht="36" hidden="false" customHeight="false" outlineLevel="0" collapsed="false">
      <c r="A155" s="29" t="s">
        <v>2473</v>
      </c>
      <c r="B155" s="66" t="s">
        <v>2474</v>
      </c>
      <c r="C155" s="89" t="n">
        <v>40588</v>
      </c>
      <c r="D155" s="90" t="s">
        <v>24</v>
      </c>
      <c r="E155" s="90" t="s">
        <v>2095</v>
      </c>
      <c r="F155" s="90" t="s">
        <v>30</v>
      </c>
      <c r="G155" s="114" t="s">
        <v>2475</v>
      </c>
    </row>
    <row r="156" s="59" customFormat="true" ht="131" hidden="false" customHeight="true" outlineLevel="0" collapsed="false">
      <c r="A156" s="29" t="s">
        <v>2476</v>
      </c>
      <c r="B156" s="66" t="s">
        <v>2477</v>
      </c>
      <c r="C156" s="89" t="n">
        <v>40588</v>
      </c>
      <c r="D156" s="90" t="s">
        <v>24</v>
      </c>
      <c r="E156" s="90" t="s">
        <v>2095</v>
      </c>
      <c r="F156" s="90" t="s">
        <v>30</v>
      </c>
      <c r="G156" s="66" t="s">
        <v>2478</v>
      </c>
    </row>
    <row r="157" s="59" customFormat="true" ht="12.75" hidden="false" customHeight="true" outlineLevel="0" collapsed="false">
      <c r="A157" s="29" t="s">
        <v>2456</v>
      </c>
      <c r="B157" s="212" t="s">
        <v>2457</v>
      </c>
      <c r="C157" s="89" t="n">
        <v>40588</v>
      </c>
      <c r="D157" s="90" t="s">
        <v>16</v>
      </c>
      <c r="E157" s="90" t="s">
        <v>2095</v>
      </c>
      <c r="F157" s="90"/>
      <c r="G157" s="66"/>
    </row>
    <row r="158" s="59" customFormat="true" ht="12.75" hidden="false" customHeight="true" outlineLevel="0" collapsed="false">
      <c r="A158" s="29" t="s">
        <v>2479</v>
      </c>
      <c r="B158" s="212" t="s">
        <v>2480</v>
      </c>
      <c r="C158" s="89" t="n">
        <v>40589</v>
      </c>
      <c r="D158" s="90" t="s">
        <v>16</v>
      </c>
      <c r="E158" s="90" t="s">
        <v>2095</v>
      </c>
      <c r="F158" s="90" t="s">
        <v>30</v>
      </c>
      <c r="G158" s="66"/>
    </row>
    <row r="159" s="59" customFormat="true" ht="176" hidden="false" customHeight="true" outlineLevel="0" collapsed="false">
      <c r="A159" s="29" t="s">
        <v>2481</v>
      </c>
      <c r="B159" s="66" t="s">
        <v>2482</v>
      </c>
      <c r="C159" s="89" t="n">
        <v>40588</v>
      </c>
      <c r="D159" s="90" t="s">
        <v>30</v>
      </c>
      <c r="E159" s="90" t="s">
        <v>2095</v>
      </c>
      <c r="F159" s="90" t="s">
        <v>30</v>
      </c>
      <c r="G159" s="66" t="s">
        <v>2483</v>
      </c>
    </row>
    <row r="160" s="59" customFormat="true" ht="51.75" hidden="false" customHeight="true" outlineLevel="0" collapsed="false">
      <c r="A160" s="29" t="s">
        <v>2484</v>
      </c>
      <c r="B160" s="66" t="s">
        <v>2485</v>
      </c>
      <c r="C160" s="89" t="n">
        <v>40588</v>
      </c>
      <c r="D160" s="90" t="s">
        <v>68</v>
      </c>
      <c r="E160" s="90" t="s">
        <v>2095</v>
      </c>
      <c r="F160" s="90" t="s">
        <v>30</v>
      </c>
      <c r="G160" s="66"/>
    </row>
    <row r="161" s="59" customFormat="true" ht="64.5" hidden="false" customHeight="true" outlineLevel="0" collapsed="false">
      <c r="A161" s="65" t="s">
        <v>2486</v>
      </c>
      <c r="B161" s="66" t="s">
        <v>2487</v>
      </c>
      <c r="C161" s="89" t="n">
        <v>40575</v>
      </c>
      <c r="D161" s="90" t="s">
        <v>1482</v>
      </c>
      <c r="E161" s="90" t="s">
        <v>2095</v>
      </c>
      <c r="F161" s="65" t="s">
        <v>2488</v>
      </c>
      <c r="G161" s="66" t="s">
        <v>2489</v>
      </c>
    </row>
    <row r="162" s="59" customFormat="true" ht="13.5" hidden="false" customHeight="true" outlineLevel="0" collapsed="false">
      <c r="A162" s="29" t="s">
        <v>2490</v>
      </c>
      <c r="B162" s="66" t="s">
        <v>2491</v>
      </c>
      <c r="C162" s="89" t="n">
        <v>40582</v>
      </c>
      <c r="D162" s="90" t="s">
        <v>30</v>
      </c>
      <c r="E162" s="90" t="s">
        <v>2095</v>
      </c>
      <c r="F162" s="90" t="s">
        <v>30</v>
      </c>
      <c r="G162" s="66"/>
    </row>
    <row r="163" s="59" customFormat="true" ht="24" hidden="false" customHeight="false" outlineLevel="0" collapsed="false">
      <c r="A163" s="65" t="s">
        <v>2486</v>
      </c>
      <c r="B163" s="66" t="s">
        <v>2487</v>
      </c>
      <c r="C163" s="89" t="n">
        <v>40575</v>
      </c>
      <c r="D163" s="90" t="s">
        <v>1482</v>
      </c>
      <c r="E163" s="90" t="s">
        <v>2095</v>
      </c>
      <c r="F163" s="65" t="s">
        <v>2488</v>
      </c>
      <c r="G163" s="66" t="s">
        <v>2492</v>
      </c>
    </row>
    <row r="164" s="59" customFormat="true" ht="35" hidden="false" customHeight="true" outlineLevel="0" collapsed="false">
      <c r="A164" s="29" t="s">
        <v>2493</v>
      </c>
      <c r="B164" s="66" t="s">
        <v>2494</v>
      </c>
      <c r="C164" s="89" t="n">
        <v>40588</v>
      </c>
      <c r="D164" s="90" t="s">
        <v>68</v>
      </c>
      <c r="E164" s="90" t="s">
        <v>2095</v>
      </c>
      <c r="F164" s="90" t="s">
        <v>24</v>
      </c>
      <c r="G164" s="66"/>
    </row>
    <row r="165" s="59" customFormat="true" ht="44.25" hidden="false" customHeight="true" outlineLevel="0" collapsed="false">
      <c r="A165" s="29" t="s">
        <v>2495</v>
      </c>
      <c r="B165" s="66" t="s">
        <v>2496</v>
      </c>
      <c r="C165" s="89" t="n">
        <v>40591</v>
      </c>
      <c r="D165" s="90" t="s">
        <v>550</v>
      </c>
      <c r="E165" s="90" t="s">
        <v>2095</v>
      </c>
      <c r="F165" s="90" t="s">
        <v>68</v>
      </c>
      <c r="G165" s="66"/>
    </row>
    <row r="166" s="59" customFormat="true" ht="12" hidden="false" customHeight="false" outlineLevel="0" collapsed="false">
      <c r="A166" s="29" t="s">
        <v>2469</v>
      </c>
      <c r="B166" s="212" t="s">
        <v>2470</v>
      </c>
      <c r="C166" s="89" t="n">
        <v>40588</v>
      </c>
      <c r="D166" s="90" t="s">
        <v>68</v>
      </c>
      <c r="E166" s="90" t="s">
        <v>2095</v>
      </c>
      <c r="F166" s="90"/>
      <c r="G166" s="66"/>
    </row>
    <row r="167" s="59" customFormat="true" ht="12" hidden="false" customHeight="false" outlineLevel="0" collapsed="false">
      <c r="A167" s="29" t="s">
        <v>2497</v>
      </c>
      <c r="B167" s="212" t="s">
        <v>2498</v>
      </c>
      <c r="C167" s="89" t="n">
        <v>40588</v>
      </c>
      <c r="D167" s="90" t="s">
        <v>68</v>
      </c>
      <c r="E167" s="90" t="s">
        <v>2095</v>
      </c>
      <c r="F167" s="90" t="s">
        <v>68</v>
      </c>
      <c r="G167" s="66"/>
    </row>
    <row r="168" s="59" customFormat="true" ht="60" hidden="false" customHeight="false" outlineLevel="0" collapsed="false">
      <c r="A168" s="29" t="s">
        <v>2499</v>
      </c>
      <c r="B168" s="66" t="s">
        <v>2500</v>
      </c>
      <c r="C168" s="89" t="n">
        <v>40588</v>
      </c>
      <c r="D168" s="90" t="s">
        <v>68</v>
      </c>
      <c r="E168" s="90" t="s">
        <v>2095</v>
      </c>
      <c r="F168" s="90" t="s">
        <v>68</v>
      </c>
      <c r="G168" s="66" t="s">
        <v>2501</v>
      </c>
    </row>
    <row r="169" s="59" customFormat="true" ht="77.25" hidden="false" customHeight="true" outlineLevel="0" collapsed="false">
      <c r="A169" s="29" t="s">
        <v>2502</v>
      </c>
      <c r="B169" s="66" t="s">
        <v>2503</v>
      </c>
      <c r="C169" s="89" t="n">
        <v>40588</v>
      </c>
      <c r="D169" s="90" t="s">
        <v>68</v>
      </c>
      <c r="E169" s="90" t="s">
        <v>2095</v>
      </c>
      <c r="F169" s="90" t="s">
        <v>68</v>
      </c>
      <c r="G169" s="66" t="s">
        <v>2501</v>
      </c>
    </row>
    <row r="170" s="59" customFormat="true" ht="12.75" hidden="false" customHeight="true" outlineLevel="0" collapsed="false">
      <c r="A170" s="29" t="s">
        <v>2504</v>
      </c>
      <c r="B170" s="66" t="s">
        <v>2505</v>
      </c>
      <c r="C170" s="89" t="n">
        <v>40591</v>
      </c>
      <c r="D170" s="90" t="s">
        <v>24</v>
      </c>
      <c r="E170" s="90" t="s">
        <v>2095</v>
      </c>
      <c r="F170" s="90" t="s">
        <v>24</v>
      </c>
      <c r="G170" s="66"/>
    </row>
    <row r="171" s="59" customFormat="true" ht="66" hidden="false" customHeight="true" outlineLevel="0" collapsed="false">
      <c r="A171" s="29" t="s">
        <v>2506</v>
      </c>
      <c r="B171" s="66" t="s">
        <v>2507</v>
      </c>
      <c r="C171" s="89" t="n">
        <v>40588</v>
      </c>
      <c r="D171" s="90" t="s">
        <v>24</v>
      </c>
      <c r="E171" s="90" t="s">
        <v>2095</v>
      </c>
      <c r="F171" s="90" t="s">
        <v>21</v>
      </c>
      <c r="G171" s="66" t="s">
        <v>72</v>
      </c>
    </row>
    <row r="172" s="59" customFormat="true" ht="72.75" hidden="false" customHeight="true" outlineLevel="0" collapsed="false">
      <c r="A172" s="29" t="s">
        <v>2508</v>
      </c>
      <c r="B172" s="66" t="s">
        <v>2509</v>
      </c>
      <c r="C172" s="89" t="n">
        <v>40588</v>
      </c>
      <c r="D172" s="90" t="s">
        <v>68</v>
      </c>
      <c r="E172" s="90" t="s">
        <v>2095</v>
      </c>
      <c r="F172" s="90" t="s">
        <v>21</v>
      </c>
      <c r="G172" s="66"/>
    </row>
    <row r="173" s="59" customFormat="true" ht="77" hidden="false" customHeight="true" outlineLevel="0" collapsed="false">
      <c r="A173" s="29" t="s">
        <v>2510</v>
      </c>
      <c r="B173" s="66" t="s">
        <v>2511</v>
      </c>
      <c r="C173" s="90" t="s">
        <v>2512</v>
      </c>
      <c r="D173" s="90" t="s">
        <v>24</v>
      </c>
      <c r="E173" s="90" t="s">
        <v>2095</v>
      </c>
      <c r="F173" s="90"/>
      <c r="G173" s="66"/>
    </row>
    <row r="174" s="59" customFormat="true" ht="12" hidden="false" customHeight="false" outlineLevel="0" collapsed="false">
      <c r="A174" s="29" t="s">
        <v>2513</v>
      </c>
      <c r="B174" s="212" t="s">
        <v>2514</v>
      </c>
      <c r="C174" s="89" t="n">
        <v>40592</v>
      </c>
      <c r="D174" s="90" t="s">
        <v>68</v>
      </c>
      <c r="E174" s="90" t="s">
        <v>2095</v>
      </c>
      <c r="F174" s="90"/>
      <c r="G174" s="66"/>
    </row>
    <row r="175" s="59" customFormat="true" ht="60" hidden="false" customHeight="false" outlineLevel="0" collapsed="false">
      <c r="A175" s="29" t="s">
        <v>2515</v>
      </c>
      <c r="B175" s="66" t="s">
        <v>2516</v>
      </c>
      <c r="C175" s="89" t="n">
        <v>40592</v>
      </c>
      <c r="D175" s="90" t="s">
        <v>68</v>
      </c>
      <c r="E175" s="90" t="s">
        <v>2095</v>
      </c>
      <c r="F175" s="90" t="s">
        <v>68</v>
      </c>
      <c r="G175" s="66"/>
    </row>
    <row r="176" s="59" customFormat="true" ht="27" hidden="false" customHeight="true" outlineLevel="0" collapsed="false">
      <c r="A176" s="29" t="s">
        <v>2517</v>
      </c>
      <c r="B176" s="212" t="s">
        <v>2518</v>
      </c>
      <c r="C176" s="89" t="n">
        <v>40592</v>
      </c>
      <c r="D176" s="90" t="s">
        <v>68</v>
      </c>
      <c r="E176" s="90" t="s">
        <v>2095</v>
      </c>
      <c r="F176" s="90" t="s">
        <v>68</v>
      </c>
      <c r="G176" s="66"/>
    </row>
    <row r="177" s="59" customFormat="true" ht="29" hidden="false" customHeight="true" outlineLevel="0" collapsed="false">
      <c r="A177" s="29" t="s">
        <v>2519</v>
      </c>
      <c r="B177" s="66" t="s">
        <v>2520</v>
      </c>
      <c r="C177" s="89" t="n">
        <v>40592</v>
      </c>
      <c r="D177" s="90" t="s">
        <v>68</v>
      </c>
      <c r="E177" s="90" t="s">
        <v>2095</v>
      </c>
      <c r="F177" s="90" t="s">
        <v>68</v>
      </c>
      <c r="G177" s="66"/>
    </row>
    <row r="178" s="59" customFormat="true" ht="81" hidden="false" customHeight="true" outlineLevel="0" collapsed="false">
      <c r="A178" s="29" t="s">
        <v>2521</v>
      </c>
      <c r="B178" s="66" t="s">
        <v>2522</v>
      </c>
      <c r="C178" s="89" t="n">
        <v>40592</v>
      </c>
      <c r="D178" s="90" t="s">
        <v>68</v>
      </c>
      <c r="E178" s="90" t="s">
        <v>2095</v>
      </c>
      <c r="F178" s="90" t="s">
        <v>24</v>
      </c>
      <c r="G178" s="66" t="s">
        <v>2523</v>
      </c>
    </row>
    <row r="179" s="59" customFormat="true" ht="12.75" hidden="false" customHeight="true" outlineLevel="0" collapsed="false">
      <c r="A179" s="29" t="s">
        <v>2524</v>
      </c>
      <c r="B179" s="66" t="s">
        <v>2525</v>
      </c>
      <c r="C179" s="89" t="n">
        <v>40596</v>
      </c>
      <c r="D179" s="90" t="s">
        <v>64</v>
      </c>
      <c r="E179" s="90" t="n">
        <v>1</v>
      </c>
      <c r="F179" s="90" t="s">
        <v>21</v>
      </c>
      <c r="G179" s="66" t="s">
        <v>2526</v>
      </c>
    </row>
    <row r="180" s="59" customFormat="true" ht="210.75" hidden="false" customHeight="true" outlineLevel="0" collapsed="false">
      <c r="A180" s="29" t="s">
        <v>2527</v>
      </c>
      <c r="B180" s="66" t="s">
        <v>2528</v>
      </c>
      <c r="C180" s="89" t="n">
        <v>40596</v>
      </c>
      <c r="D180" s="90" t="s">
        <v>68</v>
      </c>
      <c r="E180" s="90" t="s">
        <v>2095</v>
      </c>
      <c r="F180" s="90"/>
      <c r="G180" s="66"/>
    </row>
    <row r="181" s="59" customFormat="true" ht="12.75" hidden="false" customHeight="true" outlineLevel="0" collapsed="false">
      <c r="A181" s="29" t="s">
        <v>2529</v>
      </c>
      <c r="B181" s="66" t="s">
        <v>2530</v>
      </c>
      <c r="C181" s="89" t="n">
        <v>40596</v>
      </c>
      <c r="D181" s="90" t="s">
        <v>2531</v>
      </c>
      <c r="E181" s="90" t="s">
        <v>17</v>
      </c>
      <c r="F181" s="90"/>
      <c r="G181" s="66"/>
    </row>
    <row r="182" s="59" customFormat="true" ht="12.75" hidden="false" customHeight="true" outlineLevel="0" collapsed="false">
      <c r="A182" s="29" t="s">
        <v>2532</v>
      </c>
      <c r="B182" s="66" t="s">
        <v>2533</v>
      </c>
      <c r="C182" s="89" t="n">
        <v>40597</v>
      </c>
      <c r="D182" s="90" t="s">
        <v>2534</v>
      </c>
      <c r="E182" s="90" t="n">
        <v>1</v>
      </c>
      <c r="F182" s="90" t="s">
        <v>21</v>
      </c>
      <c r="G182" s="66"/>
    </row>
    <row r="183" s="59" customFormat="true" ht="89" hidden="false" customHeight="true" outlineLevel="0" collapsed="false">
      <c r="A183" s="29" t="s">
        <v>2535</v>
      </c>
      <c r="B183" s="66" t="s">
        <v>2536</v>
      </c>
      <c r="C183" s="89" t="n">
        <v>40597</v>
      </c>
      <c r="D183" s="90" t="s">
        <v>24</v>
      </c>
      <c r="E183" s="90" t="s">
        <v>2095</v>
      </c>
      <c r="F183" s="90"/>
      <c r="G183" s="66" t="s">
        <v>2537</v>
      </c>
    </row>
    <row r="184" s="59" customFormat="true" ht="12.75" hidden="false" customHeight="true" outlineLevel="0" collapsed="false">
      <c r="A184" s="29" t="s">
        <v>2538</v>
      </c>
      <c r="B184" s="66" t="s">
        <v>2470</v>
      </c>
      <c r="C184" s="89" t="n">
        <v>40592</v>
      </c>
      <c r="D184" s="90" t="s">
        <v>68</v>
      </c>
      <c r="E184" s="90" t="s">
        <v>2095</v>
      </c>
      <c r="F184" s="90" t="s">
        <v>68</v>
      </c>
      <c r="G184" s="66"/>
    </row>
    <row r="185" s="59" customFormat="true" ht="97.5" hidden="false" customHeight="true" outlineLevel="0" collapsed="false">
      <c r="A185" s="29" t="s">
        <v>2539</v>
      </c>
      <c r="B185" s="66" t="s">
        <v>2540</v>
      </c>
      <c r="C185" s="89" t="n">
        <v>40592</v>
      </c>
      <c r="D185" s="90" t="s">
        <v>68</v>
      </c>
      <c r="E185" s="90" t="s">
        <v>2095</v>
      </c>
      <c r="F185" s="90" t="s">
        <v>68</v>
      </c>
      <c r="G185" s="66"/>
    </row>
    <row r="186" s="59" customFormat="true" ht="36" hidden="false" customHeight="true" outlineLevel="0" collapsed="false">
      <c r="A186" s="29" t="s">
        <v>2541</v>
      </c>
      <c r="B186" s="66" t="s">
        <v>2542</v>
      </c>
      <c r="C186" s="89" t="n">
        <v>40592</v>
      </c>
      <c r="D186" s="90" t="s">
        <v>68</v>
      </c>
      <c r="E186" s="90" t="s">
        <v>2095</v>
      </c>
      <c r="F186" s="90" t="s">
        <v>68</v>
      </c>
      <c r="G186" s="66"/>
    </row>
    <row r="187" s="59" customFormat="true" ht="38.25" hidden="false" customHeight="true" outlineLevel="0" collapsed="false">
      <c r="A187" s="29" t="s">
        <v>2543</v>
      </c>
      <c r="B187" s="66" t="s">
        <v>2544</v>
      </c>
      <c r="C187" s="89" t="n">
        <v>40592</v>
      </c>
      <c r="D187" s="90" t="s">
        <v>68</v>
      </c>
      <c r="E187" s="90" t="s">
        <v>2095</v>
      </c>
      <c r="F187" s="90" t="s">
        <v>68</v>
      </c>
      <c r="G187" s="66"/>
    </row>
    <row r="188" s="59" customFormat="true" ht="144" hidden="false" customHeight="false" outlineLevel="0" collapsed="false">
      <c r="A188" s="29" t="s">
        <v>2545</v>
      </c>
      <c r="B188" s="66" t="s">
        <v>2546</v>
      </c>
      <c r="C188" s="89" t="n">
        <v>40592</v>
      </c>
      <c r="D188" s="90" t="s">
        <v>21</v>
      </c>
      <c r="E188" s="90" t="s">
        <v>2095</v>
      </c>
      <c r="F188" s="90" t="s">
        <v>30</v>
      </c>
      <c r="G188" s="66"/>
    </row>
    <row r="189" s="59" customFormat="true" ht="12.75" hidden="false" customHeight="true" outlineLevel="0" collapsed="false">
      <c r="A189" s="29" t="s">
        <v>2547</v>
      </c>
      <c r="B189" s="66" t="s">
        <v>2548</v>
      </c>
      <c r="C189" s="89" t="n">
        <v>40592</v>
      </c>
      <c r="D189" s="90" t="s">
        <v>68</v>
      </c>
      <c r="E189" s="90" t="s">
        <v>2095</v>
      </c>
      <c r="F189" s="90" t="s">
        <v>30</v>
      </c>
      <c r="G189" s="66"/>
    </row>
    <row r="190" s="59" customFormat="true" ht="50" hidden="false" customHeight="true" outlineLevel="0" collapsed="false">
      <c r="A190" s="29" t="s">
        <v>2549</v>
      </c>
      <c r="B190" s="66" t="s">
        <v>2550</v>
      </c>
      <c r="C190" s="89" t="n">
        <v>40592</v>
      </c>
      <c r="D190" s="90" t="s">
        <v>68</v>
      </c>
      <c r="E190" s="90" t="s">
        <v>2095</v>
      </c>
      <c r="F190" s="90" t="s">
        <v>30</v>
      </c>
      <c r="G190" s="66"/>
    </row>
    <row r="191" s="59" customFormat="true" ht="69" hidden="false" customHeight="true" outlineLevel="0" collapsed="false">
      <c r="A191" s="29" t="s">
        <v>2551</v>
      </c>
      <c r="B191" s="66" t="s">
        <v>2552</v>
      </c>
      <c r="C191" s="89" t="n">
        <v>40596</v>
      </c>
      <c r="D191" s="90" t="s">
        <v>30</v>
      </c>
      <c r="E191" s="90" t="s">
        <v>2095</v>
      </c>
      <c r="F191" s="90" t="s">
        <v>30</v>
      </c>
      <c r="G191" s="66" t="s">
        <v>2553</v>
      </c>
    </row>
    <row r="192" s="59" customFormat="true" ht="51.75" hidden="false" customHeight="true" outlineLevel="0" collapsed="false">
      <c r="A192" s="29" t="s">
        <v>2554</v>
      </c>
      <c r="B192" s="66" t="s">
        <v>2555</v>
      </c>
      <c r="C192" s="89" t="n">
        <v>40597</v>
      </c>
      <c r="D192" s="90" t="s">
        <v>24</v>
      </c>
      <c r="E192" s="90" t="s">
        <v>2095</v>
      </c>
      <c r="F192" s="90" t="s">
        <v>30</v>
      </c>
      <c r="G192" s="66"/>
    </row>
    <row r="193" s="59" customFormat="true" ht="71" hidden="false" customHeight="true" outlineLevel="0" collapsed="false">
      <c r="A193" s="29" t="s">
        <v>2556</v>
      </c>
      <c r="B193" s="66" t="s">
        <v>2557</v>
      </c>
      <c r="C193" s="89" t="n">
        <v>40597</v>
      </c>
      <c r="D193" s="90" t="s">
        <v>24</v>
      </c>
      <c r="E193" s="90" t="s">
        <v>2095</v>
      </c>
      <c r="F193" s="90" t="s">
        <v>30</v>
      </c>
      <c r="G193" s="66"/>
    </row>
    <row r="194" s="59" customFormat="true" ht="350" hidden="false" customHeight="true" outlineLevel="0" collapsed="false">
      <c r="A194" s="29" t="s">
        <v>2558</v>
      </c>
      <c r="B194" s="66" t="s">
        <v>2559</v>
      </c>
      <c r="C194" s="89" t="n">
        <v>40599</v>
      </c>
      <c r="D194" s="90" t="s">
        <v>68</v>
      </c>
      <c r="E194" s="90" t="s">
        <v>2095</v>
      </c>
      <c r="F194" s="90" t="s">
        <v>68</v>
      </c>
      <c r="G194" s="66"/>
    </row>
    <row r="195" s="59" customFormat="true" ht="156" hidden="false" customHeight="false" outlineLevel="0" collapsed="false">
      <c r="A195" s="29" t="s">
        <v>2560</v>
      </c>
      <c r="B195" s="66" t="s">
        <v>2561</v>
      </c>
      <c r="C195" s="89" t="n">
        <v>40599</v>
      </c>
      <c r="D195" s="90" t="s">
        <v>68</v>
      </c>
      <c r="E195" s="90" t="s">
        <v>2095</v>
      </c>
      <c r="F195" s="90" t="s">
        <v>68</v>
      </c>
      <c r="G195" s="66"/>
    </row>
    <row r="196" s="59" customFormat="true" ht="93" hidden="false" customHeight="true" outlineLevel="0" collapsed="false">
      <c r="A196" s="29" t="s">
        <v>2562</v>
      </c>
      <c r="B196" s="66" t="s">
        <v>2563</v>
      </c>
      <c r="C196" s="89" t="n">
        <v>40599</v>
      </c>
      <c r="D196" s="90" t="s">
        <v>68</v>
      </c>
      <c r="E196" s="90" t="s">
        <v>2095</v>
      </c>
      <c r="F196" s="90" t="s">
        <v>68</v>
      </c>
      <c r="G196" s="66" t="s">
        <v>72</v>
      </c>
      <c r="H196" s="212"/>
    </row>
    <row r="197" s="59" customFormat="true" ht="108.75" hidden="false" customHeight="true" outlineLevel="0" collapsed="false">
      <c r="A197" s="29" t="s">
        <v>2564</v>
      </c>
      <c r="B197" s="66" t="s">
        <v>2565</v>
      </c>
      <c r="C197" s="89" t="n">
        <v>40599</v>
      </c>
      <c r="D197" s="90" t="s">
        <v>24</v>
      </c>
      <c r="E197" s="90" t="s">
        <v>2095</v>
      </c>
      <c r="F197" s="90" t="s">
        <v>21</v>
      </c>
      <c r="G197" s="66"/>
      <c r="H197" s="212"/>
    </row>
    <row r="198" s="59" customFormat="true" ht="61.5" hidden="false" customHeight="true" outlineLevel="0" collapsed="false">
      <c r="A198" s="29" t="s">
        <v>2566</v>
      </c>
      <c r="B198" s="66" t="s">
        <v>2567</v>
      </c>
      <c r="C198" s="89" t="n">
        <v>40602</v>
      </c>
      <c r="D198" s="90" t="s">
        <v>21</v>
      </c>
      <c r="E198" s="90" t="s">
        <v>2095</v>
      </c>
      <c r="F198" s="90" t="s">
        <v>21</v>
      </c>
      <c r="G198" s="66"/>
      <c r="H198" s="212"/>
    </row>
    <row r="199" s="59" customFormat="true" ht="50" hidden="false" customHeight="true" outlineLevel="0" collapsed="false">
      <c r="A199" s="29" t="s">
        <v>2568</v>
      </c>
      <c r="B199" s="66" t="s">
        <v>2569</v>
      </c>
      <c r="C199" s="89" t="n">
        <v>40603</v>
      </c>
      <c r="D199" s="90" t="s">
        <v>30</v>
      </c>
      <c r="E199" s="90" t="s">
        <v>2095</v>
      </c>
      <c r="F199" s="90"/>
      <c r="G199" s="66" t="s">
        <v>2570</v>
      </c>
      <c r="H199" s="212"/>
    </row>
    <row r="200" s="59" customFormat="true" ht="48.75" hidden="false" customHeight="true" outlineLevel="0" collapsed="false">
      <c r="A200" s="29" t="s">
        <v>2571</v>
      </c>
      <c r="B200" s="66" t="s">
        <v>2572</v>
      </c>
      <c r="C200" s="89" t="n">
        <v>40603</v>
      </c>
      <c r="D200" s="90" t="s">
        <v>30</v>
      </c>
      <c r="E200" s="90" t="s">
        <v>2095</v>
      </c>
      <c r="F200" s="90"/>
      <c r="G200" s="66" t="s">
        <v>2573</v>
      </c>
      <c r="H200" s="212"/>
    </row>
    <row r="201" s="59" customFormat="true" ht="89" hidden="false" customHeight="true" outlineLevel="0" collapsed="false">
      <c r="A201" s="29" t="s">
        <v>2574</v>
      </c>
      <c r="B201" s="66" t="s">
        <v>2575</v>
      </c>
      <c r="C201" s="89" t="n">
        <v>40603</v>
      </c>
      <c r="D201" s="90" t="s">
        <v>24</v>
      </c>
      <c r="E201" s="90" t="s">
        <v>2095</v>
      </c>
      <c r="F201" s="90" t="s">
        <v>24</v>
      </c>
      <c r="G201" s="66" t="s">
        <v>2576</v>
      </c>
    </row>
    <row r="202" s="59" customFormat="true" ht="90.75" hidden="false" customHeight="true" outlineLevel="0" collapsed="false">
      <c r="A202" s="29" t="s">
        <v>2577</v>
      </c>
      <c r="B202" s="66" t="s">
        <v>2578</v>
      </c>
      <c r="C202" s="89" t="n">
        <v>40603</v>
      </c>
      <c r="D202" s="90" t="s">
        <v>68</v>
      </c>
      <c r="E202" s="90" t="s">
        <v>2095</v>
      </c>
      <c r="F202" s="90"/>
      <c r="G202" s="66"/>
    </row>
    <row r="203" s="59" customFormat="true" ht="60.75" hidden="false" customHeight="true" outlineLevel="0" collapsed="false">
      <c r="A203" s="29" t="s">
        <v>2579</v>
      </c>
      <c r="B203" s="66" t="s">
        <v>2580</v>
      </c>
      <c r="C203" s="89" t="n">
        <v>40603</v>
      </c>
      <c r="D203" s="90" t="s">
        <v>68</v>
      </c>
      <c r="E203" s="90" t="s">
        <v>2095</v>
      </c>
      <c r="F203" s="90" t="s">
        <v>68</v>
      </c>
      <c r="G203" s="66"/>
    </row>
    <row r="204" s="59" customFormat="true" ht="60" hidden="false" customHeight="false" outlineLevel="0" collapsed="false">
      <c r="A204" s="29" t="s">
        <v>2581</v>
      </c>
      <c r="B204" s="66" t="s">
        <v>2582</v>
      </c>
      <c r="C204" s="89" t="n">
        <v>40604</v>
      </c>
      <c r="D204" s="90" t="s">
        <v>68</v>
      </c>
      <c r="E204" s="90" t="s">
        <v>2095</v>
      </c>
      <c r="F204" s="90" t="s">
        <v>68</v>
      </c>
      <c r="G204" s="66"/>
    </row>
    <row r="205" s="59" customFormat="true" ht="48" hidden="false" customHeight="false" outlineLevel="0" collapsed="false">
      <c r="A205" s="29" t="s">
        <v>2583</v>
      </c>
      <c r="B205" s="66" t="s">
        <v>2584</v>
      </c>
      <c r="C205" s="89" t="n">
        <v>40604</v>
      </c>
      <c r="D205" s="90" t="s">
        <v>68</v>
      </c>
      <c r="E205" s="90" t="s">
        <v>2095</v>
      </c>
      <c r="F205" s="90" t="s">
        <v>68</v>
      </c>
      <c r="G205" s="66"/>
    </row>
    <row r="206" s="59" customFormat="true" ht="36" hidden="false" customHeight="false" outlineLevel="0" collapsed="false">
      <c r="A206" s="29" t="s">
        <v>2585</v>
      </c>
      <c r="B206" s="66" t="s">
        <v>2586</v>
      </c>
      <c r="C206" s="89" t="n">
        <v>40604</v>
      </c>
      <c r="D206" s="90" t="s">
        <v>21</v>
      </c>
      <c r="E206" s="90" t="s">
        <v>2095</v>
      </c>
      <c r="F206" s="90"/>
      <c r="G206" s="66" t="s">
        <v>2587</v>
      </c>
    </row>
    <row r="207" s="29" customFormat="true" ht="183.75" hidden="false" customHeight="true" outlineLevel="0" collapsed="false">
      <c r="A207" s="29" t="s">
        <v>2588</v>
      </c>
      <c r="B207" s="29" t="s">
        <v>2589</v>
      </c>
      <c r="C207" s="29" t="n">
        <v>40605</v>
      </c>
      <c r="D207" s="29" t="s">
        <v>21</v>
      </c>
      <c r="E207" s="29" t="s">
        <v>2095</v>
      </c>
      <c r="F207" s="29" t="s">
        <v>68</v>
      </c>
      <c r="G207" s="29" t="s">
        <v>547</v>
      </c>
    </row>
    <row r="208" s="59" customFormat="true" ht="101" hidden="false" customHeight="true" outlineLevel="0" collapsed="false">
      <c r="A208" s="29" t="s">
        <v>2590</v>
      </c>
      <c r="B208" s="66" t="s">
        <v>2591</v>
      </c>
      <c r="C208" s="89" t="n">
        <v>40605</v>
      </c>
      <c r="D208" s="90" t="s">
        <v>24</v>
      </c>
      <c r="E208" s="90" t="s">
        <v>2095</v>
      </c>
      <c r="F208" s="90" t="s">
        <v>21</v>
      </c>
      <c r="G208" s="66" t="s">
        <v>2592</v>
      </c>
    </row>
    <row r="209" s="59" customFormat="true" ht="114" hidden="false" customHeight="true" outlineLevel="0" collapsed="false">
      <c r="A209" s="29" t="s">
        <v>2593</v>
      </c>
      <c r="B209" s="66" t="s">
        <v>2594</v>
      </c>
      <c r="C209" s="89" t="n">
        <v>40605</v>
      </c>
      <c r="D209" s="90" t="s">
        <v>24</v>
      </c>
      <c r="E209" s="90" t="s">
        <v>2095</v>
      </c>
      <c r="F209" s="90" t="s">
        <v>21</v>
      </c>
      <c r="G209" s="66" t="s">
        <v>2595</v>
      </c>
    </row>
    <row r="210" s="66" customFormat="true" ht="83" hidden="false" customHeight="true" outlineLevel="0" collapsed="false">
      <c r="A210" s="66" t="s">
        <v>2596</v>
      </c>
      <c r="B210" s="66" t="s">
        <v>2597</v>
      </c>
      <c r="C210" s="66" t="n">
        <v>40605</v>
      </c>
      <c r="D210" s="66" t="s">
        <v>21</v>
      </c>
      <c r="E210" s="66" t="s">
        <v>2095</v>
      </c>
      <c r="F210" s="66" t="s">
        <v>68</v>
      </c>
      <c r="G210" s="66" t="s">
        <v>2598</v>
      </c>
    </row>
    <row r="211" s="66" customFormat="true" ht="83" hidden="false" customHeight="true" outlineLevel="0" collapsed="false">
      <c r="A211" s="66" t="s">
        <v>2599</v>
      </c>
      <c r="B211" s="66" t="s">
        <v>2600</v>
      </c>
      <c r="C211" s="66" t="n">
        <v>40605</v>
      </c>
      <c r="D211" s="66" t="s">
        <v>24</v>
      </c>
      <c r="E211" s="66" t="s">
        <v>2095</v>
      </c>
      <c r="F211" s="66" t="s">
        <v>21</v>
      </c>
      <c r="G211" s="66" t="s">
        <v>2598</v>
      </c>
    </row>
    <row r="212" s="66" customFormat="true" ht="35" hidden="false" customHeight="true" outlineLevel="0" collapsed="false">
      <c r="A212" s="66" t="s">
        <v>2601</v>
      </c>
      <c r="B212" s="66" t="s">
        <v>2602</v>
      </c>
      <c r="C212" s="66" t="n">
        <v>40605</v>
      </c>
      <c r="D212" s="66" t="s">
        <v>68</v>
      </c>
      <c r="E212" s="66" t="s">
        <v>2095</v>
      </c>
      <c r="F212" s="66" t="s">
        <v>68</v>
      </c>
      <c r="G212" s="66" t="s">
        <v>2598</v>
      </c>
    </row>
    <row r="213" s="59" customFormat="true" ht="116" hidden="false" customHeight="true" outlineLevel="0" collapsed="false">
      <c r="A213" s="29" t="s">
        <v>2603</v>
      </c>
      <c r="B213" s="66" t="s">
        <v>2604</v>
      </c>
      <c r="C213" s="89" t="n">
        <v>40606</v>
      </c>
      <c r="D213" s="90" t="s">
        <v>68</v>
      </c>
      <c r="E213" s="90" t="s">
        <v>2095</v>
      </c>
      <c r="F213" s="90" t="s">
        <v>68</v>
      </c>
      <c r="G213" s="66"/>
    </row>
    <row r="214" s="59" customFormat="true" ht="12.75" hidden="false" customHeight="true" outlineLevel="0" collapsed="false">
      <c r="A214" s="1" t="s">
        <v>2605</v>
      </c>
      <c r="B214" s="55" t="s">
        <v>2606</v>
      </c>
      <c r="C214" s="56" t="n">
        <v>40606</v>
      </c>
      <c r="D214" s="51"/>
      <c r="E214" s="51" t="s">
        <v>2095</v>
      </c>
      <c r="F214" s="51"/>
      <c r="G214" s="55"/>
    </row>
    <row r="215" s="59" customFormat="true" ht="237.75" hidden="false" customHeight="true" outlineLevel="0" collapsed="false">
      <c r="A215" s="29" t="s">
        <v>2607</v>
      </c>
      <c r="B215" s="66" t="s">
        <v>2608</v>
      </c>
      <c r="C215" s="89" t="n">
        <v>40606</v>
      </c>
      <c r="D215" s="90" t="s">
        <v>68</v>
      </c>
      <c r="E215" s="90" t="s">
        <v>2095</v>
      </c>
      <c r="F215" s="90" t="s">
        <v>68</v>
      </c>
      <c r="G215" s="66"/>
    </row>
    <row r="216" s="59" customFormat="true" ht="201" hidden="false" customHeight="true" outlineLevel="0" collapsed="false">
      <c r="A216" s="29" t="s">
        <v>2609</v>
      </c>
      <c r="B216" s="66" t="s">
        <v>2610</v>
      </c>
      <c r="C216" s="89" t="n">
        <v>40606</v>
      </c>
      <c r="D216" s="90" t="s">
        <v>68</v>
      </c>
      <c r="E216" s="90" t="s">
        <v>2095</v>
      </c>
      <c r="F216" s="90" t="s">
        <v>68</v>
      </c>
      <c r="G216" s="66"/>
    </row>
    <row r="217" s="59" customFormat="true" ht="33.75" hidden="false" customHeight="true" outlineLevel="0" collapsed="false">
      <c r="A217" s="29" t="s">
        <v>2611</v>
      </c>
      <c r="B217" s="66" t="s">
        <v>2612</v>
      </c>
      <c r="C217" s="89" t="n">
        <v>40603</v>
      </c>
      <c r="D217" s="90" t="s">
        <v>68</v>
      </c>
      <c r="E217" s="90" t="s">
        <v>2095</v>
      </c>
      <c r="F217" s="90" t="s">
        <v>68</v>
      </c>
      <c r="G217" s="66"/>
    </row>
    <row r="218" s="59" customFormat="true" ht="116" hidden="false" customHeight="true" outlineLevel="0" collapsed="false">
      <c r="A218" s="29" t="s">
        <v>2613</v>
      </c>
      <c r="B218" s="66" t="s">
        <v>2614</v>
      </c>
      <c r="C218" s="89" t="n">
        <v>40605</v>
      </c>
      <c r="D218" s="90" t="s">
        <v>68</v>
      </c>
      <c r="E218" s="90" t="s">
        <v>2095</v>
      </c>
      <c r="F218" s="90" t="s">
        <v>21</v>
      </c>
      <c r="G218" s="66" t="s">
        <v>2615</v>
      </c>
    </row>
    <row r="219" s="117" customFormat="true" ht="122" hidden="false" customHeight="true" outlineLevel="0" collapsed="false">
      <c r="A219" s="29" t="s">
        <v>2616</v>
      </c>
      <c r="B219" s="66" t="s">
        <v>2617</v>
      </c>
      <c r="C219" s="89" t="n">
        <v>40605</v>
      </c>
      <c r="D219" s="90" t="s">
        <v>21</v>
      </c>
      <c r="E219" s="90" t="s">
        <v>2095</v>
      </c>
      <c r="F219" s="90" t="s">
        <v>21</v>
      </c>
      <c r="G219" s="66" t="s">
        <v>2618</v>
      </c>
    </row>
    <row r="220" s="59" customFormat="true" ht="152" hidden="false" customHeight="true" outlineLevel="0" collapsed="false">
      <c r="A220" s="29" t="s">
        <v>2619</v>
      </c>
      <c r="B220" s="66" t="s">
        <v>2620</v>
      </c>
      <c r="C220" s="89" t="n">
        <v>40611</v>
      </c>
      <c r="D220" s="90" t="s">
        <v>86</v>
      </c>
      <c r="E220" s="90" t="s">
        <v>2095</v>
      </c>
      <c r="F220" s="65" t="s">
        <v>21</v>
      </c>
      <c r="G220" s="66" t="s">
        <v>2621</v>
      </c>
    </row>
    <row r="221" s="59" customFormat="true" ht="76.5" hidden="false" customHeight="true" outlineLevel="0" collapsed="false">
      <c r="A221" s="29" t="s">
        <v>2622</v>
      </c>
      <c r="B221" s="66" t="s">
        <v>2623</v>
      </c>
      <c r="C221" s="89" t="n">
        <v>40611</v>
      </c>
      <c r="D221" s="90" t="s">
        <v>24</v>
      </c>
      <c r="E221" s="90" t="s">
        <v>2095</v>
      </c>
      <c r="F221" s="65" t="s">
        <v>21</v>
      </c>
      <c r="G221" s="66"/>
    </row>
    <row r="222" s="59" customFormat="true" ht="23" hidden="false" customHeight="true" outlineLevel="0" collapsed="false">
      <c r="A222" s="29" t="s">
        <v>2624</v>
      </c>
      <c r="B222" s="66" t="s">
        <v>2625</v>
      </c>
      <c r="C222" s="89" t="n">
        <v>40611</v>
      </c>
      <c r="D222" s="90" t="s">
        <v>2626</v>
      </c>
      <c r="E222" s="90" t="n">
        <v>1</v>
      </c>
      <c r="F222" s="65" t="s">
        <v>30</v>
      </c>
      <c r="G222" s="66"/>
    </row>
    <row r="223" s="59" customFormat="true" ht="53.25" hidden="false" customHeight="true" outlineLevel="0" collapsed="false">
      <c r="A223" s="29" t="s">
        <v>2627</v>
      </c>
      <c r="B223" s="66" t="s">
        <v>2628</v>
      </c>
      <c r="C223" s="89" t="n">
        <v>40611</v>
      </c>
      <c r="D223" s="90" t="s">
        <v>68</v>
      </c>
      <c r="E223" s="90" t="s">
        <v>2095</v>
      </c>
      <c r="F223" s="65" t="s">
        <v>30</v>
      </c>
      <c r="G223" s="66" t="s">
        <v>2629</v>
      </c>
    </row>
    <row r="224" s="59" customFormat="true" ht="23" hidden="false" customHeight="true" outlineLevel="0" collapsed="false">
      <c r="A224" s="29" t="s">
        <v>2630</v>
      </c>
      <c r="B224" s="66" t="s">
        <v>2631</v>
      </c>
      <c r="C224" s="89" t="n">
        <v>40609</v>
      </c>
      <c r="D224" s="90" t="s">
        <v>16</v>
      </c>
      <c r="E224" s="90" t="s">
        <v>2095</v>
      </c>
      <c r="F224" s="90" t="s">
        <v>43</v>
      </c>
      <c r="G224" s="66"/>
    </row>
    <row r="225" s="59" customFormat="true" ht="23" hidden="false" customHeight="true" outlineLevel="0" collapsed="false">
      <c r="A225" s="29" t="s">
        <v>2632</v>
      </c>
      <c r="B225" s="66" t="s">
        <v>68</v>
      </c>
      <c r="C225" s="89" t="n">
        <v>40609</v>
      </c>
      <c r="D225" s="90" t="s">
        <v>16</v>
      </c>
      <c r="E225" s="90" t="s">
        <v>2095</v>
      </c>
      <c r="F225" s="65" t="s">
        <v>68</v>
      </c>
      <c r="G225" s="66"/>
    </row>
    <row r="226" s="59" customFormat="true" ht="23" hidden="false" customHeight="true" outlineLevel="0" collapsed="false">
      <c r="A226" s="29" t="s">
        <v>2633</v>
      </c>
      <c r="B226" s="66" t="s">
        <v>21</v>
      </c>
      <c r="C226" s="89" t="n">
        <v>40609</v>
      </c>
      <c r="D226" s="90" t="s">
        <v>16</v>
      </c>
      <c r="E226" s="90" t="s">
        <v>2095</v>
      </c>
      <c r="F226" s="65" t="s">
        <v>21</v>
      </c>
      <c r="G226" s="66"/>
    </row>
    <row r="227" s="59" customFormat="true" ht="23" hidden="false" customHeight="true" outlineLevel="0" collapsed="false">
      <c r="A227" s="29" t="s">
        <v>2634</v>
      </c>
      <c r="B227" s="66" t="s">
        <v>30</v>
      </c>
      <c r="C227" s="89" t="n">
        <v>40609</v>
      </c>
      <c r="D227" s="90" t="s">
        <v>16</v>
      </c>
      <c r="E227" s="90" t="s">
        <v>2095</v>
      </c>
      <c r="F227" s="65" t="s">
        <v>30</v>
      </c>
      <c r="G227" s="66"/>
    </row>
    <row r="228" s="59" customFormat="true" ht="23" hidden="false" customHeight="true" outlineLevel="0" collapsed="false">
      <c r="A228" s="29" t="s">
        <v>2635</v>
      </c>
      <c r="B228" s="66" t="s">
        <v>24</v>
      </c>
      <c r="C228" s="89" t="n">
        <v>40609</v>
      </c>
      <c r="D228" s="90" t="s">
        <v>16</v>
      </c>
      <c r="E228" s="90" t="s">
        <v>2095</v>
      </c>
      <c r="F228" s="65" t="s">
        <v>24</v>
      </c>
      <c r="G228" s="66"/>
    </row>
    <row r="229" s="59" customFormat="true" ht="61.5" hidden="false" customHeight="true" outlineLevel="0" collapsed="false">
      <c r="A229" s="29" t="s">
        <v>2636</v>
      </c>
      <c r="B229" s="66" t="s">
        <v>2637</v>
      </c>
      <c r="C229" s="107" t="n">
        <v>40574</v>
      </c>
      <c r="D229" s="118" t="s">
        <v>156</v>
      </c>
      <c r="E229" s="118" t="s">
        <v>2095</v>
      </c>
      <c r="F229" s="118" t="s">
        <v>24</v>
      </c>
      <c r="G229" s="27" t="s">
        <v>2638</v>
      </c>
      <c r="H229" s="222"/>
    </row>
    <row r="230" s="59" customFormat="true" ht="117.75" hidden="false" customHeight="true" outlineLevel="0" collapsed="false">
      <c r="A230" s="29"/>
      <c r="B230" s="66" t="s">
        <v>2639</v>
      </c>
      <c r="C230" s="107"/>
      <c r="D230" s="118"/>
      <c r="E230" s="118"/>
      <c r="F230" s="118"/>
      <c r="G230" s="27"/>
      <c r="H230" s="222"/>
    </row>
    <row r="231" s="59" customFormat="true" ht="23" hidden="false" customHeight="true" outlineLevel="0" collapsed="false">
      <c r="A231" s="29" t="s">
        <v>2640</v>
      </c>
      <c r="B231" s="66" t="s">
        <v>2641</v>
      </c>
      <c r="C231" s="89" t="n">
        <v>40609</v>
      </c>
      <c r="D231" s="90" t="s">
        <v>16</v>
      </c>
      <c r="E231" s="90" t="s">
        <v>2095</v>
      </c>
      <c r="F231" s="65" t="s">
        <v>16</v>
      </c>
      <c r="G231" s="66"/>
    </row>
    <row r="232" s="59" customFormat="true" ht="23" hidden="false" customHeight="true" outlineLevel="0" collapsed="false">
      <c r="A232" s="29" t="s">
        <v>2642</v>
      </c>
      <c r="B232" s="66" t="s">
        <v>2643</v>
      </c>
      <c r="C232" s="89" t="n">
        <v>40609</v>
      </c>
      <c r="D232" s="90" t="s">
        <v>16</v>
      </c>
      <c r="E232" s="90" t="s">
        <v>2095</v>
      </c>
      <c r="F232" s="90" t="s">
        <v>24</v>
      </c>
      <c r="G232" s="66"/>
    </row>
    <row r="233" s="59" customFormat="true" ht="27" hidden="false" customHeight="true" outlineLevel="0" collapsed="false">
      <c r="A233" s="29" t="s">
        <v>2644</v>
      </c>
      <c r="B233" s="66" t="s">
        <v>2645</v>
      </c>
      <c r="C233" s="89" t="n">
        <v>40613</v>
      </c>
      <c r="D233" s="90" t="s">
        <v>64</v>
      </c>
      <c r="E233" s="90" t="s">
        <v>2095</v>
      </c>
      <c r="F233" s="90" t="s">
        <v>2646</v>
      </c>
      <c r="G233" s="66" t="s">
        <v>2647</v>
      </c>
    </row>
    <row r="234" s="59" customFormat="true" ht="87" hidden="false" customHeight="true" outlineLevel="0" collapsed="false">
      <c r="A234" s="29" t="s">
        <v>2648</v>
      </c>
      <c r="B234" s="66" t="s">
        <v>2649</v>
      </c>
      <c r="C234" s="89" t="n">
        <v>40613</v>
      </c>
      <c r="D234" s="90" t="s">
        <v>86</v>
      </c>
      <c r="E234" s="90" t="s">
        <v>2095</v>
      </c>
      <c r="F234" s="90" t="s">
        <v>86</v>
      </c>
      <c r="G234" s="66" t="s">
        <v>2650</v>
      </c>
    </row>
    <row r="235" s="59" customFormat="true" ht="63" hidden="false" customHeight="true" outlineLevel="0" collapsed="false">
      <c r="A235" s="29" t="s">
        <v>2651</v>
      </c>
      <c r="B235" s="66" t="s">
        <v>2652</v>
      </c>
      <c r="C235" s="89" t="n">
        <v>40613</v>
      </c>
      <c r="D235" s="90" t="s">
        <v>24</v>
      </c>
      <c r="E235" s="90" t="n">
        <v>1</v>
      </c>
      <c r="F235" s="90" t="s">
        <v>24</v>
      </c>
      <c r="G235" s="66"/>
    </row>
    <row r="236" s="19" customFormat="true" ht="107" hidden="false" customHeight="true" outlineLevel="0" collapsed="false">
      <c r="A236" s="29" t="n">
        <v>4198</v>
      </c>
      <c r="B236" s="27" t="s">
        <v>2159</v>
      </c>
      <c r="C236" s="67" t="n">
        <v>40550</v>
      </c>
      <c r="D236" s="29" t="s">
        <v>30</v>
      </c>
      <c r="E236" s="29" t="n">
        <v>1</v>
      </c>
      <c r="F236" s="29" t="s">
        <v>222</v>
      </c>
      <c r="G236" s="27" t="s">
        <v>2161</v>
      </c>
      <c r="H236" s="38"/>
    </row>
    <row r="237" s="59" customFormat="true" ht="23" hidden="false" customHeight="true" outlineLevel="0" collapsed="false">
      <c r="A237" s="29" t="s">
        <v>2653</v>
      </c>
      <c r="B237" s="66" t="s">
        <v>2654</v>
      </c>
      <c r="C237" s="89" t="n">
        <v>40610</v>
      </c>
      <c r="D237" s="90" t="s">
        <v>16</v>
      </c>
      <c r="E237" s="90" t="s">
        <v>2095</v>
      </c>
      <c r="F237" s="65" t="s">
        <v>16</v>
      </c>
      <c r="G237" s="66"/>
    </row>
    <row r="238" s="59" customFormat="true" ht="23" hidden="false" customHeight="true" outlineLevel="0" collapsed="false">
      <c r="A238" s="29" t="s">
        <v>2655</v>
      </c>
      <c r="B238" s="66" t="s">
        <v>2656</v>
      </c>
      <c r="C238" s="89" t="n">
        <v>40610</v>
      </c>
      <c r="D238" s="90" t="s">
        <v>16</v>
      </c>
      <c r="E238" s="90" t="s">
        <v>2095</v>
      </c>
      <c r="F238" s="90" t="s">
        <v>30</v>
      </c>
      <c r="G238" s="66"/>
    </row>
    <row r="239" s="59" customFormat="true" ht="23" hidden="false" customHeight="true" outlineLevel="0" collapsed="false">
      <c r="A239" s="29" t="s">
        <v>2657</v>
      </c>
      <c r="B239" s="66" t="s">
        <v>2658</v>
      </c>
      <c r="C239" s="89" t="n">
        <v>40610</v>
      </c>
      <c r="D239" s="90" t="s">
        <v>16</v>
      </c>
      <c r="E239" s="90" t="s">
        <v>2095</v>
      </c>
      <c r="F239" s="90" t="s">
        <v>64</v>
      </c>
      <c r="G239" s="66"/>
    </row>
    <row r="240" s="59" customFormat="true" ht="33.75" hidden="false" customHeight="true" outlineLevel="0" collapsed="false">
      <c r="A240" s="29" t="s">
        <v>2659</v>
      </c>
      <c r="B240" s="66" t="s">
        <v>2660</v>
      </c>
      <c r="C240" s="89" t="n">
        <v>40610</v>
      </c>
      <c r="D240" s="90" t="s">
        <v>16</v>
      </c>
      <c r="E240" s="90" t="s">
        <v>2095</v>
      </c>
      <c r="F240" s="90" t="s">
        <v>563</v>
      </c>
      <c r="G240" s="66"/>
    </row>
    <row r="241" s="59" customFormat="true" ht="23" hidden="false" customHeight="true" outlineLevel="0" collapsed="false">
      <c r="A241" s="29" t="s">
        <v>2661</v>
      </c>
      <c r="B241" s="66" t="s">
        <v>2662</v>
      </c>
      <c r="C241" s="89" t="n">
        <v>40610</v>
      </c>
      <c r="D241" s="90" t="s">
        <v>16</v>
      </c>
      <c r="E241" s="90" t="s">
        <v>2095</v>
      </c>
      <c r="F241" s="90" t="s">
        <v>16</v>
      </c>
      <c r="G241" s="66"/>
    </row>
    <row r="242" s="5" customFormat="true" ht="12" hidden="false" customHeight="false" outlineLevel="0" collapsed="false">
      <c r="A242" s="29" t="s">
        <v>2663</v>
      </c>
      <c r="B242" s="27" t="s">
        <v>2664</v>
      </c>
      <c r="C242" s="41" t="n">
        <v>40528</v>
      </c>
      <c r="D242" s="29" t="s">
        <v>16</v>
      </c>
      <c r="E242" s="29" t="s">
        <v>2095</v>
      </c>
      <c r="F242" s="29" t="s">
        <v>24</v>
      </c>
      <c r="G242" s="27"/>
      <c r="H242" s="38"/>
    </row>
    <row r="243" s="59" customFormat="true" ht="21.75" hidden="false" customHeight="true" outlineLevel="0" collapsed="false">
      <c r="A243" s="29" t="s">
        <v>2665</v>
      </c>
      <c r="B243" s="27" t="s">
        <v>2666</v>
      </c>
      <c r="C243" s="41" t="n">
        <v>40528</v>
      </c>
      <c r="D243" s="29" t="s">
        <v>16</v>
      </c>
      <c r="E243" s="29" t="s">
        <v>2095</v>
      </c>
      <c r="F243" s="29" t="s">
        <v>21</v>
      </c>
      <c r="G243" s="27" t="s">
        <v>2667</v>
      </c>
      <c r="H243" s="38"/>
    </row>
    <row r="244" s="59" customFormat="true" ht="23" hidden="false" customHeight="true" outlineLevel="0" collapsed="false">
      <c r="A244" s="29" t="s">
        <v>2405</v>
      </c>
      <c r="B244" s="66" t="s">
        <v>2406</v>
      </c>
      <c r="C244" s="89" t="n">
        <v>40577</v>
      </c>
      <c r="D244" s="90" t="s">
        <v>21</v>
      </c>
      <c r="E244" s="90" t="s">
        <v>2095</v>
      </c>
      <c r="F244" s="65" t="s">
        <v>2407</v>
      </c>
      <c r="G244" s="66" t="s">
        <v>2408</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65536"/>
    </sheetView>
  </sheetViews>
  <sheetFormatPr defaultColWidth="11.5" defaultRowHeight="12" zeroHeight="false" outlineLevelRow="0" outlineLevelCol="0"/>
  <cols>
    <col collapsed="false" customWidth="true" hidden="false" outlineLevel="0" max="1" min="1" style="49" width="39.32"/>
    <col collapsed="false" customWidth="true" hidden="false" outlineLevel="0" max="2" min="2" style="48" width="16.5"/>
    <col collapsed="false" customWidth="true" hidden="false" outlineLevel="0" max="3" min="3" style="48" width="11.66"/>
    <col collapsed="false" customWidth="true" hidden="false" outlineLevel="0" max="4" min="4" style="48" width="10.66"/>
    <col collapsed="false" customWidth="true" hidden="false" outlineLevel="0" max="5" min="5" style="48" width="12.32"/>
    <col collapsed="false" customWidth="true" hidden="false" outlineLevel="0" max="6" min="6" style="49" width="26.99"/>
    <col collapsed="false" customWidth="true" hidden="true" outlineLevel="0" max="12" min="7" style="75" width="3.66"/>
    <col collapsed="false" customWidth="false" hidden="true" outlineLevel="0" max="13" min="13" style="75" width="11.5"/>
    <col collapsed="false" customWidth="true" hidden="false" outlineLevel="0" max="14" min="14" style="75" width="0.15"/>
    <col collapsed="false" customWidth="false" hidden="false" outlineLevel="0" max="257" min="15" style="75" width="11.5"/>
  </cols>
  <sheetData>
    <row r="1" s="224" customFormat="true" ht="24.75" hidden="false" customHeight="true" outlineLevel="0" collapsed="false">
      <c r="A1" s="50" t="s">
        <v>1</v>
      </c>
      <c r="B1" s="50" t="s">
        <v>2668</v>
      </c>
      <c r="C1" s="50" t="s">
        <v>2669</v>
      </c>
      <c r="D1" s="50" t="s">
        <v>2670</v>
      </c>
      <c r="E1" s="50" t="s">
        <v>2671</v>
      </c>
      <c r="F1" s="223" t="s">
        <v>2672</v>
      </c>
      <c r="G1" s="224" t="s">
        <v>2673</v>
      </c>
      <c r="H1" s="224" t="s">
        <v>2674</v>
      </c>
      <c r="I1" s="224" t="s">
        <v>2675</v>
      </c>
      <c r="J1" s="224" t="s">
        <v>2676</v>
      </c>
      <c r="K1" s="224" t="s">
        <v>2677</v>
      </c>
      <c r="L1" s="224" t="s">
        <v>2678</v>
      </c>
    </row>
    <row r="2" s="226" customFormat="true" ht="12" hidden="true" customHeight="false" outlineLevel="0" collapsed="false">
      <c r="A2" s="223" t="s">
        <v>2679</v>
      </c>
      <c r="B2" s="48"/>
      <c r="C2" s="48"/>
      <c r="D2" s="48"/>
      <c r="E2" s="48"/>
      <c r="F2" s="225"/>
    </row>
    <row r="3" s="226" customFormat="true" ht="12" hidden="true" customHeight="false" outlineLevel="0" collapsed="false">
      <c r="A3" s="82"/>
      <c r="B3" s="48"/>
      <c r="C3" s="48"/>
      <c r="D3" s="48"/>
      <c r="E3" s="48"/>
      <c r="F3" s="225"/>
    </row>
    <row r="4" s="226" customFormat="true" ht="24" hidden="true" customHeight="false" outlineLevel="0" collapsed="false">
      <c r="A4" s="227" t="s">
        <v>2680</v>
      </c>
      <c r="B4" s="20" t="s">
        <v>2681</v>
      </c>
      <c r="C4" s="20" t="s">
        <v>30</v>
      </c>
      <c r="D4" s="20"/>
      <c r="E4" s="20"/>
      <c r="F4" s="227" t="s">
        <v>2682</v>
      </c>
    </row>
    <row r="5" s="226" customFormat="true" ht="12" hidden="true" customHeight="false" outlineLevel="0" collapsed="false">
      <c r="A5" s="228" t="s">
        <v>2683</v>
      </c>
      <c r="B5" s="65" t="s">
        <v>2681</v>
      </c>
      <c r="C5" s="65" t="s">
        <v>24</v>
      </c>
      <c r="D5" s="65"/>
      <c r="E5" s="65"/>
      <c r="F5" s="228" t="s">
        <v>2684</v>
      </c>
    </row>
    <row r="6" s="226" customFormat="true" ht="12" hidden="true" customHeight="false" outlineLevel="0" collapsed="false">
      <c r="A6" s="228" t="s">
        <v>2685</v>
      </c>
      <c r="B6" s="65" t="s">
        <v>2681</v>
      </c>
      <c r="C6" s="65" t="s">
        <v>68</v>
      </c>
      <c r="D6" s="65"/>
      <c r="E6" s="65"/>
      <c r="F6" s="228" t="s">
        <v>2333</v>
      </c>
    </row>
    <row r="7" s="226" customFormat="true" ht="12" hidden="true" customHeight="false" outlineLevel="0" collapsed="false">
      <c r="A7" s="228" t="s">
        <v>2686</v>
      </c>
      <c r="B7" s="65" t="s">
        <v>2681</v>
      </c>
      <c r="C7" s="65" t="s">
        <v>30</v>
      </c>
      <c r="D7" s="65"/>
      <c r="E7" s="65"/>
      <c r="F7" s="228" t="s">
        <v>2333</v>
      </c>
    </row>
    <row r="8" s="226" customFormat="true" ht="24" hidden="true" customHeight="false" outlineLevel="0" collapsed="false">
      <c r="A8" s="227" t="s">
        <v>2687</v>
      </c>
      <c r="B8" s="20" t="s">
        <v>2681</v>
      </c>
      <c r="C8" s="20" t="s">
        <v>30</v>
      </c>
      <c r="D8" s="20"/>
      <c r="E8" s="20"/>
      <c r="F8" s="227" t="s">
        <v>2688</v>
      </c>
    </row>
    <row r="9" s="226" customFormat="true" ht="12" hidden="true" customHeight="false" outlineLevel="0" collapsed="false">
      <c r="A9" s="227" t="s">
        <v>2689</v>
      </c>
      <c r="B9" s="20" t="s">
        <v>2681</v>
      </c>
      <c r="C9" s="20" t="s">
        <v>21</v>
      </c>
      <c r="D9" s="20"/>
      <c r="E9" s="20"/>
      <c r="F9" s="227" t="s">
        <v>2690</v>
      </c>
    </row>
    <row r="10" s="226" customFormat="true" ht="24" hidden="true" customHeight="false" outlineLevel="0" collapsed="false">
      <c r="A10" s="227" t="s">
        <v>2691</v>
      </c>
      <c r="B10" s="20" t="s">
        <v>2681</v>
      </c>
      <c r="C10" s="20" t="s">
        <v>24</v>
      </c>
      <c r="D10" s="20"/>
      <c r="E10" s="20"/>
      <c r="F10" s="227" t="s">
        <v>2692</v>
      </c>
    </row>
    <row r="11" s="226" customFormat="true" ht="12" hidden="true" customHeight="false" outlineLevel="0" collapsed="false">
      <c r="A11" s="228" t="s">
        <v>2693</v>
      </c>
      <c r="B11" s="65" t="s">
        <v>2681</v>
      </c>
      <c r="C11" s="65" t="s">
        <v>68</v>
      </c>
      <c r="D11" s="65"/>
      <c r="E11" s="65"/>
      <c r="F11" s="228" t="s">
        <v>2333</v>
      </c>
    </row>
    <row r="12" s="226" customFormat="true" ht="12" hidden="true" customHeight="false" outlineLevel="0" collapsed="false">
      <c r="A12" s="228" t="s">
        <v>2694</v>
      </c>
      <c r="B12" s="65" t="s">
        <v>2681</v>
      </c>
      <c r="C12" s="65" t="s">
        <v>30</v>
      </c>
      <c r="D12" s="65"/>
      <c r="E12" s="65"/>
      <c r="F12" s="228" t="s">
        <v>2333</v>
      </c>
    </row>
    <row r="13" s="226" customFormat="true" ht="12" hidden="true" customHeight="false" outlineLevel="0" collapsed="false">
      <c r="A13" s="228" t="s">
        <v>2695</v>
      </c>
      <c r="B13" s="65" t="s">
        <v>2681</v>
      </c>
      <c r="C13" s="65" t="s">
        <v>21</v>
      </c>
      <c r="D13" s="65"/>
      <c r="E13" s="65"/>
      <c r="F13" s="228" t="s">
        <v>2333</v>
      </c>
    </row>
    <row r="14" s="226" customFormat="true" ht="12" hidden="true" customHeight="false" outlineLevel="0" collapsed="false">
      <c r="A14" s="228" t="s">
        <v>2696</v>
      </c>
      <c r="B14" s="65" t="s">
        <v>2681</v>
      </c>
      <c r="C14" s="65" t="s">
        <v>24</v>
      </c>
      <c r="D14" s="65"/>
      <c r="E14" s="65"/>
      <c r="F14" s="228" t="s">
        <v>2333</v>
      </c>
    </row>
    <row r="15" s="226" customFormat="true" ht="12" hidden="true" customHeight="false" outlineLevel="0" collapsed="false">
      <c r="A15" s="228" t="s">
        <v>2697</v>
      </c>
      <c r="B15" s="65" t="s">
        <v>2681</v>
      </c>
      <c r="C15" s="65" t="s">
        <v>68</v>
      </c>
      <c r="D15" s="65"/>
      <c r="E15" s="65"/>
      <c r="F15" s="228" t="s">
        <v>2333</v>
      </c>
    </row>
    <row r="16" s="226" customFormat="true" ht="36" hidden="true" customHeight="false" outlineLevel="0" collapsed="false">
      <c r="A16" s="227" t="s">
        <v>2698</v>
      </c>
      <c r="B16" s="20" t="s">
        <v>2681</v>
      </c>
      <c r="C16" s="20" t="s">
        <v>30</v>
      </c>
      <c r="D16" s="20"/>
      <c r="E16" s="20"/>
      <c r="F16" s="227" t="s">
        <v>2699</v>
      </c>
    </row>
    <row r="17" s="226" customFormat="true" ht="12" hidden="true" customHeight="false" outlineLevel="0" collapsed="false">
      <c r="A17" s="82"/>
      <c r="B17" s="48"/>
      <c r="C17" s="48"/>
      <c r="D17" s="48"/>
      <c r="E17" s="48"/>
      <c r="F17" s="225"/>
    </row>
    <row r="18" s="226" customFormat="true" ht="12" hidden="true" customHeight="false" outlineLevel="0" collapsed="false">
      <c r="A18" s="228" t="s">
        <v>2700</v>
      </c>
      <c r="B18" s="65" t="s">
        <v>2681</v>
      </c>
      <c r="C18" s="65" t="s">
        <v>24</v>
      </c>
      <c r="D18" s="65"/>
      <c r="E18" s="65"/>
      <c r="F18" s="228" t="s">
        <v>2333</v>
      </c>
    </row>
    <row r="19" s="226" customFormat="true" ht="24" hidden="true" customHeight="false" outlineLevel="0" collapsed="false">
      <c r="A19" s="227" t="s">
        <v>2701</v>
      </c>
      <c r="B19" s="20" t="s">
        <v>2681</v>
      </c>
      <c r="C19" s="20" t="s">
        <v>24</v>
      </c>
      <c r="D19" s="20"/>
      <c r="E19" s="20"/>
      <c r="F19" s="227" t="s">
        <v>2702</v>
      </c>
    </row>
    <row r="20" s="226" customFormat="true" ht="12" hidden="true" customHeight="false" outlineLevel="0" collapsed="false">
      <c r="A20" s="228" t="s">
        <v>2703</v>
      </c>
      <c r="B20" s="65" t="s">
        <v>2681</v>
      </c>
      <c r="C20" s="65" t="s">
        <v>24</v>
      </c>
      <c r="D20" s="65"/>
      <c r="E20" s="65"/>
      <c r="F20" s="228"/>
    </row>
    <row r="21" s="226" customFormat="true" ht="24" hidden="true" customHeight="false" outlineLevel="0" collapsed="false">
      <c r="A21" s="227" t="s">
        <v>2704</v>
      </c>
      <c r="B21" s="20" t="s">
        <v>2681</v>
      </c>
      <c r="C21" s="20" t="s">
        <v>124</v>
      </c>
      <c r="D21" s="20"/>
      <c r="E21" s="20"/>
      <c r="F21" s="229" t="s">
        <v>2705</v>
      </c>
    </row>
    <row r="22" s="226" customFormat="true" ht="24" hidden="true" customHeight="false" outlineLevel="0" collapsed="false">
      <c r="A22" s="230" t="s">
        <v>2706</v>
      </c>
      <c r="B22" s="20" t="s">
        <v>2681</v>
      </c>
      <c r="C22" s="20" t="s">
        <v>68</v>
      </c>
      <c r="D22" s="20"/>
      <c r="E22" s="20"/>
      <c r="F22" s="227" t="s">
        <v>2707</v>
      </c>
    </row>
    <row r="23" s="226" customFormat="true" ht="12" hidden="true" customHeight="false" outlineLevel="0" collapsed="false">
      <c r="A23" s="227"/>
      <c r="B23" s="20"/>
      <c r="C23" s="20"/>
      <c r="D23" s="20"/>
      <c r="E23" s="20"/>
      <c r="F23" s="227"/>
    </row>
    <row r="24" s="226" customFormat="true" ht="12" hidden="true" customHeight="false" outlineLevel="0" collapsed="false">
      <c r="A24" s="228" t="s">
        <v>2708</v>
      </c>
      <c r="B24" s="65" t="s">
        <v>2681</v>
      </c>
      <c r="C24" s="65" t="s">
        <v>30</v>
      </c>
      <c r="D24" s="65"/>
      <c r="E24" s="65"/>
      <c r="F24" s="228" t="s">
        <v>2333</v>
      </c>
    </row>
    <row r="25" s="226" customFormat="true" ht="12" hidden="true" customHeight="false" outlineLevel="0" collapsed="false">
      <c r="A25" s="228" t="s">
        <v>2709</v>
      </c>
      <c r="B25" s="65" t="s">
        <v>2681</v>
      </c>
      <c r="C25" s="65" t="s">
        <v>30</v>
      </c>
      <c r="D25" s="65"/>
      <c r="E25" s="65"/>
      <c r="F25" s="228" t="s">
        <v>2333</v>
      </c>
    </row>
    <row r="26" s="226" customFormat="true" ht="12" hidden="true" customHeight="false" outlineLevel="0" collapsed="false">
      <c r="A26" s="82"/>
      <c r="B26" s="48"/>
      <c r="C26" s="48"/>
      <c r="D26" s="48"/>
      <c r="E26" s="48"/>
      <c r="F26" s="225"/>
    </row>
    <row r="27" s="226" customFormat="true" ht="24" hidden="true" customHeight="false" outlineLevel="0" collapsed="false">
      <c r="A27" s="228" t="s">
        <v>2710</v>
      </c>
      <c r="B27" s="65" t="s">
        <v>2681</v>
      </c>
      <c r="C27" s="65" t="s">
        <v>21</v>
      </c>
      <c r="D27" s="65"/>
      <c r="E27" s="65"/>
      <c r="F27" s="228"/>
    </row>
    <row r="28" s="226" customFormat="true" ht="12" hidden="true" customHeight="false" outlineLevel="0" collapsed="false">
      <c r="A28" s="227" t="s">
        <v>2711</v>
      </c>
      <c r="B28" s="20" t="s">
        <v>2681</v>
      </c>
      <c r="C28" s="20" t="s">
        <v>30</v>
      </c>
      <c r="D28" s="20"/>
      <c r="E28" s="20"/>
      <c r="F28" s="227" t="s">
        <v>2712</v>
      </c>
    </row>
    <row r="29" s="226" customFormat="true" ht="24" hidden="true" customHeight="false" outlineLevel="0" collapsed="false">
      <c r="A29" s="227" t="s">
        <v>2713</v>
      </c>
      <c r="B29" s="20" t="s">
        <v>2681</v>
      </c>
      <c r="C29" s="20" t="s">
        <v>21</v>
      </c>
      <c r="D29" s="20"/>
      <c r="E29" s="20"/>
      <c r="F29" s="227" t="s">
        <v>2714</v>
      </c>
    </row>
    <row r="30" s="226" customFormat="true" ht="24" hidden="true" customHeight="false" outlineLevel="0" collapsed="false">
      <c r="A30" s="227" t="s">
        <v>2715</v>
      </c>
      <c r="B30" s="20" t="s">
        <v>2681</v>
      </c>
      <c r="C30" s="20" t="s">
        <v>21</v>
      </c>
      <c r="D30" s="20"/>
      <c r="E30" s="20"/>
      <c r="F30" s="227" t="s">
        <v>2688</v>
      </c>
    </row>
    <row r="31" s="226" customFormat="true" ht="24" hidden="true" customHeight="false" outlineLevel="0" collapsed="false">
      <c r="A31" s="227" t="s">
        <v>2716</v>
      </c>
      <c r="B31" s="20" t="s">
        <v>2681</v>
      </c>
      <c r="C31" s="20" t="s">
        <v>21</v>
      </c>
      <c r="D31" s="20"/>
      <c r="E31" s="20"/>
      <c r="F31" s="227" t="s">
        <v>2688</v>
      </c>
    </row>
    <row r="32" s="226" customFormat="true" ht="36" hidden="true" customHeight="false" outlineLevel="0" collapsed="false">
      <c r="A32" s="228" t="s">
        <v>2717</v>
      </c>
      <c r="B32" s="65" t="s">
        <v>2681</v>
      </c>
      <c r="C32" s="65" t="s">
        <v>24</v>
      </c>
      <c r="D32" s="65"/>
      <c r="E32" s="65"/>
      <c r="F32" s="228" t="s">
        <v>2718</v>
      </c>
    </row>
    <row r="33" s="226" customFormat="true" ht="12" hidden="true" customHeight="false" outlineLevel="0" collapsed="false">
      <c r="A33" s="228" t="s">
        <v>2719</v>
      </c>
      <c r="B33" s="65" t="s">
        <v>2681</v>
      </c>
      <c r="C33" s="65" t="s">
        <v>30</v>
      </c>
      <c r="D33" s="65"/>
      <c r="E33" s="65"/>
      <c r="F33" s="228" t="s">
        <v>2333</v>
      </c>
    </row>
    <row r="34" s="226" customFormat="true" ht="24" hidden="true" customHeight="false" outlineLevel="0" collapsed="false">
      <c r="A34" s="227" t="s">
        <v>2720</v>
      </c>
      <c r="B34" s="20" t="s">
        <v>2681</v>
      </c>
      <c r="C34" s="20" t="s">
        <v>105</v>
      </c>
      <c r="D34" s="20"/>
      <c r="E34" s="20"/>
      <c r="F34" s="227" t="s">
        <v>2721</v>
      </c>
    </row>
    <row r="35" s="226" customFormat="true" ht="12" hidden="true" customHeight="false" outlineLevel="0" collapsed="false">
      <c r="A35" s="82"/>
      <c r="B35" s="48"/>
      <c r="C35" s="48"/>
      <c r="D35" s="48"/>
      <c r="E35" s="48"/>
      <c r="F35" s="225"/>
    </row>
    <row r="36" s="226" customFormat="true" ht="12" hidden="true" customHeight="false" outlineLevel="0" collapsed="false">
      <c r="A36" s="223"/>
      <c r="B36" s="48"/>
      <c r="C36" s="48"/>
      <c r="D36" s="48"/>
      <c r="E36" s="48"/>
      <c r="F36" s="225"/>
    </row>
    <row r="37" s="226" customFormat="true" ht="12" hidden="true" customHeight="false" outlineLevel="0" collapsed="false">
      <c r="A37" s="223" t="s">
        <v>2722</v>
      </c>
      <c r="B37" s="48"/>
      <c r="C37" s="48"/>
      <c r="D37" s="48"/>
      <c r="E37" s="48"/>
      <c r="F37" s="225"/>
    </row>
    <row r="38" s="226" customFormat="true" ht="12" hidden="true" customHeight="false" outlineLevel="0" collapsed="false">
      <c r="A38" s="223"/>
      <c r="B38" s="48"/>
      <c r="C38" s="48"/>
      <c r="D38" s="48"/>
      <c r="E38" s="48"/>
      <c r="F38" s="225"/>
    </row>
    <row r="39" s="226" customFormat="true" ht="12" hidden="true" customHeight="false" outlineLevel="0" collapsed="false">
      <c r="A39" s="228" t="s">
        <v>2723</v>
      </c>
      <c r="B39" s="65" t="s">
        <v>2681</v>
      </c>
      <c r="C39" s="65" t="s">
        <v>68</v>
      </c>
      <c r="D39" s="65"/>
      <c r="E39" s="65"/>
      <c r="F39" s="231"/>
    </row>
    <row r="40" s="226" customFormat="true" ht="12" hidden="true" customHeight="false" outlineLevel="0" collapsed="false">
      <c r="A40" s="227" t="s">
        <v>2724</v>
      </c>
      <c r="B40" s="20" t="s">
        <v>2681</v>
      </c>
      <c r="C40" s="20" t="s">
        <v>68</v>
      </c>
      <c r="D40" s="20"/>
      <c r="E40" s="20"/>
      <c r="F40" s="227" t="s">
        <v>2725</v>
      </c>
    </row>
    <row r="41" s="226" customFormat="true" ht="12" hidden="true" customHeight="false" outlineLevel="0" collapsed="false">
      <c r="A41" s="227" t="s">
        <v>2726</v>
      </c>
      <c r="B41" s="20" t="s">
        <v>2681</v>
      </c>
      <c r="C41" s="20" t="s">
        <v>68</v>
      </c>
      <c r="D41" s="20"/>
      <c r="E41" s="20"/>
      <c r="F41" s="227" t="s">
        <v>2725</v>
      </c>
    </row>
    <row r="42" s="226" customFormat="true" ht="12" hidden="true" customHeight="false" outlineLevel="0" collapsed="false">
      <c r="A42" s="227" t="s">
        <v>2727</v>
      </c>
      <c r="B42" s="20" t="s">
        <v>2681</v>
      </c>
      <c r="C42" s="20" t="s">
        <v>543</v>
      </c>
      <c r="D42" s="20"/>
      <c r="E42" s="20"/>
      <c r="F42" s="227" t="s">
        <v>2728</v>
      </c>
    </row>
    <row r="43" s="226" customFormat="true" ht="12" hidden="true" customHeight="false" outlineLevel="0" collapsed="false">
      <c r="A43" s="227" t="s">
        <v>2727</v>
      </c>
      <c r="B43" s="20" t="s">
        <v>2681</v>
      </c>
      <c r="C43" s="20" t="s">
        <v>326</v>
      </c>
      <c r="D43" s="20"/>
      <c r="E43" s="20"/>
      <c r="F43" s="227" t="s">
        <v>2729</v>
      </c>
    </row>
    <row r="44" s="226" customFormat="true" ht="12" hidden="true" customHeight="false" outlineLevel="0" collapsed="false">
      <c r="A44" s="227" t="s">
        <v>2727</v>
      </c>
      <c r="B44" s="20" t="s">
        <v>2681</v>
      </c>
      <c r="C44" s="20" t="s">
        <v>156</v>
      </c>
      <c r="D44" s="20"/>
      <c r="E44" s="20"/>
      <c r="F44" s="227" t="s">
        <v>2730</v>
      </c>
    </row>
    <row r="45" s="226" customFormat="true" ht="24" hidden="true" customHeight="false" outlineLevel="0" collapsed="false">
      <c r="A45" s="227" t="s">
        <v>2731</v>
      </c>
      <c r="B45" s="20" t="s">
        <v>2681</v>
      </c>
      <c r="C45" s="20" t="s">
        <v>24</v>
      </c>
      <c r="D45" s="20"/>
      <c r="E45" s="20"/>
      <c r="F45" s="227" t="s">
        <v>2732</v>
      </c>
    </row>
    <row r="46" s="226" customFormat="true" ht="24" hidden="true" customHeight="false" outlineLevel="0" collapsed="false">
      <c r="A46" s="227" t="s">
        <v>2733</v>
      </c>
      <c r="B46" s="20" t="s">
        <v>2681</v>
      </c>
      <c r="C46" s="20" t="s">
        <v>24</v>
      </c>
      <c r="D46" s="20"/>
      <c r="E46" s="20"/>
      <c r="F46" s="227" t="s">
        <v>2734</v>
      </c>
    </row>
    <row r="47" s="226" customFormat="true" ht="12" hidden="true" customHeight="false" outlineLevel="0" collapsed="false">
      <c r="A47" s="227" t="s">
        <v>2735</v>
      </c>
      <c r="B47" s="20" t="s">
        <v>2681</v>
      </c>
      <c r="C47" s="20" t="s">
        <v>543</v>
      </c>
      <c r="D47" s="20"/>
      <c r="E47" s="20"/>
      <c r="F47" s="227" t="s">
        <v>2728</v>
      </c>
    </row>
    <row r="48" s="226" customFormat="true" ht="12" hidden="true" customHeight="false" outlineLevel="0" collapsed="false">
      <c r="A48" s="227" t="s">
        <v>2735</v>
      </c>
      <c r="B48" s="20" t="s">
        <v>2681</v>
      </c>
      <c r="C48" s="20" t="s">
        <v>326</v>
      </c>
      <c r="D48" s="20"/>
      <c r="E48" s="20"/>
      <c r="F48" s="227" t="s">
        <v>2729</v>
      </c>
    </row>
    <row r="49" s="226" customFormat="true" ht="12" hidden="true" customHeight="false" outlineLevel="0" collapsed="false">
      <c r="A49" s="227" t="s">
        <v>2735</v>
      </c>
      <c r="B49" s="20" t="s">
        <v>2681</v>
      </c>
      <c r="C49" s="20" t="s">
        <v>156</v>
      </c>
      <c r="D49" s="20"/>
      <c r="E49" s="20"/>
      <c r="F49" s="227" t="s">
        <v>2730</v>
      </c>
    </row>
    <row r="50" s="226" customFormat="true" ht="12" hidden="true" customHeight="false" outlineLevel="0" collapsed="false">
      <c r="A50" s="227" t="s">
        <v>2736</v>
      </c>
      <c r="B50" s="20" t="s">
        <v>2681</v>
      </c>
      <c r="C50" s="20" t="s">
        <v>21</v>
      </c>
      <c r="D50" s="20"/>
      <c r="E50" s="20"/>
      <c r="F50" s="227" t="s">
        <v>2737</v>
      </c>
    </row>
    <row r="51" s="226" customFormat="true" ht="12" hidden="true" customHeight="false" outlineLevel="0" collapsed="false">
      <c r="A51" s="228" t="s">
        <v>2738</v>
      </c>
      <c r="B51" s="65" t="s">
        <v>2681</v>
      </c>
      <c r="C51" s="65" t="s">
        <v>543</v>
      </c>
      <c r="D51" s="65"/>
      <c r="E51" s="65"/>
      <c r="F51" s="228" t="s">
        <v>2739</v>
      </c>
    </row>
    <row r="52" s="226" customFormat="true" ht="12" hidden="true" customHeight="false" outlineLevel="0" collapsed="false">
      <c r="A52" s="227" t="s">
        <v>2738</v>
      </c>
      <c r="B52" s="20" t="s">
        <v>2681</v>
      </c>
      <c r="C52" s="20" t="s">
        <v>326</v>
      </c>
      <c r="D52" s="20"/>
      <c r="E52" s="20"/>
      <c r="F52" s="227" t="s">
        <v>2740</v>
      </c>
    </row>
    <row r="53" s="226" customFormat="true" ht="12" hidden="true" customHeight="false" outlineLevel="0" collapsed="false">
      <c r="A53" s="228" t="s">
        <v>2738</v>
      </c>
      <c r="B53" s="65" t="s">
        <v>2681</v>
      </c>
      <c r="C53" s="65" t="s">
        <v>156</v>
      </c>
      <c r="D53" s="65"/>
      <c r="E53" s="65"/>
      <c r="F53" s="228" t="s">
        <v>2741</v>
      </c>
    </row>
    <row r="54" s="226" customFormat="true" ht="12" hidden="true" customHeight="false" outlineLevel="0" collapsed="false">
      <c r="A54" s="227" t="s">
        <v>2742</v>
      </c>
      <c r="B54" s="20" t="s">
        <v>2681</v>
      </c>
      <c r="C54" s="20" t="s">
        <v>21</v>
      </c>
      <c r="D54" s="20"/>
      <c r="E54" s="20"/>
      <c r="F54" s="227" t="s">
        <v>2743</v>
      </c>
    </row>
    <row r="55" s="226" customFormat="true" ht="12" hidden="true" customHeight="false" outlineLevel="0" collapsed="false">
      <c r="A55" s="228" t="s">
        <v>2744</v>
      </c>
      <c r="B55" s="65" t="s">
        <v>2681</v>
      </c>
      <c r="C55" s="65" t="s">
        <v>24</v>
      </c>
      <c r="D55" s="65"/>
      <c r="E55" s="65"/>
      <c r="F55" s="228" t="s">
        <v>2333</v>
      </c>
    </row>
    <row r="56" s="226" customFormat="true" ht="12" hidden="true" customHeight="false" outlineLevel="0" collapsed="false">
      <c r="A56" s="227" t="s">
        <v>2745</v>
      </c>
      <c r="B56" s="20" t="s">
        <v>2681</v>
      </c>
      <c r="C56" s="20" t="s">
        <v>30</v>
      </c>
      <c r="D56" s="20"/>
      <c r="E56" s="20"/>
      <c r="F56" s="227" t="s">
        <v>2725</v>
      </c>
    </row>
    <row r="57" s="226" customFormat="true" ht="12" hidden="true" customHeight="false" outlineLevel="0" collapsed="false">
      <c r="A57" s="227" t="s">
        <v>2746</v>
      </c>
      <c r="B57" s="20" t="s">
        <v>2681</v>
      </c>
      <c r="C57" s="20" t="s">
        <v>68</v>
      </c>
      <c r="D57" s="20"/>
      <c r="E57" s="20"/>
      <c r="F57" s="227" t="s">
        <v>2725</v>
      </c>
    </row>
    <row r="58" s="226" customFormat="true" ht="12" hidden="true" customHeight="false" outlineLevel="0" collapsed="false">
      <c r="A58" s="228" t="s">
        <v>2747</v>
      </c>
      <c r="B58" s="65" t="s">
        <v>2681</v>
      </c>
      <c r="C58" s="65" t="s">
        <v>543</v>
      </c>
      <c r="D58" s="65"/>
      <c r="E58" s="65"/>
      <c r="F58" s="228" t="s">
        <v>2748</v>
      </c>
    </row>
    <row r="59" s="226" customFormat="true" ht="12" hidden="true" customHeight="false" outlineLevel="0" collapsed="false">
      <c r="A59" s="227" t="s">
        <v>2747</v>
      </c>
      <c r="B59" s="20" t="s">
        <v>2681</v>
      </c>
      <c r="C59" s="20" t="s">
        <v>326</v>
      </c>
      <c r="D59" s="20"/>
      <c r="E59" s="20"/>
      <c r="F59" s="227" t="s">
        <v>2740</v>
      </c>
    </row>
    <row r="60" s="226" customFormat="true" ht="12" hidden="true" customHeight="false" outlineLevel="0" collapsed="false">
      <c r="A60" s="227" t="s">
        <v>2747</v>
      </c>
      <c r="B60" s="20" t="s">
        <v>2681</v>
      </c>
      <c r="C60" s="20" t="s">
        <v>156</v>
      </c>
      <c r="D60" s="20"/>
      <c r="E60" s="20"/>
      <c r="F60" s="227" t="s">
        <v>2749</v>
      </c>
    </row>
    <row r="61" s="226" customFormat="true" ht="12" hidden="true" customHeight="false" outlineLevel="0" collapsed="false">
      <c r="A61" s="228" t="s">
        <v>2333</v>
      </c>
      <c r="B61" s="65" t="s">
        <v>2681</v>
      </c>
      <c r="C61" s="65" t="s">
        <v>68</v>
      </c>
      <c r="D61" s="65"/>
      <c r="E61" s="65"/>
      <c r="F61" s="228" t="s">
        <v>2333</v>
      </c>
    </row>
    <row r="62" s="226" customFormat="true" ht="12" hidden="true" customHeight="false" outlineLevel="0" collapsed="false">
      <c r="A62" s="228" t="s">
        <v>2750</v>
      </c>
      <c r="B62" s="65" t="s">
        <v>2681</v>
      </c>
      <c r="C62" s="65" t="s">
        <v>24</v>
      </c>
      <c r="D62" s="65"/>
      <c r="E62" s="65"/>
      <c r="F62" s="228" t="s">
        <v>2333</v>
      </c>
    </row>
    <row r="63" s="226" customFormat="true" ht="12" hidden="true" customHeight="false" outlineLevel="0" collapsed="false">
      <c r="A63" s="228" t="s">
        <v>2751</v>
      </c>
      <c r="B63" s="65" t="s">
        <v>2681</v>
      </c>
      <c r="C63" s="65" t="s">
        <v>21</v>
      </c>
      <c r="D63" s="65"/>
      <c r="E63" s="65"/>
      <c r="F63" s="228" t="s">
        <v>2333</v>
      </c>
    </row>
    <row r="64" s="226" customFormat="true" ht="12" hidden="true" customHeight="false" outlineLevel="0" collapsed="false">
      <c r="A64" s="228" t="s">
        <v>2752</v>
      </c>
      <c r="B64" s="65" t="s">
        <v>2681</v>
      </c>
      <c r="C64" s="65" t="s">
        <v>24</v>
      </c>
      <c r="D64" s="65"/>
      <c r="E64" s="65"/>
      <c r="F64" s="228" t="s">
        <v>2753</v>
      </c>
    </row>
    <row r="65" s="226" customFormat="true" ht="12" hidden="true" customHeight="false" outlineLevel="0" collapsed="false">
      <c r="A65" s="227" t="s">
        <v>2754</v>
      </c>
      <c r="B65" s="20" t="s">
        <v>2681</v>
      </c>
      <c r="C65" s="20" t="s">
        <v>543</v>
      </c>
      <c r="D65" s="20"/>
      <c r="E65" s="20"/>
      <c r="F65" s="227" t="s">
        <v>2755</v>
      </c>
    </row>
    <row r="66" s="226" customFormat="true" ht="12" hidden="true" customHeight="false" outlineLevel="0" collapsed="false">
      <c r="A66" s="227" t="s">
        <v>2754</v>
      </c>
      <c r="B66" s="20" t="s">
        <v>2681</v>
      </c>
      <c r="C66" s="20" t="s">
        <v>326</v>
      </c>
      <c r="D66" s="20"/>
      <c r="E66" s="20"/>
      <c r="F66" s="227" t="s">
        <v>2729</v>
      </c>
    </row>
    <row r="67" s="226" customFormat="true" ht="12" hidden="true" customHeight="false" outlineLevel="0" collapsed="false">
      <c r="A67" s="227" t="s">
        <v>2754</v>
      </c>
      <c r="B67" s="20" t="s">
        <v>2681</v>
      </c>
      <c r="C67" s="20" t="s">
        <v>156</v>
      </c>
      <c r="D67" s="20"/>
      <c r="E67" s="20"/>
      <c r="F67" s="227" t="s">
        <v>2730</v>
      </c>
    </row>
    <row r="68" s="226" customFormat="true" ht="12" hidden="true" customHeight="false" outlineLevel="0" collapsed="false">
      <c r="A68" s="228" t="s">
        <v>2756</v>
      </c>
      <c r="B68" s="65" t="s">
        <v>2681</v>
      </c>
      <c r="C68" s="65" t="s">
        <v>21</v>
      </c>
      <c r="D68" s="65"/>
      <c r="E68" s="65"/>
      <c r="F68" s="228" t="s">
        <v>2333</v>
      </c>
    </row>
    <row r="69" s="226" customFormat="true" ht="12" hidden="true" customHeight="false" outlineLevel="0" collapsed="false">
      <c r="A69" s="228" t="s">
        <v>2757</v>
      </c>
      <c r="B69" s="65" t="s">
        <v>2681</v>
      </c>
      <c r="C69" s="65" t="s">
        <v>21</v>
      </c>
      <c r="D69" s="65"/>
      <c r="E69" s="65"/>
      <c r="F69" s="228" t="s">
        <v>2333</v>
      </c>
    </row>
    <row r="70" s="226" customFormat="true" ht="12" hidden="true" customHeight="false" outlineLevel="0" collapsed="false">
      <c r="A70" s="227" t="s">
        <v>2758</v>
      </c>
      <c r="B70" s="20" t="s">
        <v>2681</v>
      </c>
      <c r="C70" s="20" t="s">
        <v>156</v>
      </c>
      <c r="D70" s="20"/>
      <c r="E70" s="20"/>
      <c r="F70" s="227" t="s">
        <v>2725</v>
      </c>
    </row>
    <row r="71" s="226" customFormat="true" ht="12" hidden="true" customHeight="false" outlineLevel="0" collapsed="false">
      <c r="A71" s="227" t="s">
        <v>2759</v>
      </c>
      <c r="B71" s="20" t="s">
        <v>2681</v>
      </c>
      <c r="C71" s="20" t="s">
        <v>2760</v>
      </c>
      <c r="D71" s="20"/>
      <c r="E71" s="20"/>
      <c r="F71" s="227" t="s">
        <v>2725</v>
      </c>
    </row>
    <row r="72" s="226" customFormat="true" ht="12" hidden="true" customHeight="false" outlineLevel="0" collapsed="false">
      <c r="A72" s="227" t="s">
        <v>2761</v>
      </c>
      <c r="B72" s="20" t="s">
        <v>2681</v>
      </c>
      <c r="C72" s="20" t="s">
        <v>68</v>
      </c>
      <c r="D72" s="20"/>
      <c r="E72" s="20"/>
      <c r="F72" s="227" t="s">
        <v>2762</v>
      </c>
    </row>
    <row r="73" s="226" customFormat="true" ht="12" hidden="true" customHeight="false" outlineLevel="0" collapsed="false">
      <c r="A73" s="228" t="s">
        <v>2763</v>
      </c>
      <c r="B73" s="65" t="s">
        <v>2681</v>
      </c>
      <c r="C73" s="65" t="s">
        <v>68</v>
      </c>
      <c r="D73" s="65"/>
      <c r="E73" s="65"/>
      <c r="F73" s="228" t="s">
        <v>2333</v>
      </c>
    </row>
    <row r="74" s="226" customFormat="true" ht="12" hidden="true" customHeight="false" outlineLevel="0" collapsed="false">
      <c r="A74" s="227" t="s">
        <v>2573</v>
      </c>
      <c r="B74" s="20" t="s">
        <v>2681</v>
      </c>
      <c r="C74" s="20" t="s">
        <v>2760</v>
      </c>
      <c r="D74" s="20"/>
      <c r="E74" s="20"/>
      <c r="F74" s="227" t="s">
        <v>2725</v>
      </c>
    </row>
    <row r="75" s="226" customFormat="true" ht="12" hidden="true" customHeight="false" outlineLevel="0" collapsed="false">
      <c r="A75" s="227" t="s">
        <v>2764</v>
      </c>
      <c r="B75" s="20" t="s">
        <v>2681</v>
      </c>
      <c r="C75" s="20" t="s">
        <v>2760</v>
      </c>
      <c r="D75" s="20"/>
      <c r="E75" s="20"/>
      <c r="F75" s="227" t="s">
        <v>2725</v>
      </c>
    </row>
    <row r="76" s="226" customFormat="true" ht="12" hidden="true" customHeight="false" outlineLevel="0" collapsed="false">
      <c r="A76" s="227" t="s">
        <v>2765</v>
      </c>
      <c r="B76" s="20" t="s">
        <v>2681</v>
      </c>
      <c r="C76" s="20" t="s">
        <v>685</v>
      </c>
      <c r="D76" s="20"/>
      <c r="E76" s="20"/>
      <c r="F76" s="227"/>
    </row>
    <row r="77" s="226" customFormat="true" ht="12" hidden="true" customHeight="false" outlineLevel="0" collapsed="false">
      <c r="A77" s="228" t="s">
        <v>2766</v>
      </c>
      <c r="B77" s="65" t="s">
        <v>2681</v>
      </c>
      <c r="C77" s="65" t="s">
        <v>156</v>
      </c>
      <c r="D77" s="65"/>
      <c r="E77" s="65"/>
      <c r="F77" s="228" t="s">
        <v>2333</v>
      </c>
    </row>
    <row r="78" s="226" customFormat="true" ht="12" hidden="true" customHeight="false" outlineLevel="0" collapsed="false">
      <c r="A78" s="227" t="s">
        <v>2767</v>
      </c>
      <c r="B78" s="20" t="s">
        <v>2681</v>
      </c>
      <c r="C78" s="20" t="s">
        <v>685</v>
      </c>
      <c r="D78" s="20"/>
      <c r="E78" s="20"/>
      <c r="F78" s="227"/>
    </row>
    <row r="79" s="226" customFormat="true" ht="12" hidden="true" customHeight="false" outlineLevel="0" collapsed="false">
      <c r="A79" s="227" t="s">
        <v>2768</v>
      </c>
      <c r="B79" s="20" t="s">
        <v>2681</v>
      </c>
      <c r="C79" s="20" t="s">
        <v>685</v>
      </c>
      <c r="D79" s="20"/>
      <c r="E79" s="20"/>
      <c r="F79" s="227"/>
    </row>
    <row r="80" s="226" customFormat="true" ht="12" hidden="true" customHeight="false" outlineLevel="0" collapsed="false">
      <c r="A80" s="228" t="s">
        <v>2769</v>
      </c>
      <c r="B80" s="65" t="s">
        <v>2681</v>
      </c>
      <c r="C80" s="65" t="s">
        <v>24</v>
      </c>
      <c r="D80" s="65"/>
      <c r="E80" s="65"/>
      <c r="F80" s="228" t="s">
        <v>2770</v>
      </c>
    </row>
    <row r="81" s="226" customFormat="true" ht="12" hidden="true" customHeight="false" outlineLevel="0" collapsed="false">
      <c r="A81" s="227" t="s">
        <v>2423</v>
      </c>
      <c r="B81" s="20" t="s">
        <v>2681</v>
      </c>
      <c r="C81" s="20" t="s">
        <v>21</v>
      </c>
      <c r="D81" s="20"/>
      <c r="E81" s="20"/>
      <c r="F81" s="227" t="s">
        <v>2749</v>
      </c>
    </row>
    <row r="82" s="226" customFormat="true" ht="12" hidden="true" customHeight="false" outlineLevel="0" collapsed="false">
      <c r="A82" s="227" t="s">
        <v>2423</v>
      </c>
      <c r="B82" s="20" t="s">
        <v>2681</v>
      </c>
      <c r="C82" s="20" t="s">
        <v>30</v>
      </c>
      <c r="D82" s="20"/>
      <c r="E82" s="20"/>
      <c r="F82" s="227" t="s">
        <v>2725</v>
      </c>
    </row>
    <row r="83" customFormat="false" ht="12" hidden="true" customHeight="false" outlineLevel="0" collapsed="false">
      <c r="A83" s="227" t="s">
        <v>2423</v>
      </c>
      <c r="B83" s="20" t="s">
        <v>2681</v>
      </c>
      <c r="C83" s="20" t="s">
        <v>2771</v>
      </c>
      <c r="D83" s="20"/>
      <c r="E83" s="20"/>
      <c r="F83" s="21" t="s">
        <v>2728</v>
      </c>
    </row>
    <row r="84" customFormat="false" ht="12" hidden="true" customHeight="false" outlineLevel="0" collapsed="false">
      <c r="A84" s="232"/>
      <c r="B84" s="233"/>
      <c r="C84" s="233"/>
      <c r="D84" s="233"/>
      <c r="E84" s="233"/>
      <c r="F84" s="232"/>
    </row>
    <row r="85" customFormat="false" ht="12" hidden="true" customHeight="false" outlineLevel="0" collapsed="false">
      <c r="A85" s="232"/>
      <c r="B85" s="233"/>
      <c r="C85" s="233"/>
      <c r="D85" s="233"/>
      <c r="E85" s="233"/>
      <c r="F85" s="232"/>
    </row>
    <row r="86" customFormat="false" ht="12" hidden="true" customHeight="false" outlineLevel="0" collapsed="false">
      <c r="B86" s="234" t="s">
        <v>2772</v>
      </c>
    </row>
    <row r="87" s="226" customFormat="true" ht="12" hidden="true" customHeight="false" outlineLevel="0" collapsed="false">
      <c r="A87" s="223" t="s">
        <v>2679</v>
      </c>
      <c r="B87" s="48"/>
      <c r="C87" s="48"/>
      <c r="D87" s="48"/>
      <c r="E87" s="48"/>
      <c r="F87" s="225"/>
    </row>
    <row r="88" s="84" customFormat="true" ht="48" hidden="true" customHeight="false" outlineLevel="0" collapsed="false">
      <c r="A88" s="228" t="s">
        <v>2680</v>
      </c>
      <c r="B88" s="65" t="s">
        <v>2773</v>
      </c>
      <c r="C88" s="65" t="s">
        <v>30</v>
      </c>
      <c r="D88" s="65"/>
      <c r="E88" s="65" t="s">
        <v>2774</v>
      </c>
      <c r="F88" s="235" t="s">
        <v>2775</v>
      </c>
      <c r="I88" s="84" t="n">
        <v>1</v>
      </c>
    </row>
    <row r="89" s="84" customFormat="true" ht="12" hidden="true" customHeight="false" outlineLevel="0" collapsed="false">
      <c r="A89" s="228" t="s">
        <v>2683</v>
      </c>
      <c r="B89" s="65" t="s">
        <v>2773</v>
      </c>
      <c r="C89" s="65" t="s">
        <v>24</v>
      </c>
      <c r="D89" s="65"/>
      <c r="E89" s="65" t="s">
        <v>2333</v>
      </c>
      <c r="F89" s="228" t="s">
        <v>2684</v>
      </c>
    </row>
    <row r="90" s="84" customFormat="true" ht="12" hidden="true" customHeight="false" outlineLevel="0" collapsed="false">
      <c r="A90" s="228" t="s">
        <v>2685</v>
      </c>
      <c r="B90" s="65" t="s">
        <v>2773</v>
      </c>
      <c r="C90" s="65" t="s">
        <v>68</v>
      </c>
      <c r="D90" s="65"/>
      <c r="E90" s="65" t="s">
        <v>2333</v>
      </c>
      <c r="F90" s="228" t="s">
        <v>2333</v>
      </c>
      <c r="G90" s="84" t="n">
        <v>1</v>
      </c>
    </row>
    <row r="91" s="84" customFormat="true" ht="12" hidden="true" customHeight="false" outlineLevel="0" collapsed="false">
      <c r="A91" s="228" t="s">
        <v>2686</v>
      </c>
      <c r="B91" s="65" t="s">
        <v>2773</v>
      </c>
      <c r="C91" s="65" t="s">
        <v>30</v>
      </c>
      <c r="D91" s="65"/>
      <c r="E91" s="65" t="s">
        <v>2333</v>
      </c>
      <c r="F91" s="228" t="s">
        <v>2333</v>
      </c>
      <c r="I91" s="84" t="n">
        <v>1</v>
      </c>
    </row>
    <row r="92" s="84" customFormat="true" ht="24" hidden="true" customHeight="false" outlineLevel="0" collapsed="false">
      <c r="A92" s="228" t="s">
        <v>2687</v>
      </c>
      <c r="B92" s="65" t="s">
        <v>2773</v>
      </c>
      <c r="C92" s="65" t="s">
        <v>30</v>
      </c>
      <c r="D92" s="65"/>
      <c r="E92" s="65" t="s">
        <v>2333</v>
      </c>
      <c r="F92" s="228" t="s">
        <v>2688</v>
      </c>
      <c r="I92" s="84" t="n">
        <v>1</v>
      </c>
    </row>
    <row r="93" s="84" customFormat="true" ht="24" hidden="true" customHeight="false" outlineLevel="0" collapsed="false">
      <c r="A93" s="228" t="s">
        <v>2776</v>
      </c>
      <c r="B93" s="65" t="s">
        <v>2773</v>
      </c>
      <c r="C93" s="65" t="s">
        <v>21</v>
      </c>
      <c r="D93" s="65"/>
      <c r="E93" s="65" t="s">
        <v>2333</v>
      </c>
      <c r="F93" s="228" t="s">
        <v>2690</v>
      </c>
      <c r="J93" s="84" t="n">
        <v>1</v>
      </c>
    </row>
    <row r="94" s="84" customFormat="true" ht="24" hidden="true" customHeight="false" outlineLevel="0" collapsed="false">
      <c r="A94" s="228" t="s">
        <v>2691</v>
      </c>
      <c r="B94" s="65" t="s">
        <v>2773</v>
      </c>
      <c r="C94" s="65" t="s">
        <v>24</v>
      </c>
      <c r="D94" s="65"/>
      <c r="E94" s="65" t="s">
        <v>2333</v>
      </c>
      <c r="F94" s="228" t="s">
        <v>2692</v>
      </c>
      <c r="H94" s="84" t="n">
        <v>1</v>
      </c>
    </row>
    <row r="95" s="84" customFormat="true" ht="12" hidden="true" customHeight="false" outlineLevel="0" collapsed="false">
      <c r="A95" s="227" t="s">
        <v>2693</v>
      </c>
      <c r="B95" s="20" t="s">
        <v>2773</v>
      </c>
      <c r="C95" s="20" t="s">
        <v>68</v>
      </c>
      <c r="D95" s="20"/>
      <c r="E95" s="20" t="s">
        <v>2725</v>
      </c>
      <c r="F95" s="227" t="s">
        <v>2333</v>
      </c>
    </row>
    <row r="96" s="84" customFormat="true" ht="12" hidden="true" customHeight="false" outlineLevel="0" collapsed="false">
      <c r="A96" s="228" t="s">
        <v>2694</v>
      </c>
      <c r="B96" s="65" t="s">
        <v>2773</v>
      </c>
      <c r="C96" s="65" t="s">
        <v>30</v>
      </c>
      <c r="D96" s="65"/>
      <c r="E96" s="65" t="s">
        <v>2333</v>
      </c>
      <c r="F96" s="228" t="s">
        <v>2333</v>
      </c>
    </row>
    <row r="97" s="84" customFormat="true" ht="12" hidden="true" customHeight="false" outlineLevel="0" collapsed="false">
      <c r="A97" s="228" t="s">
        <v>2695</v>
      </c>
      <c r="B97" s="65" t="s">
        <v>2773</v>
      </c>
      <c r="C97" s="65" t="s">
        <v>21</v>
      </c>
      <c r="D97" s="65"/>
      <c r="E97" s="65" t="s">
        <v>2333</v>
      </c>
      <c r="F97" s="228" t="s">
        <v>2333</v>
      </c>
    </row>
    <row r="98" s="84" customFormat="true" ht="12" hidden="true" customHeight="false" outlineLevel="0" collapsed="false">
      <c r="A98" s="228" t="s">
        <v>2696</v>
      </c>
      <c r="B98" s="65" t="s">
        <v>2773</v>
      </c>
      <c r="C98" s="65" t="s">
        <v>24</v>
      </c>
      <c r="D98" s="65"/>
      <c r="E98" s="65" t="s">
        <v>2333</v>
      </c>
      <c r="F98" s="228" t="s">
        <v>2333</v>
      </c>
    </row>
    <row r="99" s="84" customFormat="true" ht="36" hidden="true" customHeight="false" outlineLevel="0" collapsed="false">
      <c r="A99" s="227" t="s">
        <v>2697</v>
      </c>
      <c r="B99" s="20" t="s">
        <v>2773</v>
      </c>
      <c r="C99" s="20" t="s">
        <v>68</v>
      </c>
      <c r="D99" s="20"/>
      <c r="E99" s="20" t="s">
        <v>2777</v>
      </c>
      <c r="F99" s="227" t="s">
        <v>2333</v>
      </c>
      <c r="G99" s="84" t="n">
        <v>1</v>
      </c>
    </row>
    <row r="100" s="84" customFormat="true" ht="36" hidden="true" customHeight="false" outlineLevel="0" collapsed="false">
      <c r="A100" s="227" t="s">
        <v>2698</v>
      </c>
      <c r="B100" s="20" t="s">
        <v>2773</v>
      </c>
      <c r="C100" s="20" t="s">
        <v>30</v>
      </c>
      <c r="D100" s="20"/>
      <c r="E100" s="20" t="s">
        <v>2778</v>
      </c>
      <c r="F100" s="227" t="s">
        <v>2699</v>
      </c>
      <c r="I100" s="84" t="n">
        <v>1</v>
      </c>
    </row>
    <row r="101" s="84" customFormat="true" ht="12" hidden="true" customHeight="false" outlineLevel="0" collapsed="false">
      <c r="A101" s="82"/>
      <c r="B101" s="48"/>
      <c r="C101" s="48"/>
      <c r="D101" s="48"/>
      <c r="E101" s="48"/>
      <c r="F101" s="82"/>
    </row>
    <row r="102" s="84" customFormat="true" ht="12" hidden="true" customHeight="false" outlineLevel="0" collapsed="false">
      <c r="A102" s="228" t="s">
        <v>2700</v>
      </c>
      <c r="B102" s="65" t="s">
        <v>2773</v>
      </c>
      <c r="C102" s="65" t="s">
        <v>24</v>
      </c>
      <c r="D102" s="65"/>
      <c r="E102" s="65" t="s">
        <v>2333</v>
      </c>
      <c r="F102" s="228" t="s">
        <v>2333</v>
      </c>
    </row>
    <row r="103" s="84" customFormat="true" ht="36" hidden="true" customHeight="false" outlineLevel="0" collapsed="false">
      <c r="A103" s="227" t="s">
        <v>2701</v>
      </c>
      <c r="B103" s="20" t="s">
        <v>2773</v>
      </c>
      <c r="C103" s="20" t="s">
        <v>24</v>
      </c>
      <c r="D103" s="20"/>
      <c r="E103" s="20" t="s">
        <v>2778</v>
      </c>
      <c r="F103" s="227" t="s">
        <v>2702</v>
      </c>
      <c r="H103" s="84" t="n">
        <v>1</v>
      </c>
    </row>
    <row r="104" s="84" customFormat="true" ht="12" hidden="true" customHeight="false" outlineLevel="0" collapsed="false">
      <c r="A104" s="228" t="s">
        <v>2703</v>
      </c>
      <c r="B104" s="65" t="s">
        <v>2773</v>
      </c>
      <c r="C104" s="65" t="s">
        <v>24</v>
      </c>
      <c r="D104" s="65"/>
      <c r="E104" s="65" t="s">
        <v>2333</v>
      </c>
      <c r="F104" s="228"/>
    </row>
    <row r="105" s="84" customFormat="true" ht="24" hidden="true" customHeight="false" outlineLevel="0" collapsed="false">
      <c r="A105" s="227" t="s">
        <v>2779</v>
      </c>
      <c r="B105" s="20" t="s">
        <v>2773</v>
      </c>
      <c r="C105" s="20" t="s">
        <v>124</v>
      </c>
      <c r="D105" s="20"/>
      <c r="E105" s="20" t="s">
        <v>2780</v>
      </c>
      <c r="F105" s="230" t="s">
        <v>2705</v>
      </c>
      <c r="H105" s="84" t="n">
        <v>1</v>
      </c>
    </row>
    <row r="106" s="84" customFormat="true" ht="24" hidden="true" customHeight="false" outlineLevel="0" collapsed="false">
      <c r="A106" s="228" t="s">
        <v>2717</v>
      </c>
      <c r="B106" s="65" t="s">
        <v>2773</v>
      </c>
      <c r="C106" s="65" t="s">
        <v>24</v>
      </c>
      <c r="D106" s="65"/>
      <c r="E106" s="65" t="s">
        <v>2333</v>
      </c>
      <c r="F106" s="228" t="s">
        <v>2707</v>
      </c>
      <c r="H106" s="84" t="n">
        <v>1</v>
      </c>
    </row>
    <row r="107" s="84" customFormat="true" ht="12" hidden="true" customHeight="false" outlineLevel="0" collapsed="false">
      <c r="A107" s="82"/>
      <c r="B107" s="48"/>
      <c r="C107" s="48"/>
      <c r="D107" s="48"/>
      <c r="E107" s="48"/>
      <c r="F107" s="82"/>
    </row>
    <row r="108" s="84" customFormat="true" ht="12" hidden="true" customHeight="false" outlineLevel="0" collapsed="false">
      <c r="A108" s="228" t="s">
        <v>2708</v>
      </c>
      <c r="B108" s="65" t="s">
        <v>2773</v>
      </c>
      <c r="C108" s="65" t="s">
        <v>30</v>
      </c>
      <c r="D108" s="65"/>
      <c r="E108" s="65" t="s">
        <v>2333</v>
      </c>
      <c r="F108" s="228" t="s">
        <v>2333</v>
      </c>
    </row>
    <row r="109" s="84" customFormat="true" ht="12" hidden="true" customHeight="false" outlineLevel="0" collapsed="false">
      <c r="A109" s="228" t="s">
        <v>2709</v>
      </c>
      <c r="B109" s="65" t="s">
        <v>2773</v>
      </c>
      <c r="C109" s="65" t="s">
        <v>30</v>
      </c>
      <c r="D109" s="65"/>
      <c r="E109" s="65" t="s">
        <v>2333</v>
      </c>
      <c r="F109" s="228" t="s">
        <v>2333</v>
      </c>
    </row>
    <row r="110" s="84" customFormat="true" ht="12" hidden="true" customHeight="false" outlineLevel="0" collapsed="false">
      <c r="A110" s="82"/>
      <c r="B110" s="48"/>
      <c r="C110" s="48"/>
      <c r="D110" s="48"/>
      <c r="E110" s="48"/>
      <c r="F110" s="82"/>
    </row>
    <row r="111" s="84" customFormat="true" ht="24" hidden="true" customHeight="false" outlineLevel="0" collapsed="false">
      <c r="A111" s="227" t="s">
        <v>2710</v>
      </c>
      <c r="B111" s="20" t="s">
        <v>2773</v>
      </c>
      <c r="C111" s="20" t="s">
        <v>21</v>
      </c>
      <c r="D111" s="20"/>
      <c r="E111" s="20" t="s">
        <v>2781</v>
      </c>
      <c r="F111" s="227" t="s">
        <v>2782</v>
      </c>
      <c r="J111" s="84" t="n">
        <v>1</v>
      </c>
    </row>
    <row r="112" s="84" customFormat="true" ht="12" hidden="true" customHeight="false" outlineLevel="0" collapsed="false">
      <c r="A112" s="228" t="s">
        <v>2711</v>
      </c>
      <c r="B112" s="65" t="s">
        <v>2773</v>
      </c>
      <c r="C112" s="65" t="s">
        <v>30</v>
      </c>
      <c r="D112" s="65"/>
      <c r="E112" s="65" t="s">
        <v>2333</v>
      </c>
      <c r="F112" s="228" t="s">
        <v>2725</v>
      </c>
      <c r="I112" s="84" t="n">
        <v>1</v>
      </c>
    </row>
    <row r="113" s="84" customFormat="true" ht="24" hidden="true" customHeight="false" outlineLevel="0" collapsed="false">
      <c r="A113" s="228" t="s">
        <v>2713</v>
      </c>
      <c r="B113" s="65" t="s">
        <v>2773</v>
      </c>
      <c r="C113" s="65" t="s">
        <v>30</v>
      </c>
      <c r="D113" s="65"/>
      <c r="E113" s="65" t="s">
        <v>2333</v>
      </c>
      <c r="F113" s="228" t="s">
        <v>2714</v>
      </c>
      <c r="I113" s="84" t="n">
        <v>1</v>
      </c>
    </row>
    <row r="114" s="84" customFormat="true" ht="24" hidden="true" customHeight="false" outlineLevel="0" collapsed="false">
      <c r="A114" s="228" t="s">
        <v>2783</v>
      </c>
      <c r="B114" s="65" t="s">
        <v>2773</v>
      </c>
      <c r="C114" s="65" t="s">
        <v>21</v>
      </c>
      <c r="D114" s="65"/>
      <c r="E114" s="65" t="s">
        <v>2333</v>
      </c>
      <c r="F114" s="228" t="s">
        <v>2688</v>
      </c>
      <c r="J114" s="84" t="n">
        <v>1</v>
      </c>
    </row>
    <row r="115" s="84" customFormat="true" ht="24" hidden="true" customHeight="false" outlineLevel="0" collapsed="false">
      <c r="A115" s="228" t="s">
        <v>2716</v>
      </c>
      <c r="B115" s="65" t="s">
        <v>2773</v>
      </c>
      <c r="C115" s="65" t="s">
        <v>21</v>
      </c>
      <c r="D115" s="65"/>
      <c r="E115" s="65" t="s">
        <v>2333</v>
      </c>
      <c r="F115" s="228" t="s">
        <v>2688</v>
      </c>
      <c r="J115" s="84" t="n">
        <v>1</v>
      </c>
    </row>
    <row r="116" s="84" customFormat="true" ht="36" hidden="true" customHeight="false" outlineLevel="0" collapsed="false">
      <c r="A116" s="228" t="s">
        <v>2717</v>
      </c>
      <c r="B116" s="65" t="s">
        <v>2773</v>
      </c>
      <c r="C116" s="65" t="s">
        <v>24</v>
      </c>
      <c r="D116" s="65"/>
      <c r="E116" s="65" t="s">
        <v>2333</v>
      </c>
      <c r="F116" s="228" t="s">
        <v>2718</v>
      </c>
      <c r="H116" s="84" t="n">
        <v>1</v>
      </c>
    </row>
    <row r="117" s="84" customFormat="true" ht="12" hidden="true" customHeight="false" outlineLevel="0" collapsed="false">
      <c r="A117" s="228" t="s">
        <v>2719</v>
      </c>
      <c r="B117" s="65" t="s">
        <v>2773</v>
      </c>
      <c r="C117" s="65" t="s">
        <v>30</v>
      </c>
      <c r="D117" s="65"/>
      <c r="E117" s="65" t="s">
        <v>2333</v>
      </c>
      <c r="F117" s="228" t="s">
        <v>2333</v>
      </c>
    </row>
    <row r="118" s="84" customFormat="true" ht="24" hidden="true" customHeight="false" outlineLevel="0" collapsed="false">
      <c r="A118" s="228" t="s">
        <v>2784</v>
      </c>
      <c r="B118" s="65" t="s">
        <v>2773</v>
      </c>
      <c r="C118" s="65" t="s">
        <v>68</v>
      </c>
      <c r="D118" s="65"/>
      <c r="E118" s="65" t="s">
        <v>2333</v>
      </c>
      <c r="F118" s="228" t="s">
        <v>2721</v>
      </c>
      <c r="G118" s="84" t="n">
        <v>1</v>
      </c>
    </row>
    <row r="119" s="84" customFormat="true" ht="12" hidden="true" customHeight="false" outlineLevel="0" collapsed="false">
      <c r="A119" s="82"/>
      <c r="B119" s="48"/>
      <c r="C119" s="48"/>
      <c r="D119" s="48"/>
      <c r="E119" s="48"/>
      <c r="F119" s="82"/>
    </row>
    <row r="120" s="84" customFormat="true" ht="12" hidden="true" customHeight="false" outlineLevel="0" collapsed="false">
      <c r="A120" s="223" t="s">
        <v>2785</v>
      </c>
      <c r="B120" s="48"/>
      <c r="C120" s="48"/>
      <c r="D120" s="48"/>
      <c r="E120" s="48"/>
      <c r="F120" s="82"/>
    </row>
    <row r="121" s="84" customFormat="true" ht="60" hidden="true" customHeight="false" outlineLevel="0" collapsed="false">
      <c r="A121" s="228" t="s">
        <v>2786</v>
      </c>
      <c r="B121" s="65" t="s">
        <v>2773</v>
      </c>
      <c r="C121" s="65" t="s">
        <v>21</v>
      </c>
      <c r="D121" s="65"/>
      <c r="E121" s="65" t="s">
        <v>2333</v>
      </c>
      <c r="F121" s="228" t="s">
        <v>2787</v>
      </c>
    </row>
    <row r="122" s="84" customFormat="true" ht="48" hidden="true" customHeight="false" outlineLevel="0" collapsed="false">
      <c r="A122" s="228"/>
      <c r="B122" s="65"/>
      <c r="C122" s="65"/>
      <c r="D122" s="65"/>
      <c r="E122" s="65" t="s">
        <v>2333</v>
      </c>
      <c r="F122" s="228" t="s">
        <v>2788</v>
      </c>
    </row>
    <row r="123" s="84" customFormat="true" ht="24" hidden="true" customHeight="false" outlineLevel="0" collapsed="false">
      <c r="A123" s="228"/>
      <c r="B123" s="65"/>
      <c r="C123" s="65"/>
      <c r="D123" s="65"/>
      <c r="E123" s="65" t="s">
        <v>2333</v>
      </c>
      <c r="F123" s="228" t="s">
        <v>2789</v>
      </c>
    </row>
    <row r="124" s="84" customFormat="true" ht="12" hidden="true" customHeight="false" outlineLevel="0" collapsed="false">
      <c r="A124" s="223" t="s">
        <v>2722</v>
      </c>
      <c r="B124" s="48"/>
      <c r="C124" s="48"/>
      <c r="D124" s="48"/>
      <c r="E124" s="48"/>
      <c r="F124" s="82"/>
    </row>
    <row r="125" s="84" customFormat="true" ht="12" hidden="true" customHeight="false" outlineLevel="0" collapsed="false">
      <c r="A125" s="223"/>
      <c r="B125" s="48"/>
      <c r="C125" s="48"/>
      <c r="D125" s="48"/>
      <c r="E125" s="48"/>
      <c r="F125" s="82"/>
    </row>
    <row r="126" s="84" customFormat="true" ht="14.25" hidden="true" customHeight="true" outlineLevel="0" collapsed="false">
      <c r="A126" s="228" t="s">
        <v>2790</v>
      </c>
      <c r="B126" s="65" t="s">
        <v>2773</v>
      </c>
      <c r="C126" s="65" t="s">
        <v>68</v>
      </c>
      <c r="D126" s="65"/>
      <c r="E126" s="65" t="s">
        <v>2333</v>
      </c>
      <c r="F126" s="228" t="s">
        <v>2739</v>
      </c>
      <c r="G126" s="84" t="n">
        <v>1</v>
      </c>
    </row>
    <row r="127" s="84" customFormat="true" ht="12" hidden="true" customHeight="false" outlineLevel="0" collapsed="false">
      <c r="A127" s="228" t="s">
        <v>2791</v>
      </c>
      <c r="B127" s="65" t="s">
        <v>2773</v>
      </c>
      <c r="C127" s="65" t="s">
        <v>68</v>
      </c>
      <c r="D127" s="65"/>
      <c r="E127" s="65" t="s">
        <v>2333</v>
      </c>
      <c r="F127" s="228" t="s">
        <v>2728</v>
      </c>
      <c r="G127" s="84" t="n">
        <v>1</v>
      </c>
    </row>
    <row r="128" s="84" customFormat="true" ht="12" hidden="true" customHeight="false" outlineLevel="0" collapsed="false">
      <c r="A128" s="227" t="s">
        <v>2792</v>
      </c>
      <c r="B128" s="20" t="s">
        <v>2773</v>
      </c>
      <c r="C128" s="20" t="s">
        <v>68</v>
      </c>
      <c r="D128" s="20"/>
      <c r="E128" s="20" t="s">
        <v>2725</v>
      </c>
      <c r="F128" s="227" t="s">
        <v>2728</v>
      </c>
      <c r="G128" s="84" t="n">
        <v>1</v>
      </c>
    </row>
    <row r="129" s="84" customFormat="true" ht="12" hidden="true" customHeight="false" outlineLevel="0" collapsed="false">
      <c r="A129" s="228" t="s">
        <v>2793</v>
      </c>
      <c r="B129" s="65" t="s">
        <v>2773</v>
      </c>
      <c r="C129" s="65" t="s">
        <v>68</v>
      </c>
      <c r="D129" s="65"/>
      <c r="E129" s="65" t="s">
        <v>2333</v>
      </c>
      <c r="F129" s="228" t="s">
        <v>2728</v>
      </c>
      <c r="G129" s="84" t="n">
        <v>1</v>
      </c>
    </row>
    <row r="130" s="84" customFormat="true" ht="12" hidden="true" customHeight="false" outlineLevel="0" collapsed="false">
      <c r="A130" s="228" t="s">
        <v>2794</v>
      </c>
      <c r="B130" s="65" t="s">
        <v>2773</v>
      </c>
      <c r="C130" s="65" t="s">
        <v>21</v>
      </c>
      <c r="D130" s="65"/>
      <c r="E130" s="65" t="s">
        <v>2333</v>
      </c>
      <c r="F130" s="228" t="s">
        <v>2729</v>
      </c>
      <c r="J130" s="84" t="n">
        <v>1</v>
      </c>
    </row>
    <row r="131" s="84" customFormat="true" ht="12" hidden="true" customHeight="false" outlineLevel="0" collapsed="false">
      <c r="A131" s="228" t="s">
        <v>2795</v>
      </c>
      <c r="B131" s="65" t="s">
        <v>2773</v>
      </c>
      <c r="C131" s="65" t="s">
        <v>24</v>
      </c>
      <c r="D131" s="65"/>
      <c r="E131" s="65"/>
      <c r="F131" s="228" t="s">
        <v>2730</v>
      </c>
      <c r="K131" s="84" t="n">
        <v>1</v>
      </c>
    </row>
    <row r="132" s="84" customFormat="true" ht="24" hidden="true" customHeight="false" outlineLevel="0" collapsed="false">
      <c r="A132" s="228" t="s">
        <v>2796</v>
      </c>
      <c r="B132" s="65" t="s">
        <v>2773</v>
      </c>
      <c r="C132" s="65" t="s">
        <v>24</v>
      </c>
      <c r="D132" s="65"/>
      <c r="E132" s="65" t="s">
        <v>2333</v>
      </c>
      <c r="F132" s="228" t="s">
        <v>2732</v>
      </c>
      <c r="H132" s="84" t="n">
        <v>1</v>
      </c>
    </row>
    <row r="133" s="84" customFormat="true" ht="24" hidden="true" customHeight="false" outlineLevel="0" collapsed="false">
      <c r="A133" s="227" t="s">
        <v>2797</v>
      </c>
      <c r="B133" s="20" t="s">
        <v>2773</v>
      </c>
      <c r="C133" s="20" t="s">
        <v>24</v>
      </c>
      <c r="D133" s="20"/>
      <c r="E133" s="20" t="s">
        <v>2725</v>
      </c>
      <c r="F133" s="227" t="s">
        <v>2734</v>
      </c>
      <c r="H133" s="84" t="n">
        <v>1</v>
      </c>
    </row>
    <row r="134" s="84" customFormat="true" ht="12" hidden="true" customHeight="false" outlineLevel="0" collapsed="false">
      <c r="A134" s="228" t="s">
        <v>2798</v>
      </c>
      <c r="B134" s="65" t="s">
        <v>2773</v>
      </c>
      <c r="C134" s="65" t="s">
        <v>68</v>
      </c>
      <c r="D134" s="65"/>
      <c r="E134" s="65" t="s">
        <v>2333</v>
      </c>
      <c r="F134" s="228" t="s">
        <v>2728</v>
      </c>
      <c r="G134" s="84" t="n">
        <v>1</v>
      </c>
    </row>
    <row r="135" s="84" customFormat="true" ht="12" hidden="true" customHeight="false" outlineLevel="0" collapsed="false">
      <c r="A135" s="228" t="s">
        <v>2799</v>
      </c>
      <c r="B135" s="65" t="s">
        <v>2773</v>
      </c>
      <c r="C135" s="65" t="s">
        <v>21</v>
      </c>
      <c r="D135" s="65"/>
      <c r="E135" s="65" t="s">
        <v>2333</v>
      </c>
      <c r="F135" s="228" t="s">
        <v>2729</v>
      </c>
      <c r="J135" s="84" t="n">
        <v>1</v>
      </c>
    </row>
    <row r="136" s="84" customFormat="true" ht="24" hidden="true" customHeight="false" outlineLevel="0" collapsed="false">
      <c r="A136" s="228" t="s">
        <v>2800</v>
      </c>
      <c r="B136" s="65" t="s">
        <v>2773</v>
      </c>
      <c r="C136" s="65" t="s">
        <v>24</v>
      </c>
      <c r="D136" s="65"/>
      <c r="E136" s="65" t="s">
        <v>2801</v>
      </c>
      <c r="F136" s="228" t="s">
        <v>2730</v>
      </c>
      <c r="K136" s="84" t="n">
        <v>1</v>
      </c>
    </row>
    <row r="137" s="84" customFormat="true" ht="24" hidden="true" customHeight="false" outlineLevel="0" collapsed="false">
      <c r="A137" s="227" t="s">
        <v>2802</v>
      </c>
      <c r="B137" s="20" t="s">
        <v>2773</v>
      </c>
      <c r="C137" s="20" t="s">
        <v>21</v>
      </c>
      <c r="D137" s="20"/>
      <c r="E137" s="20" t="s">
        <v>2803</v>
      </c>
      <c r="F137" s="227" t="s">
        <v>2804</v>
      </c>
      <c r="J137" s="84" t="n">
        <v>1</v>
      </c>
    </row>
    <row r="138" s="84" customFormat="true" ht="12" hidden="true" customHeight="false" outlineLevel="0" collapsed="false">
      <c r="A138" s="228" t="s">
        <v>2805</v>
      </c>
      <c r="B138" s="65" t="s">
        <v>2773</v>
      </c>
      <c r="C138" s="65" t="s">
        <v>68</v>
      </c>
      <c r="D138" s="65"/>
      <c r="E138" s="65" t="s">
        <v>2333</v>
      </c>
      <c r="F138" s="228" t="s">
        <v>2739</v>
      </c>
      <c r="G138" s="84" t="n">
        <v>1</v>
      </c>
    </row>
    <row r="139" s="84" customFormat="true" ht="12" hidden="true" customHeight="false" outlineLevel="0" collapsed="false">
      <c r="A139" s="228" t="s">
        <v>2806</v>
      </c>
      <c r="B139" s="65" t="s">
        <v>2773</v>
      </c>
      <c r="C139" s="65" t="s">
        <v>21</v>
      </c>
      <c r="D139" s="65"/>
      <c r="E139" s="65" t="s">
        <v>2333</v>
      </c>
      <c r="F139" s="228" t="s">
        <v>2740</v>
      </c>
      <c r="J139" s="84" t="n">
        <v>1</v>
      </c>
    </row>
    <row r="140" s="84" customFormat="true" ht="12" hidden="true" customHeight="false" outlineLevel="0" collapsed="false">
      <c r="A140" s="227" t="s">
        <v>2807</v>
      </c>
      <c r="B140" s="20" t="s">
        <v>2773</v>
      </c>
      <c r="C140" s="20" t="s">
        <v>68</v>
      </c>
      <c r="D140" s="20"/>
      <c r="E140" s="20"/>
      <c r="F140" s="227" t="s">
        <v>2808</v>
      </c>
    </row>
    <row r="141" s="84" customFormat="true" ht="12" hidden="true" customHeight="false" outlineLevel="0" collapsed="false">
      <c r="A141" s="228" t="s">
        <v>2809</v>
      </c>
      <c r="B141" s="65" t="s">
        <v>2773</v>
      </c>
      <c r="C141" s="65" t="s">
        <v>21</v>
      </c>
      <c r="D141" s="65"/>
      <c r="E141" s="65" t="s">
        <v>2333</v>
      </c>
      <c r="F141" s="228" t="s">
        <v>2743</v>
      </c>
      <c r="J141" s="84" t="n">
        <v>1</v>
      </c>
    </row>
    <row r="142" s="84" customFormat="true" ht="12" hidden="true" customHeight="false" outlineLevel="0" collapsed="false">
      <c r="A142" s="228" t="s">
        <v>2810</v>
      </c>
      <c r="B142" s="65" t="s">
        <v>2773</v>
      </c>
      <c r="C142" s="65" t="s">
        <v>24</v>
      </c>
      <c r="D142" s="65"/>
      <c r="E142" s="65" t="s">
        <v>2333</v>
      </c>
      <c r="F142" s="228" t="s">
        <v>2333</v>
      </c>
    </row>
    <row r="143" s="84" customFormat="true" ht="12" hidden="true" customHeight="false" outlineLevel="0" collapsed="false">
      <c r="A143" s="228" t="s">
        <v>2811</v>
      </c>
      <c r="B143" s="65" t="s">
        <v>2773</v>
      </c>
      <c r="C143" s="65" t="s">
        <v>68</v>
      </c>
      <c r="D143" s="65"/>
      <c r="E143" s="65" t="s">
        <v>2333</v>
      </c>
      <c r="F143" s="228" t="s">
        <v>2728</v>
      </c>
      <c r="G143" s="84" t="n">
        <v>1</v>
      </c>
      <c r="I143" s="84" t="s">
        <v>585</v>
      </c>
    </row>
    <row r="144" s="84" customFormat="true" ht="12" hidden="true" customHeight="false" outlineLevel="0" collapsed="false">
      <c r="A144" s="228" t="s">
        <v>2812</v>
      </c>
      <c r="B144" s="65" t="s">
        <v>2773</v>
      </c>
      <c r="C144" s="65" t="s">
        <v>68</v>
      </c>
      <c r="D144" s="65"/>
      <c r="E144" s="65" t="s">
        <v>2333</v>
      </c>
      <c r="F144" s="228" t="s">
        <v>2728</v>
      </c>
      <c r="G144" s="84" t="n">
        <v>1</v>
      </c>
    </row>
    <row r="145" s="84" customFormat="true" ht="12" hidden="true" customHeight="false" outlineLevel="0" collapsed="false">
      <c r="A145" s="228" t="s">
        <v>2813</v>
      </c>
      <c r="B145" s="65" t="s">
        <v>2773</v>
      </c>
      <c r="C145" s="65" t="s">
        <v>21</v>
      </c>
      <c r="D145" s="65"/>
      <c r="E145" s="236" t="s">
        <v>2327</v>
      </c>
      <c r="F145" s="228" t="s">
        <v>2739</v>
      </c>
      <c r="L145" s="84" t="n">
        <v>1</v>
      </c>
    </row>
    <row r="146" s="84" customFormat="true" ht="12" hidden="true" customHeight="false" outlineLevel="0" collapsed="false">
      <c r="A146" s="228" t="s">
        <v>2814</v>
      </c>
      <c r="B146" s="65" t="s">
        <v>2773</v>
      </c>
      <c r="C146" s="65" t="s">
        <v>30</v>
      </c>
      <c r="D146" s="65"/>
      <c r="E146" s="65" t="s">
        <v>2333</v>
      </c>
      <c r="F146" s="228" t="s">
        <v>2740</v>
      </c>
      <c r="I146" s="84" t="n">
        <v>1</v>
      </c>
    </row>
    <row r="147" s="84" customFormat="true" ht="12" hidden="true" customHeight="false" outlineLevel="0" collapsed="false">
      <c r="A147" s="228" t="s">
        <v>2815</v>
      </c>
      <c r="B147" s="65" t="s">
        <v>2773</v>
      </c>
      <c r="C147" s="65" t="s">
        <v>24</v>
      </c>
      <c r="D147" s="65"/>
      <c r="E147" s="65" t="s">
        <v>2333</v>
      </c>
      <c r="F147" s="228" t="s">
        <v>2749</v>
      </c>
      <c r="H147" s="84" t="n">
        <v>1</v>
      </c>
    </row>
    <row r="148" s="84" customFormat="true" ht="12" hidden="true" customHeight="false" outlineLevel="0" collapsed="false">
      <c r="A148" s="228" t="s">
        <v>2816</v>
      </c>
      <c r="B148" s="65" t="s">
        <v>2773</v>
      </c>
      <c r="C148" s="65" t="s">
        <v>156</v>
      </c>
      <c r="D148" s="65"/>
      <c r="E148" s="65" t="s">
        <v>2327</v>
      </c>
      <c r="F148" s="228" t="s">
        <v>2739</v>
      </c>
      <c r="L148" s="84" t="n">
        <v>1</v>
      </c>
    </row>
    <row r="149" s="84" customFormat="true" ht="12" hidden="true" customHeight="false" outlineLevel="0" collapsed="false">
      <c r="A149" s="228" t="s">
        <v>2817</v>
      </c>
      <c r="B149" s="65" t="s">
        <v>2773</v>
      </c>
      <c r="C149" s="65" t="s">
        <v>24</v>
      </c>
      <c r="D149" s="65"/>
      <c r="E149" s="65" t="s">
        <v>2333</v>
      </c>
      <c r="F149" s="228" t="s">
        <v>2739</v>
      </c>
      <c r="H149" s="84" t="n">
        <v>1</v>
      </c>
    </row>
    <row r="150" s="84" customFormat="true" ht="12" hidden="true" customHeight="false" outlineLevel="0" collapsed="false">
      <c r="A150" s="228" t="s">
        <v>2818</v>
      </c>
      <c r="B150" s="65" t="s">
        <v>2773</v>
      </c>
      <c r="C150" s="65" t="s">
        <v>21</v>
      </c>
      <c r="D150" s="65"/>
      <c r="E150" s="65" t="s">
        <v>2333</v>
      </c>
      <c r="F150" s="228" t="s">
        <v>2819</v>
      </c>
      <c r="J150" s="84" t="n">
        <v>1</v>
      </c>
    </row>
    <row r="151" s="84" customFormat="true" ht="12" hidden="true" customHeight="false" outlineLevel="0" collapsed="false">
      <c r="A151" s="228" t="s">
        <v>2820</v>
      </c>
      <c r="B151" s="65" t="s">
        <v>2773</v>
      </c>
      <c r="C151" s="65" t="s">
        <v>24</v>
      </c>
      <c r="D151" s="65"/>
      <c r="E151" s="65" t="s">
        <v>2333</v>
      </c>
      <c r="F151" s="228" t="s">
        <v>2753</v>
      </c>
    </row>
    <row r="152" s="84" customFormat="true" ht="12" hidden="true" customHeight="false" outlineLevel="0" collapsed="false">
      <c r="A152" s="228" t="s">
        <v>2821</v>
      </c>
      <c r="B152" s="65" t="s">
        <v>2773</v>
      </c>
      <c r="C152" s="65" t="s">
        <v>68</v>
      </c>
      <c r="D152" s="65"/>
      <c r="E152" s="65" t="s">
        <v>2333</v>
      </c>
      <c r="F152" s="228" t="s">
        <v>2755</v>
      </c>
      <c r="G152" s="84" t="n">
        <v>1</v>
      </c>
    </row>
    <row r="153" s="84" customFormat="true" ht="12" hidden="true" customHeight="false" outlineLevel="0" collapsed="false">
      <c r="A153" s="228" t="s">
        <v>2822</v>
      </c>
      <c r="B153" s="65" t="s">
        <v>2773</v>
      </c>
      <c r="C153" s="65" t="s">
        <v>21</v>
      </c>
      <c r="D153" s="65"/>
      <c r="E153" s="65" t="s">
        <v>2333</v>
      </c>
      <c r="F153" s="228" t="s">
        <v>2729</v>
      </c>
      <c r="J153" s="84" t="n">
        <v>1</v>
      </c>
    </row>
    <row r="154" s="84" customFormat="true" ht="12" hidden="true" customHeight="false" outlineLevel="0" collapsed="false">
      <c r="A154" s="228" t="s">
        <v>2823</v>
      </c>
      <c r="B154" s="65" t="s">
        <v>2773</v>
      </c>
      <c r="C154" s="65" t="s">
        <v>24</v>
      </c>
      <c r="D154" s="65"/>
      <c r="E154" s="65" t="s">
        <v>2333</v>
      </c>
      <c r="F154" s="228" t="s">
        <v>2730</v>
      </c>
      <c r="H154" s="84" t="n">
        <v>1</v>
      </c>
    </row>
    <row r="155" s="84" customFormat="true" ht="12" hidden="true" customHeight="false" outlineLevel="0" collapsed="false">
      <c r="A155" s="228" t="s">
        <v>2824</v>
      </c>
      <c r="B155" s="65" t="s">
        <v>2773</v>
      </c>
      <c r="C155" s="65" t="s">
        <v>21</v>
      </c>
      <c r="D155" s="65"/>
      <c r="E155" s="65" t="s">
        <v>2333</v>
      </c>
      <c r="F155" s="228" t="s">
        <v>2333</v>
      </c>
    </row>
    <row r="156" s="84" customFormat="true" ht="12" hidden="true" customHeight="false" outlineLevel="0" collapsed="false">
      <c r="A156" s="228" t="s">
        <v>2825</v>
      </c>
      <c r="B156" s="65" t="s">
        <v>2773</v>
      </c>
      <c r="C156" s="65" t="s">
        <v>21</v>
      </c>
      <c r="D156" s="65"/>
      <c r="E156" s="65" t="s">
        <v>2333</v>
      </c>
      <c r="F156" s="228" t="s">
        <v>2819</v>
      </c>
      <c r="J156" s="84" t="n">
        <v>1</v>
      </c>
    </row>
    <row r="157" s="84" customFormat="true" ht="12" hidden="true" customHeight="false" outlineLevel="0" collapsed="false">
      <c r="A157" s="228" t="s">
        <v>2826</v>
      </c>
      <c r="B157" s="65" t="s">
        <v>2773</v>
      </c>
      <c r="C157" s="65" t="s">
        <v>21</v>
      </c>
      <c r="D157" s="65"/>
      <c r="E157" s="65" t="s">
        <v>2333</v>
      </c>
      <c r="F157" s="228" t="s">
        <v>2730</v>
      </c>
      <c r="J157" s="84" t="n">
        <v>1</v>
      </c>
    </row>
    <row r="158" s="84" customFormat="true" ht="23.25" hidden="true" customHeight="true" outlineLevel="0" collapsed="false">
      <c r="A158" s="228" t="s">
        <v>2827</v>
      </c>
      <c r="B158" s="65" t="s">
        <v>2773</v>
      </c>
      <c r="C158" s="65" t="s">
        <v>30</v>
      </c>
      <c r="D158" s="65"/>
      <c r="E158" s="65" t="s">
        <v>2828</v>
      </c>
      <c r="F158" s="228" t="s">
        <v>2829</v>
      </c>
      <c r="G158" s="84" t="n">
        <v>1</v>
      </c>
    </row>
    <row r="159" s="84" customFormat="true" ht="15.75" hidden="true" customHeight="true" outlineLevel="0" collapsed="false">
      <c r="A159" s="228" t="s">
        <v>2830</v>
      </c>
      <c r="B159" s="65" t="s">
        <v>2773</v>
      </c>
      <c r="C159" s="65" t="s">
        <v>68</v>
      </c>
      <c r="D159" s="65"/>
      <c r="E159" s="65" t="s">
        <v>2333</v>
      </c>
      <c r="F159" s="228" t="s">
        <v>2831</v>
      </c>
    </row>
    <row r="160" s="84" customFormat="true" ht="12" hidden="true" customHeight="false" outlineLevel="0" collapsed="false">
      <c r="A160" s="228" t="s">
        <v>2832</v>
      </c>
      <c r="B160" s="65" t="s">
        <v>2773</v>
      </c>
      <c r="C160" s="65" t="s">
        <v>68</v>
      </c>
      <c r="D160" s="65"/>
      <c r="E160" s="65" t="s">
        <v>2333</v>
      </c>
      <c r="F160" s="228" t="s">
        <v>2333</v>
      </c>
    </row>
    <row r="161" s="84" customFormat="true" ht="12" hidden="true" customHeight="false" outlineLevel="0" collapsed="false">
      <c r="A161" s="228" t="s">
        <v>2833</v>
      </c>
      <c r="B161" s="65" t="s">
        <v>2773</v>
      </c>
      <c r="C161" s="65" t="s">
        <v>30</v>
      </c>
      <c r="D161" s="65"/>
      <c r="E161" s="65" t="s">
        <v>2333</v>
      </c>
      <c r="F161" s="228" t="s">
        <v>2834</v>
      </c>
      <c r="I161" s="84" t="n">
        <v>1</v>
      </c>
    </row>
    <row r="162" s="84" customFormat="true" ht="12" hidden="true" customHeight="false" outlineLevel="0" collapsed="false">
      <c r="A162" s="228" t="s">
        <v>2835</v>
      </c>
      <c r="B162" s="65" t="s">
        <v>2773</v>
      </c>
      <c r="C162" s="65" t="s">
        <v>30</v>
      </c>
      <c r="D162" s="65"/>
      <c r="E162" s="65" t="s">
        <v>2333</v>
      </c>
      <c r="F162" s="228" t="s">
        <v>2834</v>
      </c>
      <c r="I162" s="84" t="n">
        <v>1</v>
      </c>
    </row>
    <row r="163" s="84" customFormat="true" ht="12" hidden="true" customHeight="false" outlineLevel="0" collapsed="false">
      <c r="A163" s="228" t="s">
        <v>2836</v>
      </c>
      <c r="B163" s="65" t="s">
        <v>2773</v>
      </c>
      <c r="C163" s="65" t="s">
        <v>30</v>
      </c>
      <c r="D163" s="65"/>
      <c r="E163" s="65" t="s">
        <v>2333</v>
      </c>
      <c r="F163" s="228" t="s">
        <v>2728</v>
      </c>
    </row>
    <row r="164" s="84" customFormat="true" ht="12" hidden="true" customHeight="false" outlineLevel="0" collapsed="false">
      <c r="A164" s="228" t="s">
        <v>2837</v>
      </c>
      <c r="B164" s="65" t="s">
        <v>2773</v>
      </c>
      <c r="C164" s="65" t="s">
        <v>24</v>
      </c>
      <c r="D164" s="65"/>
      <c r="E164" s="65" t="s">
        <v>2333</v>
      </c>
      <c r="F164" s="228" t="s">
        <v>2333</v>
      </c>
    </row>
    <row r="165" s="84" customFormat="true" ht="12" hidden="true" customHeight="false" outlineLevel="0" collapsed="false">
      <c r="A165" s="228" t="s">
        <v>2838</v>
      </c>
      <c r="B165" s="65" t="s">
        <v>2773</v>
      </c>
      <c r="C165" s="65" t="s">
        <v>30</v>
      </c>
      <c r="D165" s="65"/>
      <c r="E165" s="65" t="s">
        <v>72</v>
      </c>
      <c r="F165" s="228" t="s">
        <v>2728</v>
      </c>
      <c r="H165" s="84" t="n">
        <v>1</v>
      </c>
    </row>
    <row r="166" s="84" customFormat="true" ht="12" hidden="true" customHeight="false" outlineLevel="0" collapsed="false">
      <c r="A166" s="227" t="s">
        <v>2839</v>
      </c>
      <c r="B166" s="20" t="s">
        <v>2773</v>
      </c>
      <c r="C166" s="20" t="s">
        <v>68</v>
      </c>
      <c r="D166" s="20"/>
      <c r="E166" s="20"/>
      <c r="F166" s="227" t="s">
        <v>2840</v>
      </c>
      <c r="H166" s="84" t="n">
        <v>1</v>
      </c>
    </row>
    <row r="167" s="84" customFormat="true" ht="12" hidden="true" customHeight="false" outlineLevel="0" collapsed="false">
      <c r="A167" s="228" t="s">
        <v>2841</v>
      </c>
      <c r="B167" s="65" t="s">
        <v>2773</v>
      </c>
      <c r="C167" s="65" t="s">
        <v>68</v>
      </c>
      <c r="D167" s="65"/>
      <c r="E167" s="65" t="s">
        <v>72</v>
      </c>
      <c r="F167" s="228" t="s">
        <v>2739</v>
      </c>
      <c r="H167" s="84" t="n">
        <v>1</v>
      </c>
    </row>
    <row r="168" s="84" customFormat="true" ht="12" hidden="true" customHeight="false" outlineLevel="0" collapsed="false">
      <c r="A168" s="228" t="s">
        <v>2842</v>
      </c>
      <c r="B168" s="65" t="s">
        <v>2773</v>
      </c>
      <c r="C168" s="65" t="s">
        <v>21</v>
      </c>
      <c r="D168" s="65"/>
      <c r="E168" s="65" t="s">
        <v>2333</v>
      </c>
      <c r="F168" s="228" t="s">
        <v>2749</v>
      </c>
      <c r="K168" s="84" t="n">
        <v>1</v>
      </c>
    </row>
    <row r="169" s="84" customFormat="true" ht="12" hidden="true" customHeight="false" outlineLevel="0" collapsed="false">
      <c r="A169" s="228" t="s">
        <v>2843</v>
      </c>
      <c r="B169" s="65" t="s">
        <v>2773</v>
      </c>
      <c r="C169" s="65" t="s">
        <v>21</v>
      </c>
      <c r="D169" s="65"/>
      <c r="E169" s="65" t="s">
        <v>2333</v>
      </c>
      <c r="F169" s="228" t="s">
        <v>2729</v>
      </c>
      <c r="J169" s="84" t="n">
        <v>1</v>
      </c>
    </row>
    <row r="170" s="77" customFormat="true" ht="12" hidden="true" customHeight="false" outlineLevel="0" collapsed="false">
      <c r="A170" s="228" t="s">
        <v>2844</v>
      </c>
      <c r="B170" s="65" t="s">
        <v>2773</v>
      </c>
      <c r="C170" s="65" t="s">
        <v>68</v>
      </c>
      <c r="D170" s="65"/>
      <c r="E170" s="65"/>
      <c r="F170" s="66" t="s">
        <v>2728</v>
      </c>
      <c r="G170" s="77" t="n">
        <v>1</v>
      </c>
    </row>
    <row r="171" customFormat="false" ht="12" hidden="true" customHeight="false" outlineLevel="0" collapsed="false">
      <c r="G171" s="75" t="n">
        <f aca="false">SUM(G88:G170)</f>
        <v>14</v>
      </c>
      <c r="H171" s="75" t="n">
        <f aca="false">SUM(H88:H170)</f>
        <v>13</v>
      </c>
      <c r="I171" s="75" t="n">
        <f aca="false">SUM(I88:I170)</f>
        <v>9</v>
      </c>
      <c r="J171" s="75" t="n">
        <f aca="false">SUM(J88:J170)</f>
        <v>14</v>
      </c>
      <c r="K171" s="75" t="n">
        <f aca="false">SUM(K88:K170)</f>
        <v>3</v>
      </c>
      <c r="L171" s="75" t="n">
        <f aca="false">SUM(L88:L170)</f>
        <v>2</v>
      </c>
      <c r="M171" s="75" t="n">
        <f aca="false">SUM(G171:L171)</f>
        <v>55</v>
      </c>
    </row>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7" customFormat="false" ht="12" hidden="false" customHeight="false" outlineLevel="0" collapsed="false">
      <c r="B177" s="234" t="s">
        <v>2845</v>
      </c>
      <c r="G177" s="224" t="s">
        <v>2673</v>
      </c>
      <c r="H177" s="224" t="s">
        <v>2674</v>
      </c>
      <c r="I177" s="224" t="s">
        <v>2675</v>
      </c>
      <c r="J177" s="224" t="s">
        <v>2676</v>
      </c>
      <c r="K177" s="224" t="s">
        <v>2677</v>
      </c>
      <c r="L177" s="224" t="s">
        <v>2678</v>
      </c>
    </row>
    <row r="178" s="226" customFormat="true" ht="12" hidden="false" customHeight="false" outlineLevel="0" collapsed="false">
      <c r="A178" s="223" t="s">
        <v>2679</v>
      </c>
      <c r="B178" s="48"/>
      <c r="C178" s="48"/>
      <c r="D178" s="48"/>
      <c r="E178" s="48"/>
      <c r="F178" s="225"/>
    </row>
    <row r="179" s="84" customFormat="true" ht="60.75" hidden="true" customHeight="true" outlineLevel="0" collapsed="false">
      <c r="A179" s="228" t="s">
        <v>2846</v>
      </c>
      <c r="B179" s="65" t="s">
        <v>2847</v>
      </c>
      <c r="C179" s="65" t="s">
        <v>30</v>
      </c>
      <c r="D179" s="65" t="s">
        <v>2333</v>
      </c>
      <c r="E179" s="65" t="s">
        <v>2774</v>
      </c>
      <c r="F179" s="235" t="s">
        <v>2775</v>
      </c>
      <c r="I179" s="84" t="n">
        <v>1</v>
      </c>
    </row>
    <row r="180" s="84" customFormat="true" ht="12" hidden="true" customHeight="false" outlineLevel="0" collapsed="false">
      <c r="A180" s="228" t="s">
        <v>2693</v>
      </c>
      <c r="B180" s="65" t="s">
        <v>2847</v>
      </c>
      <c r="C180" s="65" t="s">
        <v>30</v>
      </c>
      <c r="D180" s="65" t="s">
        <v>2333</v>
      </c>
      <c r="E180" s="65" t="s">
        <v>2725</v>
      </c>
      <c r="F180" s="228" t="s">
        <v>2333</v>
      </c>
    </row>
    <row r="181" s="84" customFormat="true" ht="36" hidden="true" customHeight="false" outlineLevel="0" collapsed="false">
      <c r="A181" s="228" t="s">
        <v>2697</v>
      </c>
      <c r="B181" s="65" t="s">
        <v>2847</v>
      </c>
      <c r="C181" s="65" t="s">
        <v>68</v>
      </c>
      <c r="D181" s="65" t="s">
        <v>2333</v>
      </c>
      <c r="E181" s="65" t="s">
        <v>2777</v>
      </c>
      <c r="F181" s="228" t="s">
        <v>2333</v>
      </c>
      <c r="G181" s="84" t="n">
        <v>1</v>
      </c>
    </row>
    <row r="182" s="84" customFormat="true" ht="45.75" hidden="true" customHeight="true" outlineLevel="0" collapsed="false">
      <c r="A182" s="228" t="s">
        <v>2698</v>
      </c>
      <c r="B182" s="65" t="s">
        <v>2847</v>
      </c>
      <c r="C182" s="65" t="s">
        <v>30</v>
      </c>
      <c r="D182" s="65" t="s">
        <v>2333</v>
      </c>
      <c r="E182" s="65" t="s">
        <v>2778</v>
      </c>
      <c r="F182" s="228" t="s">
        <v>2699</v>
      </c>
      <c r="I182" s="84" t="n">
        <v>1</v>
      </c>
    </row>
    <row r="183" s="84" customFormat="true" ht="36" hidden="true" customHeight="false" outlineLevel="0" collapsed="false">
      <c r="A183" s="228" t="s">
        <v>2701</v>
      </c>
      <c r="B183" s="65" t="s">
        <v>2847</v>
      </c>
      <c r="C183" s="65" t="s">
        <v>24</v>
      </c>
      <c r="D183" s="65" t="s">
        <v>2333</v>
      </c>
      <c r="E183" s="65" t="s">
        <v>2778</v>
      </c>
      <c r="F183" s="228" t="s">
        <v>2702</v>
      </c>
      <c r="H183" s="84" t="n">
        <v>1</v>
      </c>
    </row>
    <row r="184" s="84" customFormat="true" ht="24" hidden="true" customHeight="false" outlineLevel="0" collapsed="false">
      <c r="A184" s="228" t="s">
        <v>2779</v>
      </c>
      <c r="B184" s="65" t="s">
        <v>2847</v>
      </c>
      <c r="C184" s="65" t="s">
        <v>124</v>
      </c>
      <c r="D184" s="65" t="s">
        <v>2333</v>
      </c>
      <c r="E184" s="65" t="s">
        <v>2780</v>
      </c>
      <c r="F184" s="237" t="s">
        <v>2705</v>
      </c>
      <c r="H184" s="84" t="n">
        <v>1</v>
      </c>
    </row>
    <row r="185" s="84" customFormat="true" ht="24" hidden="false" customHeight="false" outlineLevel="0" collapsed="false">
      <c r="A185" s="228" t="s">
        <v>2710</v>
      </c>
      <c r="B185" s="65" t="s">
        <v>2845</v>
      </c>
      <c r="C185" s="65" t="s">
        <v>21</v>
      </c>
      <c r="D185" s="65" t="s">
        <v>2333</v>
      </c>
      <c r="E185" s="65" t="s">
        <v>2781</v>
      </c>
      <c r="F185" s="228" t="s">
        <v>2782</v>
      </c>
      <c r="J185" s="84" t="n">
        <v>1</v>
      </c>
    </row>
    <row r="186" s="84" customFormat="true" ht="12" hidden="false" customHeight="false" outlineLevel="0" collapsed="false">
      <c r="A186" s="223" t="s">
        <v>2722</v>
      </c>
      <c r="B186" s="48" t="s">
        <v>2845</v>
      </c>
      <c r="C186" s="48"/>
      <c r="D186" s="48"/>
      <c r="E186" s="48"/>
      <c r="F186" s="82"/>
    </row>
    <row r="187" s="84" customFormat="true" ht="12" hidden="false" customHeight="false" outlineLevel="0" collapsed="false">
      <c r="A187" s="228" t="s">
        <v>2792</v>
      </c>
      <c r="B187" s="65" t="s">
        <v>2845</v>
      </c>
      <c r="C187" s="65" t="s">
        <v>68</v>
      </c>
      <c r="D187" s="65" t="s">
        <v>2333</v>
      </c>
      <c r="E187" s="65" t="s">
        <v>2725</v>
      </c>
      <c r="F187" s="228" t="s">
        <v>2728</v>
      </c>
      <c r="G187" s="84" t="n">
        <v>1</v>
      </c>
    </row>
    <row r="188" s="84" customFormat="true" ht="36" hidden="false" customHeight="false" outlineLevel="0" collapsed="false">
      <c r="A188" s="228" t="s">
        <v>2795</v>
      </c>
      <c r="B188" s="65" t="s">
        <v>2845</v>
      </c>
      <c r="C188" s="65" t="s">
        <v>86</v>
      </c>
      <c r="D188" s="65" t="s">
        <v>2333</v>
      </c>
      <c r="E188" s="65"/>
      <c r="F188" s="228" t="s">
        <v>2848</v>
      </c>
      <c r="K188" s="84" t="n">
        <v>1</v>
      </c>
    </row>
    <row r="189" s="84" customFormat="true" ht="24" hidden="true" customHeight="false" outlineLevel="0" collapsed="false">
      <c r="A189" s="228" t="s">
        <v>2797</v>
      </c>
      <c r="B189" s="65" t="s">
        <v>2845</v>
      </c>
      <c r="C189" s="65" t="s">
        <v>68</v>
      </c>
      <c r="D189" s="65" t="s">
        <v>2333</v>
      </c>
      <c r="E189" s="65" t="s">
        <v>2725</v>
      </c>
      <c r="F189" s="228" t="s">
        <v>2734</v>
      </c>
      <c r="H189" s="84" t="n">
        <v>1</v>
      </c>
    </row>
    <row r="190" s="84" customFormat="true" ht="27" hidden="false" customHeight="true" outlineLevel="0" collapsed="false">
      <c r="A190" s="228" t="s">
        <v>2802</v>
      </c>
      <c r="B190" s="65" t="s">
        <v>2845</v>
      </c>
      <c r="C190" s="65" t="s">
        <v>24</v>
      </c>
      <c r="D190" s="65" t="s">
        <v>2333</v>
      </c>
      <c r="E190" s="65" t="s">
        <v>2803</v>
      </c>
      <c r="F190" s="228" t="s">
        <v>2804</v>
      </c>
      <c r="J190" s="84" t="n">
        <v>1</v>
      </c>
    </row>
    <row r="191" s="84" customFormat="true" ht="27" hidden="true" customHeight="true" outlineLevel="0" collapsed="false">
      <c r="A191" s="225" t="s">
        <v>2807</v>
      </c>
      <c r="B191" s="48" t="s">
        <v>2847</v>
      </c>
      <c r="C191" s="48" t="s">
        <v>86</v>
      </c>
      <c r="D191" s="48"/>
      <c r="E191" s="48" t="s">
        <v>2803</v>
      </c>
      <c r="F191" s="225" t="s">
        <v>2849</v>
      </c>
    </row>
    <row r="192" s="84" customFormat="true" ht="12" hidden="true" customHeight="false" outlineLevel="0" collapsed="false">
      <c r="A192" s="228" t="s">
        <v>2816</v>
      </c>
      <c r="B192" s="65" t="s">
        <v>2847</v>
      </c>
      <c r="C192" s="65" t="s">
        <v>86</v>
      </c>
      <c r="D192" s="65" t="s">
        <v>2333</v>
      </c>
      <c r="E192" s="65" t="s">
        <v>2327</v>
      </c>
      <c r="F192" s="228" t="s">
        <v>2739</v>
      </c>
      <c r="L192" s="84" t="n">
        <v>1</v>
      </c>
    </row>
    <row r="193" s="84" customFormat="true" ht="15.75" hidden="true" customHeight="true" outlineLevel="0" collapsed="false">
      <c r="A193" s="228" t="s">
        <v>2839</v>
      </c>
      <c r="B193" s="65" t="s">
        <v>2847</v>
      </c>
      <c r="C193" s="65" t="s">
        <v>68</v>
      </c>
      <c r="D193" s="65" t="s">
        <v>2333</v>
      </c>
      <c r="E193" s="65"/>
      <c r="F193" s="228" t="s">
        <v>2850</v>
      </c>
      <c r="H193" s="84" t="n">
        <v>1</v>
      </c>
    </row>
    <row r="194" customFormat="false" ht="12" hidden="false" customHeight="false" outlineLevel="0" collapsed="false">
      <c r="G194" s="75" t="n">
        <f aca="false">SUM(G180:G193)</f>
        <v>2</v>
      </c>
      <c r="H194" s="75" t="n">
        <f aca="false">SUM(H180:H193)</f>
        <v>4</v>
      </c>
      <c r="I194" s="75" t="n">
        <f aca="false">SUM(I180:I193)</f>
        <v>1</v>
      </c>
      <c r="J194" s="75" t="n">
        <f aca="false">SUM(J180:J193)</f>
        <v>2</v>
      </c>
      <c r="K194" s="75" t="n">
        <f aca="false">SUM(K180:K193)</f>
        <v>1</v>
      </c>
      <c r="L194" s="75" t="n">
        <f aca="false">SUM(L180:L193)</f>
        <v>1</v>
      </c>
      <c r="M194" s="75"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65536"/>
    </sheetView>
  </sheetViews>
  <sheetFormatPr defaultColWidth="11.5" defaultRowHeight="12" zeroHeight="false" outlineLevelRow="0" outlineLevelCol="0"/>
  <cols>
    <col collapsed="false" customWidth="true" hidden="false" outlineLevel="0" max="1" min="1" style="117" width="8.82"/>
    <col collapsed="false" customWidth="true" hidden="false" outlineLevel="0" max="2" min="2" style="117" width="40.5"/>
    <col collapsed="false" customWidth="false" hidden="false" outlineLevel="0" max="3" min="3" style="117" width="11.5"/>
    <col collapsed="false" customWidth="true" hidden="false" outlineLevel="0" max="4" min="4" style="117" width="8.49"/>
    <col collapsed="false" customWidth="true" hidden="false" outlineLevel="0" max="5" min="5" style="117" width="9.49"/>
    <col collapsed="false" customWidth="true" hidden="false" outlineLevel="0" max="6" min="6" style="126" width="12.82"/>
    <col collapsed="false" customWidth="true" hidden="false" outlineLevel="0" max="7" min="7" style="117" width="13.15"/>
    <col collapsed="false" customWidth="true" hidden="true" outlineLevel="0" max="15" min="8" style="117" width="3.66"/>
    <col collapsed="false" customWidth="false" hidden="false" outlineLevel="0" max="257" min="16" style="117" width="11.5"/>
  </cols>
  <sheetData>
    <row r="1" s="239" customFormat="true" ht="12" hidden="false" customHeight="false" outlineLevel="0" collapsed="false">
      <c r="A1" s="238" t="s">
        <v>0</v>
      </c>
      <c r="B1" s="238" t="s">
        <v>1</v>
      </c>
      <c r="C1" s="238" t="s">
        <v>3</v>
      </c>
      <c r="D1" s="238" t="s">
        <v>2851</v>
      </c>
      <c r="E1" s="238" t="s">
        <v>2852</v>
      </c>
      <c r="F1" s="238" t="s">
        <v>2669</v>
      </c>
      <c r="G1" s="238" t="s">
        <v>6</v>
      </c>
      <c r="H1" s="224" t="s">
        <v>2673</v>
      </c>
      <c r="I1" s="224" t="s">
        <v>2853</v>
      </c>
      <c r="J1" s="224" t="s">
        <v>2677</v>
      </c>
      <c r="K1" s="224" t="s">
        <v>2674</v>
      </c>
      <c r="L1" s="224" t="s">
        <v>2675</v>
      </c>
      <c r="M1" s="224" t="s">
        <v>2676</v>
      </c>
      <c r="N1" s="224" t="s">
        <v>2854</v>
      </c>
    </row>
    <row r="2" customFormat="false" ht="12" hidden="false" customHeight="false" outlineLevel="0" collapsed="false">
      <c r="A2" s="50"/>
      <c r="B2" s="50"/>
      <c r="C2" s="48"/>
      <c r="D2" s="48"/>
      <c r="E2" s="48"/>
      <c r="F2" s="50"/>
    </row>
    <row r="3" s="240" customFormat="true" ht="12" hidden="false" customHeight="false" outlineLevel="0" collapsed="false">
      <c r="A3" s="82"/>
      <c r="B3" s="223" t="s">
        <v>2679</v>
      </c>
      <c r="C3" s="82"/>
      <c r="D3" s="82"/>
      <c r="E3" s="82"/>
      <c r="F3" s="131"/>
    </row>
    <row r="4" s="240" customFormat="true" ht="12" hidden="false" customHeight="false" outlineLevel="0" collapsed="false">
      <c r="A4" s="82"/>
      <c r="B4" s="82"/>
      <c r="C4" s="82"/>
      <c r="D4" s="82"/>
      <c r="E4" s="82"/>
      <c r="F4" s="131"/>
    </row>
    <row r="5" s="240" customFormat="true" ht="24" hidden="false" customHeight="false" outlineLevel="0" collapsed="false">
      <c r="A5" s="82"/>
      <c r="B5" s="82" t="s">
        <v>2680</v>
      </c>
      <c r="C5" s="82"/>
      <c r="D5" s="82" t="s">
        <v>2095</v>
      </c>
      <c r="E5" s="82" t="s">
        <v>1159</v>
      </c>
      <c r="F5" s="48" t="s">
        <v>30</v>
      </c>
      <c r="L5" s="240" t="n">
        <v>1</v>
      </c>
    </row>
    <row r="6" s="240" customFormat="true" ht="12" hidden="false" customHeight="false" outlineLevel="0" collapsed="false">
      <c r="A6" s="82"/>
      <c r="B6" s="82" t="s">
        <v>2683</v>
      </c>
      <c r="C6" s="82"/>
      <c r="D6" s="82" t="s">
        <v>2095</v>
      </c>
      <c r="E6" s="82" t="s">
        <v>1159</v>
      </c>
      <c r="F6" s="48" t="s">
        <v>68</v>
      </c>
      <c r="G6" s="225"/>
      <c r="H6" s="240" t="n">
        <v>1</v>
      </c>
    </row>
    <row r="7" s="240" customFormat="true" ht="12" hidden="false" customHeight="false" outlineLevel="0" collapsed="false">
      <c r="A7" s="82"/>
      <c r="B7" s="82" t="s">
        <v>2685</v>
      </c>
      <c r="C7" s="82"/>
      <c r="D7" s="82" t="s">
        <v>2095</v>
      </c>
      <c r="E7" s="82" t="s">
        <v>1159</v>
      </c>
      <c r="F7" s="48" t="s">
        <v>68</v>
      </c>
      <c r="H7" s="240" t="n">
        <v>1</v>
      </c>
    </row>
    <row r="8" s="240" customFormat="true" ht="12" hidden="false" customHeight="false" outlineLevel="0" collapsed="false">
      <c r="A8" s="82"/>
      <c r="B8" s="82" t="s">
        <v>2686</v>
      </c>
      <c r="C8" s="82"/>
      <c r="D8" s="82" t="s">
        <v>2095</v>
      </c>
      <c r="E8" s="82" t="s">
        <v>1159</v>
      </c>
      <c r="F8" s="48" t="s">
        <v>68</v>
      </c>
      <c r="G8" s="225"/>
      <c r="H8" s="240" t="n">
        <v>1</v>
      </c>
    </row>
    <row r="9" s="240" customFormat="true" ht="12" hidden="false" customHeight="false" outlineLevel="0" collapsed="false">
      <c r="A9" s="82"/>
      <c r="B9" s="82" t="s">
        <v>2687</v>
      </c>
      <c r="C9" s="82"/>
      <c r="D9" s="82" t="s">
        <v>2095</v>
      </c>
      <c r="E9" s="82" t="s">
        <v>1159</v>
      </c>
      <c r="F9" s="48" t="s">
        <v>68</v>
      </c>
      <c r="H9" s="240" t="n">
        <v>1</v>
      </c>
    </row>
    <row r="10" s="240" customFormat="true" ht="12" hidden="false" customHeight="false" outlineLevel="0" collapsed="false">
      <c r="A10" s="82"/>
      <c r="B10" s="225" t="s">
        <v>2689</v>
      </c>
      <c r="C10" s="82"/>
      <c r="D10" s="82" t="s">
        <v>2095</v>
      </c>
      <c r="E10" s="82" t="s">
        <v>1159</v>
      </c>
      <c r="F10" s="126" t="s">
        <v>21</v>
      </c>
      <c r="M10" s="240" t="n">
        <v>1</v>
      </c>
    </row>
    <row r="11" s="240" customFormat="true" ht="12" hidden="false" customHeight="false" outlineLevel="0" collapsed="false">
      <c r="A11" s="82"/>
      <c r="B11" s="82" t="s">
        <v>2691</v>
      </c>
      <c r="C11" s="82"/>
      <c r="D11" s="82" t="s">
        <v>2095</v>
      </c>
      <c r="E11" s="82" t="s">
        <v>1159</v>
      </c>
      <c r="F11" s="241" t="s">
        <v>113</v>
      </c>
      <c r="I11" s="240" t="n">
        <v>1</v>
      </c>
    </row>
    <row r="12" s="240" customFormat="true" ht="12" hidden="false" customHeight="false" outlineLevel="0" collapsed="false">
      <c r="A12" s="82"/>
      <c r="B12" s="82" t="s">
        <v>2693</v>
      </c>
      <c r="C12" s="82"/>
      <c r="D12" s="82" t="s">
        <v>2095</v>
      </c>
      <c r="E12" s="82" t="s">
        <v>1159</v>
      </c>
      <c r="F12" s="126" t="s">
        <v>68</v>
      </c>
      <c r="H12" s="240" t="n">
        <v>1</v>
      </c>
    </row>
    <row r="13" s="240" customFormat="true" ht="12" hidden="false" customHeight="false" outlineLevel="0" collapsed="false">
      <c r="A13" s="82"/>
      <c r="B13" s="82" t="s">
        <v>2694</v>
      </c>
      <c r="C13" s="82"/>
      <c r="D13" s="82" t="s">
        <v>2095</v>
      </c>
      <c r="E13" s="82" t="s">
        <v>1159</v>
      </c>
      <c r="F13" s="126" t="s">
        <v>86</v>
      </c>
      <c r="N13" s="240" t="n">
        <v>1</v>
      </c>
    </row>
    <row r="14" s="240" customFormat="true" ht="12" hidden="false" customHeight="false" outlineLevel="0" collapsed="false">
      <c r="A14" s="82"/>
      <c r="B14" s="82" t="s">
        <v>2695</v>
      </c>
      <c r="C14" s="82"/>
      <c r="D14" s="82" t="s">
        <v>2095</v>
      </c>
      <c r="E14" s="82" t="s">
        <v>1159</v>
      </c>
      <c r="F14" s="126" t="s">
        <v>21</v>
      </c>
      <c r="M14" s="240" t="n">
        <v>1</v>
      </c>
    </row>
    <row r="15" s="240" customFormat="true" ht="12" hidden="false" customHeight="false" outlineLevel="0" collapsed="false">
      <c r="A15" s="82"/>
      <c r="B15" s="82" t="s">
        <v>2696</v>
      </c>
      <c r="C15" s="82"/>
      <c r="D15" s="82" t="s">
        <v>2095</v>
      </c>
      <c r="E15" s="82" t="s">
        <v>1159</v>
      </c>
      <c r="F15" s="241" t="s">
        <v>113</v>
      </c>
      <c r="I15" s="240" t="n">
        <v>1</v>
      </c>
    </row>
    <row r="16" s="240" customFormat="true" ht="12" hidden="false" customHeight="false" outlineLevel="0" collapsed="false">
      <c r="A16" s="82"/>
      <c r="B16" s="82" t="s">
        <v>2697</v>
      </c>
      <c r="C16" s="82"/>
      <c r="D16" s="82" t="s">
        <v>2095</v>
      </c>
      <c r="E16" s="82" t="s">
        <v>1159</v>
      </c>
      <c r="F16" s="126" t="s">
        <v>86</v>
      </c>
      <c r="N16" s="240" t="n">
        <v>1</v>
      </c>
    </row>
    <row r="17" s="240" customFormat="true" ht="12" hidden="false" customHeight="false" outlineLevel="0" collapsed="false">
      <c r="A17" s="82"/>
      <c r="B17" s="82" t="s">
        <v>2698</v>
      </c>
      <c r="C17" s="82"/>
      <c r="D17" s="82" t="s">
        <v>2095</v>
      </c>
      <c r="E17" s="82" t="s">
        <v>1159</v>
      </c>
      <c r="F17" s="126" t="s">
        <v>30</v>
      </c>
      <c r="G17" s="225"/>
      <c r="L17" s="240" t="n">
        <v>1</v>
      </c>
    </row>
    <row r="18" s="240" customFormat="true" ht="12" hidden="false" customHeight="false" outlineLevel="0" collapsed="false">
      <c r="A18" s="82"/>
      <c r="B18" s="82" t="s">
        <v>2855</v>
      </c>
      <c r="C18" s="82"/>
      <c r="D18" s="82" t="s">
        <v>2095</v>
      </c>
      <c r="E18" s="82" t="s">
        <v>1159</v>
      </c>
      <c r="F18" s="126" t="s">
        <v>86</v>
      </c>
      <c r="N18" s="240" t="n">
        <v>1</v>
      </c>
    </row>
    <row r="19" s="240" customFormat="true" ht="12" hidden="false" customHeight="false" outlineLevel="0" collapsed="false">
      <c r="A19" s="82"/>
      <c r="B19" s="82"/>
      <c r="C19" s="82"/>
      <c r="D19" s="82"/>
      <c r="E19" s="82"/>
      <c r="F19" s="131"/>
    </row>
    <row r="20" s="240" customFormat="true" ht="12" hidden="false" customHeight="false" outlineLevel="0" collapsed="false">
      <c r="A20" s="82"/>
      <c r="B20" s="82" t="s">
        <v>2700</v>
      </c>
      <c r="C20" s="82"/>
      <c r="D20" s="82" t="s">
        <v>2095</v>
      </c>
      <c r="E20" s="82" t="s">
        <v>1159</v>
      </c>
      <c r="F20" s="48" t="s">
        <v>24</v>
      </c>
      <c r="K20" s="240" t="n">
        <v>1</v>
      </c>
    </row>
    <row r="21" s="240" customFormat="true" ht="12" hidden="false" customHeight="false" outlineLevel="0" collapsed="false">
      <c r="A21" s="82"/>
      <c r="B21" s="82" t="s">
        <v>2701</v>
      </c>
      <c r="C21" s="82"/>
      <c r="D21" s="82" t="s">
        <v>2095</v>
      </c>
      <c r="E21" s="82" t="s">
        <v>1159</v>
      </c>
      <c r="F21" s="48" t="s">
        <v>156</v>
      </c>
      <c r="J21" s="240" t="n">
        <v>1</v>
      </c>
    </row>
    <row r="22" s="240" customFormat="true" ht="12" hidden="false" customHeight="false" outlineLevel="0" collapsed="false">
      <c r="A22" s="82"/>
      <c r="B22" s="82" t="s">
        <v>2703</v>
      </c>
      <c r="C22" s="82"/>
      <c r="D22" s="82" t="s">
        <v>2095</v>
      </c>
      <c r="E22" s="82" t="s">
        <v>1159</v>
      </c>
      <c r="F22" s="48" t="s">
        <v>156</v>
      </c>
      <c r="J22" s="240" t="n">
        <v>1</v>
      </c>
    </row>
    <row r="23" s="240" customFormat="true" ht="12" hidden="false" customHeight="false" outlineLevel="0" collapsed="false">
      <c r="A23" s="82"/>
      <c r="B23" s="82" t="s">
        <v>2704</v>
      </c>
      <c r="C23" s="82"/>
      <c r="D23" s="82" t="s">
        <v>2095</v>
      </c>
      <c r="E23" s="82" t="s">
        <v>1159</v>
      </c>
      <c r="F23" s="126" t="s">
        <v>21</v>
      </c>
      <c r="M23" s="240" t="n">
        <v>1</v>
      </c>
    </row>
    <row r="24" s="240" customFormat="true" ht="24" hidden="false" customHeight="false" outlineLevel="0" collapsed="false">
      <c r="A24" s="82"/>
      <c r="B24" s="82" t="s">
        <v>2706</v>
      </c>
      <c r="C24" s="82"/>
      <c r="D24" s="82" t="s">
        <v>2095</v>
      </c>
      <c r="E24" s="82" t="s">
        <v>1159</v>
      </c>
      <c r="F24" s="126" t="s">
        <v>24</v>
      </c>
      <c r="K24" s="240" t="n">
        <v>1</v>
      </c>
    </row>
    <row r="25" s="240" customFormat="true" ht="12" hidden="false" customHeight="false" outlineLevel="0" collapsed="false">
      <c r="A25" s="82"/>
      <c r="B25" s="82"/>
      <c r="C25" s="82"/>
      <c r="D25" s="82"/>
      <c r="E25" s="82"/>
      <c r="F25" s="131"/>
    </row>
    <row r="26" s="240" customFormat="true" ht="12" hidden="false" customHeight="false" outlineLevel="0" collapsed="false">
      <c r="A26" s="82"/>
      <c r="B26" s="82" t="s">
        <v>2708</v>
      </c>
      <c r="C26" s="82"/>
      <c r="D26" s="82" t="s">
        <v>2095</v>
      </c>
      <c r="E26" s="82" t="s">
        <v>1159</v>
      </c>
      <c r="F26" s="126" t="s">
        <v>30</v>
      </c>
      <c r="L26" s="240" t="n">
        <v>1</v>
      </c>
    </row>
    <row r="27" s="240" customFormat="true" ht="12" hidden="false" customHeight="false" outlineLevel="0" collapsed="false">
      <c r="A27" s="82"/>
      <c r="B27" s="82" t="s">
        <v>2709</v>
      </c>
      <c r="C27" s="82"/>
      <c r="D27" s="82" t="s">
        <v>2095</v>
      </c>
      <c r="E27" s="82" t="s">
        <v>1159</v>
      </c>
      <c r="F27" s="126" t="s">
        <v>30</v>
      </c>
      <c r="L27" s="240" t="n">
        <v>1</v>
      </c>
    </row>
    <row r="28" s="240" customFormat="true" ht="12" hidden="false" customHeight="false" outlineLevel="0" collapsed="false">
      <c r="A28" s="82"/>
      <c r="B28" s="82"/>
      <c r="C28" s="82"/>
      <c r="D28" s="82"/>
      <c r="E28" s="82"/>
      <c r="F28" s="131"/>
    </row>
    <row r="29" s="240" customFormat="true" ht="12" hidden="false" customHeight="false" outlineLevel="0" collapsed="false">
      <c r="A29" s="82"/>
      <c r="B29" s="82" t="s">
        <v>2710</v>
      </c>
      <c r="C29" s="82"/>
      <c r="D29" s="82" t="s">
        <v>2095</v>
      </c>
      <c r="E29" s="82" t="s">
        <v>1159</v>
      </c>
      <c r="F29" s="241" t="s">
        <v>113</v>
      </c>
      <c r="I29" s="240" t="n">
        <v>1</v>
      </c>
    </row>
    <row r="30" s="240" customFormat="true" ht="12" hidden="false" customHeight="false" outlineLevel="0" collapsed="false">
      <c r="A30" s="82"/>
      <c r="B30" s="82" t="s">
        <v>2711</v>
      </c>
      <c r="C30" s="82"/>
      <c r="D30" s="82" t="s">
        <v>2095</v>
      </c>
      <c r="E30" s="82" t="s">
        <v>1159</v>
      </c>
      <c r="F30" s="241" t="s">
        <v>113</v>
      </c>
      <c r="I30" s="240" t="n">
        <v>1</v>
      </c>
    </row>
    <row r="31" s="240" customFormat="true" ht="12" hidden="false" customHeight="false" outlineLevel="0" collapsed="false">
      <c r="A31" s="82"/>
      <c r="B31" s="82" t="s">
        <v>2713</v>
      </c>
      <c r="C31" s="82"/>
      <c r="D31" s="82" t="s">
        <v>2095</v>
      </c>
      <c r="E31" s="82" t="s">
        <v>1159</v>
      </c>
      <c r="F31" s="126" t="s">
        <v>21</v>
      </c>
      <c r="M31" s="240" t="n">
        <v>1</v>
      </c>
    </row>
    <row r="32" s="240" customFormat="true" ht="12" hidden="false" customHeight="false" outlineLevel="0" collapsed="false">
      <c r="A32" s="82"/>
      <c r="B32" s="82" t="s">
        <v>2715</v>
      </c>
      <c r="C32" s="82"/>
      <c r="D32" s="82" t="s">
        <v>2095</v>
      </c>
      <c r="E32" s="82" t="s">
        <v>1159</v>
      </c>
      <c r="F32" s="126" t="s">
        <v>21</v>
      </c>
      <c r="M32" s="240" t="n">
        <v>1</v>
      </c>
    </row>
    <row r="33" s="240" customFormat="true" ht="12" hidden="false" customHeight="false" outlineLevel="0" collapsed="false">
      <c r="A33" s="82"/>
      <c r="B33" s="82" t="s">
        <v>2716</v>
      </c>
      <c r="C33" s="82"/>
      <c r="D33" s="82" t="s">
        <v>2095</v>
      </c>
      <c r="E33" s="82" t="s">
        <v>1159</v>
      </c>
      <c r="F33" s="241" t="s">
        <v>113</v>
      </c>
      <c r="I33" s="240" t="n">
        <v>1</v>
      </c>
    </row>
    <row r="34" s="240" customFormat="true" ht="24" hidden="false" customHeight="false" outlineLevel="0" collapsed="false">
      <c r="A34" s="82"/>
      <c r="B34" s="82" t="s">
        <v>2717</v>
      </c>
      <c r="C34" s="82"/>
      <c r="D34" s="82" t="s">
        <v>2095</v>
      </c>
      <c r="E34" s="82" t="s">
        <v>1159</v>
      </c>
      <c r="F34" s="126" t="s">
        <v>86</v>
      </c>
      <c r="N34" s="240" t="n">
        <v>1</v>
      </c>
    </row>
    <row r="35" s="240" customFormat="true" ht="12" hidden="false" customHeight="false" outlineLevel="0" collapsed="false">
      <c r="A35" s="82"/>
      <c r="B35" s="225" t="s">
        <v>2719</v>
      </c>
      <c r="C35" s="82"/>
      <c r="D35" s="82" t="s">
        <v>2095</v>
      </c>
      <c r="E35" s="82" t="s">
        <v>1159</v>
      </c>
      <c r="F35" s="126" t="s">
        <v>24</v>
      </c>
      <c r="K35" s="240" t="n">
        <v>1</v>
      </c>
    </row>
    <row r="36" s="240" customFormat="true" ht="12" hidden="false" customHeight="false" outlineLevel="0" collapsed="false">
      <c r="A36" s="82"/>
      <c r="B36" s="225" t="s">
        <v>2856</v>
      </c>
      <c r="C36" s="82"/>
      <c r="D36" s="82" t="s">
        <v>2095</v>
      </c>
      <c r="E36" s="82" t="s">
        <v>1159</v>
      </c>
      <c r="F36" s="126" t="s">
        <v>21</v>
      </c>
      <c r="N36" s="240" t="n">
        <v>1</v>
      </c>
    </row>
    <row r="37" s="240" customFormat="true" ht="12" hidden="false" customHeight="false" outlineLevel="0" collapsed="false">
      <c r="A37" s="82"/>
      <c r="B37" s="82"/>
      <c r="C37" s="82"/>
      <c r="D37" s="82"/>
      <c r="E37" s="82"/>
      <c r="F37" s="131"/>
      <c r="H37" s="240" t="n">
        <f aca="false">SUM(H5:H36)</f>
        <v>5</v>
      </c>
      <c r="I37" s="240" t="n">
        <f aca="false">SUM(I5:I36)</f>
        <v>5</v>
      </c>
      <c r="J37" s="240" t="n">
        <f aca="false">SUM(J5:J36)</f>
        <v>2</v>
      </c>
      <c r="K37" s="240" t="n">
        <f aca="false">SUM(K5:K36)</f>
        <v>3</v>
      </c>
      <c r="L37" s="240" t="n">
        <f aca="false">SUM(L5:L36)</f>
        <v>4</v>
      </c>
      <c r="M37" s="240" t="n">
        <f aca="false">SUM(M5:M36)</f>
        <v>5</v>
      </c>
      <c r="N37" s="240" t="n">
        <f aca="false">SUM(N5:N36)</f>
        <v>5</v>
      </c>
    </row>
    <row r="38" s="240" customFormat="true" ht="12" hidden="false" customHeight="false" outlineLevel="0" collapsed="false">
      <c r="A38" s="82"/>
      <c r="B38" s="223"/>
      <c r="C38" s="82"/>
      <c r="D38" s="82"/>
      <c r="E38" s="82"/>
      <c r="F38" s="131"/>
    </row>
    <row r="39" s="240" customFormat="true" ht="12" hidden="false" customHeight="false" outlineLevel="0" collapsed="false">
      <c r="A39" s="82"/>
      <c r="B39" s="223" t="s">
        <v>2722</v>
      </c>
      <c r="C39" s="82"/>
      <c r="D39" s="82"/>
      <c r="E39" s="82"/>
      <c r="F39" s="131"/>
    </row>
    <row r="40" s="240" customFormat="true" ht="12" hidden="false" customHeight="false" outlineLevel="0" collapsed="false">
      <c r="A40" s="82"/>
      <c r="B40" s="223"/>
      <c r="C40" s="82"/>
      <c r="D40" s="82"/>
      <c r="E40" s="82"/>
      <c r="F40" s="131"/>
    </row>
    <row r="41" s="240" customFormat="true" ht="12" hidden="false" customHeight="false" outlineLevel="0" collapsed="false">
      <c r="A41" s="82"/>
      <c r="B41" s="82" t="s">
        <v>2723</v>
      </c>
      <c r="C41" s="82"/>
      <c r="D41" s="82" t="s">
        <v>2095</v>
      </c>
      <c r="E41" s="82" t="s">
        <v>1159</v>
      </c>
      <c r="F41" s="131"/>
    </row>
    <row r="42" s="240" customFormat="true" ht="12" hidden="false" customHeight="false" outlineLevel="0" collapsed="false">
      <c r="A42" s="82"/>
      <c r="B42" s="82" t="s">
        <v>2724</v>
      </c>
      <c r="C42" s="82"/>
      <c r="D42" s="82" t="s">
        <v>2095</v>
      </c>
      <c r="E42" s="82" t="s">
        <v>1159</v>
      </c>
      <c r="F42" s="131"/>
    </row>
    <row r="43" s="240" customFormat="true" ht="12" hidden="false" customHeight="false" outlineLevel="0" collapsed="false">
      <c r="A43" s="82"/>
      <c r="B43" s="82" t="s">
        <v>2726</v>
      </c>
      <c r="C43" s="82"/>
      <c r="D43" s="82" t="s">
        <v>2095</v>
      </c>
      <c r="E43" s="82" t="s">
        <v>1159</v>
      </c>
      <c r="F43" s="48"/>
    </row>
    <row r="44" s="240" customFormat="true" ht="12" hidden="false" customHeight="false" outlineLevel="0" collapsed="false">
      <c r="A44" s="82"/>
      <c r="B44" s="82" t="s">
        <v>2727</v>
      </c>
      <c r="C44" s="82"/>
      <c r="D44" s="82" t="s">
        <v>2095</v>
      </c>
      <c r="E44" s="82" t="s">
        <v>1159</v>
      </c>
      <c r="F44" s="126"/>
      <c r="G44" s="240" t="s">
        <v>2748</v>
      </c>
    </row>
    <row r="45" s="240" customFormat="true" ht="12" hidden="false" customHeight="false" outlineLevel="0" collapsed="false">
      <c r="A45" s="82"/>
      <c r="B45" s="82" t="s">
        <v>2727</v>
      </c>
      <c r="C45" s="82"/>
      <c r="D45" s="82" t="s">
        <v>2095</v>
      </c>
      <c r="E45" s="82" t="s">
        <v>1159</v>
      </c>
      <c r="F45" s="126"/>
      <c r="G45" s="240" t="s">
        <v>2857</v>
      </c>
    </row>
    <row r="46" s="240" customFormat="true" ht="12" hidden="false" customHeight="false" outlineLevel="0" collapsed="false">
      <c r="A46" s="82"/>
      <c r="B46" s="82" t="s">
        <v>2727</v>
      </c>
      <c r="C46" s="82"/>
      <c r="D46" s="82" t="s">
        <v>2095</v>
      </c>
      <c r="E46" s="82" t="s">
        <v>1159</v>
      </c>
      <c r="F46" s="126"/>
      <c r="G46" s="240" t="s">
        <v>2327</v>
      </c>
    </row>
    <row r="47" s="240" customFormat="true" ht="12" hidden="false" customHeight="false" outlineLevel="0" collapsed="false">
      <c r="A47" s="82"/>
      <c r="B47" s="82" t="s">
        <v>2731</v>
      </c>
      <c r="C47" s="82"/>
      <c r="D47" s="82" t="s">
        <v>2095</v>
      </c>
      <c r="E47" s="82" t="s">
        <v>1159</v>
      </c>
      <c r="F47" s="131"/>
    </row>
    <row r="48" s="240" customFormat="true" ht="12" hidden="false" customHeight="false" outlineLevel="0" collapsed="false">
      <c r="A48" s="82"/>
      <c r="B48" s="82" t="s">
        <v>2733</v>
      </c>
      <c r="C48" s="82"/>
      <c r="D48" s="82" t="s">
        <v>2095</v>
      </c>
      <c r="E48" s="82" t="s">
        <v>1159</v>
      </c>
      <c r="F48" s="131"/>
    </row>
    <row r="49" s="240" customFormat="true" ht="12" hidden="false" customHeight="false" outlineLevel="0" collapsed="false">
      <c r="A49" s="82"/>
      <c r="B49" s="82" t="s">
        <v>2735</v>
      </c>
      <c r="C49" s="82"/>
      <c r="D49" s="82" t="s">
        <v>2095</v>
      </c>
      <c r="E49" s="82" t="s">
        <v>1159</v>
      </c>
      <c r="F49" s="126"/>
      <c r="G49" s="240" t="s">
        <v>2748</v>
      </c>
    </row>
    <row r="50" s="240" customFormat="true" ht="12" hidden="false" customHeight="false" outlineLevel="0" collapsed="false">
      <c r="A50" s="82"/>
      <c r="B50" s="82" t="s">
        <v>2735</v>
      </c>
      <c r="C50" s="82"/>
      <c r="D50" s="82" t="s">
        <v>2095</v>
      </c>
      <c r="E50" s="82" t="s">
        <v>1159</v>
      </c>
      <c r="F50" s="126"/>
      <c r="G50" s="240" t="s">
        <v>2857</v>
      </c>
    </row>
    <row r="51" s="240" customFormat="true" ht="12" hidden="false" customHeight="false" outlineLevel="0" collapsed="false">
      <c r="A51" s="82"/>
      <c r="B51" s="82" t="s">
        <v>2735</v>
      </c>
      <c r="C51" s="82"/>
      <c r="D51" s="82" t="s">
        <v>2095</v>
      </c>
      <c r="E51" s="82" t="s">
        <v>1159</v>
      </c>
      <c r="F51" s="126"/>
      <c r="G51" s="240" t="s">
        <v>2327</v>
      </c>
    </row>
    <row r="52" s="240" customFormat="true" ht="12" hidden="false" customHeight="false" outlineLevel="0" collapsed="false">
      <c r="A52" s="82"/>
      <c r="B52" s="82" t="s">
        <v>2736</v>
      </c>
      <c r="C52" s="82"/>
      <c r="D52" s="82" t="s">
        <v>2095</v>
      </c>
      <c r="E52" s="82" t="s">
        <v>1159</v>
      </c>
      <c r="F52" s="131"/>
    </row>
    <row r="53" s="240" customFormat="true" ht="12" hidden="false" customHeight="false" outlineLevel="0" collapsed="false">
      <c r="A53" s="82"/>
      <c r="B53" s="82" t="s">
        <v>2738</v>
      </c>
      <c r="C53" s="82"/>
      <c r="D53" s="82" t="s">
        <v>2095</v>
      </c>
      <c r="E53" s="82" t="s">
        <v>1159</v>
      </c>
      <c r="F53" s="126"/>
      <c r="G53" s="240" t="s">
        <v>2748</v>
      </c>
    </row>
    <row r="54" s="240" customFormat="true" ht="12" hidden="false" customHeight="false" outlineLevel="0" collapsed="false">
      <c r="A54" s="82"/>
      <c r="B54" s="82" t="s">
        <v>2738</v>
      </c>
      <c r="C54" s="82"/>
      <c r="D54" s="82" t="s">
        <v>2095</v>
      </c>
      <c r="E54" s="82" t="s">
        <v>1159</v>
      </c>
      <c r="F54" s="126"/>
      <c r="G54" s="240" t="s">
        <v>2857</v>
      </c>
    </row>
    <row r="55" s="240" customFormat="true" ht="12" hidden="false" customHeight="false" outlineLevel="0" collapsed="false">
      <c r="A55" s="82"/>
      <c r="B55" s="82" t="s">
        <v>2738</v>
      </c>
      <c r="C55" s="82"/>
      <c r="D55" s="82" t="s">
        <v>2095</v>
      </c>
      <c r="E55" s="82" t="s">
        <v>1159</v>
      </c>
      <c r="F55" s="126"/>
      <c r="G55" s="240" t="s">
        <v>2327</v>
      </c>
    </row>
    <row r="56" s="240" customFormat="true" ht="12" hidden="false" customHeight="false" outlineLevel="0" collapsed="false">
      <c r="A56" s="82"/>
      <c r="B56" s="82" t="s">
        <v>2742</v>
      </c>
      <c r="C56" s="82"/>
      <c r="D56" s="82" t="s">
        <v>2095</v>
      </c>
      <c r="E56" s="82" t="s">
        <v>1159</v>
      </c>
      <c r="F56" s="131"/>
    </row>
    <row r="57" s="240" customFormat="true" ht="12" hidden="false" customHeight="false" outlineLevel="0" collapsed="false">
      <c r="A57" s="82"/>
      <c r="B57" s="82" t="s">
        <v>2744</v>
      </c>
      <c r="C57" s="82"/>
      <c r="D57" s="82" t="s">
        <v>2095</v>
      </c>
      <c r="E57" s="82" t="s">
        <v>1159</v>
      </c>
      <c r="F57" s="131"/>
    </row>
    <row r="58" s="240" customFormat="true" ht="12" hidden="false" customHeight="false" outlineLevel="0" collapsed="false">
      <c r="A58" s="82"/>
      <c r="B58" s="82" t="s">
        <v>2745</v>
      </c>
      <c r="C58" s="82"/>
      <c r="D58" s="82" t="s">
        <v>2095</v>
      </c>
      <c r="E58" s="82" t="s">
        <v>1159</v>
      </c>
      <c r="F58" s="131"/>
    </row>
    <row r="59" s="240" customFormat="true" ht="12" hidden="false" customHeight="false" outlineLevel="0" collapsed="false">
      <c r="A59" s="82"/>
      <c r="B59" s="82" t="s">
        <v>2746</v>
      </c>
      <c r="C59" s="82"/>
      <c r="D59" s="82" t="s">
        <v>2095</v>
      </c>
      <c r="E59" s="82" t="s">
        <v>1159</v>
      </c>
      <c r="F59" s="241" t="s">
        <v>113</v>
      </c>
      <c r="G59" s="242" t="s">
        <v>2748</v>
      </c>
    </row>
    <row r="60" s="240" customFormat="true" ht="12" hidden="false" customHeight="false" outlineLevel="0" collapsed="false">
      <c r="A60" s="82"/>
      <c r="B60" s="82" t="s">
        <v>2747</v>
      </c>
      <c r="C60" s="82"/>
      <c r="D60" s="82" t="s">
        <v>2095</v>
      </c>
      <c r="E60" s="82" t="s">
        <v>1159</v>
      </c>
      <c r="F60" s="126"/>
      <c r="G60" s="240" t="s">
        <v>2748</v>
      </c>
    </row>
    <row r="61" s="240" customFormat="true" ht="12" hidden="false" customHeight="false" outlineLevel="0" collapsed="false">
      <c r="A61" s="82"/>
      <c r="B61" s="82" t="s">
        <v>2747</v>
      </c>
      <c r="C61" s="82"/>
      <c r="D61" s="82" t="s">
        <v>2095</v>
      </c>
      <c r="E61" s="82" t="s">
        <v>1159</v>
      </c>
      <c r="F61" s="126"/>
      <c r="G61" s="240" t="s">
        <v>2857</v>
      </c>
    </row>
    <row r="62" s="240" customFormat="true" ht="12" hidden="false" customHeight="false" outlineLevel="0" collapsed="false">
      <c r="A62" s="82"/>
      <c r="B62" s="82" t="s">
        <v>2747</v>
      </c>
      <c r="C62" s="82"/>
      <c r="D62" s="82" t="s">
        <v>2095</v>
      </c>
      <c r="E62" s="82" t="s">
        <v>1159</v>
      </c>
      <c r="F62" s="126"/>
      <c r="G62" s="240" t="s">
        <v>2327</v>
      </c>
    </row>
    <row r="63" s="240" customFormat="true" ht="12" hidden="false" customHeight="false" outlineLevel="0" collapsed="false">
      <c r="A63" s="82"/>
      <c r="B63" s="82" t="s">
        <v>2858</v>
      </c>
      <c r="C63" s="82"/>
      <c r="D63" s="82" t="s">
        <v>2095</v>
      </c>
      <c r="E63" s="82" t="s">
        <v>1159</v>
      </c>
      <c r="F63" s="241" t="s">
        <v>113</v>
      </c>
      <c r="G63" s="242" t="s">
        <v>2748</v>
      </c>
    </row>
    <row r="64" s="240" customFormat="true" ht="12" hidden="false" customHeight="false" outlineLevel="0" collapsed="false">
      <c r="A64" s="82"/>
      <c r="B64" s="82" t="s">
        <v>2750</v>
      </c>
      <c r="C64" s="82"/>
      <c r="D64" s="82" t="s">
        <v>2095</v>
      </c>
      <c r="E64" s="82" t="s">
        <v>1159</v>
      </c>
      <c r="F64" s="241" t="s">
        <v>113</v>
      </c>
      <c r="G64" s="242" t="s">
        <v>2748</v>
      </c>
    </row>
    <row r="65" s="240" customFormat="true" ht="12" hidden="false" customHeight="false" outlineLevel="0" collapsed="false">
      <c r="A65" s="82"/>
      <c r="B65" s="82" t="s">
        <v>2751</v>
      </c>
      <c r="C65" s="82"/>
      <c r="D65" s="82" t="s">
        <v>2095</v>
      </c>
      <c r="E65" s="82" t="s">
        <v>1159</v>
      </c>
      <c r="F65" s="131"/>
    </row>
    <row r="66" s="240" customFormat="true" ht="12" hidden="false" customHeight="false" outlineLevel="0" collapsed="false">
      <c r="A66" s="82"/>
      <c r="B66" s="82" t="s">
        <v>2752</v>
      </c>
      <c r="C66" s="82"/>
      <c r="D66" s="82" t="s">
        <v>2095</v>
      </c>
      <c r="E66" s="82" t="s">
        <v>1159</v>
      </c>
      <c r="F66" s="241" t="s">
        <v>113</v>
      </c>
      <c r="G66" s="242" t="s">
        <v>2748</v>
      </c>
    </row>
    <row r="67" s="240" customFormat="true" ht="12" hidden="false" customHeight="false" outlineLevel="0" collapsed="false">
      <c r="A67" s="82"/>
      <c r="B67" s="82" t="s">
        <v>2754</v>
      </c>
      <c r="C67" s="82"/>
      <c r="D67" s="82" t="s">
        <v>2095</v>
      </c>
      <c r="E67" s="82" t="s">
        <v>1159</v>
      </c>
      <c r="F67" s="126"/>
      <c r="G67" s="240" t="s">
        <v>2748</v>
      </c>
    </row>
    <row r="68" s="240" customFormat="true" ht="12" hidden="false" customHeight="false" outlineLevel="0" collapsed="false">
      <c r="A68" s="82"/>
      <c r="B68" s="82" t="s">
        <v>2754</v>
      </c>
      <c r="C68" s="82"/>
      <c r="D68" s="82" t="s">
        <v>2095</v>
      </c>
      <c r="E68" s="82" t="s">
        <v>1159</v>
      </c>
      <c r="F68" s="241" t="s">
        <v>113</v>
      </c>
      <c r="G68" s="242" t="s">
        <v>2857</v>
      </c>
    </row>
    <row r="69" s="240" customFormat="true" ht="12" hidden="false" customHeight="false" outlineLevel="0" collapsed="false">
      <c r="A69" s="82"/>
      <c r="B69" s="82" t="s">
        <v>2754</v>
      </c>
      <c r="C69" s="82"/>
      <c r="D69" s="82" t="s">
        <v>2095</v>
      </c>
      <c r="E69" s="82" t="s">
        <v>1159</v>
      </c>
      <c r="F69" s="126"/>
      <c r="G69" s="240" t="s">
        <v>2327</v>
      </c>
    </row>
    <row r="70" s="240" customFormat="true" ht="12" hidden="false" customHeight="false" outlineLevel="0" collapsed="false">
      <c r="A70" s="82"/>
      <c r="B70" s="82" t="s">
        <v>2756</v>
      </c>
      <c r="C70" s="82"/>
      <c r="D70" s="82" t="s">
        <v>2095</v>
      </c>
      <c r="E70" s="82" t="s">
        <v>1159</v>
      </c>
      <c r="F70" s="241" t="s">
        <v>113</v>
      </c>
      <c r="G70" s="242" t="s">
        <v>2748</v>
      </c>
    </row>
    <row r="71" s="240" customFormat="true" ht="12" hidden="false" customHeight="false" outlineLevel="0" collapsed="false">
      <c r="A71" s="82"/>
      <c r="B71" s="82" t="s">
        <v>2859</v>
      </c>
      <c r="C71" s="82"/>
      <c r="D71" s="82" t="s">
        <v>2095</v>
      </c>
      <c r="E71" s="82" t="s">
        <v>1159</v>
      </c>
      <c r="F71" s="241" t="s">
        <v>113</v>
      </c>
      <c r="G71" s="242" t="s">
        <v>2748</v>
      </c>
    </row>
    <row r="72" s="240" customFormat="true" ht="12" hidden="false" customHeight="false" outlineLevel="0" collapsed="false">
      <c r="A72" s="82"/>
      <c r="B72" s="82" t="s">
        <v>2758</v>
      </c>
      <c r="C72" s="82"/>
      <c r="D72" s="82" t="s">
        <v>2095</v>
      </c>
      <c r="E72" s="82" t="s">
        <v>1159</v>
      </c>
      <c r="F72" s="126"/>
    </row>
    <row r="73" s="240" customFormat="true" ht="12" hidden="false" customHeight="false" outlineLevel="0" collapsed="false">
      <c r="A73" s="82"/>
      <c r="B73" s="82" t="s">
        <v>2759</v>
      </c>
      <c r="C73" s="82"/>
      <c r="D73" s="82" t="s">
        <v>2095</v>
      </c>
      <c r="E73" s="82" t="s">
        <v>1159</v>
      </c>
      <c r="F73" s="126"/>
    </row>
    <row r="74" s="240" customFormat="true" ht="12" hidden="false" customHeight="false" outlineLevel="0" collapsed="false">
      <c r="A74" s="82"/>
      <c r="B74" s="82" t="s">
        <v>2761</v>
      </c>
      <c r="C74" s="82"/>
      <c r="D74" s="82" t="s">
        <v>2095</v>
      </c>
      <c r="E74" s="82" t="s">
        <v>1159</v>
      </c>
      <c r="F74" s="131"/>
    </row>
    <row r="75" s="240" customFormat="true" ht="12" hidden="false" customHeight="false" outlineLevel="0" collapsed="false">
      <c r="A75" s="82"/>
      <c r="B75" s="82" t="s">
        <v>2763</v>
      </c>
      <c r="C75" s="82"/>
      <c r="D75" s="82" t="s">
        <v>2095</v>
      </c>
      <c r="E75" s="82" t="s">
        <v>1159</v>
      </c>
      <c r="F75" s="131"/>
    </row>
    <row r="76" s="240" customFormat="true" ht="12" hidden="false" customHeight="false" outlineLevel="0" collapsed="false">
      <c r="A76" s="82"/>
      <c r="B76" s="82" t="s">
        <v>2573</v>
      </c>
      <c r="C76" s="82"/>
      <c r="D76" s="82" t="s">
        <v>2095</v>
      </c>
      <c r="E76" s="82" t="s">
        <v>1159</v>
      </c>
      <c r="F76" s="126"/>
    </row>
    <row r="77" s="240" customFormat="true" ht="12" hidden="false" customHeight="false" outlineLevel="0" collapsed="false">
      <c r="A77" s="82"/>
      <c r="B77" s="82" t="s">
        <v>2764</v>
      </c>
      <c r="C77" s="82"/>
      <c r="D77" s="82" t="s">
        <v>2095</v>
      </c>
      <c r="E77" s="82" t="s">
        <v>1159</v>
      </c>
      <c r="F77" s="126"/>
    </row>
    <row r="78" s="240" customFormat="true" ht="12" hidden="false" customHeight="false" outlineLevel="0" collapsed="false">
      <c r="A78" s="82"/>
      <c r="B78" s="82" t="s">
        <v>2765</v>
      </c>
      <c r="C78" s="82"/>
      <c r="D78" s="82" t="s">
        <v>2095</v>
      </c>
      <c r="E78" s="82" t="s">
        <v>1159</v>
      </c>
      <c r="F78" s="131"/>
    </row>
    <row r="79" s="240" customFormat="true" ht="12" hidden="false" customHeight="false" outlineLevel="0" collapsed="false">
      <c r="A79" s="82"/>
      <c r="B79" s="82" t="s">
        <v>2766</v>
      </c>
      <c r="C79" s="82"/>
      <c r="D79" s="82" t="s">
        <v>2095</v>
      </c>
      <c r="E79" s="82" t="s">
        <v>1159</v>
      </c>
      <c r="F79" s="126"/>
    </row>
    <row r="80" s="240" customFormat="true" ht="12" hidden="false" customHeight="false" outlineLevel="0" collapsed="false">
      <c r="A80" s="82"/>
      <c r="B80" s="82" t="s">
        <v>2767</v>
      </c>
      <c r="C80" s="82"/>
      <c r="D80" s="82" t="s">
        <v>2095</v>
      </c>
      <c r="E80" s="82" t="s">
        <v>1159</v>
      </c>
      <c r="F80" s="131"/>
    </row>
    <row r="81" s="240" customFormat="true" ht="12" hidden="false" customHeight="false" outlineLevel="0" collapsed="false">
      <c r="A81" s="82"/>
      <c r="B81" s="82" t="s">
        <v>2768</v>
      </c>
      <c r="C81" s="82"/>
      <c r="D81" s="82" t="s">
        <v>2095</v>
      </c>
      <c r="E81" s="82" t="s">
        <v>1159</v>
      </c>
      <c r="F81" s="131"/>
    </row>
    <row r="82" s="240" customFormat="true" ht="12" hidden="false" customHeight="false" outlineLevel="0" collapsed="false">
      <c r="A82" s="82"/>
      <c r="B82" s="82" t="s">
        <v>2769</v>
      </c>
      <c r="C82" s="82"/>
      <c r="D82" s="82" t="s">
        <v>2095</v>
      </c>
      <c r="E82" s="82" t="s">
        <v>1159</v>
      </c>
      <c r="F82" s="241" t="s">
        <v>113</v>
      </c>
      <c r="G82" s="242" t="s">
        <v>2748</v>
      </c>
    </row>
    <row r="83" s="240" customFormat="true" ht="12" hidden="false" customHeight="false" outlineLevel="0" collapsed="false">
      <c r="B83" s="240" t="s">
        <v>2423</v>
      </c>
      <c r="D83" s="82" t="s">
        <v>2095</v>
      </c>
      <c r="E83" s="82" t="s">
        <v>1159</v>
      </c>
      <c r="F83" s="126"/>
      <c r="G83" s="240" t="s">
        <v>2748</v>
      </c>
    </row>
    <row r="84" s="240" customFormat="true" ht="12" hidden="false" customHeight="false" outlineLevel="0" collapsed="false">
      <c r="B84" s="240" t="s">
        <v>2423</v>
      </c>
      <c r="D84" s="82" t="s">
        <v>2095</v>
      </c>
      <c r="E84" s="82" t="s">
        <v>1159</v>
      </c>
      <c r="F84" s="126"/>
      <c r="G84" s="240" t="s">
        <v>2857</v>
      </c>
    </row>
    <row r="85" s="240" customFormat="true" ht="12" hidden="false" customHeight="false" outlineLevel="0" collapsed="false">
      <c r="B85" s="240" t="s">
        <v>2423</v>
      </c>
      <c r="D85" s="82" t="s">
        <v>2095</v>
      </c>
      <c r="E85" s="82" t="s">
        <v>1159</v>
      </c>
      <c r="F85" s="126"/>
      <c r="G85" s="240" t="s">
        <v>2327</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avid King</cp:lastModifiedBy>
  <cp:lastPrinted>2011-09-30T22:32:29Z</cp:lastPrinted>
  <dcterms:modified xsi:type="dcterms:W3CDTF">2011-10-07T21:34:46Z</dcterms:modified>
  <cp:revision>0</cp:revision>
  <dc:subject/>
  <dc:title/>
</cp:coreProperties>
</file>